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рверы Intel" sheetId="1" state="visible" r:id="rId2"/>
    <sheet name="Комплектующие Intel" sheetId="2" state="visible" r:id="rId3"/>
    <sheet name="Intel для предыдущи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8" uniqueCount="615">
  <si>
    <t xml:space="preserve">Компания Nstor: г. Москва, Колодезный пер, д. 3, стр. 4</t>
  </si>
  <si>
    <t xml:space="preserve">www.nstor.ru</t>
  </si>
  <si>
    <t xml:space="preserve">e-mail: info@nstor.ru </t>
  </si>
  <si>
    <t xml:space="preserve">Тел: +7 (495) 374-74-35</t>
  </si>
  <si>
    <t xml:space="preserve">Серверы  Intel</t>
  </si>
  <si>
    <t xml:space="preserve">Артикул</t>
  </si>
  <si>
    <t xml:space="preserve">Наименование</t>
  </si>
  <si>
    <t xml:space="preserve">Модель</t>
  </si>
  <si>
    <t xml:space="preserve">Цена 1</t>
  </si>
  <si>
    <t xml:space="preserve">Цена 2</t>
  </si>
  <si>
    <t xml:space="preserve">Валюта</t>
  </si>
  <si>
    <t xml:space="preserve">Наличие</t>
  </si>
  <si>
    <t xml:space="preserve">SR2500ALBRPR (Alcolu) Alcolu/Driskill 2 BRP 2U integrated platform. Supports 45nm Processors</t>
  </si>
  <si>
    <t xml:space="preserve">  USD</t>
  </si>
  <si>
    <t xml:space="preserve">склад</t>
  </si>
  <si>
    <t xml:space="preserve">SR2520SAFR (Owosso)  2U. Includes S5000VSA4DIMMR, SR2520 w/ Fixed Drives Support, 600-Watt PFC</t>
  </si>
  <si>
    <t xml:space="preserve">заказ</t>
  </si>
  <si>
    <t xml:space="preserve">SR1530HSH (Snow Hill) includes S3200SHL board, 1U chassis with 3 hot swap hard drive carriers</t>
  </si>
  <si>
    <t xml:space="preserve">SR1630GP (Grosse Point) based on S3420GPLC, chassis w/350W PSU, support 2 fixed 3.5" SATA HDD, 1 CPU</t>
  </si>
  <si>
    <t xml:space="preserve">SR1630GPRX (Grosse Point) 1U, includes S3420GPRX board, chassis w/350W PSU, supports 2 F 3.5" SATA</t>
  </si>
  <si>
    <t xml:space="preserve">SR1630HGP (Grosse Point) based on S3420GPLC, chassis 350W, support 3 hot-swap 3.5" SATA HDDs, 1 CPU</t>
  </si>
  <si>
    <t xml:space="preserve">SR1630HGPRX (Grosse Point) 1U, includes S3420GPRX board, chassis w/350W PSU, supports 3 HS 3.5" SATA</t>
  </si>
  <si>
    <t xml:space="preserve">R1304BTLSFAN (Beartooth Pass) contains S1200BTL board, R1304 chassis, 4 fixed 3.5” HDD sleds, 250WPS</t>
  </si>
  <si>
    <t xml:space="preserve">R1304BTLSHBN (Beartooth Pass) contains S1200BTL board, R1304 chassis, 4 3.5" HS HDD sleds, 350WPS</t>
  </si>
  <si>
    <t xml:space="preserve">P4304BTLSFCN (Beartooth Pass) contains S1200BTL board, P4304 pedestal 21” chassis, 4 x Fixed 3.5”HDD</t>
  </si>
  <si>
    <t xml:space="preserve">P4304BTLSHCN (Beartooth Pass) contains S1200BTL board, P4304 pedestal 21” chassis, 4 x HS 3.5” HDD</t>
  </si>
  <si>
    <t xml:space="preserve">P4304BTSSFCN (Beartooth Pass) contains S1200BTS board, P4304 pedestal 21” chassis, 4 x Fixed 3.5”HDD</t>
  </si>
  <si>
    <t xml:space="preserve">R1304BTSSFAN (Beartooth Pass) contains S1200BTS board, R1304F (Fixed HDD), 4 fixed 3.5” HDD, 250WPS</t>
  </si>
  <si>
    <t xml:space="preserve">SR1600URR (Urbanna) Intel Server System, fixed configuration (refreshed)</t>
  </si>
  <si>
    <t xml:space="preserve">SR1600URHSR (Urbanna) Intel Server System, Requires Backplane to be purchased separately, Hot-Swap</t>
  </si>
  <si>
    <t xml:space="preserve">SR1625URR (Urbanna) Intel Server System, Passive Midplane configuration (refreshed)</t>
  </si>
  <si>
    <t xml:space="preserve">SR1625URSASR (Urbanna) Intel Server System, Active Midplane configuration (refreshed)</t>
  </si>
  <si>
    <t xml:space="preserve">SR1630BCR (Bluff Creek) Includes: S5500BC (refreshed), fixed 400W PS, 2x3.5" fixed HDD carriers</t>
  </si>
  <si>
    <t xml:space="preserve">SR1680MVR (Marble Valley) Intel® Server System SR1680MV, Single</t>
  </si>
  <si>
    <t xml:space="preserve">SR1690WBR (Willowbrook) Intel® Server System SR1690WB (refreshed)</t>
  </si>
  <si>
    <t xml:space="preserve">SR1695WBAC (Willowbrook) include board S5500WB12VR, four hot-swap HDD carriers, two 450WPS</t>
  </si>
  <si>
    <t xml:space="preserve">SR1695GPRX1AC (GROSSE POINT) Intel® Server System SR1695GPRX1AC, Single</t>
  </si>
  <si>
    <t xml:space="preserve">SR1695GPRX2AC (GROSSE POINT) Intel® Server System SR1695GPRX2AC, Single</t>
  </si>
  <si>
    <t xml:space="preserve">SR2600URBRPR (Urbanna) Intel Server System, Base Redundant configuration (refreshed)</t>
  </si>
  <si>
    <t xml:space="preserve">SR2600URLXR (Urbanna) Intel Server System, Full Redundant configuration (refreshed)</t>
  </si>
  <si>
    <t xml:space="preserve">SR2600URSATAR (Urbanna) Intel Server System, dual power supplies, passive midplane, Redundant fans (</t>
  </si>
  <si>
    <t xml:space="preserve">SR2600URSATA (Urbanna) passive (pass-through no SAS RAID) SATA midplane cabled on SATA ports on MB</t>
  </si>
  <si>
    <t xml:space="preserve">SR2625URBRPR (Urbanna) Intel Server System, Base Redundant configuration (refreshed)</t>
  </si>
  <si>
    <t xml:space="preserve">SR2625URLXR (Urbanna) Intel Server System, Full Redundant configuration (refreshed)</t>
  </si>
  <si>
    <t xml:space="preserve">R2308GL4GS (GRIZZLY PASS) incl S2600GL4 in 2U chassis (16 DIMM), 8*3.5” HS HDD, 1*750WPS, RKSATA8</t>
  </si>
  <si>
    <t xml:space="preserve">call</t>
  </si>
  <si>
    <t xml:space="preserve">SC5650BCDPR (Bluff Creek) pedestal server platform, includes S5500BCR motherboard and SC5650DP</t>
  </si>
  <si>
    <t xml:space="preserve">SC5650HCBRPR (Hanlan Creek) includes board S5520HCR, chassis SC5650BRP, backplane w/SAS expander</t>
  </si>
  <si>
    <t xml:space="preserve">SR2612UR (Rack-Mountable, Intel 5520, Intel Xeon, DDR3 SDRAM 800МГц/1066МГц/1333МГц, VGA, 2xLAN, 4xUSB2.0, Server Engine LLC Pilot II 64MB/DDR2 SDRAM, 2U, Retail</t>
  </si>
  <si>
    <t xml:space="preserve">SR2625URBRP (Rack-Mountable, Intel 5520, Intel Xeon (Socket 1366), FSB 6400МГц, DDR3 SDRAM, 2xVGA, 2xLAN, 5xUSB2.0 8MB,  2U), Retail</t>
  </si>
  <si>
    <t xml:space="preserve">Серверные комплектующие  Intel</t>
  </si>
  <si>
    <t xml:space="preserve">Материнские платы</t>
  </si>
  <si>
    <t xml:space="preserve">Server MotherBoard</t>
  </si>
  <si>
    <t xml:space="preserve">Материнская плата S3200SHV (Snow Hill) Boxed Intel® Server Board S3200SHV (Snow Hill V Version), 5 Pack</t>
  </si>
  <si>
    <t xml:space="preserve">Материнская плата S3210SHLC (Snow Hill) Boxed Intel® Server Board S3210SHLC (Snow Hill LC Version ), 5 Pack</t>
  </si>
  <si>
    <t xml:space="preserve">Материнская плата S3420GPV (Grosse Point) Box Board Intel Server board</t>
  </si>
  <si>
    <t xml:space="preserve">Материнская плата S3420GPLC (Grosse Point) Box Board Intel Server board</t>
  </si>
  <si>
    <t xml:space="preserve">Материнская плата S3420GPLX (Grosse Point) Box Board Intel Server board</t>
  </si>
  <si>
    <t xml:space="preserve">Материнская плата S1200BTS (Beartooth Pass) with Intel® C202 chipset, 4 DDR3 UDIMM sockets (Unbuffered)</t>
  </si>
  <si>
    <t xml:space="preserve">Материнская плата DBS1200BTS (Beartooth Pass) with Intel® C202 chipset, 4 DDR3 UDIMM sockets (Unbuffered)</t>
  </si>
  <si>
    <t xml:space="preserve">Материнская плата S1200BTL (Beartooth Pass) with Intel® C204 chipset, 4 DDR3 UDIMM sockets (Unbuffered)</t>
  </si>
  <si>
    <t xml:space="preserve">склад </t>
  </si>
  <si>
    <t xml:space="preserve">Материнская плата DBS1200BTL (Beartooth Pass) with Intel® C204 chipset, disti 5 pack (5 single pack server boards in a</t>
  </si>
  <si>
    <t xml:space="preserve">Материнская плата DBS1200KP (KENOSHA PASS) with Intel® C206 chipset 2 DDR3 UDIMM (Unbuffered), 2 memory channels</t>
  </si>
  <si>
    <t xml:space="preserve">Материнская плата S5500BCR (Bluff Creek) Intel® Server Board S5500BC (8 DIMMs, single pack, refreshed)</t>
  </si>
  <si>
    <t xml:space="preserve">Материнская плата S5500HCVR (Hanlan Creek) Intel® Server Board S5500HCV (9 DIMMs, single box, refreshed)</t>
  </si>
  <si>
    <t xml:space="preserve">Материнская плата S5520HCR (Hanlan Creek) Intel® Server Board S5520HC (12 DIMMs, single box, refreshed)</t>
  </si>
  <si>
    <t xml:space="preserve">Материнская плата S5520SCR (Shady Cove) Intel® Server Board S5520SC (single box, refreshed)</t>
  </si>
  <si>
    <t xml:space="preserve">Материнская плата DBS2600CP2 (CANOE PASS) Intel® Server Board supporting 16 DIMMs w/2 1GbE ports, I/O Shield</t>
  </si>
  <si>
    <t xml:space="preserve">Материнская плата AXXRMM3 (for S5500, S5520) Remote Management Module 3, KVM-over-IP &amp; virtual media redirection Card</t>
  </si>
  <si>
    <t xml:space="preserve">Материнская плата AXXRMM3LITE (for S3420GPRX) remote management module 3 Lite</t>
  </si>
  <si>
    <t xml:space="preserve">заказ </t>
  </si>
  <si>
    <t xml:space="preserve">Материнская плата AXXRMM4 (Beartooth Pass) Intel® Remote Management Module RMM4 – Remote KVM upgrade with Dedicated NI</t>
  </si>
  <si>
    <t xml:space="preserve"> склад</t>
  </si>
  <si>
    <t xml:space="preserve">Материнская плата AXXRMM4LITE (Beartooth Pass) Intel® Remote Management Module RMM4 LITE - Remote KVM upgrade Module</t>
  </si>
  <si>
    <t xml:space="preserve">Материнская плата FXXSCVDCBL (for S5520SC) Internal Video Cable to External VGA Port for Intel Server Board S5520SC</t>
  </si>
  <si>
    <t xml:space="preserve">Desctop MotherBoard</t>
  </si>
  <si>
    <t xml:space="preserve">Материнская плата BLKD410PT Essential Series, mini-ITX, N10, Intel Atom Single Core CPU, DMI, DDR2 800/667, GMA 3150</t>
  </si>
  <si>
    <t xml:space="preserve">Материнская плата BLKD425KT Essential Series, mini-ITX, Atom (1.8GHz/512KB), DMI, DDR3 800 (SO-DIMM), GMA 3150, VGA</t>
  </si>
  <si>
    <t xml:space="preserve">Материнская плата BLKD525MW Essential Series, mini-ITX, Atom (1.8GHz/512KB*2), DMI, DDR3 800 (SO-DIMM), GMA 3150, VGA</t>
  </si>
  <si>
    <t xml:space="preserve">Материнская плата BLKD525MWV (with LVDS) Essential Series, mini-ITX, Atom (1.8GHz/512KB*2), DMI, DDR3 800 (SO-DIMM)</t>
  </si>
  <si>
    <t xml:space="preserve">Материнская плата BLKD2500HN Innovation Series, mini-ITX, NM10, Atom (1.86GHz/1M), DMI, DDR3-1066, GMA3600, VGA, GbE</t>
  </si>
  <si>
    <t xml:space="preserve">Материнская плата BLKD2500CCE  Innovation Series, mini-ITX, Atom (1.86GHz/1M),  DMI, DDR3-1066, GMA3600, VGA+DVI-I, Gb</t>
  </si>
  <si>
    <t xml:space="preserve">Материнская плата BLKD2700MUD Innovation Series, mini-ITX, NM10, Atom (2.13GHz/1M), DMI, DDR3-1066, GMA3650, VGA+DVI-D</t>
  </si>
  <si>
    <t xml:space="preserve">Материнская плата BLKDN2800MT Innovation Series, mini-ITX, Atom (1.86GHz/1M), DMI, DDR3-1066, GMA 3650, VGA+HDMI, GbE</t>
  </si>
  <si>
    <t xml:space="preserve">Материнская плата BLKDG41WV Essential Series, uATX, G41, FSB 1333MHz, DDR3 1066, GMA X4500, GbE, VGA</t>
  </si>
  <si>
    <t xml:space="preserve">Материнская плата BLKDG41AN Classic Series, mini-ITX, G41, FSB 1333MHz, DDR3 1333, GMA X4500, GbE, DVI-D+VGA</t>
  </si>
  <si>
    <t xml:space="preserve">Материнская плата BLKDQ43AP Executive Series, uATX, iQ43, FSB 1333MHz, DDR2 800, Intel® 4500, GbE, VGA + DVI-D</t>
  </si>
  <si>
    <t xml:space="preserve">Материнская плата BLKDG45FC Media Series, mini-ITX, iG45, FSB 1333MHz, DDR2 800, Intel® X4500HD, GbE, DVI-I + HDMI</t>
  </si>
  <si>
    <t xml:space="preserve">Материнская плата BLKDP55WB Media Series, LGA1156, uATX, iP55, DMI, DDR3 1333, PCIe 2.0 x16, GbE</t>
  </si>
  <si>
    <t xml:space="preserve">Материнская плата BLKDP55WG Media Series, LGA1156, ATX, iP55, DMI, DDR3 1600, PCIe 2.0x16 or Dualx8, GbE</t>
  </si>
  <si>
    <t xml:space="preserve">Материнская плата BLKDH55TC Media Series, LGA1156, uATX, H55, DMI, DDR3 1333, 1 PCIe2.0x16, GbE, HDMI+DVI-D+VGA</t>
  </si>
  <si>
    <t xml:space="preserve">Материнская плата BLKDH55HC Media Series, LGA1156, ATX, H55, DMI, DDR3 1333, 1 PCIe2.0x16, GbE, HDMI+DVI-D+VGA</t>
  </si>
  <si>
    <t xml:space="preserve">Материнская плата BLKDH57DD Media Series, uATX, H57, DMI, DDR3 1333, Intel® HD Graphics, GbE, HDMI+DVI-I</t>
  </si>
  <si>
    <t xml:space="preserve">Материнская плата BLKDX58SO Extreme Series, LGA1366, ATX, iX58, QPI 6.40-4.80GTs, DDR3 1600, two PCIe2.0x16, GbE</t>
  </si>
  <si>
    <t xml:space="preserve">Материнская плата BLKDX58SO2 Extreme Series, FCPA-1366, ATX, x58, QPI, DDR3- 1600+, Triple PCIe 2.0 x16, Dual GbE</t>
  </si>
  <si>
    <t xml:space="preserve">Материнская плата BLKDX58OG Extreme Series, FCPA-1366, ATX, x58, QPI, DDR3- 1600+, Dual PCIe 2.0 x16 (x16x16), GbE</t>
  </si>
  <si>
    <t xml:space="preserve">Материнская плата BLKDB65ALB3 Classic Series, LGA 1155, uATX, B65, DMI, DDR3-1333, Intel® HD, GbE, DVI-D+VGA</t>
  </si>
  <si>
    <t xml:space="preserve">Материнская плата BLKDH61SA Classic Series, LGA 1155, uATX, H61, DMI,  DDR3-1333, 1 PCIe 2.0 x1, Gbe, VGA</t>
  </si>
  <si>
    <t xml:space="preserve">Материнская плата BLKDH61WWB3 Classic Series, LGA1155, uATX, H61, DMI, DDR3-1333, 1 PCIe 2.0 x16, GbE, VGA</t>
  </si>
  <si>
    <t xml:space="preserve">Материнская плата BLKDH61BEB3 Classic Series, LGA 1155, uATX, H61, DMI, DDR3-1333, 1 PCIe 2.0 x16, GbE, DVI-D+VGA</t>
  </si>
  <si>
    <t xml:space="preserve">Материнская плата BLKDH61CRB3 Classic Series, LGA 1155, uATX, H61, DMI, DDR3-1333, 1 PCIe 2.0 x16, GbE, DVI-D+VGA</t>
  </si>
  <si>
    <t xml:space="preserve">Материнская плата BLKDH61DLB3 Classic Series, LGA 1155, mini-ITX, H61,DMI, DDR3-1333, Intel® HD, GbE, DVI-D+VGA</t>
  </si>
  <si>
    <t xml:space="preserve">Материнская плата BLKDH61AG Media Series, LGA1155, mini-ITX, H61, DDR3-1333, Intel® HD Graphics, GbE, HDMI + DVI-I</t>
  </si>
  <si>
    <t xml:space="preserve">Материнская плата BLKDH67BLB3 Media Series, LGA1155, uATX, H67, DMI, DDR3-1333, Intel® HD Graphics, GbE, HDMI+DVI-I</t>
  </si>
  <si>
    <t xml:space="preserve">Материнская плата BLKDH67CFB3 Media Series, LGA1155, mini-ITX,H67,DMI, DDR3-1333, Intel® HD Graphics, GbE, DP+HDMI+DVI</t>
  </si>
  <si>
    <t xml:space="preserve">Материнская плата BLKDH67CLB3  Media Series,LGA1155, ATX, H67,DMI,DDR3-1333,Intel® HD Graphics, GbE, HDMI+DVI-I</t>
  </si>
  <si>
    <t xml:space="preserve">Материнская плата BLKDH67GDB3 Media Series,LGA1155, uATX, H67, DMI, DDR3-1333, Intel® HD Graphics, GbE,DP+HDMI+DVI-I</t>
  </si>
  <si>
    <t xml:space="preserve">Материнская плата BLKDP67BAB3 Media Series,  LGA1155, ATX, P67, DMI, DDR3-1333, PCIe 2.0 x16, GbE</t>
  </si>
  <si>
    <t xml:space="preserve">Материнская плата BLKDP67DEB3 Media Series,LGA1155, uATX, P67, DMI, DDR3-1333, PCIe 2.0 x16, GbE</t>
  </si>
  <si>
    <t xml:space="preserve">Материнская плата BLKDP67BGB3 Extreme Series,LGA1155, ATX, P67, DMI, DDR3-1600+, PCIe 2.0 x16 or Dual x8, GbE</t>
  </si>
  <si>
    <t xml:space="preserve">Материнская плата BLKDQ67EPB3 Executive Series, LGA 1155, mini-ITX, Q67, DMI, DDR3-1333, Intel® HD, DVI-D+DVI-I</t>
  </si>
  <si>
    <t xml:space="preserve">Материнская плата BLKDQ67SWB3 Executive Series, LGA 1155, uATX, Q67, DMI, DDR3-1333, Intel® HD, GbE, DVI-D+DVI-I</t>
  </si>
  <si>
    <t xml:space="preserve">Материнская плата BLKDQ67OWB3 Executive Series, LGA1155, uATX, Q67, DDR3-1333, Intel® HD Graphics, GbE, DVI-D+VGA</t>
  </si>
  <si>
    <t xml:space="preserve">Материнская плата BLKDZ68DB Media Series, LGA1155, ATX, Z68, DDR3-1333, PCIe 2.0 x16, DP+HDMI+DVI-I, GbE</t>
  </si>
  <si>
    <t xml:space="preserve">Материнская плата BLKDZ68ZV Media Series, LGA 1155, ATX, Z68, DDR3-1600+, PCIe 2.0 x16 or Dual x8, GbE</t>
  </si>
  <si>
    <t xml:space="preserve">Материнская плата BLKDZ68BC Extreme Series, LGA 1155, ATX, Z68, DDR3-1600+, PCIe 2.0 x16 or Dualx8, DP+HDMI+DVI-I, GbE</t>
  </si>
  <si>
    <t xml:space="preserve">Материнская плата BLKDX79TO Extreme Series, LGA 2011, ATX, X79, DDR3 1600+, Dual PCIe 2.0 x16 (x16x16), GbE</t>
  </si>
  <si>
    <t xml:space="preserve">Материнская плата BLKDX79SI Extreme Series, LGA 2011, ATX, X79, DDR3 2400+, Triple PCIe 3.0 x16 (x16x16,x8), Dual GbE</t>
  </si>
  <si>
    <t xml:space="preserve">Корпуса</t>
  </si>
  <si>
    <t xml:space="preserve">Server chassis</t>
  </si>
  <si>
    <t xml:space="preserve">Корпус SC5600BASE (Riggins T) Intel Server Chassis SC5600BASE (Fixed power supply and cooling)</t>
  </si>
  <si>
    <t xml:space="preserve">Корпус SC5600BRP (Riggins T) Chassis (Optional redundant power), no heat sinks included, no power cord</t>
  </si>
  <si>
    <t xml:space="preserve">Корпус SC5600LX (Riggins T) Intel Server Chassis SC5600LX (Redundant cooling capable and redundant power)</t>
  </si>
  <si>
    <t xml:space="preserve">Intel adapters</t>
  </si>
  <si>
    <t xml:space="preserve">Network cads</t>
  </si>
  <si>
    <t xml:space="preserve">Контроллер PWLA8391GT (Stebbins II) Intel® PRO/1000 GT Desktop Single Pack Adapter</t>
  </si>
  <si>
    <t xml:space="preserve">Контроллер PWLA8490MTBLK5 Intel PRO/1000 MT Server Adapter - 5 pack</t>
  </si>
  <si>
    <t xml:space="preserve">Контроллер PWLA8492MTBLK5  Intel(r) PRO/1000 MT Dual Port Server Adapter - 5 pack</t>
  </si>
  <si>
    <t xml:space="preserve">Контроллер PWLA8391GTBLK Intel® PRO/1000 GT Desktop Bulk Pack Adapter (20 pack)</t>
  </si>
  <si>
    <t xml:space="preserve">Контроллер EXPI9301CTBLK (Shelter Island) Intel® Gigabit CT Desktop Adapter – Bulk Pack</t>
  </si>
  <si>
    <t xml:space="preserve">Контроллер EXPI9400PTBLK (Glyndon) Intel® PRO/1000 PT Server Adapter , PCI Express, Intel® I/OAT enabled - bulk</t>
  </si>
  <si>
    <t xml:space="preserve">Контроллер EXPI9402PTBLK (Redwater) Intel® PRO/1000 PT Dual Port Server Adapter , PCI Express, Intel® I/OAT ena</t>
  </si>
  <si>
    <t xml:space="preserve">Контроллер EXPI9402PFBLK Intel® PRO/1000 PF Dual Port Server Adapter, bulk</t>
  </si>
  <si>
    <t xml:space="preserve">Контроллер EXPI9404PTLBLK (KIRKWOOD LP) Intel® PRO/1000 PT Quad Port LP Server Adapter (bulk, with MOQ of 5)</t>
  </si>
  <si>
    <t xml:space="preserve">Контроллер E1G42ETBLK (Portville Dual) Intel® Gigabit ET Dual Port Server Adapter bulk - Copper PCIe</t>
  </si>
  <si>
    <t xml:space="preserve">Контроллер E1G42EFBLK (Lunaville Dual) Intel® Gigabit EF Dual Port Server Adapter bulk - Fiber Optic PCIe</t>
  </si>
  <si>
    <t xml:space="preserve">Контроллер E1G44ET2BLK Intel® Gigabit ET2 Quad Port Server Adapter, bulk</t>
  </si>
  <si>
    <t xml:space="preserve">Контроллер E1G44HTBLK (Bartonville) Intel® Ethernet I340 Server Adapter 5Pak - support VMDq and SR IOV</t>
  </si>
  <si>
    <t xml:space="preserve">Контроллер EXPX9502CX4 (Cedar Cove) Intel® 10 Gigabit CX4 Dual Port Server Adapter</t>
  </si>
  <si>
    <t xml:space="preserve">Контроллер E10G41BFSR Intel® Ethernet Server Adapter X520-SR1, retail unit</t>
  </si>
  <si>
    <t xml:space="preserve">Контроллер E10G41BFLR Intel® Ethernet Server Adapter X520-LR1, retail unit</t>
  </si>
  <si>
    <t xml:space="preserve">Контроллер E10G41AT2 Intel® 10 Gigabit AT2 Server Adapter, retail unit</t>
  </si>
  <si>
    <t xml:space="preserve">Контроллер E10G42BFSR (Spring Fountain) Intel® Ethernet Server Adapter X520-SR2- Dual port SR server adapter</t>
  </si>
  <si>
    <t xml:space="preserve">Контроллер E10G42BT Intel® Ethernet Server Adapter X520-T2, retail unit</t>
  </si>
  <si>
    <t xml:space="preserve">Контроллер E10G42BTDA Intel® Ethernet Server Adapter X520-DA2, retail unit</t>
  </si>
  <si>
    <t xml:space="preserve">Контроллер E10GSFPLR Intel® Ethernet SFP+ LR Optics, retail unit</t>
  </si>
  <si>
    <t xml:space="preserve">Контроллер E10GSFPSR Intel® Ethernet SFP+ SR Optics, retail unit</t>
  </si>
  <si>
    <t xml:space="preserve">Контроллер I350T2BLK Intel® Ethernet Server Adapter I350-T2, retail bulk</t>
  </si>
  <si>
    <t xml:space="preserve">Контроллер I350T4BLK Intel® Ethernet Server Adapter I350-T4, retail bulk</t>
  </si>
  <si>
    <t xml:space="preserve">Raid Controllers</t>
  </si>
  <si>
    <t xml:space="preserve">Контроллер SASMF8I (Mesa Falls) RAID Controller PCIe x4, 8P SAS Controller with Intel Embedded Server RAID tech</t>
  </si>
  <si>
    <t xml:space="preserve">Контроллер SASWT4I (Wildwood Trail) Intel® RAID Controller - PCIe x4, 4P SAS Controller with entry-level HW</t>
  </si>
  <si>
    <t xml:space="preserve">Контроллер SRCSATAWB (Willapa Bay) PCIe x4, 8 port SATA RAID Controller, 128MB embedded memory</t>
  </si>
  <si>
    <t xml:space="preserve">Контроллер SRCSASRB (Rocky Butte) PCIe x4, 8P SAS RAID Controller, 256MB embedded memory.  RoHS Compliant.</t>
  </si>
  <si>
    <t xml:space="preserve">Контроллер SRCSAS144E (Boiler Bay) PCIe x4, 8P (4 int/4 ext) SAS RAID Controller - Intel® 80333 IOP @ 500 MHz</t>
  </si>
  <si>
    <t xml:space="preserve">Контроллер SRCSASJV (Jordan Valley) PCIe x8, 8P SAS RAID Controller with Mux</t>
  </si>
  <si>
    <t xml:space="preserve">Контроллер SRCSASBB8I (Black Butte) PCIe x8, 16P SAS RAID Controller, 256MB 667MHz memory embedded</t>
  </si>
  <si>
    <t xml:space="preserve">Контроллер SRCSASLS4I (Lakeside) PCIe x8, 4P SAS RAID Controller, 128MB embedded memory, MD2 Low Profile</t>
  </si>
  <si>
    <t xml:space="preserve">Контроллер RS2WC040 (Whale Cove) 4 internal SAS/SATA ports supporting 6.0Gb/s and 3.0Gb/s, 2Mb, PCI E 2.0 x8</t>
  </si>
  <si>
    <t xml:space="preserve">Контроллер RS2WC080 (Whale Cove) 8 internal SAS/SATA ports supporting 6.0Gb/s and 3.0Gb/s, 2Mb, PCI E 2.0 x8</t>
  </si>
  <si>
    <t xml:space="preserve">Контроллер RS2BL040 (Big Laurel 4) 4 Internal Port, 6G SAS RAID Controller, PCIe Gen 2 x8, 512MB embedded mem</t>
  </si>
  <si>
    <t xml:space="preserve">Контроллер RS2BL080 (Big Laurel 8) 8 Internal Port, 6G SAS RAID Controller, PCIe Gen 2 x8, 512MB embedded mem</t>
  </si>
  <si>
    <t xml:space="preserve">Контроллер RS2MB044 (Mobile Bay) Intel® RAID Controller RS2MB044, Single</t>
  </si>
  <si>
    <t xml:space="preserve">Контроллер RES2SV240 (SCOTCH VALLEY) Intel® RAID Expander RES2SV240, Single</t>
  </si>
  <si>
    <t xml:space="preserve">Контроллер RS25DB080 Intel® RAID Controller, Single (8 internal SAS/SATA ports, 6Gb/s)</t>
  </si>
  <si>
    <t xml:space="preserve">Контроллер RS25GB008 Intel® RAID Controller, Single (8 ext SAS/SATA ports, 6Gb/s, for JBOD)</t>
  </si>
  <si>
    <t xml:space="preserve">Контроллер RS2VB040 Intel® RAID Controller, Single, 4 int SAS/SATA ports, 6.0 Gb/s</t>
  </si>
  <si>
    <t xml:space="preserve">Контроллер RS2VB080 Intel® RAID Controller, Single, 8 int SAS/SATA ports, 6.0 Gb/s</t>
  </si>
  <si>
    <t xml:space="preserve">Контроллер RT3WB080 Intel® RAID Controller, Single, 8 int SATA ports</t>
  </si>
  <si>
    <t xml:space="preserve">Опция для контроллера AXXRAKU42E RAID Activation Key Enables full intelligent RAID on Motherboard (ROMB) solution on Alief</t>
  </si>
  <si>
    <t xml:space="preserve">Опция для контроллера AXXRAKSW5 (Alcolu) Intel® RAID Activation Key AXXRAKSW5 to enable SAS and/or SATA Software RAID 5</t>
  </si>
  <si>
    <t xml:space="preserve">Опция для контроллера AXXRAKSAS2 (for SR2600, SR1625, S7000FC4UR, SR2500, SR1550) Intel® RAID Activation key</t>
  </si>
  <si>
    <t xml:space="preserve">Опция для контроллера AXXROMBSASMR Integrated RAID Module provides 4 port full featured SAS/SATA RAID 0,1,5, 6</t>
  </si>
  <si>
    <t xml:space="preserve">Опция для контроллера AXX4SASMOD (for SR16xx/26xx) 4-ports Intel Entry SAS I/O expansion module</t>
  </si>
  <si>
    <t xml:space="preserve">Опция для контроллера AXXRMS2MH080 Intel® Integrated Server RAID Module AXXRMS2MH080, Single</t>
  </si>
  <si>
    <t xml:space="preserve">Опция для контроллера AXXRMS2AF040 Intel® Integrated Server RAID Module AXXRMS2AF040, Single</t>
  </si>
  <si>
    <t xml:space="preserve">Опция для контроллера AXXRIBBU1 (Stockton, Compass Creek, Mt Adams) For use with SRCS28X - up to 48 hours battery returnti</t>
  </si>
  <si>
    <t xml:space="preserve">Опция для контроллера AXXRSBBU3 (Alcolu) Intel® RAID optional battery back up for use with AXXRAK18E and SRCSAS144E</t>
  </si>
  <si>
    <t xml:space="preserve">Опция для контроллера AXXRSBBU4 (Rocky Butte &amp; Willapa Bay) Intel® RAID Smart Battery AXXRSBBU4, optional battery back up</t>
  </si>
  <si>
    <t xml:space="preserve">Контроллер AXXRSBBU6 (for use with SRCSASBB8I, SRCSASLS4I) optional battery back up</t>
  </si>
  <si>
    <t xml:space="preserve">Опция для контроллера AXXRSBBU7 (for use with Big Laurel) Intel® RAID Smart Battery AXXRSBBU7, optional battery back up</t>
  </si>
  <si>
    <t xml:space="preserve">Опция для контроллера AXXRSBBU8 Intel® RAID Smart Battery, new longer life than BBU7</t>
  </si>
  <si>
    <t xml:space="preserve">Опция для контроллера AXXRSBBU9 (for RS25NB008, RS25DB080) Intel® RAID Smart Battery AXXRSBBU9, Single</t>
  </si>
  <si>
    <t xml:space="preserve">Контроллер AXXRPCM3 RAID portable cache module for SRCSASJV</t>
  </si>
  <si>
    <t xml:space="preserve">Опция для контроллера XXCBL740MS7P (for RS25DB080) отгружать только по 2шт! Intel® RAID/SAS Cable Kit CBL740MS7P, Single</t>
  </si>
  <si>
    <t xml:space="preserve">Процессоры</t>
  </si>
  <si>
    <t xml:space="preserve">CPU i3 &amp; i5 &amp; i7</t>
  </si>
  <si>
    <t xml:space="preserve">Процессор Core i3 540 CM80616003060AE 3.06 4M Tray LGA1156</t>
  </si>
  <si>
    <t xml:space="preserve">Процессор Core i3 540 BX80616I3540 3.06 4M Box LGA1156</t>
  </si>
  <si>
    <t xml:space="preserve">Процессор Core i3 550 CM80616003174AJ 3.20 4M Tray LGA1156</t>
  </si>
  <si>
    <t xml:space="preserve">Процессор Core i3 550 BX80616I3550 3.20 4M Box LGA1156</t>
  </si>
  <si>
    <t xml:space="preserve">Процессор Core i3 560 CM80616003177AH 3.33 4M Tray LGA1156</t>
  </si>
  <si>
    <t xml:space="preserve">Процессор Core i3 560 BX80616I3560 3.33 4M Box LGA1156</t>
  </si>
  <si>
    <t xml:space="preserve">Процессор Core i5 650 CM80616003174AH 3.20 4М Tray LGA1156</t>
  </si>
  <si>
    <t xml:space="preserve">Процессор Core i5 650 BX80616I5650 3.20 4М Box LGA1156</t>
  </si>
  <si>
    <t xml:space="preserve">Процессор Core i5 680 CM80616004806AA 3.60 4M Tray LGA1156</t>
  </si>
  <si>
    <t xml:space="preserve">Процессор Core i5 750 BV80605001911AP 2.66 8M Tray LGA1156 (Lynnfield)</t>
  </si>
  <si>
    <t xml:space="preserve">Процессор Core i5 750 BX80605I5750 2.66 8M Box LGA1156 (Lynnfield)</t>
  </si>
  <si>
    <t xml:space="preserve">Процессор Core i5 760 BV80605001908AN 2.80 8M Tray LGA1156</t>
  </si>
  <si>
    <t xml:space="preserve">Процессор Core i5 760 BX80605I5760 2.80 8M Box LGA1156</t>
  </si>
  <si>
    <t xml:space="preserve">Процессор Core i7 860 BX80605I7860 2.80 8M Box LGA1156 (Lynnfield)</t>
  </si>
  <si>
    <t xml:space="preserve">Процессор Core i7 950 AT80601002112AA 3.06/4.8GTsec/8M Tray LGA1366</t>
  </si>
  <si>
    <t xml:space="preserve">Процессор Core i7 960 AT80601002727AA 3.20/4.8GTsec/8M Tray LGA1366</t>
  </si>
  <si>
    <t xml:space="preserve">Процессор Core i7 980 Extreme AT80613003543AE 3.33/6.4GTsec/12M Tray LGA1366</t>
  </si>
  <si>
    <t xml:space="preserve">Процессор Core i7 990X AT80613005931AA 3.46/12M Tray LGA1366</t>
  </si>
  <si>
    <t xml:space="preserve">CPU XEON 34 series</t>
  </si>
  <si>
    <t xml:space="preserve">Процессор Xeon X3430 BV80605001914AG 2.40/1333/8M Tray LGA1156</t>
  </si>
  <si>
    <t xml:space="preserve">Процессор Xeon X3440 BV80605002517AQ 2.53/1333/8M Tray LGA1156</t>
  </si>
  <si>
    <t xml:space="preserve">Процессор Xeon X3450 BV80605001911AQ 2.66/1333/8M Tray LGA1156</t>
  </si>
  <si>
    <t xml:space="preserve">Процессор Xeon X3470 BV80605001905AJ 2.93/1333/8M Tray LGA1156</t>
  </si>
  <si>
    <t xml:space="preserve">CPU XEON E3 series</t>
  </si>
  <si>
    <t xml:space="preserve">Процессор Intel Original LGA1155 Xeon E3-1220 (3.1GHz/8M) (SR00F) oem</t>
  </si>
  <si>
    <t xml:space="preserve"> </t>
  </si>
  <si>
    <t xml:space="preserve">Процессор Intel Original LGA1155 Xeon E3-1225 (3.1GHz/6M) (SR00G) OEM</t>
  </si>
  <si>
    <t xml:space="preserve">Процессор Intel Original LGA1155 Xeon E3-1230 (3.2GHz/8M) (SR00H) OEM</t>
  </si>
  <si>
    <t xml:space="preserve">Процессор Intel Original LGA1155 Xeon E3-1235 (3.2GHz/8M) (SR00J) OEM</t>
  </si>
  <si>
    <t xml:space="preserve">Процессор Intel Original LGA1155 Xeon E3-1240 (3.3GHz/8M) (SR00K) OEM</t>
  </si>
  <si>
    <t xml:space="preserve">Процессор Intel Original LGA1155 Xeon E3-1245 (3.3GHz/8M) (SR00L) oem</t>
  </si>
  <si>
    <t xml:space="preserve">Процессор Intel Original LGA1155 Xeon E3-1275 (3.4GHz/8M) (SR00P) oem</t>
  </si>
  <si>
    <t xml:space="preserve">CPU XEON 56 series</t>
  </si>
  <si>
    <t xml:space="preserve">Процессор Intel Original LGA1366 Xeon E5603 (1.6/4.8GT/sec/4M) (SLC2F) OEM</t>
  </si>
  <si>
    <t xml:space="preserve">Процессор Intel Original LGA1366 Xeon E5606 (2.13/4.8GT/sec/8M)(SLC2N) OEM</t>
  </si>
  <si>
    <t xml:space="preserve">Процессор Intel Original LGA1366 Xeon E5607 (2.26/4.8GT/sec/8M)(SLBZ9) OEM</t>
  </si>
  <si>
    <t xml:space="preserve">Процессор Intel Original LGA1366 Xeon E5620 (2.40/5.86GT/sec/12M)(SLBV4) OEM</t>
  </si>
  <si>
    <t xml:space="preserve">Процессор Intel Original LGA1366 Xeon E5630 (2.53/5.86GT/sec/12M) OEM</t>
  </si>
  <si>
    <t xml:space="preserve">Процессор Intel Original LGA1366 Xeon E5640 (2.66/5.86GT/sec/12M) (SLBVC) OEM</t>
  </si>
  <si>
    <t xml:space="preserve">Процессор Intel Original LGA1366 Xeon E5645 (2.40/5.86GT/sec/12M) (SLBWZ) OEM</t>
  </si>
  <si>
    <t xml:space="preserve">Процессор Intel Original LGA1366 Xeon E5649 (2.53/5.86GT/sec/12M) (SLBZ8) OEM</t>
  </si>
  <si>
    <t xml:space="preserve">Процессор Intel Original LGA1366 Xeon L5630 (2.13/5.86GT/sec/12M) LBVD OEM</t>
  </si>
  <si>
    <t xml:space="preserve">Процессор Intel Original LGA1366 Xeon X5650 (2.66/6.40GT/sec/12M) (SLBV3) OEM</t>
  </si>
  <si>
    <t xml:space="preserve">Процессор Intel Original LGA1366 Xeon X5660 (2.80/6.40GT/sec/12M) (SLBV6) OEM</t>
  </si>
  <si>
    <t xml:space="preserve">Процессор Intel Original LGA1366 Xeon X5670 (2.93/6.40GT/sec/12M) (SLBV7) OEM</t>
  </si>
  <si>
    <t xml:space="preserve">Процессор Intel Original LGA1366 Xeon X5675 (3.06/6.40GT/sec/12M) (SLBYL) Box</t>
  </si>
  <si>
    <t xml:space="preserve">Процессор Intel Original LGA1366 Xeon X5675 (3.06/6.40GT/sec/12M) (SLBYL) OEM</t>
  </si>
  <si>
    <t xml:space="preserve">Процессор Intel Original LGA1366 Xeon X5680 (3.33/6.40GT/sec/12M) (SLBV5) OEM</t>
  </si>
  <si>
    <t xml:space="preserve">Процессор Intel Original LGA1366 Xeon X5690 (3.46/6.40GT/sec/12M) (SLBVX) OEM</t>
  </si>
  <si>
    <t xml:space="preserve">CPU XEON LGA-1155</t>
  </si>
  <si>
    <t xml:space="preserve">Процессор Intel LGA-1155 Pentium G620 (2.60/3Mb) OEM</t>
  </si>
  <si>
    <t xml:space="preserve">Процессор Intel LGA1155 Core i3-2100 (3.1/3Mb) OEM</t>
  </si>
  <si>
    <t xml:space="preserve">Процессор Intel LGA1155 Core i3-2120 (3.3/3Mb)OEM</t>
  </si>
  <si>
    <t xml:space="preserve">Процессор Intel LGA1155 Core i5-2300 (2.80/6Mb) OEM</t>
  </si>
  <si>
    <t xml:space="preserve">Процессор Intel LGA1155 Core i5-2310 (2.90/6Mb) OEM</t>
  </si>
  <si>
    <t xml:space="preserve">Процессор Intel LGA1155 Core i5-2320 (3.0/6Mb) OEM</t>
  </si>
  <si>
    <t xml:space="preserve">Процессор Intel LGA1155 Core i5-2400 (3.10/6Mb) OEM</t>
  </si>
  <si>
    <t xml:space="preserve">Процессор Intel LGA1155 Core i5-2500K (3.3/6Mb) OEM</t>
  </si>
  <si>
    <t xml:space="preserve">Процессор Intel LGA1155 Core i7-2600 (3.4/8Mb) OEM</t>
  </si>
  <si>
    <t xml:space="preserve">Процессор Intel LGA1155 Core i7-2600K (3.4/8Mb) (R00C) OEM</t>
  </si>
  <si>
    <t xml:space="preserve">Процессор Intel Original LGA-1155 Celeron G460 (1.80/1.5Mb) (SR0GR) Box</t>
  </si>
  <si>
    <t xml:space="preserve">Процессор Intel Original LGA-1155 Celeron G460 (1.80/1.5Mb) (SR0GR) OEM</t>
  </si>
  <si>
    <t xml:space="preserve">Процессор Intel Original LGA-1155 Celeron G530 (2.40/2Mb)(SR05H ) Box</t>
  </si>
  <si>
    <t xml:space="preserve">Процессор Intel Original LGA-1155 Celeron G530 (2.40/2Mb)(SR05H ) OEM</t>
  </si>
  <si>
    <t xml:space="preserve">Процессор Intel Original LGA-1155 Celeron G540 (2.50/2Mb) (SR05J) OEM</t>
  </si>
  <si>
    <t xml:space="preserve">Процессор Intel Original LGA-1155 Pentium G620 (2.60/3Mb) (SR05R) Box</t>
  </si>
  <si>
    <t xml:space="preserve">Процессор Intel Original LGA-1155 Pentium G620 (2.60/3Mb) (SR05R) OEM</t>
  </si>
  <si>
    <t xml:space="preserve">Процессор Intel Original LGA-1155 Pentium G630 (2.70/3Mb) (SR05S) Box</t>
  </si>
  <si>
    <t xml:space="preserve">Процессор Intel Original LGA-1155 Pentium G630 (2.70/3Mb) (SR05S) OEM</t>
  </si>
  <si>
    <t xml:space="preserve">Процессор Intel Original LGA-1155 Pentium G630T (2.30/3Mb) (SR05U) OEM</t>
  </si>
  <si>
    <t xml:space="preserve">Процессор Intel Original LGA-1155 Pentium G840 (2.80/3Mb) (SR05P) Box</t>
  </si>
  <si>
    <t xml:space="preserve">Процессор Intel Original LGA-1155 Pentium G840 (2.80/3Mb) (SR05P) OEM</t>
  </si>
  <si>
    <t xml:space="preserve">Процессор Intel Original LGA-1155 Pentium G850 (2.90/3Mb) (SR05Q) Box</t>
  </si>
  <si>
    <t xml:space="preserve">Процессор Intel Original LGA-1155 Pentium G850 (2.90/3Mb) (SR05Q) OEM</t>
  </si>
  <si>
    <t xml:space="preserve">Процессор Intel Original LGA-1155 Pentium G860 (3.0/3Mb) (SR058) Box</t>
  </si>
  <si>
    <t xml:space="preserve">Процессор Intel Original LGA-1155 Pentium G860 (3.0/3Mb) (SR058) OEM</t>
  </si>
  <si>
    <t xml:space="preserve">Процессор Intel Original LGA1155 Core i3-2100 (3.1/3Mb) (SR05C) Box</t>
  </si>
  <si>
    <t xml:space="preserve">Процессор Intel Original LGA1155 Core i3-2100 (3.1/3Mb) (SR05C) OEM</t>
  </si>
  <si>
    <t xml:space="preserve">Процессор Intel Original LGA1155 Core i3-2105 (3.1/3Mb) (SR0BA ) OEM</t>
  </si>
  <si>
    <t xml:space="preserve">Процессор Intel Original LGA1155 Core i3-2120 (3.3/3Mb) (SR05Y) Box</t>
  </si>
  <si>
    <t xml:space="preserve">Процессор Intel Original LGA1155 Core i3-2120 (3.3/3Mb) (SR05Y) OEM</t>
  </si>
  <si>
    <t xml:space="preserve">Процессор Intel Original LGA1155 Core i3-2130 (3.4/3Mb) (SR05W) Box</t>
  </si>
  <si>
    <t xml:space="preserve">Процессор Intel Original LGA1155 Core i3-2130 (3.4/3Mb) (SR05W) OEM</t>
  </si>
  <si>
    <t xml:space="preserve">Процессор Intel Original LGA1155 Core i5-2300 (2.8/6Mb) (SR00D) Box</t>
  </si>
  <si>
    <t xml:space="preserve">Процессор Intel Original LGA1155 Core i5-2300 (2.80/6Mb) (SR00D) OEM</t>
  </si>
  <si>
    <t xml:space="preserve">Процессор Intel Original LGA1155 Core i5-2310 (2.9/6Mb) (SR02K) Box</t>
  </si>
  <si>
    <t xml:space="preserve">Процессор Intel Original LGA1155 Core i5-2310 (2.90/6Mb) (R02K) OEM</t>
  </si>
  <si>
    <t xml:space="preserve">Процессор Intel Original LGA1155 Core i5-2320 (3.0/6Mb) (R02L) OEM</t>
  </si>
  <si>
    <t xml:space="preserve">Процессор Intel Original LGA1155 Core i5-2320 (3.0/6Mb) (SR02L) Box</t>
  </si>
  <si>
    <t xml:space="preserve">Процессор Intel Original LGA1155 Core i5-2400 (3.1/6Mb) (SR00Q) Box</t>
  </si>
  <si>
    <t xml:space="preserve">Процессор Intel Original LGA1155 Core i5-2400 (3.10/6Mb) (SR00Q) OEM</t>
  </si>
  <si>
    <t xml:space="preserve">Процессор Intel Original LGA1155 Core i5-2500 (3.3/6Mb) (SR00T) Box</t>
  </si>
  <si>
    <t xml:space="preserve">Процессор Intel Original LGA1155 Core i5-2500 (3.3/6Mb) (SR00T) OEM</t>
  </si>
  <si>
    <t xml:space="preserve">Процессор Intel Original LGA1155 Core i5-2500K (3.3/6Mb) (SR008) Box</t>
  </si>
  <si>
    <t xml:space="preserve">Процессор Intel Original LGA1155 Core i5-2500K (3.3/6Mb) (SR008) OEM</t>
  </si>
  <si>
    <t xml:space="preserve">Процессор Intel Original LGA1155 Core i5-2550K (3.3/6Mb) (R0QH) Box</t>
  </si>
  <si>
    <t xml:space="preserve">Процессор Intel Original LGA1155 Core i5-2550K (3.40/6Mb) (SR0QH) OEM</t>
  </si>
  <si>
    <t xml:space="preserve">Процессор Intel Original LGA1155 Core i5-3450 (3.1/6Mb) (R0PF) Box</t>
  </si>
  <si>
    <t xml:space="preserve">Процессор Intel Original LGA1155 Core i5-3450 (3.10/6Mb) (SR0PF) OEM</t>
  </si>
  <si>
    <t xml:space="preserve">Процессор Intel Original LGA1155 Core i5-3550 (3.3/6Mb) (R0P0) Box</t>
  </si>
  <si>
    <t xml:space="preserve">Процессор Intel Original LGA1155 Core i5-3550 (3.30/6Mb) (SR0P0) OEM</t>
  </si>
  <si>
    <t xml:space="preserve">Процессор Intel Original LGA1155 Core i5-3570K (3.4/6Mb) (R0PM) Box</t>
  </si>
  <si>
    <t xml:space="preserve">Процессор Intel Original LGA1155 Core i5-3570K (3.40/6Mb) (SR0PM) OEM</t>
  </si>
  <si>
    <t xml:space="preserve">Процессор Intel Original LGA1155 Core i7-2600 (3.4/8Mb) (SR00B) Box</t>
  </si>
  <si>
    <t xml:space="preserve">Процессор Intel Original LGA1155 Core i7-2600 (3.4/8Mb) (SR00B) OEM</t>
  </si>
  <si>
    <t xml:space="preserve">Процессор Intel Original LGA1155 Core i7-2600K (3.4/8Mb) (R00C) OEM</t>
  </si>
  <si>
    <t xml:space="preserve">Процессор Intel Original LGA1155 Core i7-2600K (3.4/8Mb) (SR00C) Box</t>
  </si>
  <si>
    <t xml:space="preserve">Процессор Intel Original LGA1155 Core i7-2700K (3./8Mb) (SR0DG) Box</t>
  </si>
  <si>
    <t xml:space="preserve">Процессор Intel Original LGA1155 Core i7-2700K (3.5/8Mb) (R0DG) OEM</t>
  </si>
  <si>
    <t xml:space="preserve">Процессор Intel Original LGA1155 Core i7-3770 (3.4/8Mb) (SR0PK) Box</t>
  </si>
  <si>
    <t xml:space="preserve">Процессор Intel Original LGA1155 Core i7-3770K (3.5/8Mb) (SR0PL) Box</t>
  </si>
  <si>
    <t xml:space="preserve">CPU XEON 2011</t>
  </si>
  <si>
    <t xml:space="preserve">Процессор Intel Original LGA2011 Xeon E5-2603 (1.80/6,40GT/sec/10M)(SR0LB) OEM</t>
  </si>
  <si>
    <t xml:space="preserve">Процессор Intel Original LGA2011 Xeon E5-2609 (2.40/7,20GT/sec/10M)(SR0LA) OEM</t>
  </si>
  <si>
    <t xml:space="preserve">Процессор Intel Original LGA2011 Xeon E5-2620 (2.00/7,20GT/sec/15M)(SR0KW) OEM</t>
  </si>
  <si>
    <t xml:space="preserve">Процессор Intel Original LGA2011 Xeon E5-2630 (2.30/7,20GT/sec/15M)(SR0KV) OEM</t>
  </si>
  <si>
    <t xml:space="preserve">Процессор Intel Original LGA2011 Xeon E5-2640 (2.50/7,20GT/sec/15M)(SR0KR)OEM</t>
  </si>
  <si>
    <t xml:space="preserve">Процессор Intel Original LGA2011 Xeon E5-2650 (2.00/8,00GT/sec/20M)(SR0KQ) OEM</t>
  </si>
  <si>
    <t xml:space="preserve">Процессор Intel Original LGA2011 Xeon E5-2660 (2.20/8,00GT/sec/20M)(SR0KK) OEM</t>
  </si>
  <si>
    <t xml:space="preserve">Процессор Intel Original LGA2011 Xeon E5-2665 (2.40/8,00GT/sec/20M)(SR0L1) OEM</t>
  </si>
  <si>
    <t xml:space="preserve">Процессор Intel Original LGA2011 Xeon E5-2670 (2.60/8,00GT/sec/20M)(SR0KX) OEM</t>
  </si>
  <si>
    <t xml:space="preserve">Процессор Intel Original LGA2011 Xeon E5-2680 (2.70/8,00GT/sec/20M)(SR0KH) OEM</t>
  </si>
  <si>
    <t xml:space="preserve">Процессор Intel Original LGA2011 Xeon E5-2690 (2.90/8,00GT/sec/20M)(SR0L0) OEM</t>
  </si>
  <si>
    <t xml:space="preserve">Процессоры Intel Socket LGA1156 2500Bus</t>
  </si>
  <si>
    <t xml:space="preserve">Процессор Intel Xeon X3450 2666Mhz (2500/4x256Mb/L3-8Mb/1.225v) Quad Core Socket LGA1156 Lynnfield</t>
  </si>
  <si>
    <t xml:space="preserve">USD</t>
  </si>
  <si>
    <t xml:space="preserve">Процессор Intel Core i7-870 2933Mhz (2500/4x256Kb/L3-8Mb/1.225v) Quad Core Socket LGA1156 Lynnfield</t>
  </si>
  <si>
    <t xml:space="preserve">Процессор Intel Core i7-860 2800Mhz (2500/4x256Kb/L3-8Mb/1.225v) Quad Core Socket LGA1156 Lynnfield</t>
  </si>
  <si>
    <t xml:space="preserve">Процессор Intel Core i5-760 2800Mhz (2500/4x256Kb/L3-8Mb/1.225v) Quad Core Socket LGA1156 Lynnfield</t>
  </si>
  <si>
    <t xml:space="preserve">Процессор Intel Core i5-750 2667Mhz (2500/4x256Kb/L3-8Mb/1.225v) Quad Core Socket LGA1156 Lynnfield</t>
  </si>
  <si>
    <t xml:space="preserve">Процессор Intel Core i5-660 3333Mhz (2500/4x256Kb/L3-4Mb/1.225v) Dual Core Socket LGA1156 Clarkdale</t>
  </si>
  <si>
    <t xml:space="preserve">Процессор Intel Core i5-650 3200Mhz (2500/4x256Kb/L3-4Mb/1.225v) Dual Core Socket LGA1156 Clarkdale</t>
  </si>
  <si>
    <t xml:space="preserve">Процессор Intel Core i3-550 3200Mhz (2500/2x256Kb/L3-4Mb/1.225v) Dual Core Socket LGA1156 Clarkdale</t>
  </si>
  <si>
    <t xml:space="preserve">Процессор Intel Core i3-540 3066Mhz (2500/2x256Kb/L3-4Mb/1.225v) Dual Core Socket LGA1156 Clarkdale</t>
  </si>
  <si>
    <t xml:space="preserve">Процессор Intel Core i3-530 2933Mhz (2500/2x256Kb/L3-4Mb/1.225v) Dual Core Socket LGA1156 Clarkdale</t>
  </si>
  <si>
    <t xml:space="preserve">Процессор Intel Pentium G6950 2800Mhz (2500/2x256Kb/L3-3Mb/1.225v) Dual Core Socket LGA1156 Clarkdale</t>
  </si>
  <si>
    <t xml:space="preserve">Процессоры Intel Socket LGA775</t>
  </si>
  <si>
    <t xml:space="preserve">Процессор Intel Xeon X3210 2130Mhz (1066/2x4Mb/1.325v) Socket LGA775 Kentsfield</t>
  </si>
  <si>
    <t xml:space="preserve">Процессор Intel Xeon X3070 2667Mhz (1066/2x2Mb/1.325v) Socket LGA775 Conroe</t>
  </si>
  <si>
    <t xml:space="preserve">Процессор Intel Xeon X3060 2400Mhz (1066/2x2Mb/1.325v) Socket LGA775 Conroe</t>
  </si>
  <si>
    <t xml:space="preserve">Процессор Intel Xeon X3050 2130Mhz (1066/2x1Mb/1.325v) Socket LGA775 Conroe</t>
  </si>
  <si>
    <t xml:space="preserve">Процессор Intel Core 2 Quadro Q9400 2666Mhz (2x3Mb/1333/1.125v) LGA775 Yorkfield</t>
  </si>
  <si>
    <t xml:space="preserve">Процессор Intel Core 2 Quadro Q9300 2500Mhz (2x3Mb/1333/1.125v) LGA775 Yorkfield</t>
  </si>
  <si>
    <t xml:space="preserve">Процессор Intel Core 2 Quadro Q8300 2500Mhz (2x2048/1333/1.125v) LGA775 Yorkfield</t>
  </si>
  <si>
    <t xml:space="preserve">Процессор Intel Core 2 Duo E8400 3000Mhz (6144/1333/1.135v) Dual Core LGA775 Wolfdale</t>
  </si>
  <si>
    <t xml:space="preserve">Процессор Intel Core 2 Duo E8200 2666Mhz (6144/1333/1.135v) Dual Core LGA775 Wolfdale</t>
  </si>
  <si>
    <t xml:space="preserve">Процессор Intel Core 2 Duo E7500 2933Mhz (3072/1066/1.135v) Dual Core LGA775 Wolfdale</t>
  </si>
  <si>
    <t xml:space="preserve">Процессор Intel Core 2 Duo E7400 2800Mhz (3072/1066/1.135v) Dual Core LGA775 Wolfdale</t>
  </si>
  <si>
    <t xml:space="preserve">Процессор Intel Core 2 Duo E7200 2533Mhz (3072/1066/1.135v) Dual Core LGA775 Wolfdale</t>
  </si>
  <si>
    <t xml:space="preserve">Процессор Intel Core 2 Duo E6750 2666Mhz (2x2048/1333/1.225v) LGA775 Conroe</t>
  </si>
  <si>
    <t xml:space="preserve">Процессор Intel Core 2 Duo E6300 1860Mhz (2x1024/1066/1.225v) LGA775 Conroe</t>
  </si>
  <si>
    <t xml:space="preserve">Процессор Intel Core 2 Duo E4600 2400Mhz (2048/800/1.225v) LGA775 Conroe</t>
  </si>
  <si>
    <t xml:space="preserve">Процессор Intel Pentium E6500 2933Mhz (2048/1066/1.31v) Dual Core LGA775 Wolfdale</t>
  </si>
  <si>
    <t xml:space="preserve">Процессор Intel Pentium Dual-Core E5400 2700Mhz (2048/800/1.25v) Dual Core LGA775 Wolfdale</t>
  </si>
  <si>
    <t xml:space="preserve">Процессор Intel Pentium Dual-Core E5300 2600Mhz (2048/800/1.25v) Dual Core LGA775 Wolfdale</t>
  </si>
  <si>
    <t xml:space="preserve">Процессор Intel Pentium D945 3400Mhz (2x2048/800/1.25v) Dual Core LGA775 Presler</t>
  </si>
  <si>
    <t xml:space="preserve">Процессор Intel Pentium D940 3200Mhz (2x2048/800/1.25v) VT Dual Core LGA775 Presler</t>
  </si>
  <si>
    <t xml:space="preserve">Процессор Intel Pentium D935 3200Mhz (2x2048/800/1.25v) Dual Core LGA775 Presler</t>
  </si>
  <si>
    <t xml:space="preserve">Процессор Intel Pentium D930 3000Mhz (2x2048/800/1.25v) VT Dual Core LGA775 Presler</t>
  </si>
  <si>
    <t xml:space="preserve">Процессор Intel Pentium D925 3000Mhz (2x2048/800/1.25v) Dual Core LGA775 Presler</t>
  </si>
  <si>
    <t xml:space="preserve">Процессор Intel Pentium Extreme Edition 3400Mhz (L2 512Mb/L3 2048/800/1.525v) LGA775 Gallatin</t>
  </si>
  <si>
    <t xml:space="preserve">Процессор Intel Pentium 660 3600Mhz (2048/800/1.25v) LGA775 Prescott2M</t>
  </si>
  <si>
    <t xml:space="preserve">Процессор Intel Pentium 651 3400Mhz (2048/800/1.25v) LGA775 Cedar Mill</t>
  </si>
  <si>
    <t xml:space="preserve">Процессор Intel Pentium 650 3400Mhz (2048/800/1.25v) LGA775 Prescott2M</t>
  </si>
  <si>
    <t xml:space="preserve">Процессор Intel Pentium 641 3200Mhz (2048/800/1.25v) LGA775 Cedar Mill</t>
  </si>
  <si>
    <t xml:space="preserve">Процессор Intel Pentium 640 3200Mhz (2048/800/1.25v) LGA775 Prescott2M</t>
  </si>
  <si>
    <t xml:space="preserve">Процессор Intel Pentium 631 3000Mhz (2048/800/1.25v) LGA775 Cedar Mill</t>
  </si>
  <si>
    <t xml:space="preserve">Процессор Intel Pentium 630 3000Mhz (2048/800/1.25v) LGA775 Prescott2M</t>
  </si>
  <si>
    <t xml:space="preserve">Процессор Intel Pentium 571 3800Mhz (1024/800/1.4v) LGA775 Prescott</t>
  </si>
  <si>
    <t xml:space="preserve">Процессор Intel Pentium 570 3800Mhz (1024/800/1.4v) LGA775 Prescott</t>
  </si>
  <si>
    <t xml:space="preserve">Процессор Intel Pentium 561 3600Mhz (1024/800/1.4v) LGA775 Prescott</t>
  </si>
  <si>
    <t xml:space="preserve">Процессор Intel Pentium 560J 3600Mhz (1024/800/1.4v) LGA775 Prescott</t>
  </si>
  <si>
    <t xml:space="preserve">Процессор Intel Pentium 560 3600Mhz (1024/800/1.4v) LGA775 Prescott</t>
  </si>
  <si>
    <t xml:space="preserve">Процессор Intel Pentium 551 3400Mhz (1024/800/1.4v) LGA775 Prescott</t>
  </si>
  <si>
    <t xml:space="preserve">Процессор Intel Pentium 550J 3400Mhz (1024/800/1.4v) LGA775 Prescott</t>
  </si>
  <si>
    <t xml:space="preserve">Процессор Intel Pentium 550 3400Mhz (1024/800/1.4v) LGA775 Prescott</t>
  </si>
  <si>
    <t xml:space="preserve">Процессор Intel Pentium 540J 3200Mhz (1024/800/1.4v) LGA775 Prescott</t>
  </si>
  <si>
    <t xml:space="preserve">Процессор Intel Pentium 540 3200Mhz (1024/800/1.4v) LGA775 Prescott</t>
  </si>
  <si>
    <t xml:space="preserve">Процессор Intel Pentium 531 3000Mhz (1024/800/1.4v) LGA775 Prescott</t>
  </si>
  <si>
    <t xml:space="preserve">Процессор Intel Pentium 530J 3000Mhz (1024/800/1.4v) LGA775 Prescott</t>
  </si>
  <si>
    <t xml:space="preserve">Процессор Intel Pentium 530 3000Mhz (1024/800/1.4v) LGA775 Prescott</t>
  </si>
  <si>
    <t xml:space="preserve">Процессор Intel Pentium 520J 2800Mhz (1024/800/1.4v) LGA775 Prescott</t>
  </si>
  <si>
    <t xml:space="preserve">Процессор Intel Pentium 505 2666Mhz (1024/533/1.4v) LGA775 Prescott</t>
  </si>
  <si>
    <t xml:space="preserve">Процессор Intel Celeron D440 2000Mhz (512/800/1.325v) 64Bit LGA775 Conroe-L</t>
  </si>
  <si>
    <t xml:space="preserve">Процессор Intel Celeron D430 1800Mhz (512/800/1.325v) 64Bit LGA775 Conroe-L</t>
  </si>
  <si>
    <t xml:space="preserve">Процессор Intel Celeron D360 3460Mhz (512/533/1.325v) LGA775 Cedar Mill</t>
  </si>
  <si>
    <t xml:space="preserve">Процессор Intel Celeron D356 3333Mhz (512/533/1.325v) LGA775 Cedar Mill</t>
  </si>
  <si>
    <t xml:space="preserve">Процессор Intel Celeron D352 3200Mhz (512/533/1.325v) LGA775 Cedar Mill</t>
  </si>
  <si>
    <t xml:space="preserve">Процессор Intel Celeron D351 3200Mhz (256/533/1.325v) LGA775 Prescott</t>
  </si>
  <si>
    <t xml:space="preserve">Процессор Intel Celeron D346 3066Mhz (256/533/1.325v) LGA775 Prescott</t>
  </si>
  <si>
    <t xml:space="preserve">Процессор Intel Celeron D331 2667Mhz (256/533/1.325v) LGA775 Prescott</t>
  </si>
  <si>
    <t xml:space="preserve">Процессоры Intel Socket 478</t>
  </si>
  <si>
    <t xml:space="preserve">Процессор Intel Pentium IV HT 3400Mhz (1024/800/1.385v) Socket478 Prescott</t>
  </si>
  <si>
    <t xml:space="preserve">Процессор Intel Pentium IV HT 3000Mhz (1024/800/1.385v) Socket478 Prescott</t>
  </si>
  <si>
    <t xml:space="preserve">Процессор Intel Pentium IV HT 2800Mhz (1024/800/1.385v) Socket478 Prescott</t>
  </si>
  <si>
    <t xml:space="preserve">Процессор Intel Pentium IV HT 3400Mhz (512/800/1.525v) Socket478 Northwood</t>
  </si>
  <si>
    <t xml:space="preserve">Процессор Intel Pentium IV HT 3200Mhz (512/800/1.525v) Socket478 Northwood</t>
  </si>
  <si>
    <t xml:space="preserve">Процессор Intel Pentium IV HT 3000Mhz (512/800/1.525v) Socket478 Northwood</t>
  </si>
  <si>
    <t xml:space="preserve">Процессор Intel Pentium IV HT 2800Mhz (512/800/1.525v) Socket478 Northwood</t>
  </si>
  <si>
    <t xml:space="preserve">Процессор Intel Pentium IV HT 2600Mhz (512/800/1.525v) Socket478 Northwood</t>
  </si>
  <si>
    <t xml:space="preserve">Процессор Intel Pentium IV HT 2400Mhz (512/800/1.525v) Socket478 Northwood</t>
  </si>
  <si>
    <t xml:space="preserve">Процессор Intel Pentium IV 2800Mhz (1024/533/1.385v) Socket478 Prescott</t>
  </si>
  <si>
    <t xml:space="preserve">Процессор Intel Pentium IV 3066Mhz (512/533/1.525v) Socket478 Northwood</t>
  </si>
  <si>
    <t xml:space="preserve">Процессор Intel Pentium IV 2800Mhz (512/533/1.525v) Socket478 Northwood</t>
  </si>
  <si>
    <t xml:space="preserve">Процессор Intel Pentium IV 2666Mhz (512/533/1.525v) Socket478 Northwood</t>
  </si>
  <si>
    <t xml:space="preserve">Процессор Intel Pentium IV 2533Mhz (512/533/1.525v) Socket478 Northwood</t>
  </si>
  <si>
    <t xml:space="preserve">Процессор Intel Pentium IV 2400Mhz (512/533/1.525v) Socket478 Northwood</t>
  </si>
  <si>
    <t xml:space="preserve">Процессор Intel Pentium IV 2266Mhz (512/533/1.525v) Socket478 Northwood</t>
  </si>
  <si>
    <t xml:space="preserve">Процессор Intel Pentium IV 2600Mhz (512/400/1.525v) Socket478 Northwood</t>
  </si>
  <si>
    <t xml:space="preserve">Процессор Intel Pentium IV 2500Mhz (512/400/1.525v) Socket478 Northwood</t>
  </si>
  <si>
    <t xml:space="preserve">Процессор Intel Pentium IV 2000Mhz (512/400/1.525v) Socket478 Northwood</t>
  </si>
  <si>
    <t xml:space="preserve">Процессор Intel Pentium IV 2000Mhz (256/400/1.75v) Socket478 Willamette</t>
  </si>
  <si>
    <t xml:space="preserve">Процессор Intel Pentium IV 1800Mhz (256/400/1.75v) Socket478 Willamette</t>
  </si>
  <si>
    <t xml:space="preserve">Процессор Intel Celeron D335 2800Mhz (256/533/1.325v) Socket478 Prescott</t>
  </si>
  <si>
    <t xml:space="preserve">Процессоры Intel Socket 370</t>
  </si>
  <si>
    <t xml:space="preserve">Процессор Intel Pentium III-S 1400Mhz (512/133/1.45v) FCPGA2 Tualatin</t>
  </si>
  <si>
    <t xml:space="preserve">Процессор Intel Pentium III-S 1266Mhz (512/133/1.45v) FCPGA2 Tualatin</t>
  </si>
  <si>
    <t xml:space="preserve">Процессор Intel Pentium III-S 1133Mhz (512/133/1.45v) FCPGA2 Tualatin</t>
  </si>
  <si>
    <t xml:space="preserve">Процессор Intel Pentium III 1200Mhz (256/133/1.475v) FCPGA2 Tualatin</t>
  </si>
  <si>
    <t xml:space="preserve">Процессор Intel Pentium III 1133Mhz (256/133/1.475v) FCPGA2 Tualatin</t>
  </si>
  <si>
    <t xml:space="preserve">Процессор Intel Pentium III 1000Mhz (256/133/1.7v) FCPGA Coopermine</t>
  </si>
  <si>
    <t xml:space="preserve">Процессор Intel Pentium III 1000Mhz (256/133/1.75v) FCPGA Coopermine</t>
  </si>
  <si>
    <t xml:space="preserve">Процессор Intel Pentium III 1000Mhz (256/100/1.75v) FCPGA Coopermine</t>
  </si>
  <si>
    <t xml:space="preserve">Процессор Intel Pentium III 933Mhz (256/133/1.7v) FCPGA Coopermine</t>
  </si>
  <si>
    <t xml:space="preserve">Процессор Intel Pentium III 866Mhz (256/133/1.75v) FCPGA Coopermine</t>
  </si>
  <si>
    <t xml:space="preserve">Процессор Intel Pentium III 800Mhz (256/133/1.75v) FCPGA Coopermine</t>
  </si>
  <si>
    <t xml:space="preserve">Процессор Intel Pentium III 800Mhz (256/100/1.7v) FCPGA Coopermine</t>
  </si>
  <si>
    <t xml:space="preserve">Процессор Intel Pentium III 700Mhz (256/100/1.65v) FCPGA Coopermine</t>
  </si>
  <si>
    <t xml:space="preserve">Процессор Intel Pentium III 667Mhz (256/133/1.7v) FCPGA Coopermine</t>
  </si>
  <si>
    <t xml:space="preserve">Процессор Intel Pentium III 550Mhz (256/100/1.6v) FCPGA Coopermine</t>
  </si>
  <si>
    <t xml:space="preserve">Процессор Intel Celeron 900Mhz (128/100/1.7v) FCPGA Coopermine</t>
  </si>
  <si>
    <t xml:space="preserve">Процессор Intel Celeron 800Mhz (128/100/1.7v) FCPGA Coopermine</t>
  </si>
  <si>
    <t xml:space="preserve">Процессор Intel Celeron 766Mhz (128/66/1,7v) FCPGA Coopermine</t>
  </si>
  <si>
    <t xml:space="preserve">Процессоры Intel Slot 1/ Socket 7</t>
  </si>
  <si>
    <t xml:space="preserve">Процессор Intel Pentium III 1000Mhz (256/133/1.7v) Slot 1 Coopermine</t>
  </si>
  <si>
    <t xml:space="preserve">Процессор Intel Pentium 75-233MMX Socket 7</t>
  </si>
  <si>
    <t xml:space="preserve">Процессоры Intel Itanium 400Bus</t>
  </si>
  <si>
    <t xml:space="preserve">Процессор Dell [Intel] Itanium 2 BX80543JC1300G YA80543KC0133M 1300Mhz (400/L3-3064) Madison For PowerEdge 3250</t>
  </si>
  <si>
    <t xml:space="preserve">Процессор HP [Intel] Itanium 2 BX80543JC1300G YA80543KC0133M 1300Mhz (400/L3-3064) Madison For RX5670</t>
  </si>
  <si>
    <t xml:space="preserve">Процессор [IBM] Intel Itanium 2 YA80543KC0256M 1600Mhz (400/L3-6M) Madison For xSeries x450 x455</t>
  </si>
  <si>
    <t xml:space="preserve">Процессор Intel Itanium 2 YA80543KC0256M 1600Mhz (400/L3-6M) Madison</t>
  </si>
  <si>
    <t xml:space="preserve">Процессор Intel Itanium 2 YA80543KC0214M 1500Mhz (400/L3-4096)</t>
  </si>
  <si>
    <t xml:space="preserve">Процессор Intel Itanium 2 BX80543JC1300G YA80543KC0133M 1300Mhz (400/L3-3064) Madison</t>
  </si>
  <si>
    <t xml:space="preserve">Процессоры Intel Xeon MP Socket 604/ 603 1066/800/667/533/400Bus</t>
  </si>
  <si>
    <t xml:space="preserve">Процессор Intel Xeon MP X7350 2933Mhz (1066/8Mb/1.25v) Socket 604 Quad Core Tigerton</t>
  </si>
  <si>
    <t xml:space="preserve">Процессор Intel Xeon MP 7130M 3200Mhz (800/2048/L3-8Mb/1.35v) Socket 604 Dual Core Tulsa</t>
  </si>
  <si>
    <t xml:space="preserve">Процессор Intel Xeon MP 7120M 3000Mhz (800/2048/L3-4096/1.35v) Socket 604 Dual Core Tulsa</t>
  </si>
  <si>
    <t xml:space="preserve">Процессор Intel Xeon MP 7110M 2600Mhz (800/2048/L3-4096/1.35v) Socket 604 Dual Core Tulsa</t>
  </si>
  <si>
    <t xml:space="preserve">Процессор Intel Xeon MP 7140N 3333Mhz (667/2048/L3-16Mb/1.3v) Socket 604 Dual Core Tulsa</t>
  </si>
  <si>
    <t xml:space="preserve">Процессор Intel Xeon MP 7110N 2500Mhz (667/2048/L3-4096/1.35v) Socket 604 Dual Core Tulsa</t>
  </si>
  <si>
    <t xml:space="preserve">Процессор Intel Xeon MP 7041 3000Mhz (800/4096/1.4v) Socket 604 Dual Core Paxville</t>
  </si>
  <si>
    <t xml:space="preserve">Процессор Intel Xeon MP 7030 2800Mhz (800/2048/1.4v) Socket 604 Dual Core Paxville</t>
  </si>
  <si>
    <t xml:space="preserve">Процессор Intel Xeon MP 7020 2667Mhz (667/2048/1.4v) Socket 604 Dual Core Paxville</t>
  </si>
  <si>
    <t xml:space="preserve">Процессор Intel Xeon MP 3660Mhz (667/1024/1.4v) Socket 604 Cranford</t>
  </si>
  <si>
    <t xml:space="preserve">Процессор Intel Xeon MP 3160Mhz (667/1024/1.4v) Socket 604 Cranford</t>
  </si>
  <si>
    <t xml:space="preserve">Процессор Intel Xeon MP 3333Mhz (667/1024/L3-8192/1.3v) Socket 604 Potomac</t>
  </si>
  <si>
    <t xml:space="preserve">Процессор Intel Xeon MP 3000Mhz (667/1024/L3-8192/1.3v) Socket 604 Potomac</t>
  </si>
  <si>
    <t xml:space="preserve">Процессор Intel Xeon MP 2333Mhz (667/1024/L3-8192/1.3v) Socket 604 Potomac</t>
  </si>
  <si>
    <t xml:space="preserve">Процессор Intel Xeon MP 3000Mhz (400/512/L3-4096/1.5v) Socket 603 Gallatin</t>
  </si>
  <si>
    <t xml:space="preserve">Процессор Intel Xeon MP 2700Mhz (400/512/L3-2048/1.475v) Socket 603 Gallatin</t>
  </si>
  <si>
    <t xml:space="preserve">Процессор Intel Xeon MP BX80532KC2500HSL6Z2 2500Mhz (400/512/L3-1024/1.475v) Socket 603 Gallatin</t>
  </si>
  <si>
    <t xml:space="preserve">Процессор Intel Xeon MP 2500Mhz (400/512/L3-1024/1.475v) Socket 603 Gallatin</t>
  </si>
  <si>
    <t xml:space="preserve">Процессор Intel Xeon MP 2200Mhz (400/512/L3-2048/1.475v) Socket 603 Gallatin</t>
  </si>
  <si>
    <t xml:space="preserve">Процессор Intel Xeon MP 2000Mhz (400/512/L3-1024/1.475v) Socket 603 Gallatin</t>
  </si>
  <si>
    <t xml:space="preserve">VRM Intel AHWVRMC 9DO VRM For Intel Xeon MP With iL3 Cache For SR4850HW4/M SR6850HW4/M </t>
  </si>
  <si>
    <t xml:space="preserve">Процессоры Intel Xeon Socket LGA1366 6400/5860/4800Bus</t>
  </si>
  <si>
    <t xml:space="preserve">Процессор Intel Xeon X5550 2666Mhz (6400/4x256Mb/L3-8Mb/1.225v) Socket LGA1366 Nehalem-EP</t>
  </si>
  <si>
    <t xml:space="preserve">Процессор Intel Xeon E5540 2533Mhz (5860/4x256Mb/L3-8Mb/1.225v) Socket LGA1366 Nehalem-EP</t>
  </si>
  <si>
    <t xml:space="preserve">Процессор Intel Xeon E5530 2400Mhz (5860/4x256Mb/L3-8Mb/1.225v) Socket LGA1366 Gainestown</t>
  </si>
  <si>
    <t xml:space="preserve">Процессор Intel Xeon E5520 2266Mhz (5860/4x256Mb/L3-8Mb/1.225v) Socket LGA1366 Nehalem-EP</t>
  </si>
  <si>
    <t xml:space="preserve">Процессор Intel Xeon E5506 2133Mhz (4800/4x256Mb/L3-4Mb/1.225v) Socket LGA1366 Nehalem-EP</t>
  </si>
  <si>
    <t xml:space="preserve">Процессор Intel Xeon E5504 2000Mhz (4800/4x256Mb/L3-4Mb/1.225v) Socket LGA1366 Nehalem-EP</t>
  </si>
  <si>
    <t xml:space="preserve">Процессор Intel Xeon E5503 2000Mhz (4800/2x256Mb/L3-4Mb/1.225v) Socket LGA1366 Nehalem-EP</t>
  </si>
  <si>
    <t xml:space="preserve">Процессор Intel Xeon E5502 1866Mhz (4800/2x256Mb/L3-4Mb/1.225v) Socket LGA1366 Nehalem-EP</t>
  </si>
  <si>
    <t xml:space="preserve">Процессор Intel Xeon L5520 2266Mhz (5860/4x256Mb/L3-8Mb/1.225v) 60Wt Socket LGA1366 Nehalem-EP</t>
  </si>
  <si>
    <t xml:space="preserve">Процессоры Intel Xeon Socket LGA771 1333/1066/667Bus</t>
  </si>
  <si>
    <t xml:space="preserve">Процессор Intel Xeon EU80574KL088N X5482 3200Mhz (1600/2x6Mb/1.225v) Socket LGA771 Harpertown</t>
  </si>
  <si>
    <t xml:space="preserve">Процессор Intel Xeon EU80574KL080NT X5472 3000Mhz (1600/2x6Mb/1.225v) Socket LGA771 Harpertown</t>
  </si>
  <si>
    <t xml:space="preserve">Процессор Intel Xeon BX80574X5470 X5470 3333Mhz (1333/2x6Mb/1.225v) Socket LGA771 Harpertown</t>
  </si>
  <si>
    <t xml:space="preserve">Процессор Intel Xeon BX80574X5460 X5460 3166Mhz (1333/2x6Mb/1.225v) Socket LGA771 Harpertown</t>
  </si>
  <si>
    <t xml:space="preserve">Процессор Intel Xeon BX80574X5450 X5450 3000Mhz (1333/2x6Mb/1.225v) Socket LGA771 Harpertown</t>
  </si>
  <si>
    <t xml:space="preserve">Процессор Intel Xeon AT80574KL080N E5472 3000Mhz (1600/2x6Mb/1.225v) Socket LGA771 Harpertown</t>
  </si>
  <si>
    <t xml:space="preserve">Процессор Intel Xeon EU80574KL072N E5462 2800Mhz (1600/2x6Mb/1.225v) Socket LGA771 Harpertown</t>
  </si>
  <si>
    <t xml:space="preserve">Процессор Intel Xeon BX80574E5450P E5450 3000Mhz (1333/2x6Mb/1.225v) Socket LGA771 Harpertown</t>
  </si>
  <si>
    <t xml:space="preserve">Процессор Intel Xeon BX80574E5450 E5450 3000Mhz (1333/2x6Mb/1.225v) Socket LGA771 Harpertown</t>
  </si>
  <si>
    <t xml:space="preserve">Процессор Intel Xeon BX80574E5440 E5440 2833Mhz (1333/2x6Mb/1.225v) Socket LGA771 Harpertown</t>
  </si>
  <si>
    <t xml:space="preserve">Процессор Intel Xeon BX80574E5430 E5430 2666Mhz (1333/2x6Mb/1.225v) Socket LGA771 Harpertown</t>
  </si>
  <si>
    <t xml:space="preserve">Процессор Intel Xeon BX80574E5420 E5420 2500Mhz (1333/2x6Mb/1.225v) Socket LGA771 Harpertown</t>
  </si>
  <si>
    <t xml:space="preserve">Процессор Intel Xeon BX80574L5420 L5420 2500Mhz (1333/2x6Mb/1.35v) Socket LGA771 Harpertown</t>
  </si>
  <si>
    <t xml:space="preserve">Процессор Intel Xeon BX80574E5410 E5410 2333Mhz (1333/2x6Mb/1.225v) Socket LGA771 Harpertown</t>
  </si>
  <si>
    <t xml:space="preserve">Процессор Intel Xeon EU80574JH046N L5408 2133Mhz (1066/2x6Mb/1.225v) Socket LGA771 Harpertown</t>
  </si>
  <si>
    <t xml:space="preserve">Процессор Intel Xeon BX80574E5405A E5405 2000Mhz (1333/2x6Mb/1.225v) Socket LGA771 Harpertown</t>
  </si>
  <si>
    <t xml:space="preserve">Процессор Intel Xeon BX80574E5405 E5405 2000Mhz (1333/2x6Mb/1.225v) Socket LGA771 Harpertown</t>
  </si>
  <si>
    <t xml:space="preserve">Процессор Intel Xeon BX80563X5355 X5355 2666Mhz (1333/2x4Mb/1.325v) Socket LGA771 Clovertown</t>
  </si>
  <si>
    <t xml:space="preserve">Процессор Intel Xeon BX80563E5345 E5345 2333Mhz (1333/2x4Mb/1.325v) Socket LGA771 Clovertown</t>
  </si>
  <si>
    <t xml:space="preserve">Процессор Intel Xeon BX80563E5335 E5335 2000Mhz (1333/2x4Mb/1.325v) Socket LGA771 Clovertown</t>
  </si>
  <si>
    <t xml:space="preserve">Процессор Intel Xeon BX80563L5335 L5335 2000Mhz (1333/2x4Mb/1.325v) 50Wt Socket LGA771 Clovertown</t>
  </si>
  <si>
    <t xml:space="preserve">Процессор Intel Xeon BX80563E5320 E5320 1860Mhz (1066/2x4Mb/1.325v) Socket LGA771 Clovertown</t>
  </si>
  <si>
    <t xml:space="preserve">Процессор Intel Xeon BX80563E5310 E5310 1600Mhz (1066/2x4Mb/1.325v) Socket LGA771 Clovertown</t>
  </si>
  <si>
    <t xml:space="preserve">Процессор Intel Xeon EU80573KL0966M X5272 3400Mhz (1600/2x3Mb/1.35v) Socket LGA771 Wolfdale</t>
  </si>
  <si>
    <t xml:space="preserve">Процессор Intel Xeon EU80573KJ0936M X5260 3333Mhz (1333/2x3Mb/1.2v) Socket LGA771 Wolfdale</t>
  </si>
  <si>
    <t xml:space="preserve">Процессор Intel Xeon EU80573JJ0806M L5240 3000Mhz (1333/2x3Mb/1.35v) Socket LGA771 Wolfdale</t>
  </si>
  <si>
    <t xml:space="preserve">Процессор Intel Xeon BX80573E5205 E5205 2000Mhz (1066/2x3Mb/1.2v) Socket LGA771 Wolfdale</t>
  </si>
  <si>
    <t xml:space="preserve">Процессор Intel Xeon BX805565160 X5160 3000Mhz (1333/4096/1.325v) Socket LGA771 Woodcrest</t>
  </si>
  <si>
    <t xml:space="preserve">Процессор Intel Xeon BX805565150 2666Mhz (1333/4096/1.325v) Socket LGA771 Woodcrest</t>
  </si>
  <si>
    <t xml:space="preserve">Процессор Intel Xeon LV BX805565148A X5148 2333Mhz (1333/4096/1.15v) Socket LGA771 Woodcrest</t>
  </si>
  <si>
    <t xml:space="preserve">Процессор Intel Xeon BX805565140 2333Mhz (1333/4096/1.325v) Socket LGA771 Woodcrest</t>
  </si>
  <si>
    <t xml:space="preserve">Процессор Intel Xeon X5130 BX805565130ASL9RX 2000Mhz (1333/4096/1.325v) Socket LGA771 Woodcrest</t>
  </si>
  <si>
    <t xml:space="preserve">Процессор Intel Xeon BX805565130 2000Mhz (1333/4096/1.325v) Socket LGA771 Woodcrest</t>
  </si>
  <si>
    <t xml:space="preserve">Процессор Intel Xeon X5120 BX805565120PSL9RY 1860Mhz (1066/4096/1.325v) Socket LGA771 Woodcrest</t>
  </si>
  <si>
    <t xml:space="preserve">Процессор Intel Xeon BX805565120 1860Mhz (1066/4096/1.325v) Socket LGA771 Woodcrest</t>
  </si>
  <si>
    <t xml:space="preserve">Процессор Intel Xeon BX805565110 1600Mhz (1066/4096/1.325v) Socket LGA771 Woodcrest</t>
  </si>
  <si>
    <t xml:space="preserve">Процессор Intel Xeon BX805555063 3200Mhz (1066/4096/1.325v) Socket LGA771 Dempsey</t>
  </si>
  <si>
    <t xml:space="preserve">Процессор Intel Xeon BX805555060 3200Mhz (667/4096/1.325v) Socket LGA771 Dempsey</t>
  </si>
  <si>
    <t xml:space="preserve">Процессор Intel Xeon BX805555050ASL96C 3000Mhz (667/4096/1.325v) Socket LGA771 Dempsey</t>
  </si>
  <si>
    <t xml:space="preserve">Процессор Intel Xeon BX805555050 3000Mhz (667/4096/1.325v) Socket LGA771 Dempsey</t>
  </si>
  <si>
    <t xml:space="preserve">Процессор Intel Xeon BX805555030PSL96E 2667Mhz (667/4096/1.325v) Socket LGA771 Dempsey</t>
  </si>
  <si>
    <t xml:space="preserve">Процессор Intel Xeon BX805555030ASL96E 2667Mhz (667/4096/1.325v) Socket LGA771 Dempsey</t>
  </si>
  <si>
    <t xml:space="preserve">Процессор Intel Xeon BX805555030 2667Mhz (667/4096/1.325v) Socket LGA771 Dempsey</t>
  </si>
  <si>
    <t xml:space="preserve">Процессоры Intel Xeon Socket 604 800Bus</t>
  </si>
  <si>
    <t xml:space="preserve">Процессор Intel Xeon 3800Mhz (800/2048/1.3v) Socket 604 Irwindale</t>
  </si>
  <si>
    <t xml:space="preserve">Процессор Intel Xeon 3600Mhz (800/2048/1.3v) Socket 604 Irwindale</t>
  </si>
  <si>
    <t xml:space="preserve">Процессор Intel Xeon 3600Mhz (800/1024/1.325v) Socket 604 Nocona</t>
  </si>
  <si>
    <t xml:space="preserve">Процессор Intel Xeon 3400Mhz (800/2048/1.3v) Socket 604 Irwindale</t>
  </si>
  <si>
    <t xml:space="preserve">Процессор Intel Xeon 3400Mhz (800/1024/1.325v) Socket 604 Nocona</t>
  </si>
  <si>
    <t xml:space="preserve">Процессор Intel Xeon 3200Mhz (800/2048/1.3v) Socket 604 Irwindale</t>
  </si>
  <si>
    <t xml:space="preserve">Процессор Intel Xeon 3200Mhz (800/1024/1.325v) Socket 604 Nocona</t>
  </si>
  <si>
    <t xml:space="preserve">Процессор Intel Xeon 3000Mhz (800/2048/1.3v) Socket 604 Irwindale</t>
  </si>
  <si>
    <t xml:space="preserve">Процессор Intel Xeon BX80546KG3000FPSL7ZF 3000Mhz (800/2048/1.3v) Socket 604 Irwindale</t>
  </si>
  <si>
    <t xml:space="preserve">Процессор Intel Xeon 3000Mhz (800/1024/1.325v) Socket 604 Nocona</t>
  </si>
  <si>
    <t xml:space="preserve">Процессор Intel Xeon BX80546KG2800FPSL8P7 2800Mhz (800/2048/1.3v) Socket 604 Irwindale</t>
  </si>
  <si>
    <t xml:space="preserve">Процессор Intel Xeon 2800Mhz (800/2048/1.3v) Socket 604 Irwindale</t>
  </si>
  <si>
    <t xml:space="preserve">Процессор Intel Xeon LV 2800Mhz (800/1024/1.2v) Low Voltage Socket 604 Nocona</t>
  </si>
  <si>
    <t xml:space="preserve">Процессор Intel Xeon 2800Mhz (800/1024/1.325v) Socket 604 Nocona</t>
  </si>
  <si>
    <t xml:space="preserve">Процессор Intel Xeon 2800Mhz-3800Mhz 800/1024(2048) Socket 604</t>
  </si>
  <si>
    <t xml:space="preserve">Процессоры Intel Xeon Socket 604/603 533/400Bus</t>
  </si>
  <si>
    <t xml:space="preserve">Процессор Intel Xeon 3200Mhz (533/512/L3-2048/1.525v) Socket 604 Gallatin</t>
  </si>
  <si>
    <t xml:space="preserve">Процессор Intel Xeon 3200Mhz (533/512/L3-1024/1.525v) Socket 604 Gallatin</t>
  </si>
  <si>
    <t xml:space="preserve">Процессор Intel Xeon 3066Mhz (533/512/L3-1024/1.525v) Socket 604 Gallatin</t>
  </si>
  <si>
    <t xml:space="preserve">Процессор Intel Xeon 2800Mhz (533/512/L3-1024/1.525v) Socket 604 Gallatin</t>
  </si>
  <si>
    <t xml:space="preserve">Процессор Intel Xeon 2400Mhz (533/512/L3-1024/1.525v) Socket 604 Gallatin</t>
  </si>
  <si>
    <t xml:space="preserve">Процессор Intel Xeon 3066Mhz (533/512/1.5v) Socket 604 Prestonia</t>
  </si>
  <si>
    <t xml:space="preserve">Процессор Intel Xeon 2800Mhz (533/512/1.5v) Socket 604 Prestonia</t>
  </si>
  <si>
    <t xml:space="preserve">Процессор Intel Xeon 2667Mhz (533/512/1.5v) Socket 604 Prestonia</t>
  </si>
  <si>
    <t xml:space="preserve">Процессор Intel Xeon 2400Mhz (533/512/1.5v) Socket 604 Prestonia</t>
  </si>
  <si>
    <t xml:space="preserve">Процессор Intel Xeon 2000Mhz (533/512/1.5v) Socket 604 Prestonia</t>
  </si>
  <si>
    <t xml:space="preserve">Процессор Intel Xeon 3000Mhz (400/512/1.5v) Socket 603/604 Prestonia</t>
  </si>
  <si>
    <t xml:space="preserve">Процессор Intel Xeon 2800Mhz (400/512/1.5v) Socket 603/604 Prestonia</t>
  </si>
  <si>
    <t xml:space="preserve">Процессор Intel Xeon 2600Mhz (400/512/1.5v) Socket 603/604 Prestonia</t>
  </si>
  <si>
    <t xml:space="preserve">Процессор Intel Xeon 2400Mhz (400/512/1.5v) Socket 603/604 Prestonia</t>
  </si>
  <si>
    <t xml:space="preserve">Процессор Intel Xeon 2200Mhz (400/512/1.5v) Socket 603/604 Prestonia</t>
  </si>
  <si>
    <t xml:space="preserve">Процессор Intel Xeon 2000Mhz (400/512/1.5v) Socket 603/604 Prestonia</t>
  </si>
  <si>
    <t xml:space="preserve">Процессор Intel Xeon 1800Mhz (400/512/1.5v) Socket 603 Prestonia</t>
  </si>
  <si>
    <t xml:space="preserve">Процессоры Intel Xeon Socket 479 Low Voltage 667Bus</t>
  </si>
  <si>
    <t xml:space="preserve">Процессор Intel Xeon BX80539KF20002M 2000Mhz (667/2x1Mb/1.125v) Lov Voltage Dual Core Socket 479 Sossaman</t>
  </si>
  <si>
    <t xml:space="preserve">Процессор Intel Xeon LF80539JF0282M 1667Mhz (667/2x1Mb/1.121v) Lov Voltage Dual Core Socket 479 Sossaman</t>
  </si>
  <si>
    <t xml:space="preserve">Процессоры Intel Slot 2</t>
  </si>
  <si>
    <t xml:space="preserve">Процессор Intel Pentium III Xeon 900Mhz (100/2048/2.8v) Slot 2 Cascades</t>
  </si>
  <si>
    <t xml:space="preserve">Процессор Intel Pentium II Xeon 450Mhz (100/512/2.0v) Slot 2 Deschutes</t>
  </si>
  <si>
    <t xml:space="preserve">Для процессоров Intel LGA775 Core 2 Quadro; Core 2 Duo; Pentium 4 5xx, 6xx; Pentium D 8xx, 9xx; Celeron D (Kentsfield; Conroe; Prescott, Prescott2M; Cedar Mill, Smithfield, Presler)</t>
  </si>
  <si>
    <t xml:space="preserve">Материнская плата Intel DQ965GF iQ965 S775 HT 4DualDDRII-800 6SATAII U100 PCI-E16x PCI-E1x 2PCI SVGA LAN1000 AC97-6ch IE1394 mATX</t>
  </si>
  <si>
    <t xml:space="preserve">Для процессоров Intel LGA775 Pentium D 9xx, 8xx; Pentium 4 6xx, 5xx; Celeron D (Prescott, Prescott2M; Cedar Mill, Smithfield, Presler)</t>
  </si>
  <si>
    <t xml:space="preserve">Материнская плата Intel D945PLRN i945PL S775 HT 2DualDDRII-533 4SATAII U100 PCI-E16x PCI-E1x 4PCI LAN AC97-6ch ATX</t>
  </si>
  <si>
    <t xml:space="preserve">Для процессоров Intel Socket 478 Prescott</t>
  </si>
  <si>
    <t xml:space="preserve">Материнская плата Intel D865GLC i865G Socket 478 HT 4DualDDR400 2SATA U100 AGP8x 3PCI SVGA AC97 LAN mATX</t>
  </si>
  <si>
    <t xml:space="preserve">Для процессоров Intel LGA775 Server Boards</t>
  </si>
  <si>
    <t xml:space="preserve">Материнская плата Intel S3210SHLC i3210 S775 4DualDDRII-800 6SATAII U100 PCI-E16x 2PCI-E8x 2PCI 2LAN1000 SVGA ATX 1U</t>
  </si>
  <si>
    <t xml:space="preserve">Материнская плата Intel S3200SHLX BSHBBL iE3200 S775 4DualDDRII-800 6SATAII U100 PCI-E16x PCI-E8x 2PCI 2LAN1000 SVGA ATX 1U</t>
  </si>
  <si>
    <t xml:space="preserve">Материнская плата Intel SE7230NH1-E iE7230 S775 4DualDDRII-667 4SATAII U100 2PCI-E8x PCI-E4x 2PCI 2LAN1000 SVGA ATX</t>
  </si>
  <si>
    <t xml:space="preserve">Материнская плата Intel SE7221BK1-LX iE7221 S775 4DualDDRII 4SATA U100 PCI-E8x 2xPCI-X PCI 2xLAN1000 SVGA ATX</t>
  </si>
  <si>
    <t xml:space="preserve">Материнская плата Intel SE7221BK1-E iE7221 S775 4DualDDRII 4SATA U100 PCI-E8x 2xPCI-X PCI LAN1000 SVGA ATX</t>
  </si>
  <si>
    <t xml:space="preserve">Для процессоров Intel Socket 478 Server Boards</t>
  </si>
  <si>
    <t xml:space="preserve">Материнская плата Intel SE7210TP1-E iE7210 Socket 478 4DualDDR400 2SATA U100 3PCI-X PCI SVGA 2xLAN1000 ATX 800Bus</t>
  </si>
  <si>
    <t xml:space="preserve">Для процессоров Intel Dual Socket LGA1366 Server Boards</t>
  </si>
  <si>
    <t xml:space="preserve">Материнская плата Intel S5500HCV i5500 Dual Socket 1366 9DDR3 6SATAII PCI-E16x 2.0 2PCI-E8x 2.0 PCI-E8x PCI SVGA 2xGbLAN E-ATX 6400Mhz</t>
  </si>
  <si>
    <t xml:space="preserve">Материнская плата Intel S5520UR i5520 Dual Socket 1366 12DDR3 6SATAII PCI-E16x 2.0/Riser SVGA 2xGbLAN E-ATX 6400Mhz 1U</t>
  </si>
  <si>
    <t xml:space="preserve">Для процессоров Intel Dual Socket LGA771 Server Boards</t>
  </si>
  <si>
    <t xml:space="preserve">Материнская плата Intel T5000PALR i5000P Dual Socket 771 8FBD 6SATAII U100 PCI-E8x Riser SVGA 2xGbLAN E-ATX 1333Mhz 1U</t>
  </si>
  <si>
    <t xml:space="preserve">Материнская плата Intel S5000PSLROMBR i5000P Dual Socket 771 8FBD 8SAS 6SATAII U100 2PCI-E16x 2PCI-E8x 2PCI-X SVGA 2xGbLAN E-ATX 1333Mhz</t>
  </si>
  <si>
    <t xml:space="preserve">Материнская плата Intel S5000PSLSASR i5000P Dual Socket 771 8FBD 4SAS 2SATAII U100 2PCI-E16x 2PCI-E8x 2PCI-X SVGA 2xGbLAN E-ATX 1333Mhz</t>
  </si>
  <si>
    <t xml:space="preserve">Материнская плата Intel S5000PSLSATAR i5000P Dual Socket 771 8FBD 6SATAII U100 2PCI-E16x 2PCI-E8x 2PCI-X SVGA 2xGbLAN E-ATX 1333Mhz</t>
  </si>
  <si>
    <t xml:space="preserve">Материнская плата Intel S5000PALR i5000P Dual Socket 771 8FBD 6SATAII U100 PCI-E8x Riser SVGA 2xGbLAN E-ATX 1333Mhz 1U</t>
  </si>
  <si>
    <t xml:space="preserve">Материнская плата Intel S5000VSASASR i5000V Dual Socket 771 8FBD 4SAS 2SATAII U100 2PCI-E8x 2PCI-X PCI SVGA 2xGbLAN E-ATX 1333Mhz</t>
  </si>
  <si>
    <t xml:space="preserve">Материнская плата Intel S5000VSASCSIR i5000V Dual Socket 771 8FBD 6SATAII UW320SCSI U100 2PCI-E8x 2PCI-X PCI SVGA 2xGbLAN E-ATX 1333Mhz</t>
  </si>
  <si>
    <t xml:space="preserve">Материнская плата Intel S5000VSASATAR i5000V Dual Socket 771 8FBD 6SATAII U100 2PCI-E8x 2PCI-X PCI SVGA 2xGbLAN E-ATX 1333Mhz</t>
  </si>
  <si>
    <t xml:space="preserve">Материнская плата Intel S5000VSA4DIMMR i5000V Dual Socket 771 4FBD 6SATAII U100 2PCI-E8x 2PCI-X PCI SVGA 2xGbLAN E-ATX 1333Mhz</t>
  </si>
  <si>
    <t xml:space="preserve">Материнская плата Intel S5000PSLROMB i5000P Dual Socket 771 8FBD 8SAS 6SATAII U100 2PCI-E16x 2PCI-E8x 2PCI-X SVGA 2xGbLAN E-ATX 1333Mhz</t>
  </si>
  <si>
    <t xml:space="preserve">Материнская плата Intel S5000PSLSAS i5000P Dual Socket 771 8FBD 4SAS 2SATAII U100 2PCI-E16x 2PCI-E8x 2PCI-X SVGA 2xGbLAN E-ATX 1333Mhz</t>
  </si>
  <si>
    <t xml:space="preserve">Материнская плата Intel S5000PSLSATA i5000P Dual Socket 771 8FBD 6SATAII U100 2PCI-E16x 2PCI-E8x 2PCI-X SVGA 2xGbLAN E-ATX 1333Mhz</t>
  </si>
  <si>
    <t xml:space="preserve">Материнская плата Intel S5000PAL i5000P Dual Socket 771 8FBD 6SATAII U100 PCI-E8x Riser SVGA 2xGbLAN E-ATX 1333Mhz 1U</t>
  </si>
  <si>
    <t xml:space="preserve">Материнская плата Intel S5000XVNSAS i5000X Dual Socket 771 8FBD 4SAS 2SATAII U100 PCI-E16x 2PCI-E8x 2PCI-X SVGA AC97 2xGbLAN E-ATX 1333Mhz</t>
  </si>
  <si>
    <t xml:space="preserve">Материнская плата Intel S5000XVNSATA i5000X Dual Socket 771 8FBD 6SATAII U100 PCI-E16x 2PCI-E8x 2PCI-X SVGA AC97 2xGbLAN E-ATX 1333Mhz</t>
  </si>
  <si>
    <t xml:space="preserve">Материнская плата Intel S5000VSASAS i5000V Dual Socket 771 8FBD 4SAS 2SATAII U100 2PCI-E8x 2PCI-X PCI SVGA 2xGbLAN E-ATX 1333Mhz</t>
  </si>
  <si>
    <t xml:space="preserve">Материнская плата Intel S5000VSASCSI i5000V Dual Socket 771 8FBD 6SATAII UW320SCSI U100 2PCI-E8x 2PCI-X PCI SVGA 2xGbLAN E-ATX 1333Mhz</t>
  </si>
  <si>
    <t xml:space="preserve">Материнская плата Intel S5000VSASATA i5000V Dual Socket 771 8FBD 6SATAII U100 2PCI-E8x 2PCI-X PCI SVGA 2xGbLAN E-ATX 1333Mhz</t>
  </si>
  <si>
    <t xml:space="preserve">Материнская плата Intel S5000VSA4DIMM i5000V Dual Socket 771 4FBD 6SATAII U100 2PCI-E8x 2PCI-X PCI SVGA 2xGbLAN E-ATX 1333Mhz</t>
  </si>
  <si>
    <t xml:space="preserve">Для процессоров Intel Dual Socket 604 Server Boards Bus 800Mhz</t>
  </si>
  <si>
    <t xml:space="preserve">Материнская плата Intel SE7525RP2 iE7525 Dual Socket 604 4DDRII 2SATA U100 PCI-E16x PCI-E8x 2PCI-X 2PCI GbLAN SVGA ATX 800Mhz</t>
  </si>
  <si>
    <t xml:space="preserve">Материнская плата Intel SE7525GP2 iE7525 Dual Socket 604 4DDR 2SATA U100 PCI-E16x PCI-E8x 2PCI-X 2PCI GbLAN SVGA ATX 800Mhz</t>
  </si>
  <si>
    <t xml:space="preserve">Материнская плата Intel SE7520AF2 iE7520 Dual Socket 604 8DDRII 2SATA 2xUW320SCSIRAID U100 2PCI-E8x 3PCI-X SVGA 2xGbLAN UW320SCSI E-ATX 800Mhz</t>
  </si>
  <si>
    <t xml:space="preserve">Материнская плата Intel SE7520BD2SCSID2 iE7520 Dual Socket 604 8DDRII 2SATA 2xUW320SCSI U100 2PCI-E8x 3PCI-X PCI SVGA 2xGbLAN E-ATX 800Mhz</t>
  </si>
  <si>
    <t xml:space="preserve">Материнская плата Intel SE7520BD2SCSID1 iE7520 Dual Socket 604 6DDR 2SATA 2xUW320SCSI U100 2PCI-E8x 3PCI-X PCI SVGA 2xGbLAN E-ATX 800Mhz</t>
  </si>
  <si>
    <t xml:space="preserve">Материнская плата Intel SE7520BD2VD2 iE7520 Dual Socket 604 8DDRII 2SATA UW320SCSI U100 PCI-E8x 3PCI-X PCI SVGA 2xGbLAN E-ATX 800Mhz</t>
  </si>
  <si>
    <t xml:space="preserve">Материнская плата Intel SE7520BD2VD1 iE7520 Dual Socket 604 6DDR 2SATA UW320SCSI U100 PCI-E8x 3PCI-X PCI SVGA 2xGbLAN E-ATX 800Mhz</t>
  </si>
  <si>
    <t xml:space="preserve">Материнская плата Intel SE7520BD2SATAD2 iE7520 Dual Socket 604 8DDRII 2SATA U100 2PCI-E8x 3PCI-X PCI SVGA 2xGbLAN E-ATX 800Mhz</t>
  </si>
  <si>
    <t xml:space="preserve">Материнская плата Intel SE7520BD2SATAD1 iE7520 Dual Socket 604 6DDR 2SATA U100 2PCI-E8x 3PCI-X PCI SVGA 2xGbLAN E-ATX 800Mhz</t>
  </si>
  <si>
    <t xml:space="preserve">Материнская плата Intel SE7520JR2SCSID2 iE7520 Dual Socket 604 6DDRII 2SATA UW320SCSI U100 2xGbLAN SVGA E-ATX 1U 800Mhz</t>
  </si>
  <si>
    <t xml:space="preserve">Материнская плата Intel SE7520JR2SCSID1 iE7520 Dual Socket 604 6DDR 2SATA 2xUW320SCSI U100 2xGbLAN SVGA E-ATX 1U 800Mhz</t>
  </si>
  <si>
    <t xml:space="preserve">Материнская плата Intel SE7520JR2ATAD2 iE7520 Dual Socket 604 6DDRII 2SATA U100 2xGbLAN SVGA E-ATX 1U 800Mhz</t>
  </si>
  <si>
    <t xml:space="preserve">Материнская плата Intel SE7520JR2ATAD1 iE7520 Dual Socket 604 6DDR SATARAID U100 2xGbLAN SVGA E-ATX 1U 800Mhz</t>
  </si>
  <si>
    <t xml:space="preserve">Материнская плата Intel SE7320EP2DG SCSI iE7320 Dual Socket 604 4DDRII 2SATA UW320SCSI U100 PCI-E8x 2PCI-X 2PCI 2xGbLAN SVGA ATX 800Mhz</t>
  </si>
  <si>
    <t xml:space="preserve">Материнская плата Intel SE7320EP2DG iE7320 Dual Socket 604 4DDRII 2SATA U100 PCI-E8x 2PCI-X 2PCI 2xGbLAN SVGA ATX 800Mhz</t>
  </si>
  <si>
    <t xml:space="preserve">Материнская плата Intel SE7320SP2 iE7320 Dual Socket 604 4DDR 2SATA U100 PCI-E8x 2PCI-X 2PCI GbLAN SVGA ATX 800Mhz</t>
  </si>
  <si>
    <t xml:space="preserve">Материнская плата Intel SE7320VP2D2 iE7320 Dual Socket 604 6DDRII 2SATA U100 2xGbLAN SVGA E-ATX 1U 800Mhz</t>
  </si>
  <si>
    <t xml:space="preserve">Материнская плата Intel SE7320VP2 iE7320 Dual Socket 604 6DDR 2SATA U100 2xGbLAN SVGA E-ATX 1U 800Mhz</t>
  </si>
  <si>
    <t xml:space="preserve">Для процессоров Intel Dual Socket 604/ Socket 603 Server Boards Bus 400-533Mhz</t>
  </si>
  <si>
    <t xml:space="preserve">Материнская плата Intel SE7505VB2 iE7505 DualS604 4DDR 2SATA U100 AGP8xPro 3PCI-X 2PCI SVGA 2LAN1000 E-ATX</t>
  </si>
  <si>
    <t xml:space="preserve">Материнская плата Intel SE7501HG2 iE7501 Dual Socket 604 6DDR 2UW320SCSI U100 3PCI-X 2PCI SVGA 2xLAN1000 E-ATX 533Mhz</t>
  </si>
  <si>
    <t xml:space="preserve">Материнская плата Intel SE7501BR2 iE7501 Dual Socket 604 4DDR UW320SCSI U100 4PCI-X 2PCI SVGA 2xLAN1000 E-ATX 533Mhz</t>
  </si>
  <si>
    <t xml:space="preserve">Материнская плата Intel SE7501CW2ATA iE7501 Dual Socket 604 4DDR U100 3PCI-X 2PCI SVGA 2xLAN1000 E-ATX 533Mhz</t>
  </si>
  <si>
    <t xml:space="preserve">Материнская плата Intel SE7500CW2ATA iE7500 Dual Socket 604 4DDR U100 4ATARAID 3PCI-X 2PCI SVGA 2xLAN E-ATX 400Mhz</t>
  </si>
  <si>
    <t xml:space="preserve">Материнская плата Intel SE7501WV2SCSI iE7501 Dual Socket 604 6DDR UW320SCSI U100 2xLAN1000 SVGA E-ATX 1U 533Mhz</t>
  </si>
  <si>
    <t xml:space="preserve">Материнская плата Intel SE7500WV2SCSI iE7500 Dual Socket 604 6DDR UW160SCSI U100 2xLAN1000 SVGA E-ATX 1U 400Mhz</t>
  </si>
  <si>
    <t xml:space="preserve">Для процессоров Intel Dual Socket 370 Server Boards</t>
  </si>
  <si>
    <t xml:space="preserve">Материнская плата Intel SAI2 ServerworksIIILE Dual Socket 370 4SDR U100 2PCI-X 4PCI SVGA LAN ATX</t>
  </si>
  <si>
    <t xml:space="preserve">Материнская плата Intel SCB2/SCSI ServerworksIIIHE-SL Dual S370 6SDR 2xUWSCSI160 U100 2PCI64 SVGA 2LAN E-ATX</t>
  </si>
  <si>
    <t xml:space="preserve">Материнская плата Intel SDS2 ServerworksIIIHE-SL Dual S370 6SDR 2xUWSCSI160 U100 4PCI64 2PCI SVGA 2LAN E-AT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$-409]#,##0.00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color rgb="FF666699"/>
      <name val="Arial Cyr"/>
      <family val="0"/>
      <charset val="204"/>
    </font>
    <font>
      <b val="true"/>
      <sz val="11"/>
      <color rgb="FF0000FF"/>
      <name val="Arial Cyr"/>
      <family val="0"/>
    </font>
    <font>
      <sz val="11"/>
      <color rgb="FF0000FF"/>
      <name val="Arial"/>
      <family val="0"/>
      <charset val="204"/>
    </font>
    <font>
      <b val="true"/>
      <sz val="9"/>
      <name val="Arial Cyr"/>
      <family val="0"/>
    </font>
    <font>
      <b val="true"/>
      <sz val="10"/>
      <name val="Arial CYR"/>
      <family val="0"/>
    </font>
    <font>
      <sz val="9"/>
      <name val="Arial Cyr"/>
      <family val="0"/>
    </font>
    <font>
      <b val="true"/>
      <sz val="12"/>
      <color rgb="FF0000FF"/>
      <name val="Arial Cyr"/>
      <family val="0"/>
    </font>
    <font>
      <sz val="7"/>
      <name val="Tahoma"/>
      <family val="2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Стиль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133200</xdr:rowOff>
    </xdr:from>
    <xdr:to>
      <xdr:col>0</xdr:col>
      <xdr:colOff>1461960</xdr:colOff>
      <xdr:row>3</xdr:row>
      <xdr:rowOff>1458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4080" y="133200"/>
          <a:ext cx="139788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680</xdr:colOff>
      <xdr:row>6</xdr:row>
      <xdr:rowOff>43920</xdr:rowOff>
    </xdr:to>
    <xdr:sp>
      <xdr:nvSpPr>
        <xdr:cNvPr id="1" name="Text Box 2"/>
        <xdr:cNvSpPr/>
      </xdr:nvSpPr>
      <xdr:spPr>
        <a:xfrm>
          <a:off x="0" y="870120"/>
          <a:ext cx="1036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680</xdr:colOff>
      <xdr:row>6</xdr:row>
      <xdr:rowOff>43920</xdr:rowOff>
    </xdr:to>
    <xdr:sp>
      <xdr:nvSpPr>
        <xdr:cNvPr id="2" name="Text Box 3"/>
        <xdr:cNvSpPr/>
      </xdr:nvSpPr>
      <xdr:spPr>
        <a:xfrm>
          <a:off x="0" y="870120"/>
          <a:ext cx="1036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680</xdr:colOff>
      <xdr:row>6</xdr:row>
      <xdr:rowOff>43920</xdr:rowOff>
    </xdr:to>
    <xdr:sp>
      <xdr:nvSpPr>
        <xdr:cNvPr id="3" name="Text Box 4"/>
        <xdr:cNvSpPr/>
      </xdr:nvSpPr>
      <xdr:spPr>
        <a:xfrm>
          <a:off x="0" y="870120"/>
          <a:ext cx="1036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680</xdr:colOff>
      <xdr:row>6</xdr:row>
      <xdr:rowOff>43920</xdr:rowOff>
    </xdr:to>
    <xdr:sp>
      <xdr:nvSpPr>
        <xdr:cNvPr id="4" name="Text Box 5"/>
        <xdr:cNvSpPr/>
      </xdr:nvSpPr>
      <xdr:spPr>
        <a:xfrm>
          <a:off x="0" y="870120"/>
          <a:ext cx="1036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680</xdr:colOff>
      <xdr:row>6</xdr:row>
      <xdr:rowOff>43920</xdr:rowOff>
    </xdr:to>
    <xdr:sp>
      <xdr:nvSpPr>
        <xdr:cNvPr id="5" name="Text Box 6"/>
        <xdr:cNvSpPr/>
      </xdr:nvSpPr>
      <xdr:spPr>
        <a:xfrm>
          <a:off x="0" y="870120"/>
          <a:ext cx="1036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680</xdr:colOff>
      <xdr:row>6</xdr:row>
      <xdr:rowOff>43920</xdr:rowOff>
    </xdr:to>
    <xdr:sp>
      <xdr:nvSpPr>
        <xdr:cNvPr id="6" name="Text Box 7"/>
        <xdr:cNvSpPr/>
      </xdr:nvSpPr>
      <xdr:spPr>
        <a:xfrm>
          <a:off x="0" y="870120"/>
          <a:ext cx="1036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680</xdr:colOff>
      <xdr:row>6</xdr:row>
      <xdr:rowOff>43920</xdr:rowOff>
    </xdr:to>
    <xdr:sp>
      <xdr:nvSpPr>
        <xdr:cNvPr id="7" name="Text Box 8"/>
        <xdr:cNvSpPr/>
      </xdr:nvSpPr>
      <xdr:spPr>
        <a:xfrm>
          <a:off x="0" y="870120"/>
          <a:ext cx="1036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680</xdr:colOff>
      <xdr:row>6</xdr:row>
      <xdr:rowOff>43920</xdr:rowOff>
    </xdr:to>
    <xdr:sp>
      <xdr:nvSpPr>
        <xdr:cNvPr id="8" name="Text Box 9"/>
        <xdr:cNvSpPr/>
      </xdr:nvSpPr>
      <xdr:spPr>
        <a:xfrm>
          <a:off x="0" y="870120"/>
          <a:ext cx="1036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680</xdr:colOff>
      <xdr:row>6</xdr:row>
      <xdr:rowOff>43920</xdr:rowOff>
    </xdr:to>
    <xdr:sp>
      <xdr:nvSpPr>
        <xdr:cNvPr id="9" name="Text Box 10"/>
        <xdr:cNvSpPr/>
      </xdr:nvSpPr>
      <xdr:spPr>
        <a:xfrm>
          <a:off x="0" y="870120"/>
          <a:ext cx="1036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680</xdr:colOff>
      <xdr:row>6</xdr:row>
      <xdr:rowOff>43920</xdr:rowOff>
    </xdr:to>
    <xdr:sp>
      <xdr:nvSpPr>
        <xdr:cNvPr id="10" name="Text Box 11"/>
        <xdr:cNvSpPr/>
      </xdr:nvSpPr>
      <xdr:spPr>
        <a:xfrm>
          <a:off x="0" y="870120"/>
          <a:ext cx="1036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680</xdr:colOff>
      <xdr:row>6</xdr:row>
      <xdr:rowOff>43920</xdr:rowOff>
    </xdr:to>
    <xdr:sp>
      <xdr:nvSpPr>
        <xdr:cNvPr id="11" name="Text Box 12"/>
        <xdr:cNvSpPr/>
      </xdr:nvSpPr>
      <xdr:spPr>
        <a:xfrm>
          <a:off x="0" y="870120"/>
          <a:ext cx="1036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680</xdr:colOff>
      <xdr:row>6</xdr:row>
      <xdr:rowOff>43920</xdr:rowOff>
    </xdr:to>
    <xdr:sp>
      <xdr:nvSpPr>
        <xdr:cNvPr id="12" name="Text Box 13"/>
        <xdr:cNvSpPr/>
      </xdr:nvSpPr>
      <xdr:spPr>
        <a:xfrm>
          <a:off x="0" y="870120"/>
          <a:ext cx="1036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680</xdr:colOff>
      <xdr:row>6</xdr:row>
      <xdr:rowOff>43920</xdr:rowOff>
    </xdr:to>
    <xdr:sp>
      <xdr:nvSpPr>
        <xdr:cNvPr id="13" name="Text Box 14"/>
        <xdr:cNvSpPr/>
      </xdr:nvSpPr>
      <xdr:spPr>
        <a:xfrm>
          <a:off x="0" y="870120"/>
          <a:ext cx="1036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680</xdr:colOff>
      <xdr:row>6</xdr:row>
      <xdr:rowOff>43920</xdr:rowOff>
    </xdr:to>
    <xdr:sp>
      <xdr:nvSpPr>
        <xdr:cNvPr id="14" name="Text Box 15"/>
        <xdr:cNvSpPr/>
      </xdr:nvSpPr>
      <xdr:spPr>
        <a:xfrm>
          <a:off x="0" y="870120"/>
          <a:ext cx="1036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680</xdr:colOff>
      <xdr:row>6</xdr:row>
      <xdr:rowOff>43920</xdr:rowOff>
    </xdr:to>
    <xdr:sp>
      <xdr:nvSpPr>
        <xdr:cNvPr id="15" name="Text Box 16"/>
        <xdr:cNvSpPr/>
      </xdr:nvSpPr>
      <xdr:spPr>
        <a:xfrm>
          <a:off x="0" y="870120"/>
          <a:ext cx="1036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680</xdr:colOff>
      <xdr:row>6</xdr:row>
      <xdr:rowOff>43920</xdr:rowOff>
    </xdr:to>
    <xdr:sp>
      <xdr:nvSpPr>
        <xdr:cNvPr id="16" name="Text Box 17"/>
        <xdr:cNvSpPr/>
      </xdr:nvSpPr>
      <xdr:spPr>
        <a:xfrm>
          <a:off x="0" y="870120"/>
          <a:ext cx="1036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680</xdr:colOff>
      <xdr:row>6</xdr:row>
      <xdr:rowOff>43920</xdr:rowOff>
    </xdr:to>
    <xdr:sp>
      <xdr:nvSpPr>
        <xdr:cNvPr id="17" name="Text Box 18"/>
        <xdr:cNvSpPr/>
      </xdr:nvSpPr>
      <xdr:spPr>
        <a:xfrm>
          <a:off x="0" y="870120"/>
          <a:ext cx="1036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680</xdr:colOff>
      <xdr:row>6</xdr:row>
      <xdr:rowOff>43920</xdr:rowOff>
    </xdr:to>
    <xdr:sp>
      <xdr:nvSpPr>
        <xdr:cNvPr id="18" name="Text Box 19"/>
        <xdr:cNvSpPr/>
      </xdr:nvSpPr>
      <xdr:spPr>
        <a:xfrm>
          <a:off x="0" y="870120"/>
          <a:ext cx="1036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133200</xdr:rowOff>
    </xdr:from>
    <xdr:to>
      <xdr:col>0</xdr:col>
      <xdr:colOff>1461960</xdr:colOff>
      <xdr:row>3</xdr:row>
      <xdr:rowOff>120960</xdr:rowOff>
    </xdr:to>
    <xdr:pic>
      <xdr:nvPicPr>
        <xdr:cNvPr id="19" name="Picture 1" descr="logo"/>
        <xdr:cNvPicPr/>
      </xdr:nvPicPr>
      <xdr:blipFill>
        <a:blip r:embed="rId1"/>
        <a:stretch/>
      </xdr:blipFill>
      <xdr:spPr>
        <a:xfrm>
          <a:off x="64080" y="133200"/>
          <a:ext cx="1397880" cy="4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680</xdr:colOff>
      <xdr:row>5</xdr:row>
      <xdr:rowOff>209520</xdr:rowOff>
    </xdr:to>
    <xdr:sp>
      <xdr:nvSpPr>
        <xdr:cNvPr id="20" name="Text Box 2"/>
        <xdr:cNvSpPr/>
      </xdr:nvSpPr>
      <xdr:spPr>
        <a:xfrm>
          <a:off x="0" y="863640"/>
          <a:ext cx="103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680</xdr:colOff>
      <xdr:row>5</xdr:row>
      <xdr:rowOff>209520</xdr:rowOff>
    </xdr:to>
    <xdr:sp>
      <xdr:nvSpPr>
        <xdr:cNvPr id="21" name="Text Box 3"/>
        <xdr:cNvSpPr/>
      </xdr:nvSpPr>
      <xdr:spPr>
        <a:xfrm>
          <a:off x="0" y="863640"/>
          <a:ext cx="103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680</xdr:colOff>
      <xdr:row>5</xdr:row>
      <xdr:rowOff>209520</xdr:rowOff>
    </xdr:to>
    <xdr:sp>
      <xdr:nvSpPr>
        <xdr:cNvPr id="22" name="Text Box 4"/>
        <xdr:cNvSpPr/>
      </xdr:nvSpPr>
      <xdr:spPr>
        <a:xfrm>
          <a:off x="0" y="863640"/>
          <a:ext cx="103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680</xdr:colOff>
      <xdr:row>5</xdr:row>
      <xdr:rowOff>209520</xdr:rowOff>
    </xdr:to>
    <xdr:sp>
      <xdr:nvSpPr>
        <xdr:cNvPr id="23" name="Text Box 5"/>
        <xdr:cNvSpPr/>
      </xdr:nvSpPr>
      <xdr:spPr>
        <a:xfrm>
          <a:off x="0" y="863640"/>
          <a:ext cx="103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680</xdr:colOff>
      <xdr:row>5</xdr:row>
      <xdr:rowOff>209520</xdr:rowOff>
    </xdr:to>
    <xdr:sp>
      <xdr:nvSpPr>
        <xdr:cNvPr id="24" name="Text Box 6"/>
        <xdr:cNvSpPr/>
      </xdr:nvSpPr>
      <xdr:spPr>
        <a:xfrm>
          <a:off x="0" y="863640"/>
          <a:ext cx="103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680</xdr:colOff>
      <xdr:row>5</xdr:row>
      <xdr:rowOff>209520</xdr:rowOff>
    </xdr:to>
    <xdr:sp>
      <xdr:nvSpPr>
        <xdr:cNvPr id="25" name="Text Box 7"/>
        <xdr:cNvSpPr/>
      </xdr:nvSpPr>
      <xdr:spPr>
        <a:xfrm>
          <a:off x="0" y="863640"/>
          <a:ext cx="103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680</xdr:colOff>
      <xdr:row>5</xdr:row>
      <xdr:rowOff>209520</xdr:rowOff>
    </xdr:to>
    <xdr:sp>
      <xdr:nvSpPr>
        <xdr:cNvPr id="26" name="Text Box 8"/>
        <xdr:cNvSpPr/>
      </xdr:nvSpPr>
      <xdr:spPr>
        <a:xfrm>
          <a:off x="0" y="863640"/>
          <a:ext cx="103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680</xdr:colOff>
      <xdr:row>5</xdr:row>
      <xdr:rowOff>209520</xdr:rowOff>
    </xdr:to>
    <xdr:sp>
      <xdr:nvSpPr>
        <xdr:cNvPr id="27" name="Text Box 9"/>
        <xdr:cNvSpPr/>
      </xdr:nvSpPr>
      <xdr:spPr>
        <a:xfrm>
          <a:off x="0" y="863640"/>
          <a:ext cx="103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680</xdr:colOff>
      <xdr:row>5</xdr:row>
      <xdr:rowOff>209520</xdr:rowOff>
    </xdr:to>
    <xdr:sp>
      <xdr:nvSpPr>
        <xdr:cNvPr id="28" name="Text Box 10"/>
        <xdr:cNvSpPr/>
      </xdr:nvSpPr>
      <xdr:spPr>
        <a:xfrm>
          <a:off x="0" y="863640"/>
          <a:ext cx="103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680</xdr:colOff>
      <xdr:row>5</xdr:row>
      <xdr:rowOff>209520</xdr:rowOff>
    </xdr:to>
    <xdr:sp>
      <xdr:nvSpPr>
        <xdr:cNvPr id="29" name="Text Box 11"/>
        <xdr:cNvSpPr/>
      </xdr:nvSpPr>
      <xdr:spPr>
        <a:xfrm>
          <a:off x="0" y="863640"/>
          <a:ext cx="103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680</xdr:colOff>
      <xdr:row>5</xdr:row>
      <xdr:rowOff>209520</xdr:rowOff>
    </xdr:to>
    <xdr:sp>
      <xdr:nvSpPr>
        <xdr:cNvPr id="30" name="Text Box 12"/>
        <xdr:cNvSpPr/>
      </xdr:nvSpPr>
      <xdr:spPr>
        <a:xfrm>
          <a:off x="0" y="863640"/>
          <a:ext cx="103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680</xdr:colOff>
      <xdr:row>5</xdr:row>
      <xdr:rowOff>209520</xdr:rowOff>
    </xdr:to>
    <xdr:sp>
      <xdr:nvSpPr>
        <xdr:cNvPr id="31" name="Text Box 13"/>
        <xdr:cNvSpPr/>
      </xdr:nvSpPr>
      <xdr:spPr>
        <a:xfrm>
          <a:off x="0" y="863640"/>
          <a:ext cx="103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680</xdr:colOff>
      <xdr:row>5</xdr:row>
      <xdr:rowOff>209520</xdr:rowOff>
    </xdr:to>
    <xdr:sp>
      <xdr:nvSpPr>
        <xdr:cNvPr id="32" name="Text Box 14"/>
        <xdr:cNvSpPr/>
      </xdr:nvSpPr>
      <xdr:spPr>
        <a:xfrm>
          <a:off x="0" y="863640"/>
          <a:ext cx="103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680</xdr:colOff>
      <xdr:row>5</xdr:row>
      <xdr:rowOff>209520</xdr:rowOff>
    </xdr:to>
    <xdr:sp>
      <xdr:nvSpPr>
        <xdr:cNvPr id="33" name="Text Box 15"/>
        <xdr:cNvSpPr/>
      </xdr:nvSpPr>
      <xdr:spPr>
        <a:xfrm>
          <a:off x="0" y="863640"/>
          <a:ext cx="103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680</xdr:colOff>
      <xdr:row>5</xdr:row>
      <xdr:rowOff>209520</xdr:rowOff>
    </xdr:to>
    <xdr:sp>
      <xdr:nvSpPr>
        <xdr:cNvPr id="34" name="Text Box 16"/>
        <xdr:cNvSpPr/>
      </xdr:nvSpPr>
      <xdr:spPr>
        <a:xfrm>
          <a:off x="0" y="863640"/>
          <a:ext cx="103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680</xdr:colOff>
      <xdr:row>5</xdr:row>
      <xdr:rowOff>209520</xdr:rowOff>
    </xdr:to>
    <xdr:sp>
      <xdr:nvSpPr>
        <xdr:cNvPr id="35" name="Text Box 17"/>
        <xdr:cNvSpPr/>
      </xdr:nvSpPr>
      <xdr:spPr>
        <a:xfrm>
          <a:off x="0" y="863640"/>
          <a:ext cx="103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680</xdr:colOff>
      <xdr:row>5</xdr:row>
      <xdr:rowOff>209520</xdr:rowOff>
    </xdr:to>
    <xdr:sp>
      <xdr:nvSpPr>
        <xdr:cNvPr id="36" name="Text Box 18"/>
        <xdr:cNvSpPr/>
      </xdr:nvSpPr>
      <xdr:spPr>
        <a:xfrm>
          <a:off x="0" y="863640"/>
          <a:ext cx="103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680</xdr:colOff>
      <xdr:row>5</xdr:row>
      <xdr:rowOff>209520</xdr:rowOff>
    </xdr:to>
    <xdr:sp>
      <xdr:nvSpPr>
        <xdr:cNvPr id="37" name="Text Box 19"/>
        <xdr:cNvSpPr/>
      </xdr:nvSpPr>
      <xdr:spPr>
        <a:xfrm>
          <a:off x="0" y="863640"/>
          <a:ext cx="103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680</xdr:colOff>
      <xdr:row>4</xdr:row>
      <xdr:rowOff>209880</xdr:rowOff>
    </xdr:to>
    <xdr:sp>
      <xdr:nvSpPr>
        <xdr:cNvPr id="38" name="Text Box 20"/>
        <xdr:cNvSpPr/>
      </xdr:nvSpPr>
      <xdr:spPr>
        <a:xfrm>
          <a:off x="0" y="635040"/>
          <a:ext cx="10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680</xdr:colOff>
      <xdr:row>4</xdr:row>
      <xdr:rowOff>209880</xdr:rowOff>
    </xdr:to>
    <xdr:sp>
      <xdr:nvSpPr>
        <xdr:cNvPr id="39" name="Text Box 21"/>
        <xdr:cNvSpPr/>
      </xdr:nvSpPr>
      <xdr:spPr>
        <a:xfrm>
          <a:off x="0" y="635040"/>
          <a:ext cx="10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680</xdr:colOff>
      <xdr:row>4</xdr:row>
      <xdr:rowOff>209880</xdr:rowOff>
    </xdr:to>
    <xdr:sp>
      <xdr:nvSpPr>
        <xdr:cNvPr id="40" name="Text Box 22"/>
        <xdr:cNvSpPr/>
      </xdr:nvSpPr>
      <xdr:spPr>
        <a:xfrm>
          <a:off x="0" y="635040"/>
          <a:ext cx="10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680</xdr:colOff>
      <xdr:row>4</xdr:row>
      <xdr:rowOff>209880</xdr:rowOff>
    </xdr:to>
    <xdr:sp>
      <xdr:nvSpPr>
        <xdr:cNvPr id="41" name="Text Box 23"/>
        <xdr:cNvSpPr/>
      </xdr:nvSpPr>
      <xdr:spPr>
        <a:xfrm>
          <a:off x="0" y="635040"/>
          <a:ext cx="10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680</xdr:colOff>
      <xdr:row>4</xdr:row>
      <xdr:rowOff>209880</xdr:rowOff>
    </xdr:to>
    <xdr:sp>
      <xdr:nvSpPr>
        <xdr:cNvPr id="42" name="Text Box 24"/>
        <xdr:cNvSpPr/>
      </xdr:nvSpPr>
      <xdr:spPr>
        <a:xfrm>
          <a:off x="0" y="635040"/>
          <a:ext cx="10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680</xdr:colOff>
      <xdr:row>4</xdr:row>
      <xdr:rowOff>209880</xdr:rowOff>
    </xdr:to>
    <xdr:sp>
      <xdr:nvSpPr>
        <xdr:cNvPr id="43" name="Text Box 25"/>
        <xdr:cNvSpPr/>
      </xdr:nvSpPr>
      <xdr:spPr>
        <a:xfrm>
          <a:off x="0" y="635040"/>
          <a:ext cx="10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680</xdr:colOff>
      <xdr:row>4</xdr:row>
      <xdr:rowOff>209880</xdr:rowOff>
    </xdr:to>
    <xdr:sp>
      <xdr:nvSpPr>
        <xdr:cNvPr id="44" name="Text Box 26"/>
        <xdr:cNvSpPr/>
      </xdr:nvSpPr>
      <xdr:spPr>
        <a:xfrm>
          <a:off x="0" y="635040"/>
          <a:ext cx="10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680</xdr:colOff>
      <xdr:row>4</xdr:row>
      <xdr:rowOff>209880</xdr:rowOff>
    </xdr:to>
    <xdr:sp>
      <xdr:nvSpPr>
        <xdr:cNvPr id="45" name="Text Box 27"/>
        <xdr:cNvSpPr/>
      </xdr:nvSpPr>
      <xdr:spPr>
        <a:xfrm>
          <a:off x="0" y="635040"/>
          <a:ext cx="10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680</xdr:colOff>
      <xdr:row>4</xdr:row>
      <xdr:rowOff>209880</xdr:rowOff>
    </xdr:to>
    <xdr:sp>
      <xdr:nvSpPr>
        <xdr:cNvPr id="46" name="Text Box 28"/>
        <xdr:cNvSpPr/>
      </xdr:nvSpPr>
      <xdr:spPr>
        <a:xfrm>
          <a:off x="0" y="635040"/>
          <a:ext cx="10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680</xdr:colOff>
      <xdr:row>4</xdr:row>
      <xdr:rowOff>209880</xdr:rowOff>
    </xdr:to>
    <xdr:sp>
      <xdr:nvSpPr>
        <xdr:cNvPr id="47" name="Text Box 29"/>
        <xdr:cNvSpPr/>
      </xdr:nvSpPr>
      <xdr:spPr>
        <a:xfrm>
          <a:off x="0" y="635040"/>
          <a:ext cx="10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680</xdr:colOff>
      <xdr:row>4</xdr:row>
      <xdr:rowOff>209880</xdr:rowOff>
    </xdr:to>
    <xdr:sp>
      <xdr:nvSpPr>
        <xdr:cNvPr id="48" name="Text Box 30"/>
        <xdr:cNvSpPr/>
      </xdr:nvSpPr>
      <xdr:spPr>
        <a:xfrm>
          <a:off x="0" y="635040"/>
          <a:ext cx="10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680</xdr:colOff>
      <xdr:row>4</xdr:row>
      <xdr:rowOff>209880</xdr:rowOff>
    </xdr:to>
    <xdr:sp>
      <xdr:nvSpPr>
        <xdr:cNvPr id="49" name="Text Box 31"/>
        <xdr:cNvSpPr/>
      </xdr:nvSpPr>
      <xdr:spPr>
        <a:xfrm>
          <a:off x="0" y="635040"/>
          <a:ext cx="10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680</xdr:colOff>
      <xdr:row>4</xdr:row>
      <xdr:rowOff>209880</xdr:rowOff>
    </xdr:to>
    <xdr:sp>
      <xdr:nvSpPr>
        <xdr:cNvPr id="50" name="Text Box 32"/>
        <xdr:cNvSpPr/>
      </xdr:nvSpPr>
      <xdr:spPr>
        <a:xfrm>
          <a:off x="0" y="635040"/>
          <a:ext cx="10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680</xdr:colOff>
      <xdr:row>4</xdr:row>
      <xdr:rowOff>209880</xdr:rowOff>
    </xdr:to>
    <xdr:sp>
      <xdr:nvSpPr>
        <xdr:cNvPr id="51" name="Text Box 33"/>
        <xdr:cNvSpPr/>
      </xdr:nvSpPr>
      <xdr:spPr>
        <a:xfrm>
          <a:off x="0" y="635040"/>
          <a:ext cx="10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680</xdr:colOff>
      <xdr:row>4</xdr:row>
      <xdr:rowOff>209880</xdr:rowOff>
    </xdr:to>
    <xdr:sp>
      <xdr:nvSpPr>
        <xdr:cNvPr id="52" name="Text Box 34"/>
        <xdr:cNvSpPr/>
      </xdr:nvSpPr>
      <xdr:spPr>
        <a:xfrm>
          <a:off x="0" y="635040"/>
          <a:ext cx="10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680</xdr:colOff>
      <xdr:row>4</xdr:row>
      <xdr:rowOff>209880</xdr:rowOff>
    </xdr:to>
    <xdr:sp>
      <xdr:nvSpPr>
        <xdr:cNvPr id="53" name="Text Box 35"/>
        <xdr:cNvSpPr/>
      </xdr:nvSpPr>
      <xdr:spPr>
        <a:xfrm>
          <a:off x="0" y="635040"/>
          <a:ext cx="10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680</xdr:colOff>
      <xdr:row>4</xdr:row>
      <xdr:rowOff>209880</xdr:rowOff>
    </xdr:to>
    <xdr:sp>
      <xdr:nvSpPr>
        <xdr:cNvPr id="54" name="Text Box 36"/>
        <xdr:cNvSpPr/>
      </xdr:nvSpPr>
      <xdr:spPr>
        <a:xfrm>
          <a:off x="0" y="635040"/>
          <a:ext cx="10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680</xdr:colOff>
      <xdr:row>4</xdr:row>
      <xdr:rowOff>209880</xdr:rowOff>
    </xdr:to>
    <xdr:sp>
      <xdr:nvSpPr>
        <xdr:cNvPr id="55" name="Text Box 37"/>
        <xdr:cNvSpPr/>
      </xdr:nvSpPr>
      <xdr:spPr>
        <a:xfrm>
          <a:off x="0" y="635040"/>
          <a:ext cx="10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80</xdr:colOff>
      <xdr:row>0</xdr:row>
      <xdr:rowOff>133200</xdr:rowOff>
    </xdr:from>
    <xdr:to>
      <xdr:col>0</xdr:col>
      <xdr:colOff>1461960</xdr:colOff>
      <xdr:row>3</xdr:row>
      <xdr:rowOff>120960</xdr:rowOff>
    </xdr:to>
    <xdr:pic>
      <xdr:nvPicPr>
        <xdr:cNvPr id="56" name="Picture 38" descr="logo"/>
        <xdr:cNvPicPr/>
      </xdr:nvPicPr>
      <xdr:blipFill>
        <a:blip r:embed="rId2"/>
        <a:stretch/>
      </xdr:blipFill>
      <xdr:spPr>
        <a:xfrm>
          <a:off x="64080" y="133200"/>
          <a:ext cx="1397880" cy="46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133200</xdr:rowOff>
    </xdr:from>
    <xdr:to>
      <xdr:col>1</xdr:col>
      <xdr:colOff>158040</xdr:colOff>
      <xdr:row>3</xdr:row>
      <xdr:rowOff>120960</xdr:rowOff>
    </xdr:to>
    <xdr:pic>
      <xdr:nvPicPr>
        <xdr:cNvPr id="57" name="Picture 1" descr="logo"/>
        <xdr:cNvPicPr/>
      </xdr:nvPicPr>
      <xdr:blipFill>
        <a:blip r:embed="rId1"/>
        <a:stretch/>
      </xdr:blipFill>
      <xdr:spPr>
        <a:xfrm>
          <a:off x="57240" y="133200"/>
          <a:ext cx="1406880" cy="4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5</xdr:row>
      <xdr:rowOff>209520</xdr:rowOff>
    </xdr:to>
    <xdr:sp>
      <xdr:nvSpPr>
        <xdr:cNvPr id="58" name="Text Box 2"/>
        <xdr:cNvSpPr/>
      </xdr:nvSpPr>
      <xdr:spPr>
        <a:xfrm>
          <a:off x="0" y="86364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5</xdr:row>
      <xdr:rowOff>209520</xdr:rowOff>
    </xdr:to>
    <xdr:sp>
      <xdr:nvSpPr>
        <xdr:cNvPr id="59" name="Text Box 3"/>
        <xdr:cNvSpPr/>
      </xdr:nvSpPr>
      <xdr:spPr>
        <a:xfrm>
          <a:off x="0" y="86364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5</xdr:row>
      <xdr:rowOff>209520</xdr:rowOff>
    </xdr:to>
    <xdr:sp>
      <xdr:nvSpPr>
        <xdr:cNvPr id="60" name="Text Box 4"/>
        <xdr:cNvSpPr/>
      </xdr:nvSpPr>
      <xdr:spPr>
        <a:xfrm>
          <a:off x="0" y="86364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5</xdr:row>
      <xdr:rowOff>209520</xdr:rowOff>
    </xdr:to>
    <xdr:sp>
      <xdr:nvSpPr>
        <xdr:cNvPr id="61" name="Text Box 5"/>
        <xdr:cNvSpPr/>
      </xdr:nvSpPr>
      <xdr:spPr>
        <a:xfrm>
          <a:off x="0" y="86364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5</xdr:row>
      <xdr:rowOff>209520</xdr:rowOff>
    </xdr:to>
    <xdr:sp>
      <xdr:nvSpPr>
        <xdr:cNvPr id="62" name="Text Box 6"/>
        <xdr:cNvSpPr/>
      </xdr:nvSpPr>
      <xdr:spPr>
        <a:xfrm>
          <a:off x="0" y="86364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5</xdr:row>
      <xdr:rowOff>209520</xdr:rowOff>
    </xdr:to>
    <xdr:sp>
      <xdr:nvSpPr>
        <xdr:cNvPr id="63" name="Text Box 7"/>
        <xdr:cNvSpPr/>
      </xdr:nvSpPr>
      <xdr:spPr>
        <a:xfrm>
          <a:off x="0" y="86364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5</xdr:row>
      <xdr:rowOff>209520</xdr:rowOff>
    </xdr:to>
    <xdr:sp>
      <xdr:nvSpPr>
        <xdr:cNvPr id="64" name="Text Box 8"/>
        <xdr:cNvSpPr/>
      </xdr:nvSpPr>
      <xdr:spPr>
        <a:xfrm>
          <a:off x="0" y="86364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5</xdr:row>
      <xdr:rowOff>209520</xdr:rowOff>
    </xdr:to>
    <xdr:sp>
      <xdr:nvSpPr>
        <xdr:cNvPr id="65" name="Text Box 9"/>
        <xdr:cNvSpPr/>
      </xdr:nvSpPr>
      <xdr:spPr>
        <a:xfrm>
          <a:off x="0" y="86364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5</xdr:row>
      <xdr:rowOff>209520</xdr:rowOff>
    </xdr:to>
    <xdr:sp>
      <xdr:nvSpPr>
        <xdr:cNvPr id="66" name="Text Box 10"/>
        <xdr:cNvSpPr/>
      </xdr:nvSpPr>
      <xdr:spPr>
        <a:xfrm>
          <a:off x="0" y="86364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5</xdr:row>
      <xdr:rowOff>209520</xdr:rowOff>
    </xdr:to>
    <xdr:sp>
      <xdr:nvSpPr>
        <xdr:cNvPr id="67" name="Text Box 11"/>
        <xdr:cNvSpPr/>
      </xdr:nvSpPr>
      <xdr:spPr>
        <a:xfrm>
          <a:off x="0" y="86364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5</xdr:row>
      <xdr:rowOff>209520</xdr:rowOff>
    </xdr:to>
    <xdr:sp>
      <xdr:nvSpPr>
        <xdr:cNvPr id="68" name="Text Box 12"/>
        <xdr:cNvSpPr/>
      </xdr:nvSpPr>
      <xdr:spPr>
        <a:xfrm>
          <a:off x="0" y="86364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5</xdr:row>
      <xdr:rowOff>209520</xdr:rowOff>
    </xdr:to>
    <xdr:sp>
      <xdr:nvSpPr>
        <xdr:cNvPr id="69" name="Text Box 13"/>
        <xdr:cNvSpPr/>
      </xdr:nvSpPr>
      <xdr:spPr>
        <a:xfrm>
          <a:off x="0" y="86364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5</xdr:row>
      <xdr:rowOff>209520</xdr:rowOff>
    </xdr:to>
    <xdr:sp>
      <xdr:nvSpPr>
        <xdr:cNvPr id="70" name="Text Box 14"/>
        <xdr:cNvSpPr/>
      </xdr:nvSpPr>
      <xdr:spPr>
        <a:xfrm>
          <a:off x="0" y="86364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5</xdr:row>
      <xdr:rowOff>209520</xdr:rowOff>
    </xdr:to>
    <xdr:sp>
      <xdr:nvSpPr>
        <xdr:cNvPr id="71" name="Text Box 15"/>
        <xdr:cNvSpPr/>
      </xdr:nvSpPr>
      <xdr:spPr>
        <a:xfrm>
          <a:off x="0" y="86364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5</xdr:row>
      <xdr:rowOff>209520</xdr:rowOff>
    </xdr:to>
    <xdr:sp>
      <xdr:nvSpPr>
        <xdr:cNvPr id="72" name="Text Box 16"/>
        <xdr:cNvSpPr/>
      </xdr:nvSpPr>
      <xdr:spPr>
        <a:xfrm>
          <a:off x="0" y="86364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5</xdr:row>
      <xdr:rowOff>209520</xdr:rowOff>
    </xdr:to>
    <xdr:sp>
      <xdr:nvSpPr>
        <xdr:cNvPr id="73" name="Text Box 17"/>
        <xdr:cNvSpPr/>
      </xdr:nvSpPr>
      <xdr:spPr>
        <a:xfrm>
          <a:off x="0" y="86364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5</xdr:row>
      <xdr:rowOff>209520</xdr:rowOff>
    </xdr:to>
    <xdr:sp>
      <xdr:nvSpPr>
        <xdr:cNvPr id="74" name="Text Box 18"/>
        <xdr:cNvSpPr/>
      </xdr:nvSpPr>
      <xdr:spPr>
        <a:xfrm>
          <a:off x="0" y="86364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5</xdr:row>
      <xdr:rowOff>209520</xdr:rowOff>
    </xdr:to>
    <xdr:sp>
      <xdr:nvSpPr>
        <xdr:cNvPr id="75" name="Text Box 19"/>
        <xdr:cNvSpPr/>
      </xdr:nvSpPr>
      <xdr:spPr>
        <a:xfrm>
          <a:off x="0" y="86364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320</xdr:colOff>
      <xdr:row>4</xdr:row>
      <xdr:rowOff>209880</xdr:rowOff>
    </xdr:to>
    <xdr:sp>
      <xdr:nvSpPr>
        <xdr:cNvPr id="76" name="Text Box 20"/>
        <xdr:cNvSpPr/>
      </xdr:nvSpPr>
      <xdr:spPr>
        <a:xfrm>
          <a:off x="0" y="635040"/>
          <a:ext cx="103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320</xdr:colOff>
      <xdr:row>4</xdr:row>
      <xdr:rowOff>209880</xdr:rowOff>
    </xdr:to>
    <xdr:sp>
      <xdr:nvSpPr>
        <xdr:cNvPr id="77" name="Text Box 21"/>
        <xdr:cNvSpPr/>
      </xdr:nvSpPr>
      <xdr:spPr>
        <a:xfrm>
          <a:off x="0" y="635040"/>
          <a:ext cx="103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320</xdr:colOff>
      <xdr:row>4</xdr:row>
      <xdr:rowOff>209880</xdr:rowOff>
    </xdr:to>
    <xdr:sp>
      <xdr:nvSpPr>
        <xdr:cNvPr id="78" name="Text Box 22"/>
        <xdr:cNvSpPr/>
      </xdr:nvSpPr>
      <xdr:spPr>
        <a:xfrm>
          <a:off x="0" y="635040"/>
          <a:ext cx="103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320</xdr:colOff>
      <xdr:row>4</xdr:row>
      <xdr:rowOff>209880</xdr:rowOff>
    </xdr:to>
    <xdr:sp>
      <xdr:nvSpPr>
        <xdr:cNvPr id="79" name="Text Box 23"/>
        <xdr:cNvSpPr/>
      </xdr:nvSpPr>
      <xdr:spPr>
        <a:xfrm>
          <a:off x="0" y="635040"/>
          <a:ext cx="103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320</xdr:colOff>
      <xdr:row>4</xdr:row>
      <xdr:rowOff>209880</xdr:rowOff>
    </xdr:to>
    <xdr:sp>
      <xdr:nvSpPr>
        <xdr:cNvPr id="80" name="Text Box 24"/>
        <xdr:cNvSpPr/>
      </xdr:nvSpPr>
      <xdr:spPr>
        <a:xfrm>
          <a:off x="0" y="635040"/>
          <a:ext cx="103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320</xdr:colOff>
      <xdr:row>4</xdr:row>
      <xdr:rowOff>209880</xdr:rowOff>
    </xdr:to>
    <xdr:sp>
      <xdr:nvSpPr>
        <xdr:cNvPr id="81" name="Text Box 25"/>
        <xdr:cNvSpPr/>
      </xdr:nvSpPr>
      <xdr:spPr>
        <a:xfrm>
          <a:off x="0" y="635040"/>
          <a:ext cx="103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320</xdr:colOff>
      <xdr:row>4</xdr:row>
      <xdr:rowOff>209880</xdr:rowOff>
    </xdr:to>
    <xdr:sp>
      <xdr:nvSpPr>
        <xdr:cNvPr id="82" name="Text Box 26"/>
        <xdr:cNvSpPr/>
      </xdr:nvSpPr>
      <xdr:spPr>
        <a:xfrm>
          <a:off x="0" y="635040"/>
          <a:ext cx="103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320</xdr:colOff>
      <xdr:row>4</xdr:row>
      <xdr:rowOff>209880</xdr:rowOff>
    </xdr:to>
    <xdr:sp>
      <xdr:nvSpPr>
        <xdr:cNvPr id="83" name="Text Box 27"/>
        <xdr:cNvSpPr/>
      </xdr:nvSpPr>
      <xdr:spPr>
        <a:xfrm>
          <a:off x="0" y="635040"/>
          <a:ext cx="103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320</xdr:colOff>
      <xdr:row>4</xdr:row>
      <xdr:rowOff>209880</xdr:rowOff>
    </xdr:to>
    <xdr:sp>
      <xdr:nvSpPr>
        <xdr:cNvPr id="84" name="Text Box 28"/>
        <xdr:cNvSpPr/>
      </xdr:nvSpPr>
      <xdr:spPr>
        <a:xfrm>
          <a:off x="0" y="635040"/>
          <a:ext cx="103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320</xdr:colOff>
      <xdr:row>4</xdr:row>
      <xdr:rowOff>209880</xdr:rowOff>
    </xdr:to>
    <xdr:sp>
      <xdr:nvSpPr>
        <xdr:cNvPr id="85" name="Text Box 29"/>
        <xdr:cNvSpPr/>
      </xdr:nvSpPr>
      <xdr:spPr>
        <a:xfrm>
          <a:off x="0" y="635040"/>
          <a:ext cx="103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320</xdr:colOff>
      <xdr:row>4</xdr:row>
      <xdr:rowOff>209880</xdr:rowOff>
    </xdr:to>
    <xdr:sp>
      <xdr:nvSpPr>
        <xdr:cNvPr id="86" name="Text Box 30"/>
        <xdr:cNvSpPr/>
      </xdr:nvSpPr>
      <xdr:spPr>
        <a:xfrm>
          <a:off x="0" y="635040"/>
          <a:ext cx="103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320</xdr:colOff>
      <xdr:row>4</xdr:row>
      <xdr:rowOff>209880</xdr:rowOff>
    </xdr:to>
    <xdr:sp>
      <xdr:nvSpPr>
        <xdr:cNvPr id="87" name="Text Box 31"/>
        <xdr:cNvSpPr/>
      </xdr:nvSpPr>
      <xdr:spPr>
        <a:xfrm>
          <a:off x="0" y="635040"/>
          <a:ext cx="103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320</xdr:colOff>
      <xdr:row>4</xdr:row>
      <xdr:rowOff>209880</xdr:rowOff>
    </xdr:to>
    <xdr:sp>
      <xdr:nvSpPr>
        <xdr:cNvPr id="88" name="Text Box 32"/>
        <xdr:cNvSpPr/>
      </xdr:nvSpPr>
      <xdr:spPr>
        <a:xfrm>
          <a:off x="0" y="635040"/>
          <a:ext cx="103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320</xdr:colOff>
      <xdr:row>4</xdr:row>
      <xdr:rowOff>209880</xdr:rowOff>
    </xdr:to>
    <xdr:sp>
      <xdr:nvSpPr>
        <xdr:cNvPr id="89" name="Text Box 33"/>
        <xdr:cNvSpPr/>
      </xdr:nvSpPr>
      <xdr:spPr>
        <a:xfrm>
          <a:off x="0" y="635040"/>
          <a:ext cx="103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320</xdr:colOff>
      <xdr:row>4</xdr:row>
      <xdr:rowOff>209880</xdr:rowOff>
    </xdr:to>
    <xdr:sp>
      <xdr:nvSpPr>
        <xdr:cNvPr id="90" name="Text Box 34"/>
        <xdr:cNvSpPr/>
      </xdr:nvSpPr>
      <xdr:spPr>
        <a:xfrm>
          <a:off x="0" y="635040"/>
          <a:ext cx="103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320</xdr:colOff>
      <xdr:row>4</xdr:row>
      <xdr:rowOff>209880</xdr:rowOff>
    </xdr:to>
    <xdr:sp>
      <xdr:nvSpPr>
        <xdr:cNvPr id="91" name="Text Box 35"/>
        <xdr:cNvSpPr/>
      </xdr:nvSpPr>
      <xdr:spPr>
        <a:xfrm>
          <a:off x="0" y="635040"/>
          <a:ext cx="103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320</xdr:colOff>
      <xdr:row>4</xdr:row>
      <xdr:rowOff>209880</xdr:rowOff>
    </xdr:to>
    <xdr:sp>
      <xdr:nvSpPr>
        <xdr:cNvPr id="92" name="Text Box 36"/>
        <xdr:cNvSpPr/>
      </xdr:nvSpPr>
      <xdr:spPr>
        <a:xfrm>
          <a:off x="0" y="635040"/>
          <a:ext cx="103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320</xdr:colOff>
      <xdr:row>4</xdr:row>
      <xdr:rowOff>209880</xdr:rowOff>
    </xdr:to>
    <xdr:sp>
      <xdr:nvSpPr>
        <xdr:cNvPr id="93" name="Text Box 37"/>
        <xdr:cNvSpPr/>
      </xdr:nvSpPr>
      <xdr:spPr>
        <a:xfrm>
          <a:off x="0" y="635040"/>
          <a:ext cx="103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40</xdr:colOff>
      <xdr:row>0</xdr:row>
      <xdr:rowOff>133200</xdr:rowOff>
    </xdr:from>
    <xdr:to>
      <xdr:col>1</xdr:col>
      <xdr:colOff>158040</xdr:colOff>
      <xdr:row>3</xdr:row>
      <xdr:rowOff>120960</xdr:rowOff>
    </xdr:to>
    <xdr:pic>
      <xdr:nvPicPr>
        <xdr:cNvPr id="94" name="Picture 38" descr="logo"/>
        <xdr:cNvPicPr/>
      </xdr:nvPicPr>
      <xdr:blipFill>
        <a:blip r:embed="rId2"/>
        <a:stretch/>
      </xdr:blipFill>
      <xdr:spPr>
        <a:xfrm>
          <a:off x="57240" y="133200"/>
          <a:ext cx="1406880" cy="46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17"/>
    <col collapsed="false" customWidth="true" hidden="false" outlineLevel="0" max="2" min="2" style="1" width="74.44"/>
    <col collapsed="false" customWidth="true" hidden="false" outlineLevel="0" max="3" min="3" style="2" width="9.81"/>
    <col collapsed="false" customWidth="true" hidden="false" outlineLevel="0" max="4" min="4" style="2" width="12.53"/>
    <col collapsed="false" customWidth="true" hidden="false" outlineLevel="0" max="6" min="5" style="3" width="9.17"/>
    <col collapsed="false" customWidth="true" hidden="false" outlineLevel="0" max="7" min="7" style="3" width="11.99"/>
  </cols>
  <sheetData>
    <row r="1" s="4" customFormat="true" ht="12.5" hidden="false" customHeight="true" outlineLevel="0" collapsed="false">
      <c r="B1" s="5" t="s">
        <v>0</v>
      </c>
      <c r="C1" s="5"/>
      <c r="D1" s="6"/>
      <c r="E1" s="6"/>
      <c r="F1" s="6"/>
      <c r="G1" s="6"/>
      <c r="AT1" s="7"/>
    </row>
    <row r="2" s="4" customFormat="true" ht="12.5" hidden="false" customHeight="false" outlineLevel="0" collapsed="false">
      <c r="B2" s="8" t="s">
        <v>1</v>
      </c>
      <c r="C2" s="8"/>
      <c r="D2" s="6"/>
      <c r="E2" s="6"/>
      <c r="F2" s="6"/>
      <c r="G2" s="6"/>
      <c r="AT2" s="7"/>
    </row>
    <row r="3" s="4" customFormat="true" ht="12.5" hidden="false" customHeight="true" outlineLevel="0" collapsed="false">
      <c r="B3" s="5" t="s">
        <v>2</v>
      </c>
      <c r="C3" s="5"/>
      <c r="D3" s="6"/>
      <c r="E3" s="6"/>
      <c r="F3" s="6"/>
      <c r="G3" s="6"/>
      <c r="AT3" s="7"/>
    </row>
    <row r="4" s="4" customFormat="true" ht="13" hidden="false" customHeight="true" outlineLevel="0" collapsed="false">
      <c r="B4" s="5" t="s">
        <v>3</v>
      </c>
      <c r="C4" s="5"/>
      <c r="D4" s="9"/>
      <c r="E4" s="6"/>
      <c r="F4" s="6"/>
      <c r="G4" s="6"/>
      <c r="AT4" s="7"/>
    </row>
    <row r="5" s="12" customFormat="true" ht="18" hidden="false" customHeight="false" outlineLevel="0" collapsed="false">
      <c r="A5" s="10" t="s">
        <v>4</v>
      </c>
      <c r="B5" s="10"/>
      <c r="C5" s="10"/>
      <c r="D5" s="10"/>
      <c r="E5" s="10"/>
      <c r="F5" s="11"/>
      <c r="G5" s="11"/>
    </row>
    <row r="7" s="14" customFormat="true" ht="16.5" hidden="false" customHeight="true" outlineLevel="0" collapsed="false">
      <c r="A7" s="13" t="s">
        <v>5</v>
      </c>
      <c r="B7" s="13" t="s">
        <v>6</v>
      </c>
      <c r="C7" s="13" t="s">
        <v>7</v>
      </c>
      <c r="D7" s="13" t="s">
        <v>8</v>
      </c>
      <c r="E7" s="13" t="s">
        <v>9</v>
      </c>
      <c r="F7" s="13" t="s">
        <v>10</v>
      </c>
      <c r="G7" s="13" t="s">
        <v>11</v>
      </c>
      <c r="H7" s="13"/>
    </row>
    <row r="8" s="18" customFormat="true" ht="16.5" hidden="false" customHeight="true" outlineLevel="0" collapsed="false">
      <c r="A8" s="15"/>
      <c r="B8" s="15"/>
      <c r="C8" s="16"/>
      <c r="D8" s="16"/>
      <c r="E8" s="16"/>
      <c r="F8" s="16"/>
      <c r="G8" s="16"/>
      <c r="H8" s="17"/>
    </row>
    <row r="9" customFormat="false" ht="15.5" hidden="false" customHeight="false" outlineLevel="0" collapsed="false">
      <c r="A9" s="19"/>
      <c r="B9" s="19"/>
      <c r="C9" s="20"/>
      <c r="D9" s="21"/>
      <c r="E9" s="21"/>
      <c r="F9" s="22"/>
      <c r="G9" s="23"/>
    </row>
    <row r="10" customFormat="false" ht="15.5" hidden="false" customHeight="false" outlineLevel="0" collapsed="false">
      <c r="A10" s="19"/>
      <c r="B10" s="24" t="s">
        <v>12</v>
      </c>
      <c r="C10" s="20"/>
      <c r="D10" s="25" t="n">
        <v>1209.47368421053</v>
      </c>
      <c r="E10" s="25" t="n">
        <f aca="false">D10/0.95</f>
        <v>1273.13019390582</v>
      </c>
      <c r="F10" s="26" t="s">
        <v>13</v>
      </c>
      <c r="G10" s="27" t="s">
        <v>14</v>
      </c>
    </row>
    <row r="11" customFormat="false" ht="23" hidden="false" customHeight="false" outlineLevel="0" collapsed="false">
      <c r="A11" s="19"/>
      <c r="B11" s="24" t="s">
        <v>15</v>
      </c>
      <c r="C11" s="20"/>
      <c r="D11" s="25" t="n">
        <v>815.789473684211</v>
      </c>
      <c r="E11" s="25" t="n">
        <v>858.725761772853</v>
      </c>
      <c r="F11" s="26" t="s">
        <v>13</v>
      </c>
      <c r="G11" s="27" t="s">
        <v>16</v>
      </c>
    </row>
    <row r="12" customFormat="false" ht="15.5" hidden="false" customHeight="false" outlineLevel="0" collapsed="false">
      <c r="A12" s="19"/>
      <c r="B12" s="24" t="s">
        <v>17</v>
      </c>
      <c r="C12" s="20"/>
      <c r="D12" s="25" t="n">
        <v>557.894736842105</v>
      </c>
      <c r="E12" s="25" t="n">
        <v>587.257617728532</v>
      </c>
      <c r="F12" s="26" t="s">
        <v>13</v>
      </c>
      <c r="G12" s="27" t="s">
        <v>16</v>
      </c>
    </row>
    <row r="13" customFormat="false" ht="23" hidden="false" customHeight="false" outlineLevel="0" collapsed="false">
      <c r="A13" s="19"/>
      <c r="B13" s="24" t="s">
        <v>18</v>
      </c>
      <c r="C13" s="20"/>
      <c r="D13" s="25" t="n">
        <v>531.578947368421</v>
      </c>
      <c r="E13" s="25" t="n">
        <f aca="false">D13/0.95</f>
        <v>559.556786703601</v>
      </c>
      <c r="F13" s="26" t="s">
        <v>13</v>
      </c>
      <c r="G13" s="27" t="s">
        <v>14</v>
      </c>
    </row>
    <row r="14" customFormat="false" ht="23" hidden="false" customHeight="false" outlineLevel="0" collapsed="false">
      <c r="A14" s="19"/>
      <c r="B14" s="24" t="s">
        <v>19</v>
      </c>
      <c r="C14" s="20"/>
      <c r="D14" s="25" t="n">
        <v>684.21052631579</v>
      </c>
      <c r="E14" s="25" t="n">
        <f aca="false">D14/0.95</f>
        <v>720.221606648199</v>
      </c>
      <c r="F14" s="26" t="s">
        <v>13</v>
      </c>
      <c r="G14" s="27" t="s">
        <v>14</v>
      </c>
    </row>
    <row r="15" customFormat="false" ht="23" hidden="false" customHeight="false" outlineLevel="0" collapsed="false">
      <c r="A15" s="19"/>
      <c r="B15" s="24" t="s">
        <v>20</v>
      </c>
      <c r="C15" s="20"/>
      <c r="D15" s="25" t="n">
        <v>586.315789473684</v>
      </c>
      <c r="E15" s="25" t="n">
        <f aca="false">D15/0.95</f>
        <v>617.174515235457</v>
      </c>
      <c r="F15" s="26" t="s">
        <v>13</v>
      </c>
      <c r="G15" s="27" t="s">
        <v>14</v>
      </c>
    </row>
    <row r="16" customFormat="false" ht="23" hidden="false" customHeight="false" outlineLevel="0" collapsed="false">
      <c r="A16" s="19"/>
      <c r="B16" s="24" t="s">
        <v>21</v>
      </c>
      <c r="C16" s="20"/>
      <c r="D16" s="25" t="n">
        <v>752.631578947368</v>
      </c>
      <c r="E16" s="25" t="n">
        <f aca="false">D16/0.95</f>
        <v>792.24376731302</v>
      </c>
      <c r="F16" s="26" t="s">
        <v>13</v>
      </c>
      <c r="G16" s="27" t="s">
        <v>14</v>
      </c>
    </row>
    <row r="17" customFormat="false" ht="23" hidden="false" customHeight="false" outlineLevel="0" collapsed="false">
      <c r="A17" s="19"/>
      <c r="B17" s="24" t="s">
        <v>22</v>
      </c>
      <c r="C17" s="20"/>
      <c r="D17" s="25" t="n">
        <v>600</v>
      </c>
      <c r="E17" s="25" t="n">
        <f aca="false">D17/0.95</f>
        <v>631.578947368421</v>
      </c>
      <c r="F17" s="26" t="s">
        <v>13</v>
      </c>
      <c r="G17" s="27" t="s">
        <v>14</v>
      </c>
    </row>
    <row r="18" customFormat="false" ht="23" hidden="false" customHeight="false" outlineLevel="0" collapsed="false">
      <c r="A18" s="19"/>
      <c r="B18" s="24" t="s">
        <v>23</v>
      </c>
      <c r="C18" s="20"/>
      <c r="D18" s="25" t="n">
        <v>647.368421052632</v>
      </c>
      <c r="E18" s="25" t="n">
        <v>681.440443213296</v>
      </c>
      <c r="F18" s="26" t="s">
        <v>13</v>
      </c>
      <c r="G18" s="27" t="s">
        <v>16</v>
      </c>
    </row>
    <row r="19" customFormat="false" ht="23" hidden="false" customHeight="false" outlineLevel="0" collapsed="false">
      <c r="A19" s="19"/>
      <c r="B19" s="24" t="s">
        <v>24</v>
      </c>
      <c r="C19" s="20"/>
      <c r="D19" s="25" t="n">
        <v>576.842105263158</v>
      </c>
      <c r="E19" s="25" t="n">
        <f aca="false">D19/0.95</f>
        <v>607.202216066482</v>
      </c>
      <c r="F19" s="26" t="s">
        <v>13</v>
      </c>
      <c r="G19" s="27" t="s">
        <v>14</v>
      </c>
    </row>
    <row r="20" customFormat="false" ht="23" hidden="false" customHeight="false" outlineLevel="0" collapsed="false">
      <c r="A20" s="19"/>
      <c r="B20" s="24" t="s">
        <v>25</v>
      </c>
      <c r="C20" s="20"/>
      <c r="D20" s="25" t="n">
        <v>652.631578947368</v>
      </c>
      <c r="E20" s="25" t="n">
        <f aca="false">D20/0.95</f>
        <v>686.980609418283</v>
      </c>
      <c r="F20" s="26" t="s">
        <v>13</v>
      </c>
      <c r="G20" s="27" t="s">
        <v>14</v>
      </c>
    </row>
    <row r="21" customFormat="false" ht="23" hidden="false" customHeight="false" outlineLevel="0" collapsed="false">
      <c r="A21" s="19"/>
      <c r="B21" s="24" t="s">
        <v>26</v>
      </c>
      <c r="C21" s="20"/>
      <c r="D21" s="25" t="n">
        <v>542.105263157895</v>
      </c>
      <c r="E21" s="25" t="n">
        <f aca="false">D21/0.95</f>
        <v>570.637119113574</v>
      </c>
      <c r="F21" s="26" t="s">
        <v>13</v>
      </c>
      <c r="G21" s="27" t="s">
        <v>14</v>
      </c>
    </row>
    <row r="22" customFormat="false" ht="23" hidden="false" customHeight="false" outlineLevel="0" collapsed="false">
      <c r="A22" s="19"/>
      <c r="B22" s="24" t="s">
        <v>27</v>
      </c>
      <c r="C22" s="20"/>
      <c r="D22" s="25" t="n">
        <v>568.421052631579</v>
      </c>
      <c r="E22" s="25" t="n">
        <f aca="false">D22/0.95</f>
        <v>598.337950138504</v>
      </c>
      <c r="F22" s="26" t="s">
        <v>13</v>
      </c>
      <c r="G22" s="27" t="s">
        <v>14</v>
      </c>
    </row>
    <row r="23" customFormat="false" ht="15.5" hidden="false" customHeight="false" outlineLevel="0" collapsed="false">
      <c r="A23" s="19"/>
      <c r="B23" s="24" t="s">
        <v>28</v>
      </c>
      <c r="C23" s="20"/>
      <c r="D23" s="25" t="n">
        <v>908.421052631579</v>
      </c>
      <c r="E23" s="25" t="n">
        <f aca="false">D23/0.95</f>
        <v>956.23268698061</v>
      </c>
      <c r="F23" s="26" t="s">
        <v>13</v>
      </c>
      <c r="G23" s="27" t="s">
        <v>14</v>
      </c>
    </row>
    <row r="24" customFormat="false" ht="23" hidden="false" customHeight="false" outlineLevel="0" collapsed="false">
      <c r="A24" s="19"/>
      <c r="B24" s="24" t="s">
        <v>29</v>
      </c>
      <c r="C24" s="20"/>
      <c r="D24" s="25" t="n">
        <v>938.684210526316</v>
      </c>
      <c r="E24" s="25" t="n">
        <f aca="false">D24/0.95</f>
        <v>988.08864265928</v>
      </c>
      <c r="F24" s="26" t="s">
        <v>13</v>
      </c>
      <c r="G24" s="27" t="s">
        <v>14</v>
      </c>
    </row>
    <row r="25" customFormat="false" ht="15.5" hidden="false" customHeight="false" outlineLevel="0" collapsed="false">
      <c r="A25" s="19"/>
      <c r="B25" s="24" t="s">
        <v>30</v>
      </c>
      <c r="C25" s="20"/>
      <c r="D25" s="25" t="n">
        <v>1094.73684210526</v>
      </c>
      <c r="E25" s="25" t="n">
        <f aca="false">D25/0.95</f>
        <v>1152.35457063712</v>
      </c>
      <c r="F25" s="26" t="s">
        <v>13</v>
      </c>
      <c r="G25" s="27" t="s">
        <v>14</v>
      </c>
    </row>
    <row r="26" customFormat="false" ht="15.5" hidden="false" customHeight="false" outlineLevel="0" collapsed="false">
      <c r="A26" s="19"/>
      <c r="B26" s="24" t="s">
        <v>31</v>
      </c>
      <c r="C26" s="20"/>
      <c r="D26" s="25" t="n">
        <v>1337.89473684211</v>
      </c>
      <c r="E26" s="25" t="n">
        <f aca="false">D26/0.95</f>
        <v>1408.31024930748</v>
      </c>
      <c r="F26" s="26" t="s">
        <v>13</v>
      </c>
      <c r="G26" s="27" t="s">
        <v>14</v>
      </c>
    </row>
    <row r="27" customFormat="false" ht="23" hidden="false" customHeight="false" outlineLevel="0" collapsed="false">
      <c r="A27" s="19"/>
      <c r="B27" s="24" t="s">
        <v>32</v>
      </c>
      <c r="C27" s="20"/>
      <c r="D27" s="25" t="n">
        <v>747.368421052632</v>
      </c>
      <c r="E27" s="25" t="n">
        <f aca="false">D27/0.95</f>
        <v>786.703601108033</v>
      </c>
      <c r="F27" s="26" t="s">
        <v>13</v>
      </c>
      <c r="G27" s="27" t="s">
        <v>14</v>
      </c>
    </row>
    <row r="28" customFormat="false" ht="15.5" hidden="false" customHeight="false" outlineLevel="0" collapsed="false">
      <c r="A28" s="19"/>
      <c r="B28" s="24" t="s">
        <v>33</v>
      </c>
      <c r="C28" s="20"/>
      <c r="D28" s="25" t="n">
        <v>1815.78947368421</v>
      </c>
      <c r="E28" s="25" t="n">
        <v>1911.35734072022</v>
      </c>
      <c r="F28" s="26" t="s">
        <v>13</v>
      </c>
      <c r="G28" s="27" t="s">
        <v>16</v>
      </c>
    </row>
    <row r="29" customFormat="false" ht="15.5" hidden="false" customHeight="false" outlineLevel="0" collapsed="false">
      <c r="A29" s="19"/>
      <c r="B29" s="24" t="s">
        <v>34</v>
      </c>
      <c r="C29" s="20"/>
      <c r="D29" s="25" t="n">
        <v>868.421052631579</v>
      </c>
      <c r="E29" s="25" t="n">
        <f aca="false">D29/0.95</f>
        <v>914.127423822715</v>
      </c>
      <c r="F29" s="26" t="s">
        <v>13</v>
      </c>
      <c r="G29" s="27" t="s">
        <v>14</v>
      </c>
    </row>
    <row r="30" customFormat="false" ht="23" hidden="false" customHeight="false" outlineLevel="0" collapsed="false">
      <c r="A30" s="19"/>
      <c r="B30" s="24" t="s">
        <v>35</v>
      </c>
      <c r="C30" s="20"/>
      <c r="D30" s="25" t="n">
        <v>1063.15789473684</v>
      </c>
      <c r="E30" s="25" t="n">
        <f aca="false">D30/0.95</f>
        <v>1119.1135734072</v>
      </c>
      <c r="F30" s="26" t="s">
        <v>13</v>
      </c>
      <c r="G30" s="27" t="s">
        <v>14</v>
      </c>
    </row>
    <row r="31" customFormat="false" ht="15.5" hidden="false" customHeight="false" outlineLevel="0" collapsed="false">
      <c r="A31" s="19"/>
      <c r="B31" s="24" t="s">
        <v>36</v>
      </c>
      <c r="C31" s="20"/>
      <c r="D31" s="25" t="n">
        <v>853.684210526316</v>
      </c>
      <c r="E31" s="25" t="n">
        <v>898.614958448754</v>
      </c>
      <c r="F31" s="26" t="s">
        <v>13</v>
      </c>
      <c r="G31" s="27" t="s">
        <v>16</v>
      </c>
    </row>
    <row r="32" customFormat="false" ht="15.5" hidden="false" customHeight="false" outlineLevel="0" collapsed="false">
      <c r="A32" s="19"/>
      <c r="B32" s="24" t="s">
        <v>37</v>
      </c>
      <c r="C32" s="20"/>
      <c r="D32" s="25" t="n">
        <v>1068.42105263158</v>
      </c>
      <c r="E32" s="25" t="n">
        <v>1124.65373961219</v>
      </c>
      <c r="F32" s="26" t="s">
        <v>13</v>
      </c>
      <c r="G32" s="27" t="s">
        <v>16</v>
      </c>
    </row>
    <row r="33" customFormat="false" ht="15.5" hidden="false" customHeight="false" outlineLevel="0" collapsed="false">
      <c r="A33" s="19"/>
      <c r="B33" s="24" t="s">
        <v>38</v>
      </c>
      <c r="C33" s="20"/>
      <c r="D33" s="25" t="n">
        <v>1294.73684210526</v>
      </c>
      <c r="E33" s="25" t="n">
        <f aca="false">D33/0.95</f>
        <v>1362.88088642659</v>
      </c>
      <c r="F33" s="26" t="s">
        <v>13</v>
      </c>
      <c r="G33" s="27" t="s">
        <v>14</v>
      </c>
    </row>
    <row r="34" customFormat="false" ht="15.5" hidden="false" customHeight="false" outlineLevel="0" collapsed="false">
      <c r="A34" s="19"/>
      <c r="B34" s="24" t="s">
        <v>39</v>
      </c>
      <c r="C34" s="20"/>
      <c r="D34" s="25" t="n">
        <v>1431.57894736842</v>
      </c>
      <c r="E34" s="25" t="n">
        <f aca="false">D34/0.95</f>
        <v>1506.92520775623</v>
      </c>
      <c r="F34" s="26" t="s">
        <v>13</v>
      </c>
      <c r="G34" s="27" t="s">
        <v>14</v>
      </c>
    </row>
    <row r="35" customFormat="false" ht="23" hidden="false" customHeight="false" outlineLevel="0" collapsed="false">
      <c r="A35" s="19"/>
      <c r="B35" s="24" t="s">
        <v>40</v>
      </c>
      <c r="C35" s="20"/>
      <c r="D35" s="25" t="n">
        <v>1489.47368421053</v>
      </c>
      <c r="E35" s="25" t="n">
        <f aca="false">D35/0.95</f>
        <v>1567.86703601108</v>
      </c>
      <c r="F35" s="26" t="s">
        <v>13</v>
      </c>
      <c r="G35" s="27" t="s">
        <v>14</v>
      </c>
    </row>
    <row r="36" customFormat="false" ht="23" hidden="false" customHeight="false" outlineLevel="0" collapsed="false">
      <c r="A36" s="19"/>
      <c r="B36" s="24" t="s">
        <v>41</v>
      </c>
      <c r="C36" s="20"/>
      <c r="D36" s="25" t="n">
        <v>1352.63157894737</v>
      </c>
      <c r="E36" s="25" t="n">
        <f aca="false">D36/0.95</f>
        <v>1423.82271468144</v>
      </c>
      <c r="F36" s="26" t="s">
        <v>13</v>
      </c>
      <c r="G36" s="27" t="s">
        <v>14</v>
      </c>
    </row>
    <row r="37" customFormat="false" ht="15.5" hidden="false" customHeight="false" outlineLevel="0" collapsed="false">
      <c r="A37" s="19"/>
      <c r="B37" s="24" t="s">
        <v>42</v>
      </c>
      <c r="C37" s="20"/>
      <c r="D37" s="25" t="n">
        <v>1274.73684210526</v>
      </c>
      <c r="E37" s="25" t="n">
        <f aca="false">D37/0.95</f>
        <v>1341.82825484765</v>
      </c>
      <c r="F37" s="26" t="s">
        <v>13</v>
      </c>
      <c r="G37" s="27" t="s">
        <v>14</v>
      </c>
    </row>
    <row r="38" customFormat="false" ht="15.5" hidden="false" customHeight="false" outlineLevel="0" collapsed="false">
      <c r="A38" s="19"/>
      <c r="B38" s="24" t="s">
        <v>43</v>
      </c>
      <c r="C38" s="20"/>
      <c r="D38" s="25" t="n">
        <v>1389.47368421053</v>
      </c>
      <c r="E38" s="25" t="n">
        <f aca="false">D38/0.95</f>
        <v>1462.60387811634</v>
      </c>
      <c r="F38" s="26" t="s">
        <v>13</v>
      </c>
      <c r="G38" s="27" t="s">
        <v>14</v>
      </c>
    </row>
    <row r="39" customFormat="false" ht="23" hidden="false" customHeight="false" outlineLevel="0" collapsed="false">
      <c r="A39" s="19"/>
      <c r="B39" s="24" t="s">
        <v>44</v>
      </c>
      <c r="C39" s="20"/>
      <c r="D39" s="25" t="s">
        <v>45</v>
      </c>
      <c r="E39" s="25" t="s">
        <v>45</v>
      </c>
      <c r="F39" s="26" t="s">
        <v>13</v>
      </c>
      <c r="G39" s="27" t="s">
        <v>16</v>
      </c>
    </row>
    <row r="40" customFormat="false" ht="23" hidden="false" customHeight="false" outlineLevel="0" collapsed="false">
      <c r="A40" s="19"/>
      <c r="B40" s="24" t="s">
        <v>46</v>
      </c>
      <c r="C40" s="20"/>
      <c r="D40" s="25" t="n">
        <v>689.473684210526</v>
      </c>
      <c r="E40" s="25" t="n">
        <f aca="false">D40/0.95</f>
        <v>725.761772853186</v>
      </c>
      <c r="F40" s="26" t="s">
        <v>13</v>
      </c>
      <c r="G40" s="27" t="s">
        <v>14</v>
      </c>
    </row>
    <row r="41" customFormat="false" ht="23" hidden="false" customHeight="false" outlineLevel="0" collapsed="false">
      <c r="A41" s="19"/>
      <c r="B41" s="24" t="s">
        <v>47</v>
      </c>
      <c r="C41" s="20"/>
      <c r="D41" s="25" t="n">
        <v>1042.10526315789</v>
      </c>
      <c r="E41" s="25" t="n">
        <f aca="false">D41/0.95</f>
        <v>1096.95290858726</v>
      </c>
      <c r="F41" s="26" t="s">
        <v>13</v>
      </c>
      <c r="G41" s="27" t="s">
        <v>14</v>
      </c>
    </row>
    <row r="42" customFormat="false" ht="23" hidden="false" customHeight="false" outlineLevel="0" collapsed="false">
      <c r="A42" s="19"/>
      <c r="B42" s="24" t="s">
        <v>48</v>
      </c>
      <c r="C42" s="20"/>
      <c r="D42" s="25" t="n">
        <v>1736.84210526316</v>
      </c>
      <c r="E42" s="25" t="n">
        <f aca="false">D42/0.95</f>
        <v>1828.25484764543</v>
      </c>
      <c r="F42" s="26" t="s">
        <v>13</v>
      </c>
      <c r="G42" s="27" t="s">
        <v>14</v>
      </c>
    </row>
    <row r="43" customFormat="false" ht="23" hidden="false" customHeight="false" outlineLevel="0" collapsed="false">
      <c r="A43" s="19"/>
      <c r="B43" s="24" t="s">
        <v>49</v>
      </c>
      <c r="C43" s="20"/>
      <c r="D43" s="25" t="n">
        <v>1215.78947368421</v>
      </c>
      <c r="E43" s="25" t="n">
        <f aca="false">D43/0.95</f>
        <v>1279.7783933518</v>
      </c>
      <c r="F43" s="26" t="s">
        <v>13</v>
      </c>
      <c r="G43" s="27" t="s">
        <v>14</v>
      </c>
    </row>
    <row r="44" customFormat="false" ht="15.5" hidden="false" customHeight="false" outlineLevel="0" collapsed="false">
      <c r="A44" s="19"/>
      <c r="B44" s="19"/>
      <c r="C44" s="20"/>
      <c r="D44" s="21"/>
      <c r="E44" s="21"/>
      <c r="F44" s="22"/>
      <c r="G44" s="23"/>
    </row>
    <row r="45" customFormat="false" ht="15.5" hidden="false" customHeight="false" outlineLevel="0" collapsed="false">
      <c r="A45" s="19"/>
      <c r="B45" s="19"/>
      <c r="C45" s="20"/>
      <c r="D45" s="21"/>
      <c r="E45" s="21"/>
      <c r="F45" s="22"/>
      <c r="G45" s="23"/>
    </row>
    <row r="46" customFormat="false" ht="15.5" hidden="false" customHeight="false" outlineLevel="0" collapsed="false">
      <c r="A46" s="19"/>
      <c r="B46" s="19"/>
      <c r="C46" s="20"/>
      <c r="D46" s="21"/>
      <c r="E46" s="21"/>
      <c r="F46" s="22"/>
      <c r="G46" s="23"/>
    </row>
    <row r="47" customFormat="false" ht="15.5" hidden="false" customHeight="false" outlineLevel="0" collapsed="false">
      <c r="A47" s="19"/>
      <c r="B47" s="19"/>
      <c r="C47" s="20"/>
      <c r="D47" s="21"/>
      <c r="E47" s="21"/>
      <c r="F47" s="22"/>
      <c r="G47" s="23"/>
    </row>
    <row r="48" customFormat="false" ht="15.5" hidden="false" customHeight="false" outlineLevel="0" collapsed="false">
      <c r="A48" s="19"/>
      <c r="B48" s="19"/>
      <c r="C48" s="20"/>
      <c r="D48" s="21"/>
      <c r="E48" s="21"/>
      <c r="F48" s="22"/>
      <c r="G48" s="23"/>
    </row>
    <row r="49" customFormat="false" ht="15.5" hidden="false" customHeight="false" outlineLevel="0" collapsed="false">
      <c r="A49" s="19"/>
      <c r="B49" s="19"/>
      <c r="C49" s="20"/>
      <c r="D49" s="21"/>
      <c r="E49" s="21"/>
      <c r="F49" s="22"/>
      <c r="G49" s="23"/>
    </row>
    <row r="50" customFormat="false" ht="15.5" hidden="false" customHeight="false" outlineLevel="0" collapsed="false">
      <c r="A50" s="19"/>
      <c r="B50" s="19"/>
      <c r="C50" s="20"/>
      <c r="D50" s="21"/>
      <c r="E50" s="21"/>
      <c r="F50" s="22"/>
      <c r="G50" s="23"/>
    </row>
    <row r="51" customFormat="false" ht="15.5" hidden="false" customHeight="false" outlineLevel="0" collapsed="false">
      <c r="A51" s="19"/>
      <c r="B51" s="19"/>
      <c r="C51" s="20"/>
      <c r="D51" s="21"/>
      <c r="E51" s="21"/>
      <c r="F51" s="22"/>
      <c r="G51" s="23"/>
    </row>
  </sheetData>
  <mergeCells count="5">
    <mergeCell ref="B1:C1"/>
    <mergeCell ref="B2:C2"/>
    <mergeCell ref="B3:C3"/>
    <mergeCell ref="B4:C4"/>
    <mergeCell ref="A5:E5"/>
  </mergeCells>
  <hyperlinks>
    <hyperlink ref="B2" r:id="rId1" display="www.nsto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17"/>
    <col collapsed="false" customWidth="true" hidden="false" outlineLevel="0" max="2" min="2" style="0" width="73.99"/>
    <col collapsed="false" customWidth="true" hidden="false" outlineLevel="0" max="3" min="3" style="3" width="11.44"/>
    <col collapsed="false" customWidth="true" hidden="false" outlineLevel="0" max="4" min="4" style="3" width="10.81"/>
    <col collapsed="false" customWidth="true" hidden="false" outlineLevel="0" max="5" min="5" style="3" width="10.44"/>
    <col collapsed="false" customWidth="true" hidden="false" outlineLevel="0" max="6" min="6" style="3" width="10.72"/>
  </cols>
  <sheetData>
    <row r="1" s="4" customFormat="true" ht="12.5" hidden="false" customHeight="true" outlineLevel="0" collapsed="false">
      <c r="B1" s="5" t="s">
        <v>0</v>
      </c>
      <c r="C1" s="5"/>
      <c r="D1" s="6"/>
      <c r="E1" s="6"/>
      <c r="F1" s="6"/>
      <c r="AR1" s="7"/>
    </row>
    <row r="2" s="4" customFormat="true" ht="12.5" hidden="false" customHeight="false" outlineLevel="0" collapsed="false">
      <c r="B2" s="8" t="s">
        <v>1</v>
      </c>
      <c r="C2" s="8"/>
      <c r="D2" s="6"/>
      <c r="E2" s="6"/>
      <c r="F2" s="6"/>
      <c r="AR2" s="7"/>
    </row>
    <row r="3" s="4" customFormat="true" ht="12.5" hidden="false" customHeight="true" outlineLevel="0" collapsed="false">
      <c r="B3" s="5" t="s">
        <v>2</v>
      </c>
      <c r="C3" s="5"/>
      <c r="D3" s="6"/>
      <c r="E3" s="6"/>
      <c r="F3" s="6"/>
      <c r="AR3" s="7"/>
    </row>
    <row r="4" s="4" customFormat="true" ht="12.5" hidden="false" customHeight="true" outlineLevel="0" collapsed="false">
      <c r="B4" s="5" t="s">
        <v>3</v>
      </c>
      <c r="C4" s="5"/>
      <c r="D4" s="6"/>
      <c r="E4" s="6"/>
      <c r="F4" s="6"/>
      <c r="AR4" s="7"/>
    </row>
    <row r="5" s="12" customFormat="true" ht="18" hidden="false" customHeight="false" outlineLevel="0" collapsed="false">
      <c r="A5" s="10" t="s">
        <v>50</v>
      </c>
      <c r="B5" s="10"/>
      <c r="C5" s="11"/>
      <c r="D5" s="11"/>
      <c r="E5" s="11"/>
      <c r="F5" s="11"/>
    </row>
    <row r="6" s="14" customFormat="true" ht="16.5" hidden="false" customHeight="true" outlineLevel="0" collapsed="false">
      <c r="A6" s="13" t="s">
        <v>5</v>
      </c>
      <c r="B6" s="13" t="s">
        <v>6</v>
      </c>
      <c r="C6" s="13" t="s">
        <v>8</v>
      </c>
      <c r="D6" s="13" t="s">
        <v>9</v>
      </c>
      <c r="E6" s="13" t="s">
        <v>10</v>
      </c>
      <c r="F6" s="13" t="s">
        <v>11</v>
      </c>
    </row>
    <row r="7" customFormat="false" ht="12.5" hidden="false" customHeight="false" outlineLevel="0" collapsed="false">
      <c r="B7" s="1"/>
    </row>
    <row r="8" customFormat="false" ht="15.5" hidden="false" customHeight="false" outlineLevel="0" collapsed="false">
      <c r="A8" s="28" t="s">
        <v>51</v>
      </c>
      <c r="B8" s="24"/>
      <c r="C8" s="28"/>
      <c r="D8" s="25"/>
      <c r="E8" s="25"/>
      <c r="F8" s="26"/>
      <c r="G8" s="26"/>
    </row>
    <row r="9" customFormat="false" ht="12.5" hidden="false" customHeight="false" outlineLevel="0" collapsed="false">
      <c r="A9" s="15" t="s">
        <v>52</v>
      </c>
      <c r="B9" s="24"/>
      <c r="C9" s="0"/>
      <c r="D9" s="25"/>
      <c r="E9" s="25"/>
      <c r="F9" s="26"/>
      <c r="G9" s="26"/>
    </row>
    <row r="10" customFormat="false" ht="23" hidden="false" customHeight="false" outlineLevel="0" collapsed="false">
      <c r="A10" s="29"/>
      <c r="B10" s="24" t="s">
        <v>53</v>
      </c>
      <c r="C10" s="29"/>
      <c r="D10" s="25" t="n">
        <v>207.368421052632</v>
      </c>
      <c r="E10" s="25" t="n">
        <f aca="false">D10/0.95</f>
        <v>218.282548476454</v>
      </c>
      <c r="F10" s="26" t="s">
        <v>13</v>
      </c>
      <c r="G10" s="26" t="s">
        <v>14</v>
      </c>
    </row>
    <row r="11" customFormat="false" ht="23" hidden="false" customHeight="false" outlineLevel="0" collapsed="false">
      <c r="A11" s="29"/>
      <c r="B11" s="24" t="s">
        <v>54</v>
      </c>
      <c r="C11" s="29"/>
      <c r="D11" s="25" t="n">
        <v>230.526315789474</v>
      </c>
      <c r="E11" s="25" t="n">
        <f aca="false">D11/0.95</f>
        <v>242.659279778393</v>
      </c>
      <c r="F11" s="26" t="s">
        <v>13</v>
      </c>
      <c r="G11" s="26" t="s">
        <v>14</v>
      </c>
    </row>
    <row r="12" customFormat="false" ht="12.5" hidden="false" customHeight="false" outlineLevel="0" collapsed="false">
      <c r="A12" s="29"/>
      <c r="B12" s="24" t="s">
        <v>55</v>
      </c>
      <c r="C12" s="29"/>
      <c r="D12" s="25" t="n">
        <v>192.631578947368</v>
      </c>
      <c r="E12" s="25" t="n">
        <f aca="false">D12/0.95</f>
        <v>202.770083102493</v>
      </c>
      <c r="F12" s="26" t="s">
        <v>13</v>
      </c>
      <c r="G12" s="26" t="s">
        <v>14</v>
      </c>
    </row>
    <row r="13" customFormat="false" ht="12.5" hidden="false" customHeight="false" outlineLevel="0" collapsed="false">
      <c r="A13" s="29"/>
      <c r="B13" s="24" t="s">
        <v>56</v>
      </c>
      <c r="C13" s="29"/>
      <c r="D13" s="25" t="n">
        <v>215.789473684211</v>
      </c>
      <c r="E13" s="25" t="n">
        <f aca="false">D13/0.95</f>
        <v>227.146814404432</v>
      </c>
      <c r="F13" s="26" t="s">
        <v>13</v>
      </c>
      <c r="G13" s="26" t="s">
        <v>14</v>
      </c>
    </row>
    <row r="14" customFormat="false" ht="12.5" hidden="false" customHeight="false" outlineLevel="0" collapsed="false">
      <c r="A14" s="29"/>
      <c r="B14" s="24" t="s">
        <v>57</v>
      </c>
      <c r="C14" s="29"/>
      <c r="D14" s="25" t="n">
        <v>265.263157894737</v>
      </c>
      <c r="E14" s="25" t="n">
        <f aca="false">D14/0.95</f>
        <v>279.224376731302</v>
      </c>
      <c r="F14" s="26" t="s">
        <v>13</v>
      </c>
      <c r="G14" s="26" t="s">
        <v>14</v>
      </c>
    </row>
    <row r="15" customFormat="false" ht="23" hidden="false" customHeight="false" outlineLevel="0" collapsed="false">
      <c r="A15" s="29"/>
      <c r="B15" s="24" t="s">
        <v>58</v>
      </c>
      <c r="C15" s="29"/>
      <c r="D15" s="25" t="n">
        <v>205.263157894737</v>
      </c>
      <c r="E15" s="25" t="n">
        <f aca="false">D15/0.95</f>
        <v>216.06648199446</v>
      </c>
      <c r="F15" s="26" t="s">
        <v>13</v>
      </c>
      <c r="G15" s="26" t="s">
        <v>14</v>
      </c>
    </row>
    <row r="16" customFormat="false" ht="23" hidden="false" customHeight="false" outlineLevel="0" collapsed="false">
      <c r="A16" s="29"/>
      <c r="B16" s="24" t="s">
        <v>59</v>
      </c>
      <c r="C16" s="29"/>
      <c r="D16" s="25" t="n">
        <v>200</v>
      </c>
      <c r="E16" s="25" t="n">
        <f aca="false">D16/0.95</f>
        <v>210.526315789474</v>
      </c>
      <c r="F16" s="26" t="s">
        <v>13</v>
      </c>
      <c r="G16" s="26" t="s">
        <v>14</v>
      </c>
    </row>
    <row r="17" customFormat="false" ht="23" hidden="false" customHeight="false" outlineLevel="0" collapsed="false">
      <c r="A17" s="29"/>
      <c r="B17" s="24" t="s">
        <v>60</v>
      </c>
      <c r="C17" s="29"/>
      <c r="D17" s="25" t="n">
        <v>247.368421052632</v>
      </c>
      <c r="E17" s="25" t="n">
        <f aca="false">D17/0.95</f>
        <v>260.387811634349</v>
      </c>
      <c r="F17" s="26" t="s">
        <v>13</v>
      </c>
      <c r="G17" s="26" t="s">
        <v>61</v>
      </c>
    </row>
    <row r="18" customFormat="false" ht="23" hidden="false" customHeight="false" outlineLevel="0" collapsed="false">
      <c r="B18" s="24" t="s">
        <v>62</v>
      </c>
      <c r="C18" s="30"/>
      <c r="D18" s="25" t="n">
        <v>244.210526315789</v>
      </c>
      <c r="E18" s="25" t="n">
        <f aca="false">D18/0.95</f>
        <v>257.063711911357</v>
      </c>
      <c r="F18" s="26" t="s">
        <v>13</v>
      </c>
      <c r="G18" s="26" t="s">
        <v>14</v>
      </c>
    </row>
    <row r="19" customFormat="false" ht="23" hidden="false" customHeight="false" outlineLevel="0" collapsed="false">
      <c r="B19" s="24" t="s">
        <v>63</v>
      </c>
      <c r="C19" s="30"/>
      <c r="D19" s="25" t="n">
        <v>189.473684210526</v>
      </c>
      <c r="E19" s="25" t="n">
        <f aca="false">D19/0.95</f>
        <v>199.445983379501</v>
      </c>
      <c r="F19" s="26" t="s">
        <v>13</v>
      </c>
      <c r="G19" s="26" t="s">
        <v>14</v>
      </c>
    </row>
    <row r="20" customFormat="false" ht="23" hidden="false" customHeight="false" outlineLevel="0" collapsed="false">
      <c r="B20" s="24" t="s">
        <v>64</v>
      </c>
      <c r="C20" s="30"/>
      <c r="D20" s="25" t="n">
        <v>336.842105263158</v>
      </c>
      <c r="E20" s="25" t="n">
        <f aca="false">D20/0.95</f>
        <v>354.570637119114</v>
      </c>
      <c r="F20" s="26" t="s">
        <v>13</v>
      </c>
      <c r="G20" s="26" t="s">
        <v>14</v>
      </c>
    </row>
    <row r="21" customFormat="false" ht="23" hidden="false" customHeight="false" outlineLevel="0" collapsed="false">
      <c r="B21" s="24" t="s">
        <v>65</v>
      </c>
      <c r="C21" s="30"/>
      <c r="D21" s="25" t="n">
        <v>368.421052631579</v>
      </c>
      <c r="E21" s="25" t="n">
        <f aca="false">D21/0.95</f>
        <v>387.811634349031</v>
      </c>
      <c r="F21" s="26" t="s">
        <v>13</v>
      </c>
      <c r="G21" s="26" t="s">
        <v>14</v>
      </c>
    </row>
    <row r="22" customFormat="false" ht="23" hidden="false" customHeight="false" outlineLevel="0" collapsed="false">
      <c r="B22" s="24" t="s">
        <v>66</v>
      </c>
      <c r="C22" s="30"/>
      <c r="D22" s="25" t="n">
        <v>421.052631578947</v>
      </c>
      <c r="E22" s="25" t="n">
        <f aca="false">D22/0.95</f>
        <v>443.213296398892</v>
      </c>
      <c r="F22" s="26" t="s">
        <v>13</v>
      </c>
      <c r="G22" s="26" t="s">
        <v>14</v>
      </c>
    </row>
    <row r="23" customFormat="false" ht="23" hidden="false" customHeight="false" outlineLevel="0" collapsed="false">
      <c r="B23" s="24" t="s">
        <v>67</v>
      </c>
      <c r="C23" s="30"/>
      <c r="D23" s="25" t="n">
        <v>436.842105263158</v>
      </c>
      <c r="E23" s="25" t="n">
        <f aca="false">D23/0.95</f>
        <v>459.833795013851</v>
      </c>
      <c r="F23" s="26" t="s">
        <v>13</v>
      </c>
      <c r="G23" s="26" t="s">
        <v>14</v>
      </c>
    </row>
    <row r="24" customFormat="false" ht="23" hidden="false" customHeight="false" outlineLevel="0" collapsed="false">
      <c r="B24" s="24" t="s">
        <v>68</v>
      </c>
      <c r="C24" s="30"/>
      <c r="D24" s="25" t="n">
        <v>552.631578947368</v>
      </c>
      <c r="E24" s="25" t="n">
        <f aca="false">D24/0.95</f>
        <v>581.717451523546</v>
      </c>
      <c r="F24" s="26" t="s">
        <v>13</v>
      </c>
      <c r="G24" s="26" t="s">
        <v>14</v>
      </c>
    </row>
    <row r="25" customFormat="false" ht="23" hidden="false" customHeight="false" outlineLevel="0" collapsed="false">
      <c r="B25" s="24" t="s">
        <v>69</v>
      </c>
      <c r="C25" s="30"/>
      <c r="D25" s="25" t="n">
        <v>65.2631578947369</v>
      </c>
      <c r="E25" s="25" t="n">
        <f aca="false">D25/0.95</f>
        <v>68.6980609418283</v>
      </c>
      <c r="F25" s="26" t="s">
        <v>13</v>
      </c>
      <c r="G25" s="26" t="s">
        <v>14</v>
      </c>
    </row>
    <row r="26" customFormat="false" ht="12.5" hidden="false" customHeight="false" outlineLevel="0" collapsed="false">
      <c r="B26" s="24" t="s">
        <v>70</v>
      </c>
      <c r="C26" s="30"/>
      <c r="D26" s="25" t="n">
        <v>57.8947368421053</v>
      </c>
      <c r="E26" s="25" t="n">
        <f aca="false">D26/0.95</f>
        <v>60.9418282548477</v>
      </c>
      <c r="F26" s="26" t="s">
        <v>13</v>
      </c>
      <c r="G26" s="26" t="s">
        <v>71</v>
      </c>
    </row>
    <row r="27" customFormat="false" ht="23" hidden="false" customHeight="false" outlineLevel="0" collapsed="false">
      <c r="B27" s="24" t="s">
        <v>72</v>
      </c>
      <c r="C27" s="30"/>
      <c r="D27" s="25" t="n">
        <v>70.5263157894737</v>
      </c>
      <c r="E27" s="25" t="n">
        <f aca="false">D27/0.95</f>
        <v>74.2382271468144</v>
      </c>
      <c r="F27" s="26" t="s">
        <v>13</v>
      </c>
      <c r="G27" s="26" t="s">
        <v>73</v>
      </c>
    </row>
    <row r="28" customFormat="false" ht="23" hidden="false" customHeight="false" outlineLevel="0" collapsed="false">
      <c r="B28" s="24" t="s">
        <v>74</v>
      </c>
      <c r="C28" s="30"/>
      <c r="D28" s="25" t="n">
        <v>49.4736842105263</v>
      </c>
      <c r="E28" s="25" t="n">
        <f aca="false">D28/0.95</f>
        <v>52.0775623268698</v>
      </c>
      <c r="F28" s="26" t="s">
        <v>13</v>
      </c>
      <c r="G28" s="26" t="s">
        <v>14</v>
      </c>
    </row>
    <row r="29" customFormat="false" ht="23" hidden="false" customHeight="false" outlineLevel="0" collapsed="false">
      <c r="B29" s="24" t="s">
        <v>75</v>
      </c>
      <c r="C29" s="30"/>
      <c r="D29" s="25" t="n">
        <v>10.5263157894737</v>
      </c>
      <c r="E29" s="25" t="n">
        <f aca="false">D29/0.95</f>
        <v>11.0803324099723</v>
      </c>
      <c r="F29" s="26" t="s">
        <v>13</v>
      </c>
      <c r="G29" s="26" t="s">
        <v>14</v>
      </c>
    </row>
    <row r="30" customFormat="false" ht="12.5" hidden="false" customHeight="false" outlineLevel="0" collapsed="false">
      <c r="A30" s="15" t="s">
        <v>76</v>
      </c>
      <c r="B30" s="24"/>
      <c r="C30" s="0"/>
      <c r="D30" s="25"/>
      <c r="E30" s="25"/>
      <c r="F30" s="26"/>
      <c r="G30" s="26"/>
    </row>
    <row r="31" customFormat="false" ht="23" hidden="false" customHeight="false" outlineLevel="0" collapsed="false">
      <c r="B31" s="24" t="s">
        <v>77</v>
      </c>
      <c r="C31" s="0"/>
      <c r="D31" s="25" t="n">
        <v>66.3157894736842</v>
      </c>
      <c r="E31" s="25" t="n">
        <v>69.8060941828255</v>
      </c>
      <c r="F31" s="26" t="s">
        <v>13</v>
      </c>
      <c r="G31" s="26" t="s">
        <v>14</v>
      </c>
    </row>
    <row r="32" customFormat="false" ht="23" hidden="false" customHeight="false" outlineLevel="0" collapsed="false">
      <c r="B32" s="24" t="s">
        <v>78</v>
      </c>
      <c r="C32" s="0"/>
      <c r="D32" s="25" t="n">
        <v>64.2105263157895</v>
      </c>
      <c r="E32" s="25" t="n">
        <v>67.590027700831</v>
      </c>
      <c r="F32" s="26" t="s">
        <v>13</v>
      </c>
      <c r="G32" s="26" t="s">
        <v>14</v>
      </c>
    </row>
    <row r="33" customFormat="false" ht="23" hidden="false" customHeight="false" outlineLevel="0" collapsed="false">
      <c r="B33" s="24" t="s">
        <v>79</v>
      </c>
      <c r="C33" s="0"/>
      <c r="D33" s="25" t="n">
        <v>72.6315789473684</v>
      </c>
      <c r="E33" s="25" t="n">
        <v>76.4542936288089</v>
      </c>
      <c r="F33" s="26" t="s">
        <v>13</v>
      </c>
      <c r="G33" s="26" t="s">
        <v>14</v>
      </c>
    </row>
    <row r="34" customFormat="false" ht="23" hidden="false" customHeight="false" outlineLevel="0" collapsed="false">
      <c r="B34" s="24" t="s">
        <v>80</v>
      </c>
      <c r="C34" s="0"/>
      <c r="D34" s="25" t="n">
        <v>75.7894736842105</v>
      </c>
      <c r="E34" s="25" t="n">
        <v>79.7783933518006</v>
      </c>
      <c r="F34" s="26" t="s">
        <v>13</v>
      </c>
      <c r="G34" s="26" t="s">
        <v>14</v>
      </c>
    </row>
    <row r="35" customFormat="false" ht="23" hidden="false" customHeight="false" outlineLevel="0" collapsed="false">
      <c r="B35" s="24" t="s">
        <v>81</v>
      </c>
      <c r="C35" s="0"/>
      <c r="D35" s="25" t="n">
        <v>74.7368421052632</v>
      </c>
      <c r="E35" s="25" t="n">
        <v>78.6703601108033</v>
      </c>
      <c r="F35" s="26" t="s">
        <v>13</v>
      </c>
      <c r="G35" s="26" t="s">
        <v>14</v>
      </c>
    </row>
    <row r="36" customFormat="false" ht="23" hidden="false" customHeight="false" outlineLevel="0" collapsed="false">
      <c r="B36" s="24" t="s">
        <v>82</v>
      </c>
      <c r="C36" s="0"/>
      <c r="D36" s="25" t="n">
        <v>95.7894736842105</v>
      </c>
      <c r="E36" s="25" t="n">
        <v>100.831024930748</v>
      </c>
      <c r="F36" s="26" t="s">
        <v>13</v>
      </c>
      <c r="G36" s="26" t="s">
        <v>14</v>
      </c>
    </row>
    <row r="37" customFormat="false" ht="23" hidden="false" customHeight="false" outlineLevel="0" collapsed="false">
      <c r="B37" s="24" t="s">
        <v>83</v>
      </c>
      <c r="C37" s="0"/>
      <c r="D37" s="25" t="n">
        <v>88.421052631579</v>
      </c>
      <c r="E37" s="25" t="n">
        <v>93.0747922437673</v>
      </c>
      <c r="F37" s="26" t="s">
        <v>13</v>
      </c>
      <c r="G37" s="26" t="s">
        <v>14</v>
      </c>
    </row>
    <row r="38" customFormat="false" ht="23" hidden="false" customHeight="false" outlineLevel="0" collapsed="false">
      <c r="B38" s="24" t="s">
        <v>84</v>
      </c>
      <c r="C38" s="0"/>
      <c r="D38" s="25" t="n">
        <v>106.315789473684</v>
      </c>
      <c r="E38" s="25" t="n">
        <v>111.91135734072</v>
      </c>
      <c r="F38" s="26" t="s">
        <v>13</v>
      </c>
      <c r="G38" s="26" t="s">
        <v>14</v>
      </c>
    </row>
    <row r="39" customFormat="false" ht="23" hidden="false" customHeight="false" outlineLevel="0" collapsed="false">
      <c r="B39" s="24" t="s">
        <v>85</v>
      </c>
      <c r="C39" s="0"/>
      <c r="D39" s="25" t="n">
        <v>57.8947368421053</v>
      </c>
      <c r="E39" s="25" t="n">
        <v>60.9418282548477</v>
      </c>
      <c r="F39" s="26" t="s">
        <v>13</v>
      </c>
      <c r="G39" s="26" t="s">
        <v>14</v>
      </c>
    </row>
    <row r="40" customFormat="false" ht="23" hidden="false" customHeight="false" outlineLevel="0" collapsed="false">
      <c r="B40" s="24" t="s">
        <v>86</v>
      </c>
      <c r="C40" s="0"/>
      <c r="D40" s="25" t="n">
        <v>71.5789473684211</v>
      </c>
      <c r="E40" s="25" t="n">
        <v>75.3462603878116</v>
      </c>
      <c r="F40" s="26" t="s">
        <v>13</v>
      </c>
      <c r="G40" s="26" t="s">
        <v>14</v>
      </c>
    </row>
    <row r="41" customFormat="false" ht="23" hidden="false" customHeight="false" outlineLevel="0" collapsed="false">
      <c r="A41" s="24"/>
      <c r="B41" s="24" t="s">
        <v>87</v>
      </c>
      <c r="C41" s="0"/>
      <c r="D41" s="25" t="n">
        <v>82</v>
      </c>
      <c r="E41" s="25" t="n">
        <v>86.3157894736842</v>
      </c>
      <c r="F41" s="26" t="s">
        <v>13</v>
      </c>
      <c r="G41" s="26" t="s">
        <v>14</v>
      </c>
    </row>
    <row r="42" customFormat="false" ht="23" hidden="false" customHeight="false" outlineLevel="0" collapsed="false">
      <c r="A42" s="24"/>
      <c r="B42" s="24" t="s">
        <v>88</v>
      </c>
      <c r="C42" s="0"/>
      <c r="D42" s="25" t="n">
        <v>108</v>
      </c>
      <c r="E42" s="25" t="n">
        <v>113.684210526316</v>
      </c>
      <c r="F42" s="26" t="s">
        <v>13</v>
      </c>
      <c r="G42" s="26" t="s">
        <v>14</v>
      </c>
    </row>
    <row r="43" customFormat="false" ht="23" hidden="false" customHeight="false" outlineLevel="0" collapsed="false">
      <c r="A43" s="24"/>
      <c r="B43" s="24" t="s">
        <v>89</v>
      </c>
      <c r="C43" s="0"/>
      <c r="D43" s="25" t="n">
        <v>103.157894736842</v>
      </c>
      <c r="E43" s="25" t="n">
        <v>108.587257617729</v>
      </c>
      <c r="F43" s="26" t="s">
        <v>13</v>
      </c>
      <c r="G43" s="26" t="s">
        <v>14</v>
      </c>
    </row>
    <row r="44" customFormat="false" ht="23" hidden="false" customHeight="false" outlineLevel="0" collapsed="false">
      <c r="A44" s="24"/>
      <c r="B44" s="24" t="s">
        <v>90</v>
      </c>
      <c r="C44" s="0"/>
      <c r="D44" s="25" t="n">
        <v>142.105263157895</v>
      </c>
      <c r="E44" s="25" t="n">
        <v>149.584487534626</v>
      </c>
      <c r="F44" s="26" t="s">
        <v>13</v>
      </c>
      <c r="G44" s="26" t="s">
        <v>14</v>
      </c>
    </row>
    <row r="45" customFormat="false" ht="23" hidden="false" customHeight="false" outlineLevel="0" collapsed="false">
      <c r="A45" s="24"/>
      <c r="B45" s="24" t="s">
        <v>91</v>
      </c>
      <c r="C45" s="0"/>
      <c r="D45" s="25" t="n">
        <v>81.0526315789474</v>
      </c>
      <c r="E45" s="25" t="n">
        <v>85.3185595567867</v>
      </c>
      <c r="F45" s="26" t="s">
        <v>13</v>
      </c>
      <c r="G45" s="26" t="s">
        <v>14</v>
      </c>
    </row>
    <row r="46" customFormat="false" ht="23" hidden="false" customHeight="false" outlineLevel="0" collapsed="false">
      <c r="A46" s="24"/>
      <c r="B46" s="24" t="s">
        <v>92</v>
      </c>
      <c r="C46" s="0"/>
      <c r="D46" s="25" t="n">
        <v>98.9473684210526</v>
      </c>
      <c r="E46" s="25" t="n">
        <v>104.15512465374</v>
      </c>
      <c r="F46" s="26" t="s">
        <v>13</v>
      </c>
      <c r="G46" s="26" t="s">
        <v>14</v>
      </c>
    </row>
    <row r="47" customFormat="false" ht="23" hidden="false" customHeight="false" outlineLevel="0" collapsed="false">
      <c r="A47" s="24"/>
      <c r="B47" s="24" t="s">
        <v>93</v>
      </c>
      <c r="C47" s="0"/>
      <c r="D47" s="25" t="n">
        <v>108.421052631579</v>
      </c>
      <c r="E47" s="25" t="n">
        <v>114.127423822715</v>
      </c>
      <c r="F47" s="26" t="s">
        <v>13</v>
      </c>
      <c r="G47" s="26" t="s">
        <v>14</v>
      </c>
    </row>
    <row r="48" customFormat="false" ht="23" hidden="false" customHeight="false" outlineLevel="0" collapsed="false">
      <c r="A48" s="24"/>
      <c r="B48" s="24" t="s">
        <v>94</v>
      </c>
      <c r="C48" s="0"/>
      <c r="D48" s="25" t="n">
        <v>226.315789473684</v>
      </c>
      <c r="E48" s="25" t="n">
        <v>238.227146814404</v>
      </c>
      <c r="F48" s="26" t="s">
        <v>13</v>
      </c>
      <c r="G48" s="26" t="s">
        <v>14</v>
      </c>
    </row>
    <row r="49" customFormat="false" ht="23" hidden="false" customHeight="false" outlineLevel="0" collapsed="false">
      <c r="A49" s="24"/>
      <c r="B49" s="24" t="s">
        <v>95</v>
      </c>
      <c r="C49" s="0"/>
      <c r="D49" s="25" t="n">
        <v>263.157894736842</v>
      </c>
      <c r="E49" s="25" t="n">
        <v>277.008310249308</v>
      </c>
      <c r="F49" s="26" t="s">
        <v>13</v>
      </c>
      <c r="G49" s="26" t="s">
        <v>14</v>
      </c>
    </row>
    <row r="50" customFormat="false" ht="23" hidden="false" customHeight="false" outlineLevel="0" collapsed="false">
      <c r="A50" s="24"/>
      <c r="B50" s="24" t="s">
        <v>96</v>
      </c>
      <c r="C50" s="0"/>
      <c r="D50" s="25" t="n">
        <v>205.263157894737</v>
      </c>
      <c r="E50" s="25" t="n">
        <v>216.06648199446</v>
      </c>
      <c r="F50" s="26" t="s">
        <v>13</v>
      </c>
      <c r="G50" s="26" t="s">
        <v>14</v>
      </c>
    </row>
    <row r="51" customFormat="false" ht="23" hidden="false" customHeight="false" outlineLevel="0" collapsed="false">
      <c r="A51" s="24"/>
      <c r="B51" s="24" t="s">
        <v>97</v>
      </c>
      <c r="C51" s="0"/>
      <c r="D51" s="25" t="n">
        <v>87.3684210526316</v>
      </c>
      <c r="E51" s="25" t="n">
        <v>91.9667590027701</v>
      </c>
      <c r="F51" s="26" t="s">
        <v>13</v>
      </c>
      <c r="G51" s="26" t="s">
        <v>14</v>
      </c>
    </row>
    <row r="52" customFormat="false" ht="23" hidden="false" customHeight="false" outlineLevel="0" collapsed="false">
      <c r="A52" s="24"/>
      <c r="B52" s="24" t="s">
        <v>98</v>
      </c>
      <c r="C52" s="0"/>
      <c r="D52" s="25" t="n">
        <v>60</v>
      </c>
      <c r="E52" s="25" t="n">
        <v>63.1578947368421</v>
      </c>
      <c r="F52" s="26" t="s">
        <v>13</v>
      </c>
      <c r="G52" s="26" t="s">
        <v>14</v>
      </c>
    </row>
    <row r="53" customFormat="false" ht="23" hidden="false" customHeight="false" outlineLevel="0" collapsed="false">
      <c r="A53" s="24"/>
      <c r="B53" s="24" t="s">
        <v>99</v>
      </c>
      <c r="C53" s="0"/>
      <c r="D53" s="25" t="n">
        <v>64.2105263157895</v>
      </c>
      <c r="E53" s="25" t="n">
        <v>67.590027700831</v>
      </c>
      <c r="F53" s="26" t="s">
        <v>13</v>
      </c>
      <c r="G53" s="26" t="s">
        <v>14</v>
      </c>
    </row>
    <row r="54" customFormat="false" ht="23" hidden="false" customHeight="false" outlineLevel="0" collapsed="false">
      <c r="A54" s="24"/>
      <c r="B54" s="24" t="s">
        <v>100</v>
      </c>
      <c r="C54" s="0"/>
      <c r="D54" s="25" t="n">
        <v>83.1578947368421</v>
      </c>
      <c r="E54" s="25" t="n">
        <v>87.5346260387812</v>
      </c>
      <c r="F54" s="26" t="s">
        <v>13</v>
      </c>
      <c r="G54" s="26" t="s">
        <v>14</v>
      </c>
    </row>
    <row r="55" customFormat="false" ht="23" hidden="false" customHeight="false" outlineLevel="0" collapsed="false">
      <c r="A55" s="24"/>
      <c r="B55" s="24" t="s">
        <v>101</v>
      </c>
      <c r="C55" s="0"/>
      <c r="D55" s="25" t="n">
        <v>72.6315789473684</v>
      </c>
      <c r="E55" s="25" t="n">
        <v>76.4542936288089</v>
      </c>
      <c r="F55" s="26" t="s">
        <v>13</v>
      </c>
      <c r="G55" s="26" t="s">
        <v>14</v>
      </c>
    </row>
    <row r="56" customFormat="false" ht="23" hidden="false" customHeight="false" outlineLevel="0" collapsed="false">
      <c r="A56" s="24"/>
      <c r="B56" s="24" t="s">
        <v>102</v>
      </c>
      <c r="C56" s="0"/>
      <c r="D56" s="25" t="n">
        <v>85.2631578947369</v>
      </c>
      <c r="E56" s="25" t="n">
        <v>89.7506925207756</v>
      </c>
      <c r="F56" s="26" t="s">
        <v>13</v>
      </c>
      <c r="G56" s="26" t="s">
        <v>14</v>
      </c>
    </row>
    <row r="57" customFormat="false" ht="23" hidden="false" customHeight="false" outlineLevel="0" collapsed="false">
      <c r="A57" s="24"/>
      <c r="B57" s="24" t="s">
        <v>103</v>
      </c>
      <c r="C57" s="0"/>
      <c r="D57" s="25" t="n">
        <v>113.684210526316</v>
      </c>
      <c r="E57" s="25" t="n">
        <v>119.667590027701</v>
      </c>
      <c r="F57" s="26" t="s">
        <v>13</v>
      </c>
      <c r="G57" s="26" t="s">
        <v>14</v>
      </c>
    </row>
    <row r="58" customFormat="false" ht="23" hidden="false" customHeight="false" outlineLevel="0" collapsed="false">
      <c r="A58" s="24"/>
      <c r="B58" s="24" t="s">
        <v>104</v>
      </c>
      <c r="C58" s="0"/>
      <c r="D58" s="25" t="n">
        <v>93.6842105263158</v>
      </c>
      <c r="E58" s="25" t="n">
        <v>98.6149584487535</v>
      </c>
      <c r="F58" s="26" t="s">
        <v>13</v>
      </c>
      <c r="G58" s="26" t="s">
        <v>14</v>
      </c>
    </row>
    <row r="59" customFormat="false" ht="23" hidden="false" customHeight="false" outlineLevel="0" collapsed="false">
      <c r="A59" s="24"/>
      <c r="B59" s="24" t="s">
        <v>105</v>
      </c>
      <c r="C59" s="0"/>
      <c r="D59" s="25" t="n">
        <v>104.210526315789</v>
      </c>
      <c r="E59" s="25" t="n">
        <v>109.695290858726</v>
      </c>
      <c r="F59" s="26" t="s">
        <v>13</v>
      </c>
      <c r="G59" s="26" t="s">
        <v>14</v>
      </c>
    </row>
    <row r="60" customFormat="false" ht="23" hidden="false" customHeight="false" outlineLevel="0" collapsed="false">
      <c r="A60" s="24"/>
      <c r="B60" s="24" t="s">
        <v>106</v>
      </c>
      <c r="C60" s="0"/>
      <c r="D60" s="25" t="n">
        <v>100</v>
      </c>
      <c r="E60" s="25" t="n">
        <v>105.263157894737</v>
      </c>
      <c r="F60" s="26" t="s">
        <v>13</v>
      </c>
      <c r="G60" s="26" t="s">
        <v>14</v>
      </c>
    </row>
    <row r="61" customFormat="false" ht="23" hidden="false" customHeight="false" outlineLevel="0" collapsed="false">
      <c r="A61" s="24"/>
      <c r="B61" s="24" t="s">
        <v>107</v>
      </c>
      <c r="C61" s="0"/>
      <c r="D61" s="25" t="n">
        <v>100</v>
      </c>
      <c r="E61" s="25" t="n">
        <v>105.263157894737</v>
      </c>
      <c r="F61" s="26" t="s">
        <v>13</v>
      </c>
      <c r="G61" s="26" t="s">
        <v>14</v>
      </c>
    </row>
    <row r="62" customFormat="false" ht="23" hidden="false" customHeight="false" outlineLevel="0" collapsed="false">
      <c r="A62" s="24"/>
      <c r="B62" s="24" t="s">
        <v>108</v>
      </c>
      <c r="C62" s="0"/>
      <c r="D62" s="25" t="n">
        <v>105.263157894737</v>
      </c>
      <c r="E62" s="25" t="n">
        <v>110.803324099723</v>
      </c>
      <c r="F62" s="26" t="s">
        <v>13</v>
      </c>
      <c r="G62" s="26" t="s">
        <v>14</v>
      </c>
    </row>
    <row r="63" customFormat="false" ht="23" hidden="false" customHeight="false" outlineLevel="0" collapsed="false">
      <c r="A63" s="24"/>
      <c r="B63" s="24" t="s">
        <v>109</v>
      </c>
      <c r="C63" s="0"/>
      <c r="D63" s="25" t="n">
        <v>104.210526315789</v>
      </c>
      <c r="E63" s="25" t="n">
        <v>109.695290858726</v>
      </c>
      <c r="F63" s="26" t="s">
        <v>13</v>
      </c>
      <c r="G63" s="26" t="s">
        <v>14</v>
      </c>
    </row>
    <row r="64" customFormat="false" ht="23" hidden="false" customHeight="false" outlineLevel="0" collapsed="false">
      <c r="A64" s="24"/>
      <c r="B64" s="24" t="s">
        <v>110</v>
      </c>
      <c r="C64" s="0"/>
      <c r="D64" s="25" t="n">
        <v>182.105263157895</v>
      </c>
      <c r="E64" s="25" t="n">
        <v>191.689750692521</v>
      </c>
      <c r="F64" s="26" t="s">
        <v>13</v>
      </c>
      <c r="G64" s="26" t="s">
        <v>14</v>
      </c>
    </row>
    <row r="65" customFormat="false" ht="23" hidden="false" customHeight="false" outlineLevel="0" collapsed="false">
      <c r="A65" s="24"/>
      <c r="B65" s="24" t="s">
        <v>111</v>
      </c>
      <c r="C65" s="0"/>
      <c r="D65" s="25" t="n">
        <v>131.578947368421</v>
      </c>
      <c r="E65" s="25" t="n">
        <v>138.504155124654</v>
      </c>
      <c r="F65" s="26" t="s">
        <v>13</v>
      </c>
      <c r="G65" s="26" t="s">
        <v>14</v>
      </c>
    </row>
    <row r="66" customFormat="false" ht="23" hidden="false" customHeight="false" outlineLevel="0" collapsed="false">
      <c r="B66" s="24" t="s">
        <v>112</v>
      </c>
      <c r="C66" s="0"/>
      <c r="D66" s="25" t="n">
        <v>12.6315789473684</v>
      </c>
      <c r="E66" s="25" t="n">
        <v>13.2963988919668</v>
      </c>
      <c r="F66" s="26" t="s">
        <v>13</v>
      </c>
      <c r="G66" s="26" t="s">
        <v>14</v>
      </c>
    </row>
    <row r="67" customFormat="false" ht="23" hidden="false" customHeight="false" outlineLevel="0" collapsed="false">
      <c r="B67" s="24" t="s">
        <v>113</v>
      </c>
      <c r="C67" s="0"/>
      <c r="D67" s="25" t="n">
        <v>121.052631578947</v>
      </c>
      <c r="E67" s="25" t="n">
        <v>127.423822714681</v>
      </c>
      <c r="F67" s="26" t="s">
        <v>13</v>
      </c>
      <c r="G67" s="26" t="s">
        <v>14</v>
      </c>
    </row>
    <row r="68" customFormat="false" ht="23" hidden="false" customHeight="false" outlineLevel="0" collapsed="false">
      <c r="B68" s="24" t="s">
        <v>114</v>
      </c>
      <c r="C68" s="0"/>
      <c r="D68" s="25" t="n">
        <v>125.263157894737</v>
      </c>
      <c r="E68" s="25" t="n">
        <v>131.85595567867</v>
      </c>
      <c r="F68" s="26" t="s">
        <v>13</v>
      </c>
      <c r="G68" s="26" t="s">
        <v>14</v>
      </c>
    </row>
    <row r="69" customFormat="false" ht="23" hidden="false" customHeight="false" outlineLevel="0" collapsed="false">
      <c r="B69" s="24" t="s">
        <v>115</v>
      </c>
      <c r="C69" s="0"/>
      <c r="D69" s="25" t="n">
        <v>192.631578947368</v>
      </c>
      <c r="E69" s="25" t="n">
        <v>202.770083102493</v>
      </c>
      <c r="F69" s="26" t="s">
        <v>13</v>
      </c>
      <c r="G69" s="26" t="s">
        <v>14</v>
      </c>
    </row>
    <row r="70" customFormat="false" ht="23" hidden="false" customHeight="false" outlineLevel="0" collapsed="false">
      <c r="B70" s="24" t="s">
        <v>116</v>
      </c>
      <c r="C70" s="0"/>
      <c r="D70" s="25" t="n">
        <v>227.368421052632</v>
      </c>
      <c r="E70" s="25" t="n">
        <v>239.335180055402</v>
      </c>
      <c r="F70" s="26" t="s">
        <v>13</v>
      </c>
      <c r="G70" s="26" t="s">
        <v>14</v>
      </c>
    </row>
    <row r="71" customFormat="false" ht="23" hidden="false" customHeight="false" outlineLevel="0" collapsed="false">
      <c r="B71" s="24" t="s">
        <v>117</v>
      </c>
      <c r="C71" s="0"/>
      <c r="D71" s="25" t="n">
        <v>218.947368421053</v>
      </c>
      <c r="E71" s="25" t="n">
        <v>230.470914127424</v>
      </c>
      <c r="F71" s="26" t="s">
        <v>13</v>
      </c>
      <c r="G71" s="26" t="s">
        <v>14</v>
      </c>
    </row>
    <row r="72" customFormat="false" ht="23" hidden="false" customHeight="false" outlineLevel="0" collapsed="false">
      <c r="B72" s="24" t="s">
        <v>118</v>
      </c>
      <c r="C72" s="0"/>
      <c r="D72" s="25" t="n">
        <v>304.21052631579</v>
      </c>
      <c r="E72" s="25" t="n">
        <v>320.221606648199</v>
      </c>
      <c r="F72" s="26" t="s">
        <v>13</v>
      </c>
      <c r="G72" s="26" t="s">
        <v>14</v>
      </c>
    </row>
    <row r="73" customFormat="false" ht="15.5" hidden="false" customHeight="false" outlineLevel="0" collapsed="false">
      <c r="A73" s="28" t="s">
        <v>119</v>
      </c>
      <c r="B73" s="24"/>
      <c r="C73" s="0"/>
      <c r="D73" s="25"/>
      <c r="E73" s="25"/>
      <c r="F73" s="26"/>
      <c r="G73" s="26"/>
    </row>
    <row r="74" customFormat="false" ht="12.5" hidden="false" customHeight="false" outlineLevel="0" collapsed="false">
      <c r="A74" s="15" t="s">
        <v>120</v>
      </c>
      <c r="B74" s="24"/>
      <c r="C74" s="0"/>
      <c r="D74" s="25"/>
      <c r="E74" s="25"/>
      <c r="F74" s="26"/>
      <c r="G74" s="26"/>
    </row>
    <row r="75" customFormat="false" ht="23" hidden="false" customHeight="false" outlineLevel="0" collapsed="false">
      <c r="A75" s="15"/>
      <c r="B75" s="24" t="s">
        <v>121</v>
      </c>
      <c r="C75" s="24"/>
      <c r="D75" s="25" t="n">
        <v>431.578947368421</v>
      </c>
      <c r="E75" s="25" t="n">
        <f aca="false">D75/0.95</f>
        <v>454.293628808864</v>
      </c>
      <c r="F75" s="26" t="s">
        <v>13</v>
      </c>
      <c r="G75" s="26" t="s">
        <v>14</v>
      </c>
    </row>
    <row r="76" customFormat="false" ht="23" hidden="false" customHeight="false" outlineLevel="0" collapsed="false">
      <c r="A76" s="15"/>
      <c r="B76" s="24" t="s">
        <v>122</v>
      </c>
      <c r="C76" s="24"/>
      <c r="D76" s="25" t="n">
        <v>731.578947368421</v>
      </c>
      <c r="E76" s="25" t="n">
        <f aca="false">D76/0.95</f>
        <v>770.083102493075</v>
      </c>
      <c r="F76" s="26" t="s">
        <v>13</v>
      </c>
      <c r="G76" s="26" t="s">
        <v>14</v>
      </c>
    </row>
    <row r="77" customFormat="false" ht="23" hidden="false" customHeight="false" outlineLevel="0" collapsed="false">
      <c r="A77" s="15"/>
      <c r="B77" s="24" t="s">
        <v>123</v>
      </c>
      <c r="C77" s="24"/>
      <c r="D77" s="25" t="n">
        <v>810.526315789474</v>
      </c>
      <c r="E77" s="25" t="n">
        <f aca="false">D77/0.95</f>
        <v>853.185595567867</v>
      </c>
      <c r="F77" s="26" t="s">
        <v>13</v>
      </c>
      <c r="G77" s="26" t="s">
        <v>14</v>
      </c>
    </row>
    <row r="78" customFormat="false" ht="15.5" hidden="false" customHeight="false" outlineLevel="0" collapsed="false">
      <c r="A78" s="28" t="s">
        <v>124</v>
      </c>
      <c r="B78" s="24"/>
      <c r="C78" s="0"/>
      <c r="D78" s="25"/>
      <c r="E78" s="25"/>
      <c r="F78" s="26"/>
      <c r="G78" s="26"/>
    </row>
    <row r="79" customFormat="false" ht="12.5" hidden="false" customHeight="false" outlineLevel="0" collapsed="false">
      <c r="A79" s="15" t="s">
        <v>125</v>
      </c>
      <c r="B79" s="24"/>
      <c r="C79" s="0"/>
      <c r="D79" s="25"/>
      <c r="E79" s="25"/>
      <c r="F79" s="26"/>
      <c r="G79" s="26"/>
    </row>
    <row r="80" customFormat="false" ht="12.5" hidden="false" customHeight="false" outlineLevel="0" collapsed="false">
      <c r="B80" s="24" t="s">
        <v>126</v>
      </c>
      <c r="C80" s="0"/>
      <c r="D80" s="25" t="n">
        <v>40</v>
      </c>
      <c r="E80" s="25" t="n">
        <v>40</v>
      </c>
      <c r="F80" s="26" t="s">
        <v>13</v>
      </c>
      <c r="G80" s="26" t="s">
        <v>14</v>
      </c>
    </row>
    <row r="81" customFormat="false" ht="12.5" hidden="false" customHeight="false" outlineLevel="0" collapsed="false">
      <c r="B81" s="24" t="s">
        <v>127</v>
      </c>
      <c r="C81" s="0"/>
      <c r="D81" s="25" t="n">
        <v>123.157894736842</v>
      </c>
      <c r="E81" s="25" t="n">
        <v>129.639889196676</v>
      </c>
      <c r="F81" s="26" t="s">
        <v>13</v>
      </c>
      <c r="G81" s="26" t="s">
        <v>14</v>
      </c>
    </row>
    <row r="82" customFormat="false" ht="12.5" hidden="false" customHeight="false" outlineLevel="0" collapsed="false">
      <c r="B82" s="24" t="s">
        <v>128</v>
      </c>
      <c r="C82" s="0"/>
      <c r="D82" s="25" t="n">
        <v>164.210526315789</v>
      </c>
      <c r="E82" s="25" t="n">
        <v>172.853185595568</v>
      </c>
      <c r="F82" s="26" t="s">
        <v>13</v>
      </c>
      <c r="G82" s="26" t="s">
        <v>14</v>
      </c>
    </row>
    <row r="83" customFormat="false" ht="12.5" hidden="false" customHeight="false" outlineLevel="0" collapsed="false">
      <c r="B83" s="24" t="s">
        <v>129</v>
      </c>
      <c r="C83" s="0"/>
      <c r="D83" s="25" t="n">
        <v>30.5263157894737</v>
      </c>
      <c r="E83" s="25" t="n">
        <v>32.1329639889197</v>
      </c>
      <c r="F83" s="26" t="s">
        <v>13</v>
      </c>
      <c r="G83" s="26" t="s">
        <v>14</v>
      </c>
    </row>
    <row r="84" customFormat="false" ht="12.5" hidden="false" customHeight="false" outlineLevel="0" collapsed="false">
      <c r="B84" s="24" t="s">
        <v>130</v>
      </c>
      <c r="C84" s="0"/>
      <c r="D84" s="25" t="n">
        <v>35.7894736842105</v>
      </c>
      <c r="E84" s="25" t="n">
        <v>37.6731301939058</v>
      </c>
      <c r="F84" s="26" t="s">
        <v>13</v>
      </c>
      <c r="G84" s="26" t="s">
        <v>14</v>
      </c>
    </row>
    <row r="85" customFormat="false" ht="23" hidden="false" customHeight="false" outlineLevel="0" collapsed="false">
      <c r="B85" s="24" t="s">
        <v>131</v>
      </c>
      <c r="C85" s="0"/>
      <c r="D85" s="25" t="n">
        <v>83.1578947368421</v>
      </c>
      <c r="E85" s="25" t="n">
        <v>87.5346260387812</v>
      </c>
      <c r="F85" s="26" t="s">
        <v>13</v>
      </c>
      <c r="G85" s="26" t="s">
        <v>14</v>
      </c>
    </row>
    <row r="86" customFormat="false" ht="23" hidden="false" customHeight="false" outlineLevel="0" collapsed="false">
      <c r="B86" s="24" t="s">
        <v>132</v>
      </c>
      <c r="C86" s="0"/>
      <c r="D86" s="25" t="n">
        <v>168.421052631579</v>
      </c>
      <c r="E86" s="25" t="n">
        <v>177.285318559557</v>
      </c>
      <c r="F86" s="26" t="s">
        <v>13</v>
      </c>
      <c r="G86" s="26" t="s">
        <v>14</v>
      </c>
    </row>
    <row r="87" customFormat="false" ht="12.5" hidden="false" customHeight="false" outlineLevel="0" collapsed="false">
      <c r="B87" s="24" t="s">
        <v>133</v>
      </c>
      <c r="C87" s="0"/>
      <c r="D87" s="25" t="n">
        <v>673.684210526316</v>
      </c>
      <c r="E87" s="25" t="n">
        <v>709.141274238227</v>
      </c>
      <c r="F87" s="26" t="s">
        <v>13</v>
      </c>
      <c r="G87" s="26" t="s">
        <v>14</v>
      </c>
    </row>
    <row r="88" customFormat="false" ht="23" hidden="false" customHeight="false" outlineLevel="0" collapsed="false">
      <c r="B88" s="24" t="s">
        <v>134</v>
      </c>
      <c r="C88" s="0"/>
      <c r="D88" s="25" t="n">
        <v>447.368421052632</v>
      </c>
      <c r="E88" s="25" t="n">
        <v>470.914127423823</v>
      </c>
      <c r="F88" s="26" t="s">
        <v>13</v>
      </c>
      <c r="G88" s="26" t="s">
        <v>14</v>
      </c>
    </row>
    <row r="89" customFormat="false" ht="23" hidden="false" customHeight="false" outlineLevel="0" collapsed="false">
      <c r="B89" s="24" t="s">
        <v>135</v>
      </c>
      <c r="C89" s="0"/>
      <c r="D89" s="25" t="n">
        <v>168.421052631579</v>
      </c>
      <c r="E89" s="25" t="n">
        <v>177.285318559557</v>
      </c>
      <c r="F89" s="26" t="s">
        <v>13</v>
      </c>
      <c r="G89" s="26" t="s">
        <v>14</v>
      </c>
    </row>
    <row r="90" customFormat="false" ht="23" hidden="false" customHeight="false" outlineLevel="0" collapsed="false">
      <c r="B90" s="24" t="s">
        <v>136</v>
      </c>
      <c r="C90" s="0"/>
      <c r="D90" s="25" t="n">
        <v>678.947368421053</v>
      </c>
      <c r="E90" s="25" t="n">
        <v>714.681440443213</v>
      </c>
      <c r="F90" s="26" t="s">
        <v>13</v>
      </c>
      <c r="G90" s="26" t="s">
        <v>14</v>
      </c>
    </row>
    <row r="91" customFormat="false" ht="12.5" hidden="false" customHeight="false" outlineLevel="0" collapsed="false">
      <c r="B91" s="24" t="s">
        <v>137</v>
      </c>
      <c r="C91" s="0"/>
      <c r="D91" s="25" t="n">
        <v>436.842105263158</v>
      </c>
      <c r="E91" s="25" t="n">
        <v>459.833795013851</v>
      </c>
      <c r="F91" s="26" t="s">
        <v>13</v>
      </c>
      <c r="G91" s="26" t="s">
        <v>14</v>
      </c>
    </row>
    <row r="92" customFormat="false" ht="23" hidden="false" customHeight="false" outlineLevel="0" collapsed="false">
      <c r="B92" s="24" t="s">
        <v>138</v>
      </c>
      <c r="C92" s="0"/>
      <c r="D92" s="25" t="n">
        <v>321.052631578947</v>
      </c>
      <c r="E92" s="25" t="n">
        <v>337.950138504155</v>
      </c>
      <c r="F92" s="26" t="s">
        <v>13</v>
      </c>
      <c r="G92" s="26" t="s">
        <v>14</v>
      </c>
    </row>
    <row r="93" customFormat="false" ht="12.5" hidden="false" customHeight="false" outlineLevel="0" collapsed="false">
      <c r="B93" s="24" t="s">
        <v>139</v>
      </c>
      <c r="C93" s="0"/>
      <c r="D93" s="25" t="n">
        <v>721.052631578947</v>
      </c>
      <c r="E93" s="25" t="n">
        <v>759.002770083103</v>
      </c>
      <c r="F93" s="26" t="s">
        <v>13</v>
      </c>
      <c r="G93" s="26" t="s">
        <v>14</v>
      </c>
    </row>
    <row r="94" customFormat="false" ht="12.5" hidden="false" customHeight="false" outlineLevel="0" collapsed="false">
      <c r="B94" s="24" t="s">
        <v>140</v>
      </c>
      <c r="C94" s="0"/>
      <c r="D94" s="25" t="n">
        <v>1078.94736842105</v>
      </c>
      <c r="E94" s="25" t="n">
        <v>1135.73407202216</v>
      </c>
      <c r="F94" s="26" t="s">
        <v>13</v>
      </c>
      <c r="G94" s="26" t="s">
        <v>14</v>
      </c>
    </row>
    <row r="95" customFormat="false" ht="12.5" hidden="false" customHeight="false" outlineLevel="0" collapsed="false">
      <c r="B95" s="24" t="s">
        <v>141</v>
      </c>
      <c r="C95" s="0"/>
      <c r="D95" s="25" t="n">
        <v>1326.31578947368</v>
      </c>
      <c r="E95" s="25" t="n">
        <v>1396.12188365651</v>
      </c>
      <c r="F95" s="26" t="s">
        <v>13</v>
      </c>
      <c r="G95" s="26" t="s">
        <v>14</v>
      </c>
    </row>
    <row r="96" customFormat="false" ht="12.5" hidden="false" customHeight="false" outlineLevel="0" collapsed="false">
      <c r="B96" s="24" t="s">
        <v>142</v>
      </c>
      <c r="C96" s="0"/>
      <c r="D96" s="25" t="n">
        <v>578.947368421053</v>
      </c>
      <c r="E96" s="25" t="n">
        <v>609.418282548477</v>
      </c>
      <c r="F96" s="26" t="s">
        <v>13</v>
      </c>
      <c r="G96" s="26" t="s">
        <v>14</v>
      </c>
    </row>
    <row r="97" customFormat="false" ht="23" hidden="false" customHeight="false" outlineLevel="0" collapsed="false">
      <c r="B97" s="24" t="s">
        <v>143</v>
      </c>
      <c r="C97" s="0"/>
      <c r="D97" s="25" t="n">
        <v>1021.05263157895</v>
      </c>
      <c r="E97" s="25" t="n">
        <v>1074.79224376731</v>
      </c>
      <c r="F97" s="26" t="s">
        <v>13</v>
      </c>
      <c r="G97" s="26" t="s">
        <v>14</v>
      </c>
    </row>
    <row r="98" customFormat="false" ht="12.5" hidden="false" customHeight="false" outlineLevel="0" collapsed="false">
      <c r="B98" s="24" t="s">
        <v>144</v>
      </c>
      <c r="C98" s="0"/>
      <c r="D98" s="25" t="n">
        <v>752.631578947368</v>
      </c>
      <c r="E98" s="25" t="n">
        <v>792.24376731302</v>
      </c>
      <c r="F98" s="26" t="s">
        <v>13</v>
      </c>
      <c r="G98" s="26" t="s">
        <v>14</v>
      </c>
    </row>
    <row r="99" customFormat="false" ht="12.5" hidden="false" customHeight="false" outlineLevel="0" collapsed="false">
      <c r="B99" s="24" t="s">
        <v>145</v>
      </c>
      <c r="C99" s="0"/>
      <c r="D99" s="25" t="n">
        <v>647.368421052632</v>
      </c>
      <c r="E99" s="25" t="n">
        <v>681.440443213296</v>
      </c>
      <c r="F99" s="26" t="s">
        <v>13</v>
      </c>
      <c r="G99" s="26" t="s">
        <v>14</v>
      </c>
    </row>
    <row r="100" customFormat="false" ht="12.5" hidden="false" customHeight="false" outlineLevel="0" collapsed="false">
      <c r="B100" s="24" t="s">
        <v>146</v>
      </c>
      <c r="C100" s="0"/>
      <c r="D100" s="25" t="n">
        <v>578.947368421053</v>
      </c>
      <c r="E100" s="25" t="n">
        <v>609.418282548477</v>
      </c>
      <c r="F100" s="26" t="s">
        <v>13</v>
      </c>
      <c r="G100" s="26" t="s">
        <v>14</v>
      </c>
    </row>
    <row r="101" customFormat="false" ht="12.5" hidden="false" customHeight="false" outlineLevel="0" collapsed="false">
      <c r="B101" s="24" t="s">
        <v>147</v>
      </c>
      <c r="C101" s="0"/>
      <c r="D101" s="25" t="n">
        <v>236.842105263158</v>
      </c>
      <c r="E101" s="25" t="n">
        <v>249.307479224377</v>
      </c>
      <c r="F101" s="26" t="s">
        <v>13</v>
      </c>
      <c r="G101" s="26" t="s">
        <v>14</v>
      </c>
    </row>
    <row r="102" customFormat="false" ht="12.5" hidden="false" customHeight="false" outlineLevel="0" collapsed="false">
      <c r="B102" s="24" t="s">
        <v>148</v>
      </c>
      <c r="C102" s="0"/>
      <c r="D102" s="25" t="n">
        <v>173</v>
      </c>
      <c r="E102" s="25" t="n">
        <v>182.105263157895</v>
      </c>
      <c r="F102" s="26" t="s">
        <v>13</v>
      </c>
      <c r="G102" s="26" t="s">
        <v>14</v>
      </c>
    </row>
    <row r="103" customFormat="false" ht="12.5" hidden="false" customHeight="false" outlineLevel="0" collapsed="false">
      <c r="B103" s="24" t="s">
        <v>149</v>
      </c>
      <c r="C103" s="0"/>
      <c r="D103" s="25" t="n">
        <v>357.894736842105</v>
      </c>
      <c r="E103" s="25" t="n">
        <v>376.731301939058</v>
      </c>
      <c r="F103" s="26" t="s">
        <v>13</v>
      </c>
      <c r="G103" s="26" t="s">
        <v>14</v>
      </c>
    </row>
    <row r="104" customFormat="false" ht="12.5" hidden="false" customHeight="false" outlineLevel="0" collapsed="false">
      <c r="A104" s="15" t="s">
        <v>150</v>
      </c>
      <c r="B104" s="24"/>
      <c r="C104" s="0"/>
      <c r="D104" s="25"/>
      <c r="E104" s="25"/>
      <c r="F104" s="26"/>
      <c r="G104" s="26"/>
    </row>
    <row r="105" customFormat="false" ht="23" hidden="false" customHeight="false" outlineLevel="0" collapsed="false">
      <c r="B105" s="24" t="s">
        <v>151</v>
      </c>
      <c r="C105" s="0"/>
      <c r="D105" s="25" t="n">
        <v>273.684210526316</v>
      </c>
      <c r="E105" s="25" t="n">
        <v>288.08864265928</v>
      </c>
      <c r="F105" s="26" t="s">
        <v>13</v>
      </c>
      <c r="G105" s="26" t="s">
        <v>61</v>
      </c>
    </row>
    <row r="106" customFormat="false" ht="23" hidden="false" customHeight="false" outlineLevel="0" collapsed="false">
      <c r="B106" s="24" t="s">
        <v>152</v>
      </c>
      <c r="C106" s="0"/>
      <c r="D106" s="25" t="n">
        <v>171.578947368421</v>
      </c>
      <c r="E106" s="25" t="n">
        <v>180.609418282549</v>
      </c>
      <c r="F106" s="26" t="s">
        <v>13</v>
      </c>
      <c r="G106" s="26" t="s">
        <v>14</v>
      </c>
    </row>
    <row r="107" customFormat="false" ht="23" hidden="false" customHeight="false" outlineLevel="0" collapsed="false">
      <c r="B107" s="24" t="s">
        <v>153</v>
      </c>
      <c r="C107" s="0"/>
      <c r="D107" s="25" t="n">
        <v>373.684210526316</v>
      </c>
      <c r="E107" s="25" t="n">
        <v>393.351800554017</v>
      </c>
      <c r="F107" s="26" t="s">
        <v>13</v>
      </c>
      <c r="G107" s="26" t="s">
        <v>14</v>
      </c>
    </row>
    <row r="108" customFormat="false" ht="23" hidden="false" customHeight="false" outlineLevel="0" collapsed="false">
      <c r="B108" s="24" t="s">
        <v>154</v>
      </c>
      <c r="C108" s="0"/>
      <c r="D108" s="25" t="n">
        <v>502.105263157895</v>
      </c>
      <c r="E108" s="25" t="n">
        <v>528.531855955679</v>
      </c>
      <c r="F108" s="26" t="s">
        <v>13</v>
      </c>
      <c r="G108" s="26" t="s">
        <v>14</v>
      </c>
    </row>
    <row r="109" customFormat="false" ht="23" hidden="false" customHeight="false" outlineLevel="0" collapsed="false">
      <c r="B109" s="24" t="s">
        <v>155</v>
      </c>
      <c r="C109" s="0"/>
      <c r="D109" s="25" t="n">
        <v>504.21052631579</v>
      </c>
      <c r="E109" s="25" t="n">
        <v>530.747922437673</v>
      </c>
      <c r="F109" s="26" t="s">
        <v>13</v>
      </c>
      <c r="G109" s="26" t="s">
        <v>14</v>
      </c>
    </row>
    <row r="110" customFormat="false" ht="12.5" hidden="false" customHeight="false" outlineLevel="0" collapsed="false">
      <c r="B110" s="24" t="s">
        <v>156</v>
      </c>
      <c r="C110" s="0"/>
      <c r="D110" s="25" t="n">
        <v>651.578947368421</v>
      </c>
      <c r="E110" s="25" t="n">
        <v>685.872576177285</v>
      </c>
      <c r="F110" s="26" t="s">
        <v>13</v>
      </c>
      <c r="G110" s="26" t="s">
        <v>61</v>
      </c>
    </row>
    <row r="111" customFormat="false" ht="23" hidden="false" customHeight="false" outlineLevel="0" collapsed="false">
      <c r="B111" s="24" t="s">
        <v>157</v>
      </c>
      <c r="C111" s="0"/>
      <c r="D111" s="25" t="n">
        <v>489.473684210526</v>
      </c>
      <c r="E111" s="25" t="n">
        <v>515.235457063712</v>
      </c>
      <c r="F111" s="26" t="s">
        <v>13</v>
      </c>
      <c r="G111" s="26" t="s">
        <v>14</v>
      </c>
    </row>
    <row r="112" customFormat="false" ht="23" hidden="false" customHeight="false" outlineLevel="0" collapsed="false">
      <c r="B112" s="24" t="s">
        <v>158</v>
      </c>
      <c r="C112" s="0"/>
      <c r="D112" s="25" t="n">
        <v>336.842105263158</v>
      </c>
      <c r="E112" s="25" t="n">
        <v>354.570637119114</v>
      </c>
      <c r="F112" s="26" t="s">
        <v>13</v>
      </c>
      <c r="G112" s="26" t="s">
        <v>14</v>
      </c>
    </row>
    <row r="113" customFormat="false" ht="23" hidden="false" customHeight="false" outlineLevel="0" collapsed="false">
      <c r="B113" s="24" t="s">
        <v>159</v>
      </c>
      <c r="C113" s="0"/>
      <c r="D113" s="25" t="n">
        <v>257.894736842105</v>
      </c>
      <c r="E113" s="25" t="n">
        <v>271.468144044321</v>
      </c>
      <c r="F113" s="26" t="s">
        <v>13</v>
      </c>
      <c r="G113" s="26" t="s">
        <v>14</v>
      </c>
    </row>
    <row r="114" customFormat="false" ht="23" hidden="false" customHeight="false" outlineLevel="0" collapsed="false">
      <c r="B114" s="24" t="s">
        <v>160</v>
      </c>
      <c r="C114" s="0"/>
      <c r="D114" s="25" t="n">
        <v>314.736842105263</v>
      </c>
      <c r="E114" s="25" t="n">
        <v>331.301939058172</v>
      </c>
      <c r="F114" s="26" t="s">
        <v>13</v>
      </c>
      <c r="G114" s="26" t="s">
        <v>14</v>
      </c>
    </row>
    <row r="115" customFormat="false" ht="23" hidden="false" customHeight="false" outlineLevel="0" collapsed="false">
      <c r="B115" s="24" t="s">
        <v>161</v>
      </c>
      <c r="C115" s="0"/>
      <c r="D115" s="25" t="n">
        <v>363.157894736842</v>
      </c>
      <c r="E115" s="25" t="n">
        <v>382.271468144044</v>
      </c>
      <c r="F115" s="26" t="s">
        <v>13</v>
      </c>
      <c r="G115" s="26" t="s">
        <v>14</v>
      </c>
    </row>
    <row r="116" customFormat="false" ht="23" hidden="false" customHeight="false" outlineLevel="0" collapsed="false">
      <c r="B116" s="24" t="s">
        <v>162</v>
      </c>
      <c r="C116" s="0"/>
      <c r="D116" s="25" t="n">
        <v>510.526315789474</v>
      </c>
      <c r="E116" s="25" t="n">
        <v>537.396121883657</v>
      </c>
      <c r="F116" s="26" t="s">
        <v>13</v>
      </c>
      <c r="G116" s="26" t="s">
        <v>14</v>
      </c>
    </row>
    <row r="117" customFormat="false" ht="12.5" hidden="false" customHeight="false" outlineLevel="0" collapsed="false">
      <c r="B117" s="24" t="s">
        <v>163</v>
      </c>
      <c r="C117" s="0"/>
      <c r="D117" s="25" t="n">
        <v>721.052631578947</v>
      </c>
      <c r="E117" s="25" t="n">
        <v>759.002770083103</v>
      </c>
      <c r="F117" s="26" t="s">
        <v>13</v>
      </c>
      <c r="G117" s="26" t="s">
        <v>14</v>
      </c>
    </row>
    <row r="118" customFormat="false" ht="12.5" hidden="false" customHeight="false" outlineLevel="0" collapsed="false">
      <c r="B118" s="24" t="s">
        <v>164</v>
      </c>
      <c r="C118" s="0"/>
      <c r="D118" s="25" t="n">
        <v>305.263157894737</v>
      </c>
      <c r="E118" s="25" t="n">
        <v>321.329639889197</v>
      </c>
      <c r="F118" s="26" t="s">
        <v>13</v>
      </c>
      <c r="G118" s="26" t="s">
        <v>14</v>
      </c>
    </row>
    <row r="119" customFormat="false" ht="12.5" hidden="false" customHeight="false" outlineLevel="0" collapsed="false">
      <c r="B119" s="24" t="s">
        <v>165</v>
      </c>
      <c r="C119" s="0"/>
      <c r="D119" s="25" t="n">
        <v>700</v>
      </c>
      <c r="E119" s="25" t="n">
        <v>736.842105263158</v>
      </c>
      <c r="F119" s="26" t="s">
        <v>13</v>
      </c>
      <c r="G119" s="26" t="s">
        <v>14</v>
      </c>
    </row>
    <row r="120" customFormat="false" ht="12.5" hidden="false" customHeight="false" outlineLevel="0" collapsed="false">
      <c r="B120" s="24" t="s">
        <v>166</v>
      </c>
      <c r="C120" s="0"/>
      <c r="D120" s="25" t="n">
        <v>431.578947368421</v>
      </c>
      <c r="E120" s="25" t="n">
        <v>454.293628808864</v>
      </c>
      <c r="F120" s="26" t="s">
        <v>13</v>
      </c>
      <c r="G120" s="26" t="s">
        <v>14</v>
      </c>
    </row>
    <row r="121" customFormat="false" ht="12.5" hidden="false" customHeight="false" outlineLevel="0" collapsed="false">
      <c r="B121" s="24" t="s">
        <v>167</v>
      </c>
      <c r="C121" s="0"/>
      <c r="D121" s="25" t="n">
        <v>678.947368421053</v>
      </c>
      <c r="E121" s="25" t="n">
        <v>714.681440443213</v>
      </c>
      <c r="F121" s="26" t="s">
        <v>13</v>
      </c>
      <c r="G121" s="26" t="s">
        <v>14</v>
      </c>
    </row>
    <row r="122" customFormat="false" ht="12.5" hidden="false" customHeight="false" outlineLevel="0" collapsed="false">
      <c r="B122" s="24" t="s">
        <v>168</v>
      </c>
      <c r="C122" s="0"/>
      <c r="D122" s="25" t="n">
        <v>815.789473684211</v>
      </c>
      <c r="E122" s="25" t="n">
        <v>858.725761772853</v>
      </c>
      <c r="F122" s="26" t="s">
        <v>13</v>
      </c>
      <c r="G122" s="26" t="s">
        <v>14</v>
      </c>
    </row>
    <row r="123" customFormat="false" ht="12.5" hidden="false" customHeight="false" outlineLevel="0" collapsed="false">
      <c r="B123" s="24" t="s">
        <v>169</v>
      </c>
      <c r="C123" s="0"/>
      <c r="D123" s="25" t="n">
        <v>484.21052631579</v>
      </c>
      <c r="E123" s="25" t="n">
        <v>509.695290858726</v>
      </c>
      <c r="F123" s="26" t="s">
        <v>13</v>
      </c>
      <c r="G123" s="26" t="s">
        <v>14</v>
      </c>
    </row>
    <row r="124" customFormat="false" ht="23" hidden="false" customHeight="false" outlineLevel="0" collapsed="false">
      <c r="B124" s="24" t="s">
        <v>170</v>
      </c>
      <c r="C124" s="0"/>
      <c r="D124" s="25" t="n">
        <v>289.473684210526</v>
      </c>
      <c r="E124" s="25" t="n">
        <v>304.709141274238</v>
      </c>
      <c r="F124" s="26" t="s">
        <v>13</v>
      </c>
      <c r="G124" s="26" t="s">
        <v>14</v>
      </c>
    </row>
    <row r="125" customFormat="false" ht="23" hidden="false" customHeight="false" outlineLevel="0" collapsed="false">
      <c r="B125" s="24" t="s">
        <v>171</v>
      </c>
      <c r="C125" s="0"/>
      <c r="D125" s="25" t="n">
        <v>89.4736842105263</v>
      </c>
      <c r="E125" s="25" t="n">
        <v>94.1828254847646</v>
      </c>
      <c r="F125" s="26" t="s">
        <v>13</v>
      </c>
      <c r="G125" s="26" t="s">
        <v>14</v>
      </c>
    </row>
    <row r="126" customFormat="false" ht="23" hidden="false" customHeight="false" outlineLevel="0" collapsed="false">
      <c r="B126" s="24" t="s">
        <v>172</v>
      </c>
      <c r="C126" s="0"/>
      <c r="D126" s="25" t="n">
        <v>289.473684210526</v>
      </c>
      <c r="E126" s="25" t="n">
        <v>304.709141274238</v>
      </c>
      <c r="F126" s="26" t="s">
        <v>13</v>
      </c>
      <c r="G126" s="26" t="s">
        <v>14</v>
      </c>
    </row>
    <row r="127" customFormat="false" ht="23" hidden="false" customHeight="false" outlineLevel="0" collapsed="false">
      <c r="B127" s="24" t="s">
        <v>173</v>
      </c>
      <c r="C127" s="0"/>
      <c r="D127" s="25" t="n">
        <v>357.894736842105</v>
      </c>
      <c r="E127" s="25" t="n">
        <v>376.731301939058</v>
      </c>
      <c r="F127" s="26" t="s">
        <v>13</v>
      </c>
      <c r="G127" s="26" t="s">
        <v>14</v>
      </c>
    </row>
    <row r="128" customFormat="false" ht="23" hidden="false" customHeight="false" outlineLevel="0" collapsed="false">
      <c r="B128" s="24" t="s">
        <v>174</v>
      </c>
      <c r="C128" s="0"/>
      <c r="D128" s="25" t="n">
        <v>110.526315789474</v>
      </c>
      <c r="E128" s="25" t="n">
        <v>116.343490304709</v>
      </c>
      <c r="F128" s="26" t="s">
        <v>13</v>
      </c>
      <c r="G128" s="26" t="s">
        <v>14</v>
      </c>
    </row>
    <row r="129" customFormat="false" ht="23" hidden="false" customHeight="false" outlineLevel="0" collapsed="false">
      <c r="B129" s="24" t="s">
        <v>175</v>
      </c>
      <c r="C129" s="0"/>
      <c r="D129" s="25" t="n">
        <v>494.736842105263</v>
      </c>
      <c r="E129" s="25" t="n">
        <v>520.775623268698</v>
      </c>
      <c r="F129" s="26" t="s">
        <v>13</v>
      </c>
      <c r="G129" s="26" t="s">
        <v>14</v>
      </c>
    </row>
    <row r="130" customFormat="false" ht="23" hidden="false" customHeight="false" outlineLevel="0" collapsed="false">
      <c r="B130" s="24" t="s">
        <v>176</v>
      </c>
      <c r="C130" s="0"/>
      <c r="D130" s="25" t="n">
        <v>231.578947368421</v>
      </c>
      <c r="E130" s="25" t="n">
        <v>243.767313019391</v>
      </c>
      <c r="F130" s="26" t="s">
        <v>13</v>
      </c>
      <c r="G130" s="26" t="s">
        <v>14</v>
      </c>
    </row>
    <row r="131" customFormat="false" ht="23" hidden="false" customHeight="false" outlineLevel="0" collapsed="false">
      <c r="B131" s="24" t="s">
        <v>177</v>
      </c>
      <c r="C131" s="0"/>
      <c r="D131" s="25" t="n">
        <v>147.368421052632</v>
      </c>
      <c r="E131" s="25" t="n">
        <v>155.124653739612</v>
      </c>
      <c r="F131" s="26" t="s">
        <v>13</v>
      </c>
      <c r="G131" s="26" t="s">
        <v>14</v>
      </c>
    </row>
    <row r="132" customFormat="false" ht="23" hidden="false" customHeight="false" outlineLevel="0" collapsed="false">
      <c r="B132" s="24" t="s">
        <v>178</v>
      </c>
      <c r="C132" s="0"/>
      <c r="D132" s="25" t="n">
        <v>182.105263157895</v>
      </c>
      <c r="E132" s="25" t="n">
        <v>191.689750692521</v>
      </c>
      <c r="F132" s="26" t="s">
        <v>13</v>
      </c>
      <c r="G132" s="26" t="s">
        <v>14</v>
      </c>
    </row>
    <row r="133" customFormat="false" ht="23" hidden="false" customHeight="false" outlineLevel="0" collapsed="false">
      <c r="B133" s="24" t="s">
        <v>179</v>
      </c>
      <c r="C133" s="0"/>
      <c r="D133" s="25" t="n">
        <v>168.421052631579</v>
      </c>
      <c r="E133" s="25" t="n">
        <v>177.285318559557</v>
      </c>
      <c r="F133" s="26" t="s">
        <v>13</v>
      </c>
      <c r="G133" s="26" t="s">
        <v>14</v>
      </c>
    </row>
    <row r="134" customFormat="false" ht="12.5" hidden="false" customHeight="false" outlineLevel="0" collapsed="false">
      <c r="B134" s="24" t="s">
        <v>180</v>
      </c>
      <c r="C134" s="0"/>
      <c r="D134" s="25" t="n">
        <v>173.684210526316</v>
      </c>
      <c r="E134" s="25" t="n">
        <v>182.825484764543</v>
      </c>
      <c r="F134" s="26" t="s">
        <v>13</v>
      </c>
      <c r="G134" s="26" t="s">
        <v>14</v>
      </c>
    </row>
    <row r="135" customFormat="false" ht="23" hidden="false" customHeight="false" outlineLevel="0" collapsed="false">
      <c r="B135" s="24" t="s">
        <v>181</v>
      </c>
      <c r="C135" s="0"/>
      <c r="D135" s="25" t="n">
        <v>173.684210526316</v>
      </c>
      <c r="E135" s="25" t="n">
        <v>182.825484764543</v>
      </c>
      <c r="F135" s="26" t="s">
        <v>13</v>
      </c>
      <c r="G135" s="26" t="s">
        <v>14</v>
      </c>
    </row>
    <row r="136" customFormat="false" ht="12.5" hidden="false" customHeight="false" outlineLevel="0" collapsed="false">
      <c r="B136" s="24" t="s">
        <v>182</v>
      </c>
      <c r="C136" s="0"/>
      <c r="D136" s="25" t="n">
        <v>184.210526315789</v>
      </c>
      <c r="E136" s="25" t="n">
        <v>193.905817174515</v>
      </c>
      <c r="F136" s="26" t="s">
        <v>13</v>
      </c>
      <c r="G136" s="26" t="s">
        <v>14</v>
      </c>
    </row>
    <row r="137" customFormat="false" ht="23" hidden="false" customHeight="false" outlineLevel="0" collapsed="false">
      <c r="B137" s="24" t="s">
        <v>183</v>
      </c>
      <c r="C137" s="0"/>
      <c r="D137" s="25" t="n">
        <v>181</v>
      </c>
      <c r="E137" s="25" t="n">
        <v>190.526315789474</v>
      </c>
      <c r="F137" s="26" t="s">
        <v>13</v>
      </c>
      <c r="G137" s="26" t="s">
        <v>14</v>
      </c>
    </row>
    <row r="138" customFormat="false" ht="12.5" hidden="false" customHeight="false" outlineLevel="0" collapsed="false">
      <c r="B138" s="24" t="s">
        <v>184</v>
      </c>
      <c r="C138" s="0"/>
      <c r="D138" s="25" t="n">
        <v>260</v>
      </c>
      <c r="E138" s="25" t="n">
        <v>273.684210526316</v>
      </c>
      <c r="F138" s="26" t="s">
        <v>13</v>
      </c>
      <c r="G138" s="26" t="s">
        <v>14</v>
      </c>
    </row>
    <row r="139" customFormat="false" ht="23" hidden="false" customHeight="false" outlineLevel="0" collapsed="false">
      <c r="B139" s="24" t="s">
        <v>185</v>
      </c>
      <c r="C139" s="0"/>
      <c r="D139" s="25" t="n">
        <v>31.5789473684211</v>
      </c>
      <c r="E139" s="25" t="n">
        <v>33.2409972299169</v>
      </c>
      <c r="F139" s="26" t="s">
        <v>13</v>
      </c>
      <c r="G139" s="26" t="s">
        <v>14</v>
      </c>
    </row>
    <row r="140" customFormat="false" ht="15.5" hidden="false" customHeight="false" outlineLevel="0" collapsed="false">
      <c r="A140" s="28" t="s">
        <v>186</v>
      </c>
      <c r="B140" s="24"/>
      <c r="C140" s="0"/>
      <c r="D140" s="25"/>
      <c r="E140" s="25"/>
      <c r="F140" s="26"/>
      <c r="G140" s="26"/>
    </row>
    <row r="141" customFormat="false" ht="12.5" hidden="false" customHeight="false" outlineLevel="0" collapsed="false">
      <c r="A141" s="15" t="s">
        <v>187</v>
      </c>
      <c r="B141" s="24"/>
      <c r="C141" s="0"/>
      <c r="D141" s="25"/>
      <c r="E141" s="25"/>
      <c r="F141" s="26"/>
      <c r="G141" s="26"/>
    </row>
    <row r="142" customFormat="false" ht="12.5" hidden="false" customHeight="false" outlineLevel="0" collapsed="false">
      <c r="B142" s="24" t="s">
        <v>188</v>
      </c>
      <c r="C142" s="0"/>
      <c r="D142" s="25" t="n">
        <v>91.5789473684211</v>
      </c>
      <c r="E142" s="25" t="n">
        <v>96.398891966759</v>
      </c>
      <c r="F142" s="26" t="s">
        <v>13</v>
      </c>
      <c r="G142" s="26" t="s">
        <v>14</v>
      </c>
    </row>
    <row r="143" customFormat="false" ht="12.5" hidden="false" customHeight="false" outlineLevel="0" collapsed="false">
      <c r="B143" s="24" t="s">
        <v>189</v>
      </c>
      <c r="C143" s="0"/>
      <c r="D143" s="25" t="n">
        <v>124.210526315789</v>
      </c>
      <c r="E143" s="25" t="n">
        <v>130.747922437673</v>
      </c>
      <c r="F143" s="26" t="s">
        <v>13</v>
      </c>
      <c r="G143" s="26" t="s">
        <v>16</v>
      </c>
    </row>
    <row r="144" customFormat="false" ht="12.5" hidden="false" customHeight="false" outlineLevel="0" collapsed="false">
      <c r="B144" s="24" t="s">
        <v>190</v>
      </c>
      <c r="C144" s="0"/>
      <c r="D144" s="25" t="n">
        <v>98.9473684210526</v>
      </c>
      <c r="E144" s="25" t="n">
        <v>104.15512465374</v>
      </c>
      <c r="F144" s="26" t="s">
        <v>13</v>
      </c>
      <c r="G144" s="26" t="s">
        <v>14</v>
      </c>
    </row>
    <row r="145" customFormat="false" ht="12.5" hidden="false" customHeight="false" outlineLevel="0" collapsed="false">
      <c r="B145" s="24" t="s">
        <v>191</v>
      </c>
      <c r="C145" s="0"/>
      <c r="D145" s="25" t="n">
        <v>131.578947368421</v>
      </c>
      <c r="E145" s="25" t="n">
        <v>138.504155124654</v>
      </c>
      <c r="F145" s="26" t="s">
        <v>13</v>
      </c>
      <c r="G145" s="26" t="s">
        <v>14</v>
      </c>
    </row>
    <row r="146" customFormat="false" ht="12.5" hidden="false" customHeight="false" outlineLevel="0" collapsed="false">
      <c r="B146" s="24" t="s">
        <v>192</v>
      </c>
      <c r="C146" s="0"/>
      <c r="D146" s="25" t="n">
        <v>136.842105263158</v>
      </c>
      <c r="E146" s="25" t="n">
        <v>144.04432132964</v>
      </c>
      <c r="F146" s="26" t="s">
        <v>13</v>
      </c>
      <c r="G146" s="26" t="s">
        <v>14</v>
      </c>
    </row>
    <row r="147" customFormat="false" ht="12.5" hidden="false" customHeight="false" outlineLevel="0" collapsed="false">
      <c r="B147" s="24" t="s">
        <v>193</v>
      </c>
      <c r="C147" s="0"/>
      <c r="D147" s="25" t="n">
        <v>146.315789473684</v>
      </c>
      <c r="E147" s="25" t="n">
        <v>154.016620498615</v>
      </c>
      <c r="F147" s="26" t="s">
        <v>13</v>
      </c>
      <c r="G147" s="26" t="s">
        <v>14</v>
      </c>
    </row>
    <row r="148" customFormat="false" ht="12.5" hidden="false" customHeight="false" outlineLevel="0" collapsed="false">
      <c r="B148" s="24" t="s">
        <v>194</v>
      </c>
      <c r="C148" s="0"/>
      <c r="D148" s="25" t="n">
        <v>171.578947368421</v>
      </c>
      <c r="E148" s="25" t="n">
        <v>180.609418282549</v>
      </c>
      <c r="F148" s="26" t="s">
        <v>13</v>
      </c>
      <c r="G148" s="26" t="s">
        <v>14</v>
      </c>
    </row>
    <row r="149" customFormat="false" ht="12.5" hidden="false" customHeight="false" outlineLevel="0" collapsed="false">
      <c r="B149" s="24" t="s">
        <v>195</v>
      </c>
      <c r="C149" s="0"/>
      <c r="D149" s="25" t="n">
        <v>175.789473684211</v>
      </c>
      <c r="E149" s="25" t="n">
        <v>185.041551246537</v>
      </c>
      <c r="F149" s="26" t="s">
        <v>13</v>
      </c>
      <c r="G149" s="26" t="s">
        <v>14</v>
      </c>
    </row>
    <row r="150" customFormat="false" ht="12.5" hidden="false" customHeight="false" outlineLevel="0" collapsed="false">
      <c r="B150" s="24" t="s">
        <v>196</v>
      </c>
      <c r="C150" s="0"/>
      <c r="D150" s="25" t="n">
        <v>294.736842105263</v>
      </c>
      <c r="E150" s="25" t="n">
        <v>310.249307479224</v>
      </c>
      <c r="F150" s="26" t="s">
        <v>13</v>
      </c>
      <c r="G150" s="26" t="s">
        <v>14</v>
      </c>
    </row>
    <row r="151" customFormat="false" ht="12.5" hidden="false" customHeight="false" outlineLevel="0" collapsed="false">
      <c r="B151" s="24" t="s">
        <v>197</v>
      </c>
      <c r="C151" s="0"/>
      <c r="D151" s="25" t="n">
        <v>196.842105263158</v>
      </c>
      <c r="E151" s="25" t="n">
        <v>207.202216066482</v>
      </c>
      <c r="F151" s="26" t="s">
        <v>13</v>
      </c>
      <c r="G151" s="26" t="s">
        <v>14</v>
      </c>
    </row>
    <row r="152" customFormat="false" ht="12.5" hidden="false" customHeight="false" outlineLevel="0" collapsed="false">
      <c r="B152" s="24" t="s">
        <v>198</v>
      </c>
      <c r="C152" s="0"/>
      <c r="D152" s="25" t="n">
        <v>197.894736842105</v>
      </c>
      <c r="E152" s="25" t="n">
        <v>208.310249307479</v>
      </c>
      <c r="F152" s="26" t="s">
        <v>13</v>
      </c>
      <c r="G152" s="26" t="s">
        <v>14</v>
      </c>
    </row>
    <row r="153" customFormat="false" ht="12.5" hidden="false" customHeight="false" outlineLevel="0" collapsed="false">
      <c r="B153" s="24" t="s">
        <v>199</v>
      </c>
      <c r="C153" s="0"/>
      <c r="D153" s="25" t="n">
        <v>184.210526315789</v>
      </c>
      <c r="E153" s="25" t="n">
        <v>193.905817174515</v>
      </c>
      <c r="F153" s="26" t="s">
        <v>13</v>
      </c>
      <c r="G153" s="26" t="s">
        <v>14</v>
      </c>
    </row>
    <row r="154" customFormat="false" ht="12.5" hidden="false" customHeight="false" outlineLevel="0" collapsed="false">
      <c r="B154" s="24" t="s">
        <v>200</v>
      </c>
      <c r="C154" s="0"/>
      <c r="D154" s="25" t="n">
        <v>194.736842105263</v>
      </c>
      <c r="E154" s="25" t="n">
        <v>204.986149584488</v>
      </c>
      <c r="F154" s="26" t="s">
        <v>13</v>
      </c>
      <c r="G154" s="26" t="s">
        <v>14</v>
      </c>
    </row>
    <row r="155" customFormat="false" ht="12.5" hidden="false" customHeight="false" outlineLevel="0" collapsed="false">
      <c r="B155" s="24" t="s">
        <v>201</v>
      </c>
      <c r="C155" s="0"/>
      <c r="D155" s="25" t="n">
        <v>308.421052631579</v>
      </c>
      <c r="E155" s="25" t="n">
        <v>324.653739612188</v>
      </c>
      <c r="F155" s="26" t="s">
        <v>13</v>
      </c>
      <c r="G155" s="26" t="s">
        <v>14</v>
      </c>
    </row>
    <row r="156" customFormat="false" ht="12.5" hidden="false" customHeight="false" outlineLevel="0" collapsed="false">
      <c r="B156" s="24" t="s">
        <v>202</v>
      </c>
      <c r="C156" s="0"/>
      <c r="D156" s="25" t="n">
        <v>287.368421052632</v>
      </c>
      <c r="E156" s="25" t="n">
        <v>302.493074792244</v>
      </c>
      <c r="F156" s="26" t="s">
        <v>13</v>
      </c>
      <c r="G156" s="26" t="s">
        <v>14</v>
      </c>
    </row>
    <row r="157" customFormat="false" ht="12.5" hidden="false" customHeight="false" outlineLevel="0" collapsed="false">
      <c r="B157" s="24" t="s">
        <v>203</v>
      </c>
      <c r="C157" s="0"/>
      <c r="D157" s="25" t="n">
        <v>306.315789473684</v>
      </c>
      <c r="E157" s="25" t="n">
        <v>322.437673130194</v>
      </c>
      <c r="F157" s="26" t="s">
        <v>13</v>
      </c>
      <c r="G157" s="26" t="s">
        <v>14</v>
      </c>
    </row>
    <row r="158" customFormat="false" ht="12.5" hidden="false" customHeight="false" outlineLevel="0" collapsed="false">
      <c r="B158" s="24" t="s">
        <v>204</v>
      </c>
      <c r="C158" s="0"/>
      <c r="D158" s="25" t="n">
        <v>1157.89473684211</v>
      </c>
      <c r="E158" s="25" t="n">
        <v>1218.83656509695</v>
      </c>
      <c r="F158" s="26" t="s">
        <v>13</v>
      </c>
      <c r="G158" s="26" t="s">
        <v>14</v>
      </c>
    </row>
    <row r="159" customFormat="false" ht="12.5" hidden="false" customHeight="false" outlineLevel="0" collapsed="false">
      <c r="B159" s="24" t="s">
        <v>205</v>
      </c>
      <c r="C159" s="0"/>
      <c r="D159" s="25" t="n">
        <v>1094.73684210526</v>
      </c>
      <c r="E159" s="25" t="n">
        <v>1152.35457063712</v>
      </c>
      <c r="F159" s="26" t="s">
        <v>13</v>
      </c>
      <c r="G159" s="26" t="s">
        <v>14</v>
      </c>
    </row>
    <row r="160" customFormat="false" ht="12.5" hidden="false" customHeight="false" outlineLevel="0" collapsed="false">
      <c r="A160" s="15" t="s">
        <v>206</v>
      </c>
      <c r="B160" s="24"/>
      <c r="C160" s="0"/>
      <c r="D160" s="25"/>
      <c r="E160" s="25"/>
      <c r="F160" s="26"/>
      <c r="G160" s="26"/>
    </row>
    <row r="161" customFormat="false" ht="12.5" hidden="false" customHeight="false" outlineLevel="0" collapsed="false">
      <c r="B161" s="24" t="s">
        <v>207</v>
      </c>
      <c r="C161" s="0"/>
      <c r="D161" s="25" t="n">
        <v>202.105263157895</v>
      </c>
      <c r="E161" s="25" t="n">
        <v>212.742382271468</v>
      </c>
      <c r="F161" s="26" t="s">
        <v>13</v>
      </c>
      <c r="G161" s="26" t="s">
        <v>14</v>
      </c>
    </row>
    <row r="162" customFormat="false" ht="12.5" hidden="false" customHeight="false" outlineLevel="0" collapsed="false">
      <c r="B162" s="24" t="s">
        <v>208</v>
      </c>
      <c r="C162" s="0"/>
      <c r="D162" s="25" t="n">
        <v>226.315789473684</v>
      </c>
      <c r="E162" s="25" t="n">
        <v>238.227146814404</v>
      </c>
      <c r="F162" s="26" t="s">
        <v>13</v>
      </c>
      <c r="G162" s="26" t="s">
        <v>14</v>
      </c>
    </row>
    <row r="163" customFormat="false" ht="12.5" hidden="false" customHeight="false" outlineLevel="0" collapsed="false">
      <c r="B163" s="24" t="s">
        <v>209</v>
      </c>
      <c r="C163" s="0"/>
      <c r="D163" s="25" t="n">
        <v>268.421052631579</v>
      </c>
      <c r="E163" s="25" t="n">
        <v>282.548476454294</v>
      </c>
      <c r="F163" s="26" t="s">
        <v>13</v>
      </c>
      <c r="G163" s="26" t="s">
        <v>14</v>
      </c>
    </row>
    <row r="164" customFormat="false" ht="12.5" hidden="false" customHeight="false" outlineLevel="0" collapsed="false">
      <c r="B164" s="24" t="s">
        <v>210</v>
      </c>
      <c r="C164" s="0"/>
      <c r="D164" s="25" t="n">
        <v>360</v>
      </c>
      <c r="E164" s="25" t="n">
        <v>378.947368421053</v>
      </c>
      <c r="F164" s="26" t="s">
        <v>13</v>
      </c>
      <c r="G164" s="26" t="s">
        <v>14</v>
      </c>
    </row>
    <row r="165" customFormat="false" ht="12.5" hidden="false" customHeight="false" outlineLevel="0" collapsed="false">
      <c r="A165" s="15" t="s">
        <v>211</v>
      </c>
      <c r="B165" s="24"/>
      <c r="C165" s="0"/>
      <c r="D165" s="25"/>
      <c r="E165" s="25"/>
      <c r="F165" s="26"/>
      <c r="G165" s="26"/>
    </row>
    <row r="166" customFormat="false" ht="12.5" hidden="false" customHeight="false" outlineLevel="0" collapsed="false">
      <c r="B166" s="24" t="s">
        <v>212</v>
      </c>
      <c r="C166" s="31" t="s">
        <v>213</v>
      </c>
      <c r="D166" s="25" t="n">
        <v>230</v>
      </c>
      <c r="E166" s="25" t="n">
        <f aca="false">D166/0.95</f>
        <v>242.105263157895</v>
      </c>
      <c r="F166" s="26" t="s">
        <v>13</v>
      </c>
      <c r="G166" s="26" t="s">
        <v>14</v>
      </c>
    </row>
    <row r="167" customFormat="false" ht="12.5" hidden="false" customHeight="false" outlineLevel="0" collapsed="false">
      <c r="B167" s="24" t="s">
        <v>214</v>
      </c>
      <c r="C167" s="31" t="s">
        <v>213</v>
      </c>
      <c r="D167" s="25" t="n">
        <v>230</v>
      </c>
      <c r="E167" s="25" t="n">
        <f aca="false">D167/0.95</f>
        <v>242.105263157895</v>
      </c>
      <c r="F167" s="26" t="s">
        <v>13</v>
      </c>
      <c r="G167" s="26" t="s">
        <v>14</v>
      </c>
    </row>
    <row r="168" customFormat="false" ht="12.5" hidden="false" customHeight="false" outlineLevel="0" collapsed="false">
      <c r="B168" s="24" t="s">
        <v>215</v>
      </c>
      <c r="C168" s="31" t="s">
        <v>213</v>
      </c>
      <c r="D168" s="25" t="n">
        <v>260</v>
      </c>
      <c r="E168" s="25" t="n">
        <f aca="false">D168/0.95</f>
        <v>273.684210526316</v>
      </c>
      <c r="F168" s="26" t="s">
        <v>13</v>
      </c>
      <c r="G168" s="26" t="s">
        <v>14</v>
      </c>
    </row>
    <row r="169" customFormat="false" ht="12.5" hidden="false" customHeight="false" outlineLevel="0" collapsed="false">
      <c r="B169" s="24" t="s">
        <v>216</v>
      </c>
      <c r="C169" s="31" t="s">
        <v>213</v>
      </c>
      <c r="D169" s="25" t="n">
        <v>280</v>
      </c>
      <c r="E169" s="25" t="n">
        <f aca="false">D169/0.95</f>
        <v>294.736842105263</v>
      </c>
      <c r="F169" s="26" t="s">
        <v>13</v>
      </c>
      <c r="G169" s="26" t="s">
        <v>14</v>
      </c>
    </row>
    <row r="170" customFormat="false" ht="12.5" hidden="false" customHeight="false" outlineLevel="0" collapsed="false">
      <c r="B170" s="24" t="s">
        <v>217</v>
      </c>
      <c r="C170" s="31" t="s">
        <v>213</v>
      </c>
      <c r="D170" s="25" t="n">
        <v>290</v>
      </c>
      <c r="E170" s="25" t="n">
        <f aca="false">D170/0.95</f>
        <v>305.263157894737</v>
      </c>
      <c r="F170" s="26" t="s">
        <v>13</v>
      </c>
      <c r="G170" s="26" t="s">
        <v>14</v>
      </c>
    </row>
    <row r="171" customFormat="false" ht="12.5" hidden="false" customHeight="false" outlineLevel="0" collapsed="false">
      <c r="B171" s="24" t="s">
        <v>218</v>
      </c>
      <c r="C171" s="31" t="s">
        <v>213</v>
      </c>
      <c r="D171" s="25" t="n">
        <v>310</v>
      </c>
      <c r="E171" s="25" t="n">
        <f aca="false">D171/0.95</f>
        <v>326.315789473684</v>
      </c>
      <c r="F171" s="26" t="s">
        <v>13</v>
      </c>
      <c r="G171" s="26" t="s">
        <v>14</v>
      </c>
    </row>
    <row r="172" customFormat="false" ht="12.5" hidden="false" customHeight="false" outlineLevel="0" collapsed="false">
      <c r="B172" s="24" t="s">
        <v>219</v>
      </c>
      <c r="C172" s="31" t="s">
        <v>213</v>
      </c>
      <c r="D172" s="25" t="n">
        <v>390</v>
      </c>
      <c r="E172" s="25" t="n">
        <f aca="false">D172/0.95</f>
        <v>410.526315789474</v>
      </c>
      <c r="F172" s="26" t="s">
        <v>13</v>
      </c>
      <c r="G172" s="26" t="s">
        <v>14</v>
      </c>
    </row>
    <row r="173" customFormat="false" ht="12.5" hidden="false" customHeight="false" outlineLevel="0" collapsed="false">
      <c r="A173" s="15" t="s">
        <v>220</v>
      </c>
      <c r="B173" s="24"/>
      <c r="C173" s="0"/>
      <c r="D173" s="25"/>
      <c r="E173" s="25"/>
      <c r="F173" s="26"/>
      <c r="G173" s="26"/>
    </row>
    <row r="174" customFormat="false" ht="12.5" hidden="false" customHeight="false" outlineLevel="0" collapsed="false">
      <c r="B174" s="24" t="s">
        <v>221</v>
      </c>
      <c r="C174" s="31" t="s">
        <v>213</v>
      </c>
      <c r="D174" s="25" t="n">
        <v>230</v>
      </c>
      <c r="E174" s="25" t="n">
        <f aca="false">D174/0.95</f>
        <v>242.105263157895</v>
      </c>
      <c r="F174" s="26"/>
      <c r="G174" s="26" t="s">
        <v>14</v>
      </c>
    </row>
    <row r="175" customFormat="false" ht="12.5" hidden="false" customHeight="false" outlineLevel="0" collapsed="false">
      <c r="B175" s="24" t="s">
        <v>222</v>
      </c>
      <c r="C175" s="31" t="s">
        <v>213</v>
      </c>
      <c r="D175" s="25" t="n">
        <v>270</v>
      </c>
      <c r="E175" s="25" t="n">
        <f aca="false">D175/0.95</f>
        <v>284.21052631579</v>
      </c>
      <c r="F175" s="26"/>
      <c r="G175" s="26" t="s">
        <v>14</v>
      </c>
    </row>
    <row r="176" customFormat="false" ht="12.5" hidden="false" customHeight="false" outlineLevel="0" collapsed="false">
      <c r="B176" s="24" t="s">
        <v>223</v>
      </c>
      <c r="C176" s="31" t="s">
        <v>213</v>
      </c>
      <c r="D176" s="25" t="n">
        <v>310</v>
      </c>
      <c r="E176" s="25" t="n">
        <f aca="false">D176/0.95</f>
        <v>326.315789473684</v>
      </c>
      <c r="F176" s="26"/>
      <c r="G176" s="26" t="s">
        <v>14</v>
      </c>
    </row>
    <row r="177" customFormat="false" ht="12.5" hidden="false" customHeight="false" outlineLevel="0" collapsed="false">
      <c r="B177" s="24" t="s">
        <v>224</v>
      </c>
      <c r="C177" s="31" t="s">
        <v>213</v>
      </c>
      <c r="D177" s="25" t="n">
        <v>410</v>
      </c>
      <c r="E177" s="25" t="n">
        <f aca="false">D177/0.95</f>
        <v>431.578947368421</v>
      </c>
      <c r="F177" s="26"/>
      <c r="G177" s="26" t="s">
        <v>14</v>
      </c>
    </row>
    <row r="178" customFormat="false" ht="12.5" hidden="false" customHeight="false" outlineLevel="0" collapsed="false">
      <c r="B178" s="24" t="s">
        <v>225</v>
      </c>
      <c r="C178" s="31" t="s">
        <v>213</v>
      </c>
      <c r="D178" s="25" t="n">
        <v>590</v>
      </c>
      <c r="E178" s="25" t="n">
        <f aca="false">D178/0.95</f>
        <v>621.052631578947</v>
      </c>
      <c r="F178" s="26"/>
      <c r="G178" s="26" t="s">
        <v>14</v>
      </c>
    </row>
    <row r="179" customFormat="false" ht="12.5" hidden="false" customHeight="false" outlineLevel="0" collapsed="false">
      <c r="B179" s="24" t="s">
        <v>226</v>
      </c>
      <c r="C179" s="31" t="s">
        <v>213</v>
      </c>
      <c r="D179" s="25" t="n">
        <v>840</v>
      </c>
      <c r="E179" s="25" t="n">
        <f aca="false">D179/0.95</f>
        <v>884.21052631579</v>
      </c>
      <c r="F179" s="26"/>
      <c r="G179" s="26" t="s">
        <v>14</v>
      </c>
    </row>
    <row r="180" customFormat="false" ht="12.5" hidden="false" customHeight="false" outlineLevel="0" collapsed="false">
      <c r="B180" s="24" t="s">
        <v>227</v>
      </c>
      <c r="C180" s="31" t="s">
        <v>213</v>
      </c>
      <c r="D180" s="25" t="n">
        <v>610</v>
      </c>
      <c r="E180" s="25" t="n">
        <f aca="false">D180/0.95</f>
        <v>642.105263157895</v>
      </c>
      <c r="F180" s="26"/>
      <c r="G180" s="26" t="s">
        <v>14</v>
      </c>
    </row>
    <row r="181" customFormat="false" ht="12.5" hidden="false" customHeight="false" outlineLevel="0" collapsed="false">
      <c r="B181" s="24" t="s">
        <v>228</v>
      </c>
      <c r="C181" s="31" t="s">
        <v>213</v>
      </c>
      <c r="D181" s="25" t="n">
        <v>795</v>
      </c>
      <c r="E181" s="25" t="n">
        <f aca="false">D181/0.95</f>
        <v>836.842105263158</v>
      </c>
      <c r="F181" s="26"/>
      <c r="G181" s="26" t="s">
        <v>14</v>
      </c>
    </row>
    <row r="182" customFormat="false" ht="12.5" hidden="false" customHeight="false" outlineLevel="0" collapsed="false">
      <c r="B182" s="24" t="s">
        <v>229</v>
      </c>
      <c r="C182" s="31" t="s">
        <v>213</v>
      </c>
      <c r="D182" s="25" t="n">
        <v>620</v>
      </c>
      <c r="E182" s="25" t="n">
        <f aca="false">D182/0.95</f>
        <v>652.631578947368</v>
      </c>
      <c r="F182" s="26"/>
      <c r="G182" s="26" t="s">
        <v>14</v>
      </c>
    </row>
    <row r="183" customFormat="false" ht="12.5" hidden="false" customHeight="false" outlineLevel="0" collapsed="false">
      <c r="B183" s="24" t="s">
        <v>230</v>
      </c>
      <c r="C183" s="31" t="s">
        <v>213</v>
      </c>
      <c r="D183" s="25" t="n">
        <v>1075</v>
      </c>
      <c r="E183" s="25" t="n">
        <f aca="false">D183/0.95</f>
        <v>1131.57894736842</v>
      </c>
      <c r="F183" s="26"/>
      <c r="G183" s="26" t="s">
        <v>14</v>
      </c>
    </row>
    <row r="184" customFormat="false" ht="12.5" hidden="false" customHeight="false" outlineLevel="0" collapsed="false">
      <c r="B184" s="24" t="s">
        <v>231</v>
      </c>
      <c r="C184" s="31" t="s">
        <v>213</v>
      </c>
      <c r="D184" s="25" t="n">
        <v>1290</v>
      </c>
      <c r="E184" s="25" t="n">
        <f aca="false">D184/0.95</f>
        <v>1357.89473684211</v>
      </c>
      <c r="F184" s="26"/>
      <c r="G184" s="26" t="s">
        <v>14</v>
      </c>
    </row>
    <row r="185" customFormat="false" ht="12.5" hidden="false" customHeight="false" outlineLevel="0" collapsed="false">
      <c r="B185" s="24" t="s">
        <v>232</v>
      </c>
      <c r="C185" s="31" t="s">
        <v>213</v>
      </c>
      <c r="D185" s="25" t="n">
        <v>1515</v>
      </c>
      <c r="E185" s="25" t="n">
        <f aca="false">D185/0.95</f>
        <v>1594.73684210526</v>
      </c>
      <c r="F185" s="26"/>
      <c r="G185" s="26" t="s">
        <v>16</v>
      </c>
    </row>
    <row r="186" customFormat="false" ht="12.5" hidden="false" customHeight="false" outlineLevel="0" collapsed="false">
      <c r="B186" s="24" t="s">
        <v>233</v>
      </c>
      <c r="C186" s="31" t="s">
        <v>213</v>
      </c>
      <c r="D186" s="25" t="n">
        <v>1530</v>
      </c>
      <c r="E186" s="25" t="n">
        <f aca="false">D186/0.95</f>
        <v>1610.52631578947</v>
      </c>
      <c r="F186" s="26"/>
      <c r="G186" s="26" t="s">
        <v>14</v>
      </c>
    </row>
    <row r="187" customFormat="false" ht="12.5" hidden="false" customHeight="false" outlineLevel="0" collapsed="false">
      <c r="B187" s="24" t="s">
        <v>234</v>
      </c>
      <c r="C187" s="31" t="s">
        <v>213</v>
      </c>
      <c r="D187" s="25" t="n">
        <v>1515</v>
      </c>
      <c r="E187" s="25" t="n">
        <f aca="false">D187/0.95</f>
        <v>1594.73684210526</v>
      </c>
      <c r="F187" s="26"/>
      <c r="G187" s="26" t="s">
        <v>14</v>
      </c>
    </row>
    <row r="188" customFormat="false" ht="12.5" hidden="false" customHeight="false" outlineLevel="0" collapsed="false">
      <c r="B188" s="24" t="s">
        <v>235</v>
      </c>
      <c r="C188" s="31" t="s">
        <v>213</v>
      </c>
      <c r="D188" s="25" t="n">
        <v>1790</v>
      </c>
      <c r="E188" s="25" t="n">
        <f aca="false">D188/0.95</f>
        <v>1884.21052631579</v>
      </c>
      <c r="F188" s="26"/>
      <c r="G188" s="26" t="s">
        <v>14</v>
      </c>
    </row>
    <row r="189" customFormat="false" ht="12.5" hidden="false" customHeight="false" outlineLevel="0" collapsed="false">
      <c r="B189" s="24" t="s">
        <v>236</v>
      </c>
      <c r="C189" s="31" t="s">
        <v>213</v>
      </c>
      <c r="D189" s="25" t="n">
        <v>1785</v>
      </c>
      <c r="E189" s="25" t="n">
        <f aca="false">D189/0.95</f>
        <v>1878.94736842105</v>
      </c>
      <c r="F189" s="26"/>
      <c r="G189" s="26" t="s">
        <v>14</v>
      </c>
    </row>
    <row r="190" customFormat="false" ht="12.5" hidden="false" customHeight="false" outlineLevel="0" collapsed="false">
      <c r="A190" s="15" t="s">
        <v>237</v>
      </c>
      <c r="B190" s="24"/>
      <c r="C190" s="31"/>
      <c r="D190" s="25"/>
      <c r="E190" s="25"/>
      <c r="F190" s="26"/>
      <c r="G190" s="26"/>
    </row>
    <row r="191" customFormat="false" ht="12.5" hidden="false" customHeight="false" outlineLevel="0" collapsed="false">
      <c r="A191" s="15"/>
      <c r="B191" s="24" t="s">
        <v>238</v>
      </c>
      <c r="C191" s="31" t="s">
        <v>213</v>
      </c>
      <c r="D191" s="25" t="n">
        <v>80</v>
      </c>
      <c r="E191" s="25" t="n">
        <f aca="false">D191/0.95</f>
        <v>84.2105263157895</v>
      </c>
      <c r="F191" s="26"/>
      <c r="G191" s="26" t="s">
        <v>14</v>
      </c>
    </row>
    <row r="192" customFormat="false" ht="12.5" hidden="false" customHeight="false" outlineLevel="0" collapsed="false">
      <c r="A192" s="15"/>
      <c r="B192" s="24" t="s">
        <v>239</v>
      </c>
      <c r="C192" s="31" t="s">
        <v>213</v>
      </c>
      <c r="D192" s="25" t="n">
        <v>130</v>
      </c>
      <c r="E192" s="25" t="n">
        <f aca="false">D192/0.95</f>
        <v>136.842105263158</v>
      </c>
      <c r="F192" s="26"/>
      <c r="G192" s="26" t="s">
        <v>14</v>
      </c>
    </row>
    <row r="193" customFormat="false" ht="12.5" hidden="false" customHeight="false" outlineLevel="0" collapsed="false">
      <c r="A193" s="15"/>
      <c r="B193" s="24" t="s">
        <v>240</v>
      </c>
      <c r="C193" s="31" t="s">
        <v>213</v>
      </c>
      <c r="D193" s="25" t="n">
        <v>140</v>
      </c>
      <c r="E193" s="25" t="n">
        <f aca="false">D193/0.95</f>
        <v>147.368421052632</v>
      </c>
      <c r="F193" s="26"/>
      <c r="G193" s="26" t="s">
        <v>14</v>
      </c>
    </row>
    <row r="194" customFormat="false" ht="12.5" hidden="false" customHeight="false" outlineLevel="0" collapsed="false">
      <c r="A194" s="15"/>
      <c r="B194" s="24" t="s">
        <v>241</v>
      </c>
      <c r="C194" s="31" t="s">
        <v>213</v>
      </c>
      <c r="D194" s="25" t="n">
        <v>195</v>
      </c>
      <c r="E194" s="25" t="n">
        <f aca="false">D194/0.95</f>
        <v>205.263157894737</v>
      </c>
      <c r="F194" s="26"/>
      <c r="G194" s="26" t="s">
        <v>14</v>
      </c>
    </row>
    <row r="195" customFormat="false" ht="12.5" hidden="false" customHeight="false" outlineLevel="0" collapsed="false">
      <c r="A195" s="15"/>
      <c r="B195" s="24" t="s">
        <v>242</v>
      </c>
      <c r="C195" s="31" t="s">
        <v>213</v>
      </c>
      <c r="D195" s="25" t="n">
        <v>195</v>
      </c>
      <c r="E195" s="25" t="n">
        <f aca="false">D195/0.95</f>
        <v>205.263157894737</v>
      </c>
      <c r="F195" s="26"/>
      <c r="G195" s="26" t="s">
        <v>14</v>
      </c>
    </row>
    <row r="196" customFormat="false" ht="12.5" hidden="false" customHeight="false" outlineLevel="0" collapsed="false">
      <c r="A196" s="15"/>
      <c r="B196" s="24" t="s">
        <v>243</v>
      </c>
      <c r="C196" s="31" t="s">
        <v>213</v>
      </c>
      <c r="D196" s="25" t="n">
        <v>195</v>
      </c>
      <c r="E196" s="25" t="n">
        <f aca="false">D196/0.95</f>
        <v>205.263157894737</v>
      </c>
      <c r="F196" s="26"/>
      <c r="G196" s="26" t="s">
        <v>14</v>
      </c>
    </row>
    <row r="197" customFormat="false" ht="12.5" hidden="false" customHeight="false" outlineLevel="0" collapsed="false">
      <c r="A197" s="15"/>
      <c r="B197" s="24" t="s">
        <v>244</v>
      </c>
      <c r="C197" s="31" t="s">
        <v>213</v>
      </c>
      <c r="D197" s="25" t="n">
        <v>210</v>
      </c>
      <c r="E197" s="25" t="n">
        <f aca="false">D197/0.95</f>
        <v>221.052631578947</v>
      </c>
      <c r="F197" s="26"/>
      <c r="G197" s="26" t="s">
        <v>14</v>
      </c>
    </row>
    <row r="198" customFormat="false" ht="12.5" hidden="false" customHeight="false" outlineLevel="0" collapsed="false">
      <c r="A198" s="15"/>
      <c r="B198" s="24" t="s">
        <v>245</v>
      </c>
      <c r="C198" s="31" t="s">
        <v>213</v>
      </c>
      <c r="D198" s="25" t="n">
        <v>240</v>
      </c>
      <c r="E198" s="25" t="n">
        <f aca="false">D198/0.95</f>
        <v>252.631578947368</v>
      </c>
      <c r="F198" s="26"/>
      <c r="G198" s="26" t="s">
        <v>14</v>
      </c>
    </row>
    <row r="199" customFormat="false" ht="12.5" hidden="false" customHeight="false" outlineLevel="0" collapsed="false">
      <c r="A199" s="15"/>
      <c r="B199" s="24" t="s">
        <v>246</v>
      </c>
      <c r="C199" s="31" t="s">
        <v>213</v>
      </c>
      <c r="D199" s="25" t="n">
        <v>330</v>
      </c>
      <c r="E199" s="25" t="n">
        <f aca="false">D199/0.95</f>
        <v>347.368421052632</v>
      </c>
      <c r="F199" s="26"/>
      <c r="G199" s="26" t="s">
        <v>14</v>
      </c>
    </row>
    <row r="200" customFormat="false" ht="12.5" hidden="false" customHeight="false" outlineLevel="0" collapsed="false">
      <c r="A200" s="15"/>
      <c r="B200" s="24" t="s">
        <v>247</v>
      </c>
      <c r="C200" s="31" t="s">
        <v>213</v>
      </c>
      <c r="D200" s="25" t="n">
        <v>345</v>
      </c>
      <c r="E200" s="25" t="n">
        <f aca="false">D200/0.95</f>
        <v>363.157894736842</v>
      </c>
      <c r="F200" s="26"/>
      <c r="G200" s="26" t="s">
        <v>14</v>
      </c>
    </row>
    <row r="201" customFormat="false" ht="12.5" hidden="false" customHeight="false" outlineLevel="0" collapsed="false">
      <c r="A201" s="15"/>
      <c r="B201" s="24" t="s">
        <v>248</v>
      </c>
      <c r="C201" s="31" t="s">
        <v>213</v>
      </c>
      <c r="D201" s="25" t="n">
        <v>75</v>
      </c>
      <c r="E201" s="25" t="n">
        <f aca="false">D201/0.95</f>
        <v>78.9473684210526</v>
      </c>
      <c r="F201" s="26"/>
      <c r="G201" s="26" t="s">
        <v>14</v>
      </c>
    </row>
    <row r="202" customFormat="false" ht="12.5" hidden="false" customHeight="false" outlineLevel="0" collapsed="false">
      <c r="A202" s="15"/>
      <c r="B202" s="24" t="s">
        <v>249</v>
      </c>
      <c r="C202" s="31" t="s">
        <v>213</v>
      </c>
      <c r="D202" s="25" t="n">
        <v>70</v>
      </c>
      <c r="E202" s="25" t="n">
        <f aca="false">D202/0.95</f>
        <v>73.6842105263158</v>
      </c>
      <c r="F202" s="26"/>
      <c r="G202" s="26" t="s">
        <v>14</v>
      </c>
    </row>
    <row r="203" customFormat="false" ht="12.5" hidden="false" customHeight="false" outlineLevel="0" collapsed="false">
      <c r="A203" s="15"/>
      <c r="B203" s="24" t="s">
        <v>250</v>
      </c>
      <c r="C203" s="31" t="s">
        <v>213</v>
      </c>
      <c r="D203" s="25" t="n">
        <v>80</v>
      </c>
      <c r="E203" s="25" t="n">
        <f aca="false">D203/0.95</f>
        <v>84.2105263157895</v>
      </c>
      <c r="F203" s="26"/>
      <c r="G203" s="26" t="s">
        <v>14</v>
      </c>
    </row>
    <row r="204" customFormat="false" ht="12.5" hidden="false" customHeight="false" outlineLevel="0" collapsed="false">
      <c r="A204" s="15"/>
      <c r="B204" s="24" t="s">
        <v>251</v>
      </c>
      <c r="C204" s="31" t="s">
        <v>213</v>
      </c>
      <c r="D204" s="25" t="n">
        <v>75</v>
      </c>
      <c r="E204" s="25" t="n">
        <f aca="false">D204/0.95</f>
        <v>78.9473684210526</v>
      </c>
      <c r="F204" s="26"/>
      <c r="G204" s="26" t="s">
        <v>14</v>
      </c>
    </row>
    <row r="205" customFormat="false" ht="12.5" hidden="false" customHeight="false" outlineLevel="0" collapsed="false">
      <c r="A205" s="15"/>
      <c r="B205" s="24" t="s">
        <v>252</v>
      </c>
      <c r="C205" s="31" t="s">
        <v>213</v>
      </c>
      <c r="D205" s="25" t="n">
        <v>80</v>
      </c>
      <c r="E205" s="25" t="n">
        <f aca="false">D205/0.95</f>
        <v>84.2105263157895</v>
      </c>
      <c r="F205" s="26"/>
      <c r="G205" s="26" t="s">
        <v>14</v>
      </c>
    </row>
    <row r="206" customFormat="false" ht="12.5" hidden="false" customHeight="false" outlineLevel="0" collapsed="false">
      <c r="A206" s="15"/>
      <c r="B206" s="24" t="s">
        <v>253</v>
      </c>
      <c r="C206" s="31" t="s">
        <v>213</v>
      </c>
      <c r="D206" s="25" t="n">
        <v>95</v>
      </c>
      <c r="E206" s="25" t="n">
        <f aca="false">D206/0.95</f>
        <v>100</v>
      </c>
      <c r="F206" s="26"/>
      <c r="G206" s="26" t="s">
        <v>14</v>
      </c>
    </row>
    <row r="207" customFormat="false" ht="12.5" hidden="false" customHeight="false" outlineLevel="0" collapsed="false">
      <c r="A207" s="15"/>
      <c r="B207" s="24" t="s">
        <v>254</v>
      </c>
      <c r="C207" s="31" t="s">
        <v>213</v>
      </c>
      <c r="D207" s="25" t="n">
        <v>90</v>
      </c>
      <c r="E207" s="25" t="n">
        <f aca="false">D207/0.95</f>
        <v>94.7368421052632</v>
      </c>
      <c r="F207" s="26"/>
      <c r="G207" s="26" t="s">
        <v>14</v>
      </c>
    </row>
    <row r="208" customFormat="false" ht="12.5" hidden="false" customHeight="false" outlineLevel="0" collapsed="false">
      <c r="A208" s="15"/>
      <c r="B208" s="24" t="s">
        <v>255</v>
      </c>
      <c r="C208" s="31" t="s">
        <v>213</v>
      </c>
      <c r="D208" s="25" t="n">
        <v>74</v>
      </c>
      <c r="E208" s="25" t="n">
        <f aca="false">D208/0.95</f>
        <v>77.8947368421053</v>
      </c>
      <c r="F208" s="26"/>
      <c r="G208" s="26" t="s">
        <v>14</v>
      </c>
    </row>
    <row r="209" customFormat="false" ht="12.5" hidden="false" customHeight="false" outlineLevel="0" collapsed="false">
      <c r="A209" s="15"/>
      <c r="B209" s="24" t="s">
        <v>256</v>
      </c>
      <c r="C209" s="31" t="s">
        <v>213</v>
      </c>
      <c r="D209" s="25" t="n">
        <v>64</v>
      </c>
      <c r="E209" s="25" t="n">
        <f aca="false">D209/0.95</f>
        <v>67.3684210526316</v>
      </c>
      <c r="F209" s="26"/>
      <c r="G209" s="26" t="s">
        <v>14</v>
      </c>
    </row>
    <row r="210" customFormat="false" ht="12.5" hidden="false" customHeight="false" outlineLevel="0" collapsed="false">
      <c r="A210" s="15"/>
      <c r="B210" s="24" t="s">
        <v>257</v>
      </c>
      <c r="C210" s="31" t="s">
        <v>213</v>
      </c>
      <c r="D210" s="25" t="n">
        <v>90</v>
      </c>
      <c r="E210" s="25" t="n">
        <f aca="false">D210/0.95</f>
        <v>94.7368421052632</v>
      </c>
      <c r="F210" s="26"/>
      <c r="G210" s="26" t="s">
        <v>14</v>
      </c>
    </row>
    <row r="211" customFormat="false" ht="12.5" hidden="false" customHeight="false" outlineLevel="0" collapsed="false">
      <c r="A211" s="15"/>
      <c r="B211" s="24" t="s">
        <v>258</v>
      </c>
      <c r="C211" s="31" t="s">
        <v>213</v>
      </c>
      <c r="D211" s="25" t="n">
        <v>110</v>
      </c>
      <c r="E211" s="25" t="n">
        <f aca="false">D211/0.95</f>
        <v>115.789473684211</v>
      </c>
      <c r="F211" s="26"/>
      <c r="G211" s="26" t="s">
        <v>14</v>
      </c>
    </row>
    <row r="212" customFormat="false" ht="12.5" hidden="false" customHeight="false" outlineLevel="0" collapsed="false">
      <c r="A212" s="15"/>
      <c r="B212" s="24" t="s">
        <v>259</v>
      </c>
      <c r="C212" s="31" t="s">
        <v>213</v>
      </c>
      <c r="D212" s="25" t="n">
        <v>100</v>
      </c>
      <c r="E212" s="25" t="n">
        <f aca="false">D212/0.95</f>
        <v>105.263157894737</v>
      </c>
      <c r="F212" s="26"/>
      <c r="G212" s="26" t="s">
        <v>14</v>
      </c>
    </row>
    <row r="213" customFormat="false" ht="12.5" hidden="false" customHeight="false" outlineLevel="0" collapsed="false">
      <c r="A213" s="15"/>
      <c r="B213" s="24" t="s">
        <v>260</v>
      </c>
      <c r="C213" s="31" t="s">
        <v>213</v>
      </c>
      <c r="D213" s="25" t="n">
        <v>120</v>
      </c>
      <c r="E213" s="25" t="n">
        <f aca="false">D213/0.95</f>
        <v>126.315789473684</v>
      </c>
      <c r="F213" s="26"/>
      <c r="G213" s="26" t="s">
        <v>14</v>
      </c>
    </row>
    <row r="214" customFormat="false" ht="12.5" hidden="false" customHeight="false" outlineLevel="0" collapsed="false">
      <c r="A214" s="15"/>
      <c r="B214" s="24" t="s">
        <v>261</v>
      </c>
      <c r="C214" s="31" t="s">
        <v>213</v>
      </c>
      <c r="D214" s="25" t="n">
        <v>110</v>
      </c>
      <c r="E214" s="25" t="n">
        <f aca="false">D214/0.95</f>
        <v>115.789473684211</v>
      </c>
      <c r="F214" s="26"/>
      <c r="G214" s="26" t="s">
        <v>14</v>
      </c>
    </row>
    <row r="215" customFormat="false" ht="12.5" hidden="false" customHeight="false" outlineLevel="0" collapsed="false">
      <c r="A215" s="15"/>
      <c r="B215" s="24" t="s">
        <v>262</v>
      </c>
      <c r="C215" s="31" t="s">
        <v>213</v>
      </c>
      <c r="D215" s="25" t="n">
        <v>130</v>
      </c>
      <c r="E215" s="25" t="n">
        <f aca="false">D215/0.95</f>
        <v>136.842105263158</v>
      </c>
      <c r="F215" s="26"/>
      <c r="G215" s="26" t="s">
        <v>14</v>
      </c>
    </row>
    <row r="216" customFormat="false" ht="12.5" hidden="false" customHeight="false" outlineLevel="0" collapsed="false">
      <c r="A216" s="15"/>
      <c r="B216" s="24" t="s">
        <v>263</v>
      </c>
      <c r="C216" s="31" t="s">
        <v>213</v>
      </c>
      <c r="D216" s="25" t="n">
        <v>120</v>
      </c>
      <c r="E216" s="25" t="n">
        <f aca="false">D216/0.95</f>
        <v>126.315789473684</v>
      </c>
      <c r="F216" s="26"/>
      <c r="G216" s="26" t="s">
        <v>14</v>
      </c>
    </row>
    <row r="217" customFormat="false" ht="12.5" hidden="false" customHeight="false" outlineLevel="0" collapsed="false">
      <c r="A217" s="15"/>
      <c r="B217" s="24" t="s">
        <v>264</v>
      </c>
      <c r="C217" s="31" t="s">
        <v>213</v>
      </c>
      <c r="D217" s="25" t="n">
        <v>160</v>
      </c>
      <c r="E217" s="25" t="n">
        <f aca="false">D217/0.95</f>
        <v>168.421052631579</v>
      </c>
      <c r="F217" s="26"/>
      <c r="G217" s="26" t="s">
        <v>14</v>
      </c>
    </row>
    <row r="218" customFormat="false" ht="12.5" hidden="false" customHeight="false" outlineLevel="0" collapsed="false">
      <c r="A218" s="15"/>
      <c r="B218" s="24" t="s">
        <v>265</v>
      </c>
      <c r="C218" s="31" t="s">
        <v>213</v>
      </c>
      <c r="D218" s="25" t="n">
        <v>150</v>
      </c>
      <c r="E218" s="25" t="n">
        <f aca="false">D218/0.95</f>
        <v>157.894736842105</v>
      </c>
      <c r="F218" s="26"/>
      <c r="G218" s="26" t="s">
        <v>14</v>
      </c>
    </row>
    <row r="219" customFormat="false" ht="12.5" hidden="false" customHeight="false" outlineLevel="0" collapsed="false">
      <c r="A219" s="15"/>
      <c r="B219" s="24" t="s">
        <v>266</v>
      </c>
      <c r="C219" s="31" t="s">
        <v>213</v>
      </c>
      <c r="D219" s="25" t="n">
        <v>160</v>
      </c>
      <c r="E219" s="25" t="n">
        <f aca="false">D219/0.95</f>
        <v>168.421052631579</v>
      </c>
      <c r="F219" s="26"/>
      <c r="G219" s="26" t="s">
        <v>14</v>
      </c>
    </row>
    <row r="220" customFormat="false" ht="12.5" hidden="false" customHeight="false" outlineLevel="0" collapsed="false">
      <c r="A220" s="15"/>
      <c r="B220" s="24" t="s">
        <v>267</v>
      </c>
      <c r="C220" s="31" t="s">
        <v>213</v>
      </c>
      <c r="D220" s="25" t="n">
        <v>170</v>
      </c>
      <c r="E220" s="25" t="n">
        <f aca="false">D220/0.95</f>
        <v>178.947368421053</v>
      </c>
      <c r="F220" s="26"/>
      <c r="G220" s="26" t="s">
        <v>14</v>
      </c>
    </row>
    <row r="221" customFormat="false" ht="12.5" hidden="false" customHeight="false" outlineLevel="0" collapsed="false">
      <c r="A221" s="15"/>
      <c r="B221" s="24" t="s">
        <v>268</v>
      </c>
      <c r="C221" s="31" t="s">
        <v>213</v>
      </c>
      <c r="D221" s="25" t="n">
        <v>160</v>
      </c>
      <c r="E221" s="25" t="n">
        <f aca="false">D221/0.95</f>
        <v>168.421052631579</v>
      </c>
      <c r="F221" s="26"/>
      <c r="G221" s="26" t="s">
        <v>14</v>
      </c>
    </row>
    <row r="222" customFormat="false" ht="12.5" hidden="false" customHeight="false" outlineLevel="0" collapsed="false">
      <c r="A222" s="15"/>
      <c r="B222" s="24" t="s">
        <v>269</v>
      </c>
      <c r="C222" s="31" t="s">
        <v>213</v>
      </c>
      <c r="D222" s="25" t="n">
        <v>190</v>
      </c>
      <c r="E222" s="25" t="n">
        <f aca="false">D222/0.95</f>
        <v>200</v>
      </c>
      <c r="F222" s="26"/>
      <c r="G222" s="26" t="s">
        <v>14</v>
      </c>
    </row>
    <row r="223" customFormat="false" ht="12.5" hidden="false" customHeight="false" outlineLevel="0" collapsed="false">
      <c r="A223" s="15"/>
      <c r="B223" s="24" t="s">
        <v>270</v>
      </c>
      <c r="C223" s="31" t="s">
        <v>213</v>
      </c>
      <c r="D223" s="25" t="n">
        <v>180</v>
      </c>
      <c r="E223" s="25" t="n">
        <f aca="false">D223/0.95</f>
        <v>189.473684210526</v>
      </c>
      <c r="F223" s="26"/>
      <c r="G223" s="26" t="s">
        <v>14</v>
      </c>
    </row>
    <row r="224" customFormat="false" ht="12.5" hidden="false" customHeight="false" outlineLevel="0" collapsed="false">
      <c r="A224" s="15"/>
      <c r="B224" s="24" t="s">
        <v>271</v>
      </c>
      <c r="C224" s="31" t="s">
        <v>213</v>
      </c>
      <c r="D224" s="25" t="n">
        <v>230</v>
      </c>
      <c r="E224" s="25" t="n">
        <f aca="false">D224/0.95</f>
        <v>242.105263157895</v>
      </c>
      <c r="F224" s="26"/>
      <c r="G224" s="26" t="s">
        <v>14</v>
      </c>
    </row>
    <row r="225" customFormat="false" ht="12.5" hidden="false" customHeight="false" outlineLevel="0" collapsed="false">
      <c r="A225" s="15"/>
      <c r="B225" s="24" t="s">
        <v>272</v>
      </c>
      <c r="C225" s="31" t="s">
        <v>213</v>
      </c>
      <c r="D225" s="25" t="n">
        <v>220</v>
      </c>
      <c r="E225" s="25" t="n">
        <f aca="false">D225/0.95</f>
        <v>231.578947368421</v>
      </c>
      <c r="F225" s="26"/>
      <c r="G225" s="26" t="s">
        <v>14</v>
      </c>
    </row>
    <row r="226" customFormat="false" ht="12.5" hidden="false" customHeight="false" outlineLevel="0" collapsed="false">
      <c r="A226" s="15"/>
      <c r="B226" s="24" t="s">
        <v>273</v>
      </c>
      <c r="C226" s="31" t="s">
        <v>213</v>
      </c>
      <c r="D226" s="25" t="n">
        <v>240</v>
      </c>
      <c r="E226" s="25" t="n">
        <f aca="false">D226/0.95</f>
        <v>252.631578947368</v>
      </c>
      <c r="F226" s="26"/>
      <c r="G226" s="26" t="s">
        <v>14</v>
      </c>
    </row>
    <row r="227" customFormat="false" ht="12.5" hidden="false" customHeight="false" outlineLevel="0" collapsed="false">
      <c r="A227" s="15"/>
      <c r="B227" s="24" t="s">
        <v>274</v>
      </c>
      <c r="C227" s="31" t="s">
        <v>213</v>
      </c>
      <c r="D227" s="25" t="n">
        <v>230</v>
      </c>
      <c r="E227" s="25" t="n">
        <f aca="false">D227/0.95</f>
        <v>242.105263157895</v>
      </c>
      <c r="F227" s="26"/>
      <c r="G227" s="26" t="s">
        <v>14</v>
      </c>
    </row>
    <row r="228" customFormat="false" ht="12.5" hidden="false" customHeight="false" outlineLevel="0" collapsed="false">
      <c r="A228" s="15"/>
      <c r="B228" s="24" t="s">
        <v>275</v>
      </c>
      <c r="C228" s="31" t="s">
        <v>213</v>
      </c>
      <c r="D228" s="25" t="n">
        <v>220</v>
      </c>
      <c r="E228" s="25" t="n">
        <f aca="false">D228/0.95</f>
        <v>231.578947368421</v>
      </c>
      <c r="F228" s="26"/>
      <c r="G228" s="26" t="s">
        <v>14</v>
      </c>
    </row>
    <row r="229" customFormat="false" ht="12.5" hidden="false" customHeight="false" outlineLevel="0" collapsed="false">
      <c r="A229" s="15"/>
      <c r="B229" s="24" t="s">
        <v>276</v>
      </c>
      <c r="C229" s="31" t="s">
        <v>213</v>
      </c>
      <c r="D229" s="25" t="n">
        <v>230</v>
      </c>
      <c r="E229" s="25" t="n">
        <f aca="false">D229/0.95</f>
        <v>242.105263157895</v>
      </c>
      <c r="F229" s="26"/>
      <c r="G229" s="26" t="s">
        <v>14</v>
      </c>
    </row>
    <row r="230" customFormat="false" ht="12.5" hidden="false" customHeight="false" outlineLevel="0" collapsed="false">
      <c r="A230" s="15"/>
      <c r="B230" s="24" t="s">
        <v>277</v>
      </c>
      <c r="C230" s="31" t="s">
        <v>213</v>
      </c>
      <c r="D230" s="25" t="n">
        <v>240</v>
      </c>
      <c r="E230" s="25" t="n">
        <f aca="false">D230/0.95</f>
        <v>252.631578947368</v>
      </c>
      <c r="F230" s="26"/>
      <c r="G230" s="26" t="s">
        <v>14</v>
      </c>
    </row>
    <row r="231" customFormat="false" ht="12.5" hidden="false" customHeight="false" outlineLevel="0" collapsed="false">
      <c r="A231" s="15"/>
      <c r="B231" s="24" t="s">
        <v>278</v>
      </c>
      <c r="C231" s="31" t="s">
        <v>213</v>
      </c>
      <c r="D231" s="25" t="n">
        <v>230</v>
      </c>
      <c r="E231" s="25" t="n">
        <f aca="false">D231/0.95</f>
        <v>242.105263157895</v>
      </c>
      <c r="F231" s="26"/>
      <c r="G231" s="26" t="s">
        <v>14</v>
      </c>
    </row>
    <row r="232" customFormat="false" ht="12.5" hidden="false" customHeight="false" outlineLevel="0" collapsed="false">
      <c r="A232" s="15"/>
      <c r="B232" s="24" t="s">
        <v>279</v>
      </c>
      <c r="C232" s="31" t="s">
        <v>213</v>
      </c>
      <c r="D232" s="25" t="n">
        <v>260</v>
      </c>
      <c r="E232" s="25" t="n">
        <f aca="false">D232/0.95</f>
        <v>273.684210526316</v>
      </c>
      <c r="F232" s="26"/>
      <c r="G232" s="26" t="s">
        <v>14</v>
      </c>
    </row>
    <row r="233" customFormat="false" ht="12.5" hidden="false" customHeight="false" outlineLevel="0" collapsed="false">
      <c r="A233" s="15"/>
      <c r="B233" s="24" t="s">
        <v>280</v>
      </c>
      <c r="C233" s="31" t="s">
        <v>213</v>
      </c>
      <c r="D233" s="25" t="n">
        <v>250</v>
      </c>
      <c r="E233" s="25" t="n">
        <f aca="false">D233/0.95</f>
        <v>263.157894736842</v>
      </c>
      <c r="F233" s="26"/>
      <c r="G233" s="26" t="s">
        <v>14</v>
      </c>
    </row>
    <row r="234" customFormat="false" ht="12.5" hidden="false" customHeight="false" outlineLevel="0" collapsed="false">
      <c r="A234" s="15"/>
      <c r="B234" s="24" t="s">
        <v>281</v>
      </c>
      <c r="C234" s="31" t="s">
        <v>213</v>
      </c>
      <c r="D234" s="25" t="n">
        <v>270</v>
      </c>
      <c r="E234" s="25" t="n">
        <f aca="false">D234/0.95</f>
        <v>284.21052631579</v>
      </c>
      <c r="F234" s="26"/>
      <c r="G234" s="26" t="s">
        <v>14</v>
      </c>
    </row>
    <row r="235" customFormat="false" ht="12.5" hidden="false" customHeight="false" outlineLevel="0" collapsed="false">
      <c r="A235" s="15"/>
      <c r="B235" s="24" t="s">
        <v>282</v>
      </c>
      <c r="C235" s="31" t="s">
        <v>213</v>
      </c>
      <c r="D235" s="25" t="n">
        <v>260</v>
      </c>
      <c r="E235" s="25" t="n">
        <f aca="false">D235/0.95</f>
        <v>273.684210526316</v>
      </c>
      <c r="F235" s="26"/>
      <c r="G235" s="26" t="s">
        <v>14</v>
      </c>
    </row>
    <row r="236" customFormat="false" ht="12.5" hidden="false" customHeight="false" outlineLevel="0" collapsed="false">
      <c r="A236" s="15"/>
      <c r="B236" s="24" t="s">
        <v>283</v>
      </c>
      <c r="C236" s="31" t="s">
        <v>213</v>
      </c>
      <c r="D236" s="25" t="n">
        <v>280</v>
      </c>
      <c r="E236" s="25" t="n">
        <f aca="false">D236/0.95</f>
        <v>294.736842105263</v>
      </c>
      <c r="F236" s="26"/>
      <c r="G236" s="26" t="s">
        <v>14</v>
      </c>
    </row>
    <row r="237" customFormat="false" ht="12.5" hidden="false" customHeight="false" outlineLevel="0" collapsed="false">
      <c r="A237" s="15"/>
      <c r="B237" s="24" t="s">
        <v>284</v>
      </c>
      <c r="C237" s="31" t="s">
        <v>213</v>
      </c>
      <c r="D237" s="25" t="n">
        <v>270</v>
      </c>
      <c r="E237" s="25" t="n">
        <f aca="false">D237/0.95</f>
        <v>284.21052631579</v>
      </c>
      <c r="F237" s="26"/>
      <c r="G237" s="26" t="s">
        <v>14</v>
      </c>
    </row>
    <row r="238" customFormat="false" ht="12.5" hidden="false" customHeight="false" outlineLevel="0" collapsed="false">
      <c r="A238" s="15"/>
      <c r="B238" s="24" t="s">
        <v>285</v>
      </c>
      <c r="C238" s="31" t="s">
        <v>213</v>
      </c>
      <c r="D238" s="25" t="n">
        <v>280</v>
      </c>
      <c r="E238" s="25" t="n">
        <f aca="false">D238/0.95</f>
        <v>294.736842105263</v>
      </c>
      <c r="F238" s="26"/>
      <c r="G238" s="26" t="s">
        <v>14</v>
      </c>
    </row>
    <row r="239" customFormat="false" ht="12.5" hidden="false" customHeight="false" outlineLevel="0" collapsed="false">
      <c r="A239" s="15"/>
      <c r="B239" s="24" t="s">
        <v>286</v>
      </c>
      <c r="C239" s="31" t="s">
        <v>213</v>
      </c>
      <c r="D239" s="25" t="n">
        <v>270</v>
      </c>
      <c r="E239" s="25" t="n">
        <f aca="false">D239/0.95</f>
        <v>284.21052631579</v>
      </c>
      <c r="F239" s="26"/>
      <c r="G239" s="26" t="s">
        <v>14</v>
      </c>
    </row>
    <row r="240" customFormat="false" ht="12.5" hidden="false" customHeight="false" outlineLevel="0" collapsed="false">
      <c r="A240" s="15"/>
      <c r="B240" s="24" t="s">
        <v>287</v>
      </c>
      <c r="C240" s="31" t="s">
        <v>213</v>
      </c>
      <c r="D240" s="25" t="n">
        <v>285</v>
      </c>
      <c r="E240" s="25" t="n">
        <f aca="false">D240/0.95</f>
        <v>300</v>
      </c>
      <c r="F240" s="26"/>
      <c r="G240" s="26" t="s">
        <v>14</v>
      </c>
    </row>
    <row r="241" customFormat="false" ht="12.5" hidden="false" customHeight="false" outlineLevel="0" collapsed="false">
      <c r="A241" s="15"/>
      <c r="B241" s="24" t="s">
        <v>288</v>
      </c>
      <c r="C241" s="31" t="s">
        <v>213</v>
      </c>
      <c r="D241" s="25" t="n">
        <v>270</v>
      </c>
      <c r="E241" s="25" t="n">
        <f aca="false">D241/0.95</f>
        <v>284.21052631579</v>
      </c>
      <c r="F241" s="26"/>
      <c r="G241" s="26" t="s">
        <v>14</v>
      </c>
    </row>
    <row r="242" customFormat="false" ht="12.5" hidden="false" customHeight="false" outlineLevel="0" collapsed="false">
      <c r="A242" s="15"/>
      <c r="B242" s="24" t="s">
        <v>289</v>
      </c>
      <c r="C242" s="31" t="s">
        <v>213</v>
      </c>
      <c r="D242" s="25" t="n">
        <v>299</v>
      </c>
      <c r="E242" s="25" t="n">
        <f aca="false">D242/0.95</f>
        <v>314.736842105263</v>
      </c>
      <c r="F242" s="26"/>
      <c r="G242" s="26" t="s">
        <v>14</v>
      </c>
    </row>
    <row r="243" customFormat="false" ht="12.5" hidden="false" customHeight="false" outlineLevel="0" collapsed="false">
      <c r="A243" s="15"/>
      <c r="B243" s="24" t="s">
        <v>290</v>
      </c>
      <c r="C243" s="31" t="s">
        <v>213</v>
      </c>
      <c r="D243" s="25" t="n">
        <v>290</v>
      </c>
      <c r="E243" s="25" t="n">
        <f aca="false">D243/0.95</f>
        <v>305.263157894737</v>
      </c>
      <c r="F243" s="26"/>
      <c r="G243" s="26" t="s">
        <v>14</v>
      </c>
    </row>
    <row r="244" customFormat="false" ht="12.5" hidden="false" customHeight="false" outlineLevel="0" collapsed="false">
      <c r="A244" s="15"/>
      <c r="B244" s="24" t="s">
        <v>291</v>
      </c>
      <c r="C244" s="31" t="s">
        <v>213</v>
      </c>
      <c r="D244" s="25" t="n">
        <v>360</v>
      </c>
      <c r="E244" s="25" t="n">
        <f aca="false">D244/0.95</f>
        <v>378.947368421053</v>
      </c>
      <c r="F244" s="26"/>
      <c r="G244" s="26" t="s">
        <v>14</v>
      </c>
    </row>
    <row r="245" customFormat="false" ht="12.5" hidden="false" customHeight="false" outlineLevel="0" collapsed="false">
      <c r="A245" s="15"/>
      <c r="B245" s="24" t="s">
        <v>292</v>
      </c>
      <c r="C245" s="31" t="s">
        <v>213</v>
      </c>
      <c r="D245" s="25" t="n">
        <v>350</v>
      </c>
      <c r="E245" s="25" t="n">
        <f aca="false">D245/0.95</f>
        <v>368.421052631579</v>
      </c>
      <c r="F245" s="26"/>
      <c r="G245" s="26" t="s">
        <v>14</v>
      </c>
    </row>
    <row r="246" customFormat="false" ht="12.5" hidden="false" customHeight="false" outlineLevel="0" collapsed="false">
      <c r="A246" s="15"/>
      <c r="B246" s="24" t="s">
        <v>293</v>
      </c>
      <c r="C246" s="31" t="s">
        <v>213</v>
      </c>
      <c r="D246" s="25" t="n">
        <v>360</v>
      </c>
      <c r="E246" s="25" t="n">
        <f aca="false">D246/0.95</f>
        <v>378.947368421053</v>
      </c>
      <c r="F246" s="26"/>
      <c r="G246" s="26" t="s">
        <v>14</v>
      </c>
    </row>
    <row r="247" customFormat="false" ht="12.5" hidden="false" customHeight="false" outlineLevel="0" collapsed="false">
      <c r="A247" s="15"/>
      <c r="B247" s="24" t="s">
        <v>294</v>
      </c>
      <c r="C247" s="31" t="s">
        <v>213</v>
      </c>
      <c r="D247" s="25" t="n">
        <v>370</v>
      </c>
      <c r="E247" s="25" t="n">
        <f aca="false">D247/0.95</f>
        <v>389.473684210526</v>
      </c>
      <c r="F247" s="26"/>
      <c r="G247" s="26" t="s">
        <v>14</v>
      </c>
    </row>
    <row r="248" customFormat="false" ht="12.5" hidden="false" customHeight="false" outlineLevel="0" collapsed="false">
      <c r="A248" s="15"/>
      <c r="B248" s="24" t="s">
        <v>295</v>
      </c>
      <c r="C248" s="31" t="s">
        <v>213</v>
      </c>
      <c r="D248" s="25" t="n">
        <v>390</v>
      </c>
      <c r="E248" s="25" t="n">
        <f aca="false">D248/0.95</f>
        <v>410.526315789474</v>
      </c>
      <c r="F248" s="26"/>
      <c r="G248" s="26" t="s">
        <v>14</v>
      </c>
    </row>
    <row r="249" customFormat="false" ht="12.5" hidden="false" customHeight="false" outlineLevel="0" collapsed="false">
      <c r="B249" s="24" t="s">
        <v>296</v>
      </c>
      <c r="C249" s="31" t="s">
        <v>213</v>
      </c>
      <c r="D249" s="25" t="n">
        <v>380</v>
      </c>
      <c r="E249" s="25" t="n">
        <f aca="false">D249/0.95</f>
        <v>400</v>
      </c>
      <c r="F249" s="26"/>
      <c r="G249" s="26" t="s">
        <v>14</v>
      </c>
    </row>
    <row r="250" customFormat="false" ht="12.5" hidden="false" customHeight="false" outlineLevel="0" collapsed="false">
      <c r="B250" s="24" t="s">
        <v>297</v>
      </c>
      <c r="C250" s="31" t="s">
        <v>213</v>
      </c>
      <c r="D250" s="25" t="n">
        <v>360</v>
      </c>
      <c r="E250" s="25" t="n">
        <f aca="false">D250/0.95</f>
        <v>378.947368421053</v>
      </c>
      <c r="F250" s="26"/>
      <c r="G250" s="26" t="s">
        <v>14</v>
      </c>
    </row>
    <row r="251" customFormat="false" ht="12.5" hidden="false" customHeight="false" outlineLevel="0" collapsed="false">
      <c r="B251" s="24" t="s">
        <v>298</v>
      </c>
      <c r="C251" s="31" t="s">
        <v>213</v>
      </c>
      <c r="D251" s="25" t="n">
        <v>410</v>
      </c>
      <c r="E251" s="25" t="n">
        <f aca="false">D251/0.95</f>
        <v>431.578947368421</v>
      </c>
      <c r="F251" s="26"/>
      <c r="G251" s="26" t="s">
        <v>14</v>
      </c>
    </row>
    <row r="252" customFormat="false" ht="12.5" hidden="false" customHeight="false" outlineLevel="0" collapsed="false">
      <c r="A252" s="15" t="s">
        <v>299</v>
      </c>
      <c r="B252" s="24"/>
      <c r="C252" s="0"/>
      <c r="D252" s="25"/>
      <c r="E252" s="25"/>
      <c r="F252" s="26"/>
      <c r="G252" s="26"/>
    </row>
    <row r="253" customFormat="false" ht="12.5" hidden="false" customHeight="false" outlineLevel="0" collapsed="false">
      <c r="A253" s="15"/>
      <c r="B253" s="24" t="s">
        <v>300</v>
      </c>
      <c r="C253" s="31" t="s">
        <v>213</v>
      </c>
      <c r="D253" s="25" t="n">
        <v>230</v>
      </c>
      <c r="E253" s="25" t="n">
        <f aca="false">D253/0.95</f>
        <v>242.105263157895</v>
      </c>
      <c r="F253" s="26"/>
      <c r="G253" s="26" t="s">
        <v>14</v>
      </c>
    </row>
    <row r="254" customFormat="false" ht="12.5" hidden="false" customHeight="false" outlineLevel="0" collapsed="false">
      <c r="B254" s="24" t="s">
        <v>301</v>
      </c>
      <c r="C254" s="31" t="s">
        <v>213</v>
      </c>
      <c r="D254" s="25" t="n">
        <v>340</v>
      </c>
      <c r="E254" s="25" t="n">
        <f aca="false">D254/0.95</f>
        <v>357.894736842105</v>
      </c>
      <c r="F254" s="26"/>
      <c r="G254" s="26" t="s">
        <v>14</v>
      </c>
    </row>
    <row r="255" customFormat="false" ht="12.5" hidden="false" customHeight="false" outlineLevel="0" collapsed="false">
      <c r="B255" s="24" t="s">
        <v>302</v>
      </c>
      <c r="C255" s="31" t="s">
        <v>213</v>
      </c>
      <c r="D255" s="25" t="n">
        <v>440</v>
      </c>
      <c r="E255" s="25" t="n">
        <f aca="false">D255/0.95</f>
        <v>463.157894736842</v>
      </c>
      <c r="F255" s="26"/>
      <c r="G255" s="26" t="s">
        <v>14</v>
      </c>
    </row>
    <row r="256" customFormat="false" ht="12.5" hidden="false" customHeight="false" outlineLevel="0" collapsed="false">
      <c r="B256" s="24" t="s">
        <v>303</v>
      </c>
      <c r="C256" s="31" t="s">
        <v>213</v>
      </c>
      <c r="D256" s="25" t="n">
        <v>660</v>
      </c>
      <c r="E256" s="25" t="n">
        <f aca="false">D256/0.95</f>
        <v>694.736842105263</v>
      </c>
      <c r="F256" s="26"/>
      <c r="G256" s="26" t="s">
        <v>14</v>
      </c>
    </row>
    <row r="257" customFormat="false" ht="12.5" hidden="false" customHeight="false" outlineLevel="0" collapsed="false">
      <c r="B257" s="24" t="s">
        <v>304</v>
      </c>
      <c r="C257" s="31" t="s">
        <v>213</v>
      </c>
      <c r="D257" s="25" t="n">
        <v>1020</v>
      </c>
      <c r="E257" s="25" t="n">
        <f aca="false">D257/0.95</f>
        <v>1073.68421052632</v>
      </c>
      <c r="F257" s="26"/>
      <c r="G257" s="26" t="s">
        <v>14</v>
      </c>
    </row>
    <row r="258" customFormat="false" ht="12.5" hidden="false" customHeight="false" outlineLevel="0" collapsed="false">
      <c r="B258" s="24" t="s">
        <v>305</v>
      </c>
      <c r="C258" s="31" t="s">
        <v>213</v>
      </c>
      <c r="D258" s="25" t="n">
        <v>1200</v>
      </c>
      <c r="E258" s="25" t="n">
        <f aca="false">D258/0.95</f>
        <v>1263.15789473684</v>
      </c>
      <c r="F258" s="26"/>
      <c r="G258" s="26" t="s">
        <v>14</v>
      </c>
    </row>
    <row r="259" customFormat="false" ht="12.5" hidden="false" customHeight="false" outlineLevel="0" collapsed="false">
      <c r="B259" s="24" t="s">
        <v>306</v>
      </c>
      <c r="C259" s="31" t="s">
        <v>213</v>
      </c>
      <c r="D259" s="25" t="n">
        <v>1500</v>
      </c>
      <c r="E259" s="25" t="n">
        <f aca="false">D259/0.95</f>
        <v>1578.94736842105</v>
      </c>
      <c r="F259" s="26"/>
      <c r="G259" s="26" t="s">
        <v>14</v>
      </c>
    </row>
    <row r="260" customFormat="false" ht="12.5" hidden="false" customHeight="false" outlineLevel="0" collapsed="false">
      <c r="B260" s="24" t="s">
        <v>307</v>
      </c>
      <c r="C260" s="31" t="s">
        <v>213</v>
      </c>
      <c r="D260" s="25" t="n">
        <v>1560</v>
      </c>
      <c r="E260" s="25" t="n">
        <f aca="false">D260/0.95</f>
        <v>1642.10526315789</v>
      </c>
      <c r="F260" s="26"/>
      <c r="G260" s="26" t="s">
        <v>14</v>
      </c>
    </row>
    <row r="261" customFormat="false" ht="12.5" hidden="false" customHeight="false" outlineLevel="0" collapsed="false">
      <c r="B261" s="24" t="s">
        <v>308</v>
      </c>
      <c r="C261" s="31" t="s">
        <v>213</v>
      </c>
      <c r="D261" s="25" t="n">
        <v>1710</v>
      </c>
      <c r="E261" s="25" t="n">
        <f aca="false">D261/0.95</f>
        <v>1800</v>
      </c>
      <c r="F261" s="26"/>
      <c r="G261" s="26" t="s">
        <v>14</v>
      </c>
    </row>
    <row r="262" customFormat="false" ht="12.5" hidden="false" customHeight="false" outlineLevel="0" collapsed="false">
      <c r="B262" s="24" t="s">
        <v>309</v>
      </c>
      <c r="C262" s="31" t="s">
        <v>213</v>
      </c>
      <c r="D262" s="25" t="n">
        <v>1880</v>
      </c>
      <c r="E262" s="25" t="n">
        <f aca="false">D262/0.95</f>
        <v>1978.94736842105</v>
      </c>
      <c r="F262" s="26"/>
      <c r="G262" s="26" t="s">
        <v>14</v>
      </c>
    </row>
    <row r="263" customFormat="false" ht="12.5" hidden="false" customHeight="false" outlineLevel="0" collapsed="false">
      <c r="B263" s="24" t="s">
        <v>310</v>
      </c>
      <c r="C263" s="31" t="s">
        <v>213</v>
      </c>
      <c r="D263" s="25" t="n">
        <v>2360</v>
      </c>
      <c r="E263" s="25" t="n">
        <f aca="false">D263/0.95</f>
        <v>2484.21052631579</v>
      </c>
      <c r="F263" s="26"/>
      <c r="G263" s="26" t="s">
        <v>14</v>
      </c>
    </row>
  </sheetData>
  <mergeCells count="5">
    <mergeCell ref="B1:C1"/>
    <mergeCell ref="B2:C2"/>
    <mergeCell ref="B3:C3"/>
    <mergeCell ref="B4:C4"/>
    <mergeCell ref="A5:B5"/>
  </mergeCells>
  <hyperlinks>
    <hyperlink ref="B2" r:id="rId1" display="www.nsto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:B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1" width="69.53"/>
    <col collapsed="false" customWidth="true" hidden="false" outlineLevel="0" max="3" min="3" style="3" width="11.44"/>
    <col collapsed="false" customWidth="true" hidden="false" outlineLevel="0" max="4" min="4" style="3" width="10.99"/>
    <col collapsed="false" customWidth="true" hidden="false" outlineLevel="0" max="5" min="5" style="3" width="10.26"/>
    <col collapsed="false" customWidth="true" hidden="false" outlineLevel="0" max="6" min="6" style="3" width="15.44"/>
  </cols>
  <sheetData>
    <row r="1" s="4" customFormat="true" ht="12.5" hidden="false" customHeight="true" outlineLevel="0" collapsed="false">
      <c r="B1" s="5" t="s">
        <v>0</v>
      </c>
      <c r="C1" s="5"/>
      <c r="D1" s="6"/>
      <c r="E1" s="6"/>
      <c r="F1" s="6"/>
      <c r="AP1" s="7"/>
    </row>
    <row r="2" s="4" customFormat="true" ht="12.5" hidden="false" customHeight="false" outlineLevel="0" collapsed="false">
      <c r="B2" s="8" t="s">
        <v>1</v>
      </c>
      <c r="C2" s="8"/>
      <c r="D2" s="6"/>
      <c r="E2" s="6"/>
      <c r="F2" s="6"/>
      <c r="AP2" s="7"/>
    </row>
    <row r="3" s="4" customFormat="true" ht="12.5" hidden="false" customHeight="true" outlineLevel="0" collapsed="false">
      <c r="B3" s="5" t="s">
        <v>2</v>
      </c>
      <c r="C3" s="5"/>
      <c r="D3" s="6"/>
      <c r="E3" s="6"/>
      <c r="F3" s="6"/>
      <c r="AP3" s="7"/>
    </row>
    <row r="4" s="4" customFormat="true" ht="12.5" hidden="false" customHeight="true" outlineLevel="0" collapsed="false">
      <c r="B4" s="5" t="s">
        <v>3</v>
      </c>
      <c r="C4" s="5"/>
      <c r="D4" s="6"/>
      <c r="E4" s="6"/>
      <c r="F4" s="6"/>
      <c r="AP4" s="7"/>
    </row>
    <row r="5" s="12" customFormat="true" ht="18" hidden="false" customHeight="false" outlineLevel="0" collapsed="false">
      <c r="A5" s="10" t="s">
        <v>50</v>
      </c>
      <c r="B5" s="10"/>
      <c r="C5" s="11"/>
      <c r="D5" s="11"/>
      <c r="E5" s="11"/>
      <c r="F5" s="11"/>
    </row>
    <row r="6" s="14" customFormat="true" ht="16.5" hidden="false" customHeight="true" outlineLevel="0" collapsed="false">
      <c r="A6" s="13" t="s">
        <v>5</v>
      </c>
      <c r="B6" s="13" t="s">
        <v>6</v>
      </c>
      <c r="C6" s="13" t="s">
        <v>8</v>
      </c>
      <c r="D6" s="13" t="s">
        <v>9</v>
      </c>
      <c r="E6" s="13" t="s">
        <v>10</v>
      </c>
      <c r="F6" s="13" t="s">
        <v>11</v>
      </c>
    </row>
    <row r="8" s="17" customFormat="true" ht="15.75" hidden="false" customHeight="true" outlineLevel="0" collapsed="false">
      <c r="A8" s="28"/>
      <c r="B8" s="20"/>
      <c r="C8" s="16"/>
      <c r="D8" s="16"/>
      <c r="E8" s="16"/>
      <c r="F8" s="16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</row>
    <row r="9" s="33" customFormat="true" ht="15.5" hidden="false" customHeight="false" outlineLevel="0" collapsed="false">
      <c r="A9" s="28" t="s">
        <v>186</v>
      </c>
      <c r="B9" s="24"/>
      <c r="C9" s="0"/>
      <c r="D9" s="25"/>
      <c r="E9" s="25"/>
      <c r="F9" s="26"/>
      <c r="G9" s="26"/>
    </row>
    <row r="10" s="33" customFormat="true" ht="13" hidden="false" customHeight="false" outlineLevel="0" collapsed="false">
      <c r="A10" s="15" t="s">
        <v>311</v>
      </c>
      <c r="B10" s="24"/>
      <c r="C10" s="0"/>
      <c r="D10" s="25"/>
      <c r="E10" s="25"/>
      <c r="F10" s="26"/>
      <c r="G10" s="26"/>
    </row>
    <row r="11" s="33" customFormat="true" ht="23" hidden="false" customHeight="false" outlineLevel="0" collapsed="false">
      <c r="A11" s="0"/>
      <c r="B11" s="24" t="s">
        <v>312</v>
      </c>
      <c r="C11" s="0"/>
      <c r="D11" s="25" t="n">
        <v>335.714285714286</v>
      </c>
      <c r="E11" s="25" t="n">
        <v>353.383458646617</v>
      </c>
      <c r="F11" s="26" t="s">
        <v>313</v>
      </c>
      <c r="G11" s="26" t="s">
        <v>14</v>
      </c>
    </row>
    <row r="12" s="33" customFormat="true" ht="23" hidden="false" customHeight="false" outlineLevel="0" collapsed="false">
      <c r="A12" s="0"/>
      <c r="B12" s="24" t="s">
        <v>314</v>
      </c>
      <c r="C12" s="0"/>
      <c r="D12" s="25" t="n">
        <v>364.285714285714</v>
      </c>
      <c r="E12" s="25" t="n">
        <v>383.458646616541</v>
      </c>
      <c r="F12" s="26" t="s">
        <v>313</v>
      </c>
      <c r="G12" s="26" t="s">
        <v>14</v>
      </c>
    </row>
    <row r="13" s="33" customFormat="true" ht="23" hidden="false" customHeight="false" outlineLevel="0" collapsed="false">
      <c r="A13" s="0"/>
      <c r="B13" s="24" t="s">
        <v>315</v>
      </c>
      <c r="C13" s="0"/>
      <c r="D13" s="25" t="n">
        <v>328.571428571429</v>
      </c>
      <c r="E13" s="25" t="n">
        <v>345.864661654135</v>
      </c>
      <c r="F13" s="26" t="s">
        <v>313</v>
      </c>
      <c r="G13" s="26" t="s">
        <v>14</v>
      </c>
    </row>
    <row r="14" s="33" customFormat="true" ht="23" hidden="false" customHeight="false" outlineLevel="0" collapsed="false">
      <c r="A14" s="0"/>
      <c r="B14" s="24" t="s">
        <v>316</v>
      </c>
      <c r="C14" s="0"/>
      <c r="D14" s="25" t="n">
        <v>214.285714285714</v>
      </c>
      <c r="E14" s="25" t="n">
        <v>225.563909774436</v>
      </c>
      <c r="F14" s="26" t="s">
        <v>313</v>
      </c>
      <c r="G14" s="26" t="s">
        <v>14</v>
      </c>
    </row>
    <row r="15" s="33" customFormat="true" ht="23" hidden="false" customHeight="false" outlineLevel="0" collapsed="false">
      <c r="A15" s="0"/>
      <c r="B15" s="24" t="s">
        <v>317</v>
      </c>
      <c r="C15" s="0"/>
      <c r="D15" s="25" t="n">
        <v>207.142857142857</v>
      </c>
      <c r="E15" s="25" t="n">
        <v>218.045112781955</v>
      </c>
      <c r="F15" s="26" t="s">
        <v>313</v>
      </c>
      <c r="G15" s="26" t="s">
        <v>14</v>
      </c>
    </row>
    <row r="16" s="33" customFormat="true" ht="23" hidden="false" customHeight="false" outlineLevel="0" collapsed="false">
      <c r="A16" s="0"/>
      <c r="B16" s="24" t="s">
        <v>318</v>
      </c>
      <c r="C16" s="0"/>
      <c r="D16" s="25" t="n">
        <v>207.142857142857</v>
      </c>
      <c r="E16" s="25" t="n">
        <v>218.045112781955</v>
      </c>
      <c r="F16" s="26" t="s">
        <v>313</v>
      </c>
      <c r="G16" s="26" t="s">
        <v>14</v>
      </c>
    </row>
    <row r="17" s="33" customFormat="true" ht="23" hidden="false" customHeight="false" outlineLevel="0" collapsed="false">
      <c r="A17" s="0"/>
      <c r="B17" s="24" t="s">
        <v>318</v>
      </c>
      <c r="C17" s="0"/>
      <c r="D17" s="25" t="n">
        <v>207.142857142857</v>
      </c>
      <c r="E17" s="25" t="n">
        <v>218.045112781955</v>
      </c>
      <c r="F17" s="26" t="s">
        <v>313</v>
      </c>
      <c r="G17" s="26" t="s">
        <v>14</v>
      </c>
    </row>
    <row r="18" s="33" customFormat="true" ht="23" hidden="false" customHeight="false" outlineLevel="0" collapsed="false">
      <c r="A18" s="0"/>
      <c r="B18" s="24" t="s">
        <v>319</v>
      </c>
      <c r="C18" s="0"/>
      <c r="D18" s="25" t="n">
        <v>178.571428571429</v>
      </c>
      <c r="E18" s="25" t="n">
        <v>187.96992481203</v>
      </c>
      <c r="F18" s="26" t="s">
        <v>313</v>
      </c>
      <c r="G18" s="26" t="s">
        <v>14</v>
      </c>
    </row>
    <row r="19" s="33" customFormat="true" ht="23" hidden="false" customHeight="false" outlineLevel="0" collapsed="false">
      <c r="A19" s="0"/>
      <c r="B19" s="24" t="s">
        <v>319</v>
      </c>
      <c r="C19" s="0"/>
      <c r="D19" s="25" t="n">
        <v>178.571428571429</v>
      </c>
      <c r="E19" s="25" t="n">
        <v>187.96992481203</v>
      </c>
      <c r="F19" s="26" t="s">
        <v>313</v>
      </c>
      <c r="G19" s="26" t="s">
        <v>14</v>
      </c>
    </row>
    <row r="20" s="33" customFormat="true" ht="23" hidden="false" customHeight="false" outlineLevel="0" collapsed="false">
      <c r="A20" s="0"/>
      <c r="B20" s="24" t="s">
        <v>320</v>
      </c>
      <c r="C20" s="0"/>
      <c r="D20" s="25" t="n">
        <v>174.489795918367</v>
      </c>
      <c r="E20" s="25" t="n">
        <v>183.673469387755</v>
      </c>
      <c r="F20" s="26" t="s">
        <v>313</v>
      </c>
      <c r="G20" s="26" t="s">
        <v>14</v>
      </c>
    </row>
    <row r="21" s="33" customFormat="true" ht="23" hidden="false" customHeight="false" outlineLevel="0" collapsed="false">
      <c r="A21" s="0"/>
      <c r="B21" s="24" t="s">
        <v>321</v>
      </c>
      <c r="C21" s="0"/>
      <c r="D21" s="25" t="n">
        <v>160.918367346939</v>
      </c>
      <c r="E21" s="25" t="n">
        <v>169.387755102041</v>
      </c>
      <c r="F21" s="26" t="s">
        <v>313</v>
      </c>
      <c r="G21" s="26" t="s">
        <v>14</v>
      </c>
    </row>
    <row r="22" s="33" customFormat="true" ht="23" hidden="false" customHeight="false" outlineLevel="0" collapsed="false">
      <c r="A22" s="0"/>
      <c r="B22" s="24" t="s">
        <v>321</v>
      </c>
      <c r="C22" s="0"/>
      <c r="D22" s="25" t="n">
        <v>160.918367346939</v>
      </c>
      <c r="E22" s="25" t="n">
        <v>169.387755102041</v>
      </c>
      <c r="F22" s="26" t="s">
        <v>313</v>
      </c>
      <c r="G22" s="26" t="s">
        <v>14</v>
      </c>
    </row>
    <row r="23" s="33" customFormat="true" ht="23" hidden="false" customHeight="false" outlineLevel="0" collapsed="false">
      <c r="A23" s="0"/>
      <c r="B23" s="24" t="s">
        <v>322</v>
      </c>
      <c r="C23" s="0"/>
      <c r="D23" s="25" t="n">
        <v>145.408163265306</v>
      </c>
      <c r="E23" s="25" t="n">
        <v>153.061224489796</v>
      </c>
      <c r="F23" s="26" t="s">
        <v>313</v>
      </c>
      <c r="G23" s="26" t="s">
        <v>14</v>
      </c>
    </row>
    <row r="24" s="33" customFormat="true" ht="23" hidden="false" customHeight="false" outlineLevel="0" collapsed="false">
      <c r="A24" s="0"/>
      <c r="B24" s="24" t="s">
        <v>323</v>
      </c>
      <c r="C24" s="0"/>
      <c r="D24" s="25" t="n">
        <v>126.020408163265</v>
      </c>
      <c r="E24" s="25" t="n">
        <v>132.65306122449</v>
      </c>
      <c r="F24" s="26" t="s">
        <v>313</v>
      </c>
      <c r="G24" s="26" t="s">
        <v>14</v>
      </c>
    </row>
    <row r="25" s="33" customFormat="true" ht="13" hidden="false" customHeight="false" outlineLevel="0" collapsed="false">
      <c r="A25" s="15" t="s">
        <v>324</v>
      </c>
      <c r="B25" s="24"/>
      <c r="C25" s="0"/>
      <c r="D25" s="25"/>
      <c r="E25" s="25"/>
      <c r="F25" s="26"/>
      <c r="G25" s="26"/>
    </row>
    <row r="26" s="33" customFormat="true" ht="13" hidden="false" customHeight="false" outlineLevel="0" collapsed="false">
      <c r="A26" s="0"/>
      <c r="B26" s="24" t="s">
        <v>325</v>
      </c>
      <c r="C26" s="0"/>
      <c r="D26" s="25" t="n">
        <v>357.142857142857</v>
      </c>
      <c r="E26" s="25" t="n">
        <v>375.93984962406</v>
      </c>
      <c r="F26" s="26" t="s">
        <v>313</v>
      </c>
      <c r="G26" s="26" t="s">
        <v>14</v>
      </c>
    </row>
    <row r="27" s="33" customFormat="true" ht="13" hidden="false" customHeight="false" outlineLevel="0" collapsed="false">
      <c r="A27" s="0"/>
      <c r="B27" s="24" t="s">
        <v>326</v>
      </c>
      <c r="C27" s="0"/>
      <c r="D27" s="25" t="n">
        <v>400</v>
      </c>
      <c r="E27" s="25" t="n">
        <v>421.052631578947</v>
      </c>
      <c r="F27" s="26" t="s">
        <v>313</v>
      </c>
      <c r="G27" s="26" t="s">
        <v>14</v>
      </c>
    </row>
    <row r="28" s="33" customFormat="true" ht="13" hidden="false" customHeight="false" outlineLevel="0" collapsed="false">
      <c r="A28" s="0"/>
      <c r="B28" s="24" t="s">
        <v>327</v>
      </c>
      <c r="C28" s="0"/>
      <c r="D28" s="25" t="n">
        <v>300</v>
      </c>
      <c r="E28" s="25" t="n">
        <v>315.789473684211</v>
      </c>
      <c r="F28" s="26" t="s">
        <v>313</v>
      </c>
      <c r="G28" s="26" t="s">
        <v>14</v>
      </c>
    </row>
    <row r="29" s="33" customFormat="true" ht="13" hidden="false" customHeight="false" outlineLevel="0" collapsed="false">
      <c r="A29" s="0"/>
      <c r="B29" s="24" t="s">
        <v>328</v>
      </c>
      <c r="C29" s="0"/>
      <c r="D29" s="25" t="n">
        <v>250</v>
      </c>
      <c r="E29" s="25" t="n">
        <v>263.157894736842</v>
      </c>
      <c r="F29" s="26" t="s">
        <v>313</v>
      </c>
      <c r="G29" s="26" t="s">
        <v>14</v>
      </c>
    </row>
    <row r="30" s="33" customFormat="true" ht="13" hidden="false" customHeight="false" outlineLevel="0" collapsed="false">
      <c r="A30" s="0"/>
      <c r="B30" s="24" t="s">
        <v>328</v>
      </c>
      <c r="C30" s="0"/>
      <c r="D30" s="25" t="n">
        <v>250</v>
      </c>
      <c r="E30" s="25" t="n">
        <v>263.157894736842</v>
      </c>
      <c r="F30" s="26" t="s">
        <v>313</v>
      </c>
      <c r="G30" s="26" t="s">
        <v>14</v>
      </c>
    </row>
    <row r="31" s="33" customFormat="true" ht="13" hidden="false" customHeight="false" outlineLevel="0" collapsed="false">
      <c r="A31" s="0"/>
      <c r="B31" s="24" t="s">
        <v>329</v>
      </c>
      <c r="C31" s="0"/>
      <c r="D31" s="25" t="n">
        <v>207.142857142857</v>
      </c>
      <c r="E31" s="25" t="n">
        <v>218.045112781955</v>
      </c>
      <c r="F31" s="26" t="s">
        <v>313</v>
      </c>
      <c r="G31" s="26" t="s">
        <v>14</v>
      </c>
    </row>
    <row r="32" s="33" customFormat="true" ht="13" hidden="false" customHeight="false" outlineLevel="0" collapsed="false">
      <c r="A32" s="0"/>
      <c r="B32" s="24" t="s">
        <v>330</v>
      </c>
      <c r="C32" s="0"/>
      <c r="D32" s="25" t="n">
        <v>171.428571428571</v>
      </c>
      <c r="E32" s="25" t="n">
        <v>180.451127819549</v>
      </c>
      <c r="F32" s="26" t="s">
        <v>313</v>
      </c>
      <c r="G32" s="26" t="s">
        <v>14</v>
      </c>
    </row>
    <row r="33" s="33" customFormat="true" ht="13" hidden="false" customHeight="false" outlineLevel="0" collapsed="false">
      <c r="A33" s="0"/>
      <c r="B33" s="24" t="s">
        <v>331</v>
      </c>
      <c r="C33" s="0"/>
      <c r="D33" s="25" t="n">
        <v>203.571428571429</v>
      </c>
      <c r="E33" s="25" t="n">
        <v>214.285714285714</v>
      </c>
      <c r="F33" s="26" t="s">
        <v>313</v>
      </c>
      <c r="G33" s="26" t="s">
        <v>14</v>
      </c>
    </row>
    <row r="34" s="33" customFormat="true" ht="23" hidden="false" customHeight="false" outlineLevel="0" collapsed="false">
      <c r="A34" s="0"/>
      <c r="B34" s="24" t="s">
        <v>332</v>
      </c>
      <c r="C34" s="0"/>
      <c r="D34" s="25" t="n">
        <v>178.571428571429</v>
      </c>
      <c r="E34" s="25" t="n">
        <v>187.96992481203</v>
      </c>
      <c r="F34" s="26" t="s">
        <v>313</v>
      </c>
      <c r="G34" s="26" t="s">
        <v>14</v>
      </c>
    </row>
    <row r="35" s="33" customFormat="true" ht="23" hidden="false" customHeight="false" outlineLevel="0" collapsed="false">
      <c r="A35" s="0"/>
      <c r="B35" s="24" t="s">
        <v>333</v>
      </c>
      <c r="C35" s="0"/>
      <c r="D35" s="25" t="n">
        <v>193.877551020408</v>
      </c>
      <c r="E35" s="25" t="n">
        <v>204.081632653061</v>
      </c>
      <c r="F35" s="26" t="s">
        <v>313</v>
      </c>
      <c r="G35" s="26" t="s">
        <v>14</v>
      </c>
    </row>
    <row r="36" s="33" customFormat="true" ht="23" hidden="false" customHeight="false" outlineLevel="0" collapsed="false">
      <c r="A36" s="0"/>
      <c r="B36" s="24" t="s">
        <v>334</v>
      </c>
      <c r="C36" s="0"/>
      <c r="D36" s="25" t="n">
        <v>184.183673469388</v>
      </c>
      <c r="E36" s="25" t="n">
        <v>193.877551020408</v>
      </c>
      <c r="F36" s="26" t="s">
        <v>313</v>
      </c>
      <c r="G36" s="26" t="s">
        <v>14</v>
      </c>
    </row>
    <row r="37" s="33" customFormat="true" ht="23" hidden="false" customHeight="false" outlineLevel="0" collapsed="false">
      <c r="A37" s="0"/>
      <c r="B37" s="24" t="s">
        <v>335</v>
      </c>
      <c r="C37" s="0"/>
      <c r="D37" s="25" t="n">
        <v>174.489795918367</v>
      </c>
      <c r="E37" s="25" t="n">
        <v>183.673469387755</v>
      </c>
      <c r="F37" s="26" t="s">
        <v>313</v>
      </c>
      <c r="G37" s="26" t="s">
        <v>14</v>
      </c>
    </row>
    <row r="38" s="33" customFormat="true" ht="23" hidden="false" customHeight="false" outlineLevel="0" collapsed="false">
      <c r="A38" s="0"/>
      <c r="B38" s="24" t="s">
        <v>335</v>
      </c>
      <c r="C38" s="0"/>
      <c r="D38" s="25" t="n">
        <v>174.489795918367</v>
      </c>
      <c r="E38" s="25" t="n">
        <v>183.673469387755</v>
      </c>
      <c r="F38" s="26" t="s">
        <v>313</v>
      </c>
      <c r="G38" s="26" t="s">
        <v>14</v>
      </c>
    </row>
    <row r="39" s="33" customFormat="true" ht="23" hidden="false" customHeight="false" outlineLevel="0" collapsed="false">
      <c r="A39" s="0"/>
      <c r="B39" s="24" t="s">
        <v>336</v>
      </c>
      <c r="C39" s="0"/>
      <c r="D39" s="25" t="n">
        <v>145.408163265306</v>
      </c>
      <c r="E39" s="25" t="n">
        <v>153.061224489796</v>
      </c>
      <c r="F39" s="26" t="s">
        <v>313</v>
      </c>
      <c r="G39" s="26" t="s">
        <v>14</v>
      </c>
    </row>
    <row r="40" s="33" customFormat="true" ht="13" hidden="false" customHeight="false" outlineLevel="0" collapsed="false">
      <c r="A40" s="0"/>
      <c r="B40" s="24" t="s">
        <v>337</v>
      </c>
      <c r="C40" s="0"/>
      <c r="D40" s="25" t="n">
        <v>178.571428571429</v>
      </c>
      <c r="E40" s="25" t="n">
        <v>187.96992481203</v>
      </c>
      <c r="F40" s="26" t="s">
        <v>313</v>
      </c>
      <c r="G40" s="26" t="s">
        <v>14</v>
      </c>
    </row>
    <row r="41" s="33" customFormat="true" ht="13" hidden="false" customHeight="false" outlineLevel="0" collapsed="false">
      <c r="A41" s="0"/>
      <c r="B41" s="24" t="s">
        <v>338</v>
      </c>
      <c r="C41" s="0"/>
      <c r="D41" s="25" t="n">
        <v>164.795918367347</v>
      </c>
      <c r="E41" s="25" t="n">
        <v>173.469387755102</v>
      </c>
      <c r="F41" s="26" t="s">
        <v>313</v>
      </c>
      <c r="G41" s="26" t="s">
        <v>14</v>
      </c>
    </row>
    <row r="42" s="33" customFormat="true" ht="13" hidden="false" customHeight="false" outlineLevel="0" collapsed="false">
      <c r="A42" s="0"/>
      <c r="B42" s="24" t="s">
        <v>338</v>
      </c>
      <c r="C42" s="0"/>
      <c r="D42" s="25" t="n">
        <v>155.102040816327</v>
      </c>
      <c r="E42" s="25" t="n">
        <v>163.265306122449</v>
      </c>
      <c r="F42" s="26" t="s">
        <v>313</v>
      </c>
      <c r="G42" s="26" t="s">
        <v>14</v>
      </c>
    </row>
    <row r="43" s="33" customFormat="true" ht="13" hidden="false" customHeight="false" outlineLevel="0" collapsed="false">
      <c r="A43" s="0"/>
      <c r="B43" s="24" t="s">
        <v>339</v>
      </c>
      <c r="C43" s="0"/>
      <c r="D43" s="25" t="n">
        <v>174.489795918367</v>
      </c>
      <c r="E43" s="25" t="n">
        <v>183.673469387755</v>
      </c>
      <c r="F43" s="26" t="s">
        <v>313</v>
      </c>
      <c r="G43" s="26" t="s">
        <v>14</v>
      </c>
    </row>
    <row r="44" s="33" customFormat="true" ht="13" hidden="false" customHeight="false" outlineLevel="0" collapsed="false">
      <c r="A44" s="0"/>
      <c r="B44" s="24" t="s">
        <v>340</v>
      </c>
      <c r="C44" s="0"/>
      <c r="D44" s="25" t="n">
        <v>100.816326530612</v>
      </c>
      <c r="E44" s="25" t="n">
        <v>106.122448979592</v>
      </c>
      <c r="F44" s="26" t="s">
        <v>313</v>
      </c>
      <c r="G44" s="26" t="s">
        <v>14</v>
      </c>
    </row>
    <row r="45" s="33" customFormat="true" ht="23" hidden="false" customHeight="false" outlineLevel="0" collapsed="false">
      <c r="A45" s="0"/>
      <c r="B45" s="24" t="s">
        <v>341</v>
      </c>
      <c r="C45" s="0"/>
      <c r="D45" s="25" t="n">
        <v>93.0612244897959</v>
      </c>
      <c r="E45" s="25" t="n">
        <v>97.9591836734694</v>
      </c>
      <c r="F45" s="26" t="s">
        <v>313</v>
      </c>
      <c r="G45" s="26" t="s">
        <v>14</v>
      </c>
    </row>
    <row r="46" s="33" customFormat="true" ht="23" hidden="false" customHeight="false" outlineLevel="0" collapsed="false">
      <c r="A46" s="0"/>
      <c r="B46" s="24" t="s">
        <v>342</v>
      </c>
      <c r="C46" s="0"/>
      <c r="D46" s="25" t="n">
        <v>85.3061224489796</v>
      </c>
      <c r="E46" s="25" t="n">
        <v>89.795918367347</v>
      </c>
      <c r="F46" s="26" t="s">
        <v>313</v>
      </c>
      <c r="G46" s="26" t="s">
        <v>14</v>
      </c>
    </row>
    <row r="47" s="33" customFormat="true" ht="13" hidden="false" customHeight="false" outlineLevel="0" collapsed="false">
      <c r="A47" s="0"/>
      <c r="B47" s="24" t="s">
        <v>343</v>
      </c>
      <c r="C47" s="0"/>
      <c r="D47" s="25" t="n">
        <v>193.877551020408</v>
      </c>
      <c r="E47" s="25" t="n">
        <v>204.081632653061</v>
      </c>
      <c r="F47" s="26" t="s">
        <v>313</v>
      </c>
      <c r="G47" s="26" t="s">
        <v>14</v>
      </c>
    </row>
    <row r="48" s="33" customFormat="true" ht="13" hidden="false" customHeight="false" outlineLevel="0" collapsed="false">
      <c r="A48" s="0"/>
      <c r="B48" s="24" t="s">
        <v>343</v>
      </c>
      <c r="C48" s="0"/>
      <c r="D48" s="25" t="n">
        <v>193.877551020408</v>
      </c>
      <c r="E48" s="25" t="n">
        <v>204.081632653061</v>
      </c>
      <c r="F48" s="26" t="s">
        <v>313</v>
      </c>
      <c r="G48" s="26" t="s">
        <v>14</v>
      </c>
    </row>
    <row r="49" s="33" customFormat="true" ht="13" hidden="false" customHeight="false" outlineLevel="0" collapsed="false">
      <c r="A49" s="0"/>
      <c r="B49" s="24" t="s">
        <v>344</v>
      </c>
      <c r="C49" s="0"/>
      <c r="D49" s="25" t="n">
        <v>145.408163265306</v>
      </c>
      <c r="E49" s="25" t="n">
        <v>153.061224489796</v>
      </c>
      <c r="F49" s="26" t="s">
        <v>313</v>
      </c>
      <c r="G49" s="26" t="s">
        <v>14</v>
      </c>
    </row>
    <row r="50" s="33" customFormat="true" ht="13" hidden="false" customHeight="false" outlineLevel="0" collapsed="false">
      <c r="A50" s="0"/>
      <c r="B50" s="24" t="s">
        <v>345</v>
      </c>
      <c r="C50" s="0"/>
      <c r="D50" s="25" t="n">
        <v>155.102040816327</v>
      </c>
      <c r="E50" s="25" t="n">
        <v>163.265306122449</v>
      </c>
      <c r="F50" s="26" t="s">
        <v>313</v>
      </c>
      <c r="G50" s="26" t="s">
        <v>14</v>
      </c>
    </row>
    <row r="51" s="33" customFormat="true" ht="13" hidden="false" customHeight="false" outlineLevel="0" collapsed="false">
      <c r="A51" s="0"/>
      <c r="B51" s="24" t="s">
        <v>346</v>
      </c>
      <c r="C51" s="0"/>
      <c r="D51" s="25" t="n">
        <v>145.408163265306</v>
      </c>
      <c r="E51" s="25" t="n">
        <v>153.061224489796</v>
      </c>
      <c r="F51" s="26" t="s">
        <v>313</v>
      </c>
      <c r="G51" s="26" t="s">
        <v>14</v>
      </c>
    </row>
    <row r="52" s="33" customFormat="true" ht="13" hidden="false" customHeight="false" outlineLevel="0" collapsed="false">
      <c r="A52" s="0"/>
      <c r="B52" s="24" t="s">
        <v>347</v>
      </c>
      <c r="C52" s="0"/>
      <c r="D52" s="25" t="n">
        <v>135.714285714286</v>
      </c>
      <c r="E52" s="25" t="n">
        <v>142.857142857143</v>
      </c>
      <c r="F52" s="26" t="s">
        <v>313</v>
      </c>
      <c r="G52" s="26" t="s">
        <v>14</v>
      </c>
    </row>
    <row r="53" s="33" customFormat="true" ht="23" hidden="false" customHeight="false" outlineLevel="0" collapsed="false">
      <c r="A53" s="0"/>
      <c r="B53" s="24" t="s">
        <v>348</v>
      </c>
      <c r="C53" s="0"/>
      <c r="D53" s="25" t="n">
        <v>213.265306122449</v>
      </c>
      <c r="E53" s="25" t="n">
        <v>224.489795918367</v>
      </c>
      <c r="F53" s="26" t="s">
        <v>313</v>
      </c>
      <c r="G53" s="26" t="s">
        <v>14</v>
      </c>
    </row>
    <row r="54" s="33" customFormat="true" ht="13" hidden="false" customHeight="false" outlineLevel="0" collapsed="false">
      <c r="A54" s="0"/>
      <c r="B54" s="24" t="s">
        <v>349</v>
      </c>
      <c r="C54" s="0"/>
      <c r="D54" s="25" t="n">
        <v>184.183673469388</v>
      </c>
      <c r="E54" s="25" t="n">
        <v>193.877551020408</v>
      </c>
      <c r="F54" s="26" t="s">
        <v>313</v>
      </c>
      <c r="G54" s="26" t="s">
        <v>14</v>
      </c>
    </row>
    <row r="55" s="33" customFormat="true" ht="13" hidden="false" customHeight="false" outlineLevel="0" collapsed="false">
      <c r="A55" s="0"/>
      <c r="B55" s="24" t="s">
        <v>350</v>
      </c>
      <c r="C55" s="0"/>
      <c r="D55" s="25" t="n">
        <v>145.408163265306</v>
      </c>
      <c r="E55" s="25" t="n">
        <v>153.061224489796</v>
      </c>
      <c r="F55" s="26" t="s">
        <v>313</v>
      </c>
      <c r="G55" s="26" t="s">
        <v>14</v>
      </c>
    </row>
    <row r="56" s="33" customFormat="true" ht="13" hidden="false" customHeight="false" outlineLevel="0" collapsed="false">
      <c r="A56" s="0"/>
      <c r="B56" s="24" t="s">
        <v>351</v>
      </c>
      <c r="C56" s="0"/>
      <c r="D56" s="25" t="n">
        <v>106.632653061224</v>
      </c>
      <c r="E56" s="25" t="n">
        <v>112.244897959184</v>
      </c>
      <c r="F56" s="26" t="s">
        <v>313</v>
      </c>
      <c r="G56" s="26" t="s">
        <v>14</v>
      </c>
    </row>
    <row r="57" s="33" customFormat="true" ht="13" hidden="false" customHeight="false" outlineLevel="0" collapsed="false">
      <c r="A57" s="0"/>
      <c r="B57" s="24" t="s">
        <v>352</v>
      </c>
      <c r="C57" s="0"/>
      <c r="D57" s="25" t="n">
        <v>126.020408163265</v>
      </c>
      <c r="E57" s="25" t="n">
        <v>132.65306122449</v>
      </c>
      <c r="F57" s="26" t="s">
        <v>313</v>
      </c>
      <c r="G57" s="26" t="s">
        <v>14</v>
      </c>
    </row>
    <row r="58" s="33" customFormat="true" ht="13" hidden="false" customHeight="false" outlineLevel="0" collapsed="false">
      <c r="A58" s="0"/>
      <c r="B58" s="24" t="s">
        <v>353</v>
      </c>
      <c r="C58" s="0"/>
      <c r="D58" s="25" t="n">
        <v>106.632653061224</v>
      </c>
      <c r="E58" s="25" t="n">
        <v>112.244897959184</v>
      </c>
      <c r="F58" s="26" t="s">
        <v>313</v>
      </c>
      <c r="G58" s="26" t="s">
        <v>14</v>
      </c>
    </row>
    <row r="59" s="33" customFormat="true" ht="13" hidden="false" customHeight="false" outlineLevel="0" collapsed="false">
      <c r="A59" s="0"/>
      <c r="B59" s="24" t="s">
        <v>353</v>
      </c>
      <c r="C59" s="0"/>
      <c r="D59" s="25" t="n">
        <v>106.632653061224</v>
      </c>
      <c r="E59" s="25" t="n">
        <v>112.244897959184</v>
      </c>
      <c r="F59" s="26" t="s">
        <v>313</v>
      </c>
      <c r="G59" s="26" t="s">
        <v>14</v>
      </c>
    </row>
    <row r="60" s="17" customFormat="true" ht="15.75" hidden="false" customHeight="true" outlineLevel="0" collapsed="false">
      <c r="A60" s="0"/>
      <c r="B60" s="24" t="s">
        <v>353</v>
      </c>
      <c r="C60" s="0"/>
      <c r="D60" s="25" t="n">
        <v>91.1224489795919</v>
      </c>
      <c r="E60" s="25" t="n">
        <v>95.9183673469388</v>
      </c>
      <c r="F60" s="26" t="s">
        <v>313</v>
      </c>
      <c r="G60" s="26" t="s">
        <v>14</v>
      </c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</row>
    <row r="61" s="33" customFormat="true" ht="13" hidden="false" customHeight="false" outlineLevel="0" collapsed="false">
      <c r="A61" s="0"/>
      <c r="B61" s="24" t="s">
        <v>354</v>
      </c>
      <c r="C61" s="0"/>
      <c r="D61" s="25" t="n">
        <v>106.632653061224</v>
      </c>
      <c r="E61" s="25" t="n">
        <v>112.244897959184</v>
      </c>
      <c r="F61" s="26" t="s">
        <v>313</v>
      </c>
      <c r="G61" s="26" t="s">
        <v>14</v>
      </c>
    </row>
    <row r="62" s="33" customFormat="true" ht="13" hidden="false" customHeight="false" outlineLevel="0" collapsed="false">
      <c r="A62" s="0"/>
      <c r="B62" s="24" t="s">
        <v>354</v>
      </c>
      <c r="C62" s="0"/>
      <c r="D62" s="25" t="n">
        <v>87.2448979591837</v>
      </c>
      <c r="E62" s="25" t="n">
        <v>91.8367346938776</v>
      </c>
      <c r="F62" s="26" t="s">
        <v>313</v>
      </c>
      <c r="G62" s="26" t="s">
        <v>14</v>
      </c>
    </row>
    <row r="63" s="33" customFormat="true" ht="13" hidden="false" customHeight="false" outlineLevel="0" collapsed="false">
      <c r="A63" s="0"/>
      <c r="B63" s="24" t="s">
        <v>355</v>
      </c>
      <c r="C63" s="0"/>
      <c r="D63" s="25" t="n">
        <v>96.9387755102041</v>
      </c>
      <c r="E63" s="25" t="n">
        <v>102.040816326531</v>
      </c>
      <c r="F63" s="26" t="s">
        <v>313</v>
      </c>
      <c r="G63" s="26" t="s">
        <v>14</v>
      </c>
    </row>
    <row r="64" s="33" customFormat="true" ht="13" hidden="false" customHeight="false" outlineLevel="0" collapsed="false">
      <c r="A64" s="0"/>
      <c r="B64" s="24" t="s">
        <v>355</v>
      </c>
      <c r="C64" s="0"/>
      <c r="D64" s="25" t="n">
        <v>77.5510204081633</v>
      </c>
      <c r="E64" s="25" t="n">
        <v>81.6326530612245</v>
      </c>
      <c r="F64" s="26" t="s">
        <v>313</v>
      </c>
      <c r="G64" s="26" t="s">
        <v>14</v>
      </c>
    </row>
    <row r="65" s="33" customFormat="true" ht="13" hidden="false" customHeight="false" outlineLevel="0" collapsed="false">
      <c r="A65" s="0"/>
      <c r="B65" s="24" t="s">
        <v>356</v>
      </c>
      <c r="C65" s="0"/>
      <c r="D65" s="25" t="n">
        <v>193.877551020408</v>
      </c>
      <c r="E65" s="25" t="n">
        <v>204.081632653061</v>
      </c>
      <c r="F65" s="26" t="s">
        <v>313</v>
      </c>
      <c r="G65" s="26" t="s">
        <v>14</v>
      </c>
    </row>
    <row r="66" s="33" customFormat="true" ht="13" hidden="false" customHeight="false" outlineLevel="0" collapsed="false">
      <c r="A66" s="0"/>
      <c r="B66" s="24" t="s">
        <v>357</v>
      </c>
      <c r="C66" s="0"/>
      <c r="D66" s="25" t="n">
        <v>184.183673469388</v>
      </c>
      <c r="E66" s="25" t="n">
        <v>193.877551020408</v>
      </c>
      <c r="F66" s="26" t="s">
        <v>313</v>
      </c>
      <c r="G66" s="26" t="s">
        <v>14</v>
      </c>
    </row>
    <row r="67" s="33" customFormat="true" ht="13" hidden="false" customHeight="false" outlineLevel="0" collapsed="false">
      <c r="A67" s="0"/>
      <c r="B67" s="24" t="s">
        <v>358</v>
      </c>
      <c r="C67" s="0"/>
      <c r="D67" s="25" t="n">
        <v>168.673469387755</v>
      </c>
      <c r="E67" s="25" t="n">
        <v>177.551020408163</v>
      </c>
      <c r="F67" s="26" t="s">
        <v>313</v>
      </c>
      <c r="G67" s="26" t="s">
        <v>14</v>
      </c>
    </row>
    <row r="68" s="33" customFormat="true" ht="13" hidden="false" customHeight="false" outlineLevel="0" collapsed="false">
      <c r="A68" s="0"/>
      <c r="B68" s="24" t="s">
        <v>358</v>
      </c>
      <c r="C68" s="0"/>
      <c r="D68" s="25" t="n">
        <v>135.714285714286</v>
      </c>
      <c r="E68" s="25" t="n">
        <v>142.857142857143</v>
      </c>
      <c r="F68" s="26" t="s">
        <v>313</v>
      </c>
      <c r="G68" s="26" t="s">
        <v>14</v>
      </c>
    </row>
    <row r="69" s="33" customFormat="true" ht="13" hidden="false" customHeight="false" outlineLevel="0" collapsed="false">
      <c r="A69" s="0"/>
      <c r="B69" s="24" t="s">
        <v>359</v>
      </c>
      <c r="C69" s="0"/>
      <c r="D69" s="25" t="n">
        <v>164.795918367347</v>
      </c>
      <c r="E69" s="25" t="n">
        <v>173.469387755102</v>
      </c>
      <c r="F69" s="26" t="s">
        <v>313</v>
      </c>
      <c r="G69" s="26" t="s">
        <v>14</v>
      </c>
    </row>
    <row r="70" s="33" customFormat="true" ht="13" hidden="false" customHeight="false" outlineLevel="0" collapsed="false">
      <c r="A70" s="0"/>
      <c r="B70" s="24" t="s">
        <v>359</v>
      </c>
      <c r="C70" s="0"/>
      <c r="D70" s="25" t="n">
        <v>155.102040816327</v>
      </c>
      <c r="E70" s="25" t="n">
        <v>163.265306122449</v>
      </c>
      <c r="F70" s="26" t="s">
        <v>313</v>
      </c>
      <c r="G70" s="26" t="s">
        <v>14</v>
      </c>
    </row>
    <row r="71" s="33" customFormat="true" ht="13" hidden="false" customHeight="false" outlineLevel="0" collapsed="false">
      <c r="A71" s="0"/>
      <c r="B71" s="24" t="s">
        <v>360</v>
      </c>
      <c r="C71" s="0"/>
      <c r="D71" s="25" t="n">
        <v>126.020408163265</v>
      </c>
      <c r="E71" s="25" t="n">
        <v>132.65306122449</v>
      </c>
      <c r="F71" s="26" t="s">
        <v>313</v>
      </c>
      <c r="G71" s="26" t="s">
        <v>14</v>
      </c>
    </row>
    <row r="72" s="33" customFormat="true" ht="13" hidden="false" customHeight="false" outlineLevel="0" collapsed="false">
      <c r="A72" s="0"/>
      <c r="B72" s="24" t="s">
        <v>360</v>
      </c>
      <c r="C72" s="0"/>
      <c r="D72" s="25" t="n">
        <v>126.020408163265</v>
      </c>
      <c r="E72" s="25" t="n">
        <v>132.65306122449</v>
      </c>
      <c r="F72" s="26" t="s">
        <v>313</v>
      </c>
      <c r="G72" s="26" t="s">
        <v>14</v>
      </c>
    </row>
    <row r="73" s="33" customFormat="true" ht="13" hidden="false" customHeight="false" outlineLevel="0" collapsed="false">
      <c r="A73" s="0"/>
      <c r="B73" s="24" t="s">
        <v>360</v>
      </c>
      <c r="C73" s="0"/>
      <c r="D73" s="25" t="n">
        <v>126.020408163265</v>
      </c>
      <c r="E73" s="25" t="n">
        <v>132.65306122449</v>
      </c>
      <c r="F73" s="26" t="s">
        <v>313</v>
      </c>
      <c r="G73" s="26" t="s">
        <v>14</v>
      </c>
    </row>
    <row r="74" s="33" customFormat="true" ht="13" hidden="false" customHeight="false" outlineLevel="0" collapsed="false">
      <c r="A74" s="0"/>
      <c r="B74" s="24" t="s">
        <v>360</v>
      </c>
      <c r="C74" s="0"/>
      <c r="D74" s="25" t="n">
        <v>126.020408163265</v>
      </c>
      <c r="E74" s="25" t="n">
        <v>132.65306122449</v>
      </c>
      <c r="F74" s="26" t="s">
        <v>313</v>
      </c>
      <c r="G74" s="26" t="s">
        <v>14</v>
      </c>
    </row>
    <row r="75" s="33" customFormat="true" ht="13" hidden="false" customHeight="false" outlineLevel="0" collapsed="false">
      <c r="A75" s="0"/>
      <c r="B75" s="24" t="s">
        <v>361</v>
      </c>
      <c r="C75" s="0"/>
      <c r="D75" s="25" t="n">
        <v>116.326530612245</v>
      </c>
      <c r="E75" s="25" t="n">
        <v>122.448979591837</v>
      </c>
      <c r="F75" s="26" t="s">
        <v>313</v>
      </c>
      <c r="G75" s="26" t="s">
        <v>14</v>
      </c>
    </row>
    <row r="76" s="33" customFormat="true" ht="13" hidden="false" customHeight="false" outlineLevel="0" collapsed="false">
      <c r="A76" s="0"/>
      <c r="B76" s="24" t="s">
        <v>361</v>
      </c>
      <c r="C76" s="0"/>
      <c r="D76" s="25" t="n">
        <v>102.755102040816</v>
      </c>
      <c r="E76" s="25" t="n">
        <v>108.163265306122</v>
      </c>
      <c r="F76" s="26" t="s">
        <v>313</v>
      </c>
      <c r="G76" s="26" t="s">
        <v>14</v>
      </c>
    </row>
    <row r="77" s="33" customFormat="true" ht="13" hidden="false" customHeight="false" outlineLevel="0" collapsed="false">
      <c r="A77" s="0"/>
      <c r="B77" s="24" t="s">
        <v>362</v>
      </c>
      <c r="C77" s="0"/>
      <c r="D77" s="25" t="n">
        <v>122.142857142857</v>
      </c>
      <c r="E77" s="25" t="n">
        <v>128.571428571429</v>
      </c>
      <c r="F77" s="26" t="s">
        <v>313</v>
      </c>
      <c r="G77" s="26" t="s">
        <v>14</v>
      </c>
    </row>
    <row r="78" s="33" customFormat="true" ht="13" hidden="false" customHeight="false" outlineLevel="0" collapsed="false">
      <c r="A78" s="0"/>
      <c r="B78" s="24" t="s">
        <v>362</v>
      </c>
      <c r="C78" s="0"/>
      <c r="D78" s="25" t="n">
        <v>106.632653061224</v>
      </c>
      <c r="E78" s="25" t="n">
        <v>112.244897959184</v>
      </c>
      <c r="F78" s="26" t="s">
        <v>313</v>
      </c>
      <c r="G78" s="26" t="s">
        <v>14</v>
      </c>
    </row>
    <row r="79" s="33" customFormat="true" ht="13" hidden="false" customHeight="false" outlineLevel="0" collapsed="false">
      <c r="A79" s="0"/>
      <c r="B79" s="24" t="s">
        <v>363</v>
      </c>
      <c r="C79" s="0"/>
      <c r="D79" s="25" t="n">
        <v>116.326530612245</v>
      </c>
      <c r="E79" s="25" t="n">
        <v>122.448979591837</v>
      </c>
      <c r="F79" s="26" t="s">
        <v>313</v>
      </c>
      <c r="G79" s="26" t="s">
        <v>14</v>
      </c>
    </row>
    <row r="80" s="33" customFormat="true" ht="13.5" hidden="false" customHeight="true" outlineLevel="0" collapsed="false">
      <c r="A80" s="0"/>
      <c r="B80" s="24" t="s">
        <v>363</v>
      </c>
      <c r="C80" s="0"/>
      <c r="D80" s="25" t="n">
        <v>102.755102040816</v>
      </c>
      <c r="E80" s="25" t="n">
        <v>108.163265306122</v>
      </c>
      <c r="F80" s="26" t="s">
        <v>313</v>
      </c>
      <c r="G80" s="26" t="s">
        <v>14</v>
      </c>
    </row>
    <row r="81" s="33" customFormat="true" ht="13" hidden="false" customHeight="false" outlineLevel="0" collapsed="false">
      <c r="A81" s="0"/>
      <c r="B81" s="24" t="s">
        <v>363</v>
      </c>
      <c r="C81" s="0"/>
      <c r="D81" s="25" t="n">
        <v>102.755102040816</v>
      </c>
      <c r="E81" s="25" t="n">
        <v>108.163265306122</v>
      </c>
      <c r="F81" s="26" t="s">
        <v>313</v>
      </c>
      <c r="G81" s="26" t="s">
        <v>14</v>
      </c>
    </row>
    <row r="82" s="33" customFormat="true" ht="13" hidden="false" customHeight="false" outlineLevel="0" collapsed="false">
      <c r="A82" s="0"/>
      <c r="B82" s="24" t="s">
        <v>364</v>
      </c>
      <c r="C82" s="0"/>
      <c r="D82" s="25" t="n">
        <v>77.5510204081633</v>
      </c>
      <c r="E82" s="25" t="n">
        <v>81.6326530612245</v>
      </c>
      <c r="F82" s="26" t="s">
        <v>313</v>
      </c>
      <c r="G82" s="26" t="s">
        <v>14</v>
      </c>
    </row>
    <row r="83" s="33" customFormat="true" ht="13" hidden="false" customHeight="false" outlineLevel="0" collapsed="false">
      <c r="A83" s="0"/>
      <c r="B83" s="24" t="s">
        <v>365</v>
      </c>
      <c r="C83" s="0"/>
      <c r="D83" s="25" t="n">
        <v>63.9795918367347</v>
      </c>
      <c r="E83" s="25" t="n">
        <v>67.3469387755102</v>
      </c>
      <c r="F83" s="26" t="s">
        <v>313</v>
      </c>
      <c r="G83" s="26" t="s">
        <v>14</v>
      </c>
    </row>
    <row r="84" s="33" customFormat="true" ht="13" hidden="false" customHeight="false" outlineLevel="0" collapsed="false">
      <c r="A84" s="0"/>
      <c r="B84" s="24" t="s">
        <v>366</v>
      </c>
      <c r="C84" s="0"/>
      <c r="D84" s="25" t="n">
        <v>81.4285714285714</v>
      </c>
      <c r="E84" s="25" t="n">
        <v>85.7142857142857</v>
      </c>
      <c r="F84" s="26" t="s">
        <v>313</v>
      </c>
      <c r="G84" s="26" t="s">
        <v>14</v>
      </c>
    </row>
    <row r="85" s="33" customFormat="true" ht="13" hidden="false" customHeight="false" outlineLevel="0" collapsed="false">
      <c r="A85" s="0"/>
      <c r="B85" s="24" t="s">
        <v>366</v>
      </c>
      <c r="C85" s="0"/>
      <c r="D85" s="25" t="n">
        <v>87.2448979591837</v>
      </c>
      <c r="E85" s="25" t="n">
        <v>91.8367346938776</v>
      </c>
      <c r="F85" s="26" t="s">
        <v>313</v>
      </c>
      <c r="G85" s="26" t="s">
        <v>14</v>
      </c>
    </row>
    <row r="86" s="33" customFormat="true" ht="13" hidden="false" customHeight="false" outlineLevel="0" collapsed="false">
      <c r="A86" s="0"/>
      <c r="B86" s="24" t="s">
        <v>367</v>
      </c>
      <c r="C86" s="0"/>
      <c r="D86" s="25" t="n">
        <v>60.1020408163265</v>
      </c>
      <c r="E86" s="25" t="n">
        <v>63.265306122449</v>
      </c>
      <c r="F86" s="26" t="s">
        <v>313</v>
      </c>
      <c r="G86" s="26" t="s">
        <v>14</v>
      </c>
    </row>
    <row r="87" s="33" customFormat="true" ht="13" hidden="false" customHeight="false" outlineLevel="0" collapsed="false">
      <c r="A87" s="0"/>
      <c r="B87" s="24" t="s">
        <v>368</v>
      </c>
      <c r="C87" s="0"/>
      <c r="D87" s="25" t="n">
        <v>58.1632653061225</v>
      </c>
      <c r="E87" s="25" t="n">
        <v>61.2244897959184</v>
      </c>
      <c r="F87" s="26" t="s">
        <v>313</v>
      </c>
      <c r="G87" s="26" t="s">
        <v>14</v>
      </c>
    </row>
    <row r="88" s="33" customFormat="true" ht="13" hidden="false" customHeight="false" outlineLevel="0" collapsed="false">
      <c r="A88" s="0"/>
      <c r="B88" s="24" t="s">
        <v>369</v>
      </c>
      <c r="C88" s="0"/>
      <c r="D88" s="25" t="n">
        <v>48.469387755102</v>
      </c>
      <c r="E88" s="25" t="n">
        <v>51.0204081632653</v>
      </c>
      <c r="F88" s="26" t="s">
        <v>313</v>
      </c>
      <c r="G88" s="26" t="s">
        <v>14</v>
      </c>
    </row>
    <row r="89" s="33" customFormat="true" ht="13" hidden="false" customHeight="false" outlineLevel="0" collapsed="false">
      <c r="A89" s="0"/>
      <c r="B89" s="24" t="s">
        <v>370</v>
      </c>
      <c r="C89" s="0"/>
      <c r="D89" s="25" t="n">
        <v>38.7755102040816</v>
      </c>
      <c r="E89" s="25" t="n">
        <v>40.8163265306123</v>
      </c>
      <c r="F89" s="26" t="s">
        <v>313</v>
      </c>
      <c r="G89" s="26" t="s">
        <v>14</v>
      </c>
    </row>
    <row r="90" s="33" customFormat="true" ht="25.5" hidden="false" customHeight="true" outlineLevel="0" collapsed="false">
      <c r="A90" s="0"/>
      <c r="B90" s="24" t="s">
        <v>371</v>
      </c>
      <c r="C90" s="0"/>
      <c r="D90" s="25" t="n">
        <v>60.1020408163265</v>
      </c>
      <c r="E90" s="25" t="n">
        <v>63.265306122449</v>
      </c>
      <c r="F90" s="26" t="s">
        <v>313</v>
      </c>
      <c r="G90" s="26" t="s">
        <v>14</v>
      </c>
    </row>
    <row r="91" s="33" customFormat="true" ht="13" hidden="false" customHeight="false" outlineLevel="0" collapsed="false">
      <c r="A91" s="0"/>
      <c r="B91" s="24" t="s">
        <v>372</v>
      </c>
      <c r="C91" s="0"/>
      <c r="D91" s="25" t="n">
        <v>58.1632653061225</v>
      </c>
      <c r="E91" s="25" t="n">
        <v>61.2244897959184</v>
      </c>
      <c r="F91" s="26" t="s">
        <v>313</v>
      </c>
      <c r="G91" s="26" t="s">
        <v>14</v>
      </c>
    </row>
    <row r="92" s="33" customFormat="true" ht="13" hidden="false" customHeight="false" outlineLevel="0" collapsed="false">
      <c r="A92" s="0"/>
      <c r="B92" s="24" t="s">
        <v>373</v>
      </c>
      <c r="C92" s="0"/>
      <c r="D92" s="25" t="n">
        <v>87.2448979591837</v>
      </c>
      <c r="E92" s="25" t="n">
        <v>91.8367346938776</v>
      </c>
      <c r="F92" s="26" t="s">
        <v>313</v>
      </c>
      <c r="G92" s="26" t="s">
        <v>14</v>
      </c>
    </row>
    <row r="93" s="33" customFormat="true" ht="13" hidden="false" customHeight="false" outlineLevel="0" collapsed="false">
      <c r="A93" s="0"/>
      <c r="B93" s="24" t="s">
        <v>374</v>
      </c>
      <c r="C93" s="0"/>
      <c r="D93" s="25" t="n">
        <v>71.734693877551</v>
      </c>
      <c r="E93" s="25" t="n">
        <v>75.5102040816327</v>
      </c>
      <c r="F93" s="26" t="s">
        <v>313</v>
      </c>
      <c r="G93" s="26" t="s">
        <v>14</v>
      </c>
    </row>
    <row r="94" s="33" customFormat="true" ht="13" hidden="false" customHeight="false" outlineLevel="0" collapsed="false">
      <c r="A94" s="0"/>
      <c r="B94" s="24" t="s">
        <v>375</v>
      </c>
      <c r="C94" s="0"/>
      <c r="D94" s="25" t="n">
        <v>60.1020408163265</v>
      </c>
      <c r="E94" s="25" t="n">
        <v>63.265306122449</v>
      </c>
      <c r="F94" s="26" t="s">
        <v>313</v>
      </c>
      <c r="G94" s="26" t="s">
        <v>14</v>
      </c>
    </row>
    <row r="95" s="33" customFormat="true" ht="13" hidden="false" customHeight="false" outlineLevel="0" collapsed="false">
      <c r="A95" s="0"/>
      <c r="B95" s="24" t="s">
        <v>376</v>
      </c>
      <c r="C95" s="0"/>
      <c r="D95" s="25" t="n">
        <v>60.1020408163265</v>
      </c>
      <c r="E95" s="25" t="n">
        <v>63.265306122449</v>
      </c>
      <c r="F95" s="26" t="s">
        <v>313</v>
      </c>
      <c r="G95" s="26" t="s">
        <v>14</v>
      </c>
    </row>
    <row r="96" s="33" customFormat="true" ht="13" hidden="false" customHeight="false" outlineLevel="0" collapsed="false">
      <c r="A96" s="0"/>
      <c r="B96" s="24" t="s">
        <v>377</v>
      </c>
      <c r="C96" s="0"/>
      <c r="D96" s="25" t="n">
        <v>58.1632653061225</v>
      </c>
      <c r="E96" s="25" t="n">
        <v>61.2244897959184</v>
      </c>
      <c r="F96" s="26" t="s">
        <v>313</v>
      </c>
      <c r="G96" s="26" t="s">
        <v>14</v>
      </c>
    </row>
    <row r="97" s="33" customFormat="true" ht="13" hidden="false" customHeight="false" outlineLevel="0" collapsed="false">
      <c r="A97" s="0"/>
      <c r="B97" s="24" t="s">
        <v>378</v>
      </c>
      <c r="C97" s="0"/>
      <c r="D97" s="25" t="n">
        <v>32.9591836734694</v>
      </c>
      <c r="E97" s="25" t="n">
        <v>34.6938775510204</v>
      </c>
      <c r="F97" s="26" t="s">
        <v>313</v>
      </c>
      <c r="G97" s="26" t="s">
        <v>14</v>
      </c>
    </row>
    <row r="98" s="33" customFormat="true" ht="13" hidden="false" customHeight="false" outlineLevel="0" collapsed="false">
      <c r="A98" s="15" t="s">
        <v>379</v>
      </c>
      <c r="B98" s="24"/>
      <c r="C98" s="0"/>
      <c r="D98" s="25"/>
      <c r="E98" s="25"/>
      <c r="F98" s="26"/>
      <c r="G98" s="26"/>
    </row>
    <row r="99" s="33" customFormat="true" ht="13" hidden="false" customHeight="false" outlineLevel="0" collapsed="false">
      <c r="A99" s="0"/>
      <c r="B99" s="24" t="s">
        <v>380</v>
      </c>
      <c r="C99" s="0"/>
      <c r="D99" s="25" t="n">
        <v>285.714285714286</v>
      </c>
      <c r="E99" s="25" t="n">
        <v>300.751879699248</v>
      </c>
      <c r="F99" s="26" t="s">
        <v>313</v>
      </c>
      <c r="G99" s="26" t="s">
        <v>14</v>
      </c>
    </row>
    <row r="100" s="33" customFormat="true" ht="13" hidden="false" customHeight="false" outlineLevel="0" collapsed="false">
      <c r="A100" s="0"/>
      <c r="B100" s="24" t="s">
        <v>380</v>
      </c>
      <c r="C100" s="0"/>
      <c r="D100" s="25" t="n">
        <v>214.285714285714</v>
      </c>
      <c r="E100" s="25" t="n">
        <v>225.563909774436</v>
      </c>
      <c r="F100" s="26" t="s">
        <v>313</v>
      </c>
      <c r="G100" s="26" t="s">
        <v>14</v>
      </c>
    </row>
    <row r="101" s="33" customFormat="true" ht="13" hidden="false" customHeight="false" outlineLevel="0" collapsed="false">
      <c r="A101" s="0"/>
      <c r="B101" s="24" t="s">
        <v>380</v>
      </c>
      <c r="C101" s="0"/>
      <c r="D101" s="25" t="n">
        <v>214.285714285714</v>
      </c>
      <c r="E101" s="25" t="n">
        <v>225.563909774436</v>
      </c>
      <c r="F101" s="26" t="s">
        <v>313</v>
      </c>
      <c r="G101" s="26" t="s">
        <v>14</v>
      </c>
    </row>
    <row r="102" s="33" customFormat="true" ht="13" hidden="false" customHeight="false" outlineLevel="0" collapsed="false">
      <c r="A102" s="0"/>
      <c r="B102" s="24" t="s">
        <v>381</v>
      </c>
      <c r="C102" s="0"/>
      <c r="D102" s="25" t="n">
        <v>106.632653061224</v>
      </c>
      <c r="E102" s="25" t="n">
        <v>112.244897959184</v>
      </c>
      <c r="F102" s="26" t="s">
        <v>313</v>
      </c>
      <c r="G102" s="26" t="s">
        <v>14</v>
      </c>
    </row>
    <row r="103" s="33" customFormat="true" ht="13" hidden="false" customHeight="false" outlineLevel="0" collapsed="false">
      <c r="A103" s="0"/>
      <c r="B103" s="24" t="s">
        <v>382</v>
      </c>
      <c r="C103" s="0"/>
      <c r="D103" s="25" t="n">
        <v>58.1632653061225</v>
      </c>
      <c r="E103" s="25" t="n">
        <v>61.2244897959184</v>
      </c>
      <c r="F103" s="26" t="s">
        <v>313</v>
      </c>
      <c r="G103" s="26" t="s">
        <v>14</v>
      </c>
    </row>
    <row r="104" s="33" customFormat="true" ht="40.5" hidden="false" customHeight="true" outlineLevel="0" collapsed="false">
      <c r="A104" s="0"/>
      <c r="B104" s="24" t="s">
        <v>383</v>
      </c>
      <c r="C104" s="0"/>
      <c r="D104" s="25" t="n">
        <v>242.857142857143</v>
      </c>
      <c r="E104" s="25" t="n">
        <v>255.639097744361</v>
      </c>
      <c r="F104" s="26" t="s">
        <v>313</v>
      </c>
      <c r="G104" s="26" t="s">
        <v>14</v>
      </c>
    </row>
    <row r="105" s="33" customFormat="true" ht="39.75" hidden="false" customHeight="true" outlineLevel="0" collapsed="false">
      <c r="A105" s="0"/>
      <c r="B105" s="24" t="s">
        <v>384</v>
      </c>
      <c r="C105" s="0"/>
      <c r="D105" s="25" t="n">
        <v>145.408163265306</v>
      </c>
      <c r="E105" s="25" t="n">
        <v>153.061224489796</v>
      </c>
      <c r="F105" s="26" t="s">
        <v>313</v>
      </c>
      <c r="G105" s="26" t="s">
        <v>14</v>
      </c>
    </row>
    <row r="106" s="33" customFormat="true" ht="13" hidden="false" customHeight="false" outlineLevel="0" collapsed="false">
      <c r="A106" s="0"/>
      <c r="B106" s="24" t="s">
        <v>385</v>
      </c>
      <c r="C106" s="0"/>
      <c r="D106" s="25" t="n">
        <v>106.632653061224</v>
      </c>
      <c r="E106" s="25" t="n">
        <v>112.244897959184</v>
      </c>
      <c r="F106" s="26" t="s">
        <v>313</v>
      </c>
      <c r="G106" s="26" t="s">
        <v>14</v>
      </c>
    </row>
    <row r="107" s="33" customFormat="true" ht="13" hidden="false" customHeight="false" outlineLevel="0" collapsed="false">
      <c r="A107" s="0"/>
      <c r="B107" s="24" t="s">
        <v>385</v>
      </c>
      <c r="C107" s="0"/>
      <c r="D107" s="25" t="n">
        <v>106.632653061224</v>
      </c>
      <c r="E107" s="25" t="n">
        <v>112.244897959184</v>
      </c>
      <c r="F107" s="26" t="s">
        <v>313</v>
      </c>
      <c r="G107" s="26" t="s">
        <v>14</v>
      </c>
    </row>
    <row r="108" s="33" customFormat="true" ht="13" hidden="false" customHeight="false" outlineLevel="0" collapsed="false">
      <c r="A108" s="0"/>
      <c r="B108" s="24" t="s">
        <v>386</v>
      </c>
      <c r="C108" s="0"/>
      <c r="D108" s="25" t="n">
        <v>58.1632653061225</v>
      </c>
      <c r="E108" s="25" t="n">
        <v>61.2244897959184</v>
      </c>
      <c r="F108" s="26" t="s">
        <v>313</v>
      </c>
      <c r="G108" s="26" t="s">
        <v>14</v>
      </c>
    </row>
    <row r="109" s="33" customFormat="true" ht="13" hidden="false" customHeight="false" outlineLevel="0" collapsed="false">
      <c r="A109" s="0"/>
      <c r="B109" s="24" t="s">
        <v>386</v>
      </c>
      <c r="C109" s="0"/>
      <c r="D109" s="25" t="n">
        <v>58.1632653061225</v>
      </c>
      <c r="E109" s="25" t="n">
        <v>61.2244897959184</v>
      </c>
      <c r="F109" s="26" t="s">
        <v>313</v>
      </c>
      <c r="G109" s="26" t="s">
        <v>14</v>
      </c>
    </row>
    <row r="110" s="33" customFormat="true" ht="13" hidden="false" customHeight="false" outlineLevel="0" collapsed="false">
      <c r="A110" s="0"/>
      <c r="B110" s="24" t="s">
        <v>387</v>
      </c>
      <c r="C110" s="0"/>
      <c r="D110" s="25" t="n">
        <v>67.8571428571429</v>
      </c>
      <c r="E110" s="25" t="n">
        <v>71.4285714285714</v>
      </c>
      <c r="F110" s="26" t="s">
        <v>313</v>
      </c>
      <c r="G110" s="26" t="s">
        <v>14</v>
      </c>
    </row>
    <row r="111" s="33" customFormat="true" ht="13" hidden="false" customHeight="false" outlineLevel="0" collapsed="false">
      <c r="A111" s="0"/>
      <c r="B111" s="24" t="s">
        <v>387</v>
      </c>
      <c r="C111" s="0"/>
      <c r="D111" s="25" t="n">
        <v>52.3469387755102</v>
      </c>
      <c r="E111" s="25" t="n">
        <v>55.1020408163265</v>
      </c>
      <c r="F111" s="26" t="s">
        <v>313</v>
      </c>
      <c r="G111" s="26" t="s">
        <v>14</v>
      </c>
    </row>
    <row r="112" s="33" customFormat="true" ht="13" hidden="false" customHeight="false" outlineLevel="0" collapsed="false">
      <c r="A112" s="0"/>
      <c r="B112" s="24" t="s">
        <v>388</v>
      </c>
      <c r="C112" s="0"/>
      <c r="D112" s="25" t="n">
        <v>58.1632653061225</v>
      </c>
      <c r="E112" s="25" t="n">
        <v>61.2244897959184</v>
      </c>
      <c r="F112" s="26" t="s">
        <v>313</v>
      </c>
      <c r="G112" s="26" t="s">
        <v>14</v>
      </c>
    </row>
    <row r="113" s="33" customFormat="true" ht="13" hidden="false" customHeight="false" outlineLevel="0" collapsed="false">
      <c r="A113" s="0"/>
      <c r="B113" s="24" t="s">
        <v>388</v>
      </c>
      <c r="C113" s="0"/>
      <c r="D113" s="25" t="n">
        <v>38.7755102040816</v>
      </c>
      <c r="E113" s="25" t="n">
        <v>40.8163265306123</v>
      </c>
      <c r="F113" s="26" t="s">
        <v>313</v>
      </c>
      <c r="G113" s="26" t="s">
        <v>14</v>
      </c>
    </row>
    <row r="114" s="33" customFormat="true" ht="13" hidden="false" customHeight="false" outlineLevel="0" collapsed="false">
      <c r="A114" s="0"/>
      <c r="B114" s="24" t="s">
        <v>389</v>
      </c>
      <c r="C114" s="0"/>
      <c r="D114" s="25" t="n">
        <v>63.9795918367347</v>
      </c>
      <c r="E114" s="25" t="n">
        <v>67.3469387755102</v>
      </c>
      <c r="F114" s="26" t="s">
        <v>313</v>
      </c>
      <c r="G114" s="26" t="s">
        <v>14</v>
      </c>
    </row>
    <row r="115" s="33" customFormat="true" ht="13" hidden="false" customHeight="false" outlineLevel="0" collapsed="false">
      <c r="A115" s="0"/>
      <c r="B115" s="24" t="s">
        <v>389</v>
      </c>
      <c r="C115" s="0"/>
      <c r="D115" s="25" t="n">
        <v>63.9795918367347</v>
      </c>
      <c r="E115" s="25" t="n">
        <v>67.3469387755102</v>
      </c>
      <c r="F115" s="26" t="s">
        <v>313</v>
      </c>
      <c r="G115" s="26" t="s">
        <v>14</v>
      </c>
    </row>
    <row r="116" s="33" customFormat="true" ht="13" hidden="false" customHeight="false" outlineLevel="0" collapsed="false">
      <c r="A116" s="0"/>
      <c r="B116" s="24" t="s">
        <v>389</v>
      </c>
      <c r="C116" s="0"/>
      <c r="D116" s="25" t="n">
        <v>63.9795918367347</v>
      </c>
      <c r="E116" s="25" t="n">
        <v>67.3469387755102</v>
      </c>
      <c r="F116" s="26" t="s">
        <v>313</v>
      </c>
      <c r="G116" s="26" t="s">
        <v>14</v>
      </c>
    </row>
    <row r="117" s="33" customFormat="true" ht="13" hidden="false" customHeight="false" outlineLevel="0" collapsed="false">
      <c r="A117" s="0"/>
      <c r="B117" s="24" t="s">
        <v>390</v>
      </c>
      <c r="C117" s="0"/>
      <c r="D117" s="25" t="n">
        <v>214.285714285714</v>
      </c>
      <c r="E117" s="25" t="n">
        <v>225.563909774436</v>
      </c>
      <c r="F117" s="26" t="s">
        <v>313</v>
      </c>
      <c r="G117" s="26" t="s">
        <v>14</v>
      </c>
    </row>
    <row r="118" s="33" customFormat="true" ht="13" hidden="false" customHeight="false" outlineLevel="0" collapsed="false">
      <c r="A118" s="0"/>
      <c r="B118" s="24" t="s">
        <v>390</v>
      </c>
      <c r="C118" s="0"/>
      <c r="D118" s="25" t="n">
        <v>214.285714285714</v>
      </c>
      <c r="E118" s="25" t="n">
        <v>225.563909774436</v>
      </c>
      <c r="F118" s="26" t="s">
        <v>313</v>
      </c>
      <c r="G118" s="26" t="s">
        <v>14</v>
      </c>
    </row>
    <row r="119" s="33" customFormat="true" ht="13" hidden="false" customHeight="false" outlineLevel="0" collapsed="false">
      <c r="A119" s="0"/>
      <c r="B119" s="24" t="s">
        <v>391</v>
      </c>
      <c r="C119" s="0"/>
      <c r="D119" s="25" t="n">
        <v>122.142857142857</v>
      </c>
      <c r="E119" s="25" t="n">
        <v>128.571428571429</v>
      </c>
      <c r="F119" s="26" t="s">
        <v>313</v>
      </c>
      <c r="G119" s="26" t="s">
        <v>14</v>
      </c>
    </row>
    <row r="120" s="33" customFormat="true" ht="13" hidden="false" customHeight="false" outlineLevel="0" collapsed="false">
      <c r="A120" s="0"/>
      <c r="B120" s="24" t="s">
        <v>391</v>
      </c>
      <c r="C120" s="0"/>
      <c r="D120" s="25" t="n">
        <v>122.142857142857</v>
      </c>
      <c r="E120" s="25" t="n">
        <v>128.571428571429</v>
      </c>
      <c r="F120" s="26" t="s">
        <v>313</v>
      </c>
      <c r="G120" s="26" t="s">
        <v>14</v>
      </c>
    </row>
    <row r="121" s="33" customFormat="true" ht="13" hidden="false" customHeight="false" outlineLevel="0" collapsed="false">
      <c r="A121" s="0"/>
      <c r="B121" s="24" t="s">
        <v>392</v>
      </c>
      <c r="C121" s="0"/>
      <c r="D121" s="25" t="n">
        <v>87.2448979591837</v>
      </c>
      <c r="E121" s="25" t="n">
        <v>91.8367346938776</v>
      </c>
      <c r="F121" s="26" t="s">
        <v>313</v>
      </c>
      <c r="G121" s="26" t="s">
        <v>14</v>
      </c>
    </row>
    <row r="122" s="33" customFormat="true" ht="13" hidden="false" customHeight="false" outlineLevel="0" collapsed="false">
      <c r="A122" s="0"/>
      <c r="B122" s="24" t="s">
        <v>392</v>
      </c>
      <c r="C122" s="0"/>
      <c r="D122" s="25" t="n">
        <v>87.2448979591837</v>
      </c>
      <c r="E122" s="25" t="n">
        <v>91.8367346938776</v>
      </c>
      <c r="F122" s="26" t="s">
        <v>313</v>
      </c>
      <c r="G122" s="26" t="s">
        <v>14</v>
      </c>
    </row>
    <row r="123" s="33" customFormat="true" ht="13" hidden="false" customHeight="false" outlineLevel="0" collapsed="false">
      <c r="A123" s="0"/>
      <c r="B123" s="24" t="s">
        <v>392</v>
      </c>
      <c r="C123" s="0"/>
      <c r="D123" s="25" t="n">
        <v>87.2448979591837</v>
      </c>
      <c r="E123" s="25" t="n">
        <v>91.8367346938776</v>
      </c>
      <c r="F123" s="26" t="s">
        <v>313</v>
      </c>
      <c r="G123" s="26" t="s">
        <v>14</v>
      </c>
    </row>
    <row r="124" s="33" customFormat="true" ht="13" hidden="false" customHeight="false" outlineLevel="0" collapsed="false">
      <c r="A124" s="0"/>
      <c r="B124" s="24" t="s">
        <v>393</v>
      </c>
      <c r="C124" s="0"/>
      <c r="D124" s="25" t="n">
        <v>87.2448979591837</v>
      </c>
      <c r="E124" s="25" t="n">
        <v>91.8367346938776</v>
      </c>
      <c r="F124" s="26" t="s">
        <v>313</v>
      </c>
      <c r="G124" s="26" t="s">
        <v>14</v>
      </c>
    </row>
    <row r="125" s="33" customFormat="true" ht="13" hidden="false" customHeight="false" outlineLevel="0" collapsed="false">
      <c r="A125" s="0"/>
      <c r="B125" s="24" t="s">
        <v>393</v>
      </c>
      <c r="C125" s="0"/>
      <c r="D125" s="25" t="n">
        <v>87.2448979591837</v>
      </c>
      <c r="E125" s="25" t="n">
        <v>91.8367346938776</v>
      </c>
      <c r="F125" s="26" t="s">
        <v>313</v>
      </c>
      <c r="G125" s="26" t="s">
        <v>14</v>
      </c>
    </row>
    <row r="126" s="33" customFormat="true" ht="13" hidden="false" customHeight="false" outlineLevel="0" collapsed="false">
      <c r="A126" s="0"/>
      <c r="B126" s="24" t="s">
        <v>393</v>
      </c>
      <c r="C126" s="0"/>
      <c r="D126" s="25" t="n">
        <v>67.8571428571429</v>
      </c>
      <c r="E126" s="25" t="n">
        <v>71.4285714285714</v>
      </c>
      <c r="F126" s="26" t="s">
        <v>313</v>
      </c>
      <c r="G126" s="26" t="s">
        <v>14</v>
      </c>
    </row>
    <row r="127" s="33" customFormat="true" ht="13" hidden="false" customHeight="false" outlineLevel="0" collapsed="false">
      <c r="A127" s="0"/>
      <c r="B127" s="24" t="s">
        <v>393</v>
      </c>
      <c r="C127" s="0"/>
      <c r="D127" s="25" t="n">
        <v>67.8571428571429</v>
      </c>
      <c r="E127" s="25" t="n">
        <v>71.4285714285714</v>
      </c>
      <c r="F127" s="26" t="s">
        <v>313</v>
      </c>
      <c r="G127" s="26" t="s">
        <v>14</v>
      </c>
    </row>
    <row r="128" s="33" customFormat="true" ht="13" hidden="false" customHeight="false" outlineLevel="0" collapsed="false">
      <c r="A128" s="0"/>
      <c r="B128" s="24" t="s">
        <v>393</v>
      </c>
      <c r="C128" s="0"/>
      <c r="D128" s="25" t="n">
        <v>67.8571428571429</v>
      </c>
      <c r="E128" s="25" t="n">
        <v>71.4285714285714</v>
      </c>
      <c r="F128" s="26" t="s">
        <v>313</v>
      </c>
      <c r="G128" s="26" t="s">
        <v>14</v>
      </c>
    </row>
    <row r="129" s="33" customFormat="true" ht="13" hidden="false" customHeight="false" outlineLevel="0" collapsed="false">
      <c r="A129" s="0"/>
      <c r="B129" s="24" t="s">
        <v>394</v>
      </c>
      <c r="C129" s="0"/>
      <c r="D129" s="25" t="n">
        <v>67.8571428571429</v>
      </c>
      <c r="E129" s="25" t="n">
        <v>71.4285714285714</v>
      </c>
      <c r="F129" s="26" t="s">
        <v>313</v>
      </c>
      <c r="G129" s="26" t="s">
        <v>14</v>
      </c>
    </row>
    <row r="130" s="33" customFormat="true" ht="13" hidden="false" customHeight="false" outlineLevel="0" collapsed="false">
      <c r="A130" s="0"/>
      <c r="B130" s="24" t="s">
        <v>394</v>
      </c>
      <c r="C130" s="0"/>
      <c r="D130" s="25" t="n">
        <v>48.469387755102</v>
      </c>
      <c r="E130" s="25" t="n">
        <v>51.0204081632653</v>
      </c>
      <c r="F130" s="26" t="s">
        <v>313</v>
      </c>
      <c r="G130" s="26" t="s">
        <v>14</v>
      </c>
    </row>
    <row r="131" s="33" customFormat="true" ht="13" hidden="false" customHeight="false" outlineLevel="0" collapsed="false">
      <c r="A131" s="0"/>
      <c r="B131" s="24" t="s">
        <v>394</v>
      </c>
      <c r="C131" s="0"/>
      <c r="D131" s="25" t="n">
        <v>48.469387755102</v>
      </c>
      <c r="E131" s="25" t="n">
        <v>51.0204081632653</v>
      </c>
      <c r="F131" s="26" t="s">
        <v>313</v>
      </c>
      <c r="G131" s="26" t="s">
        <v>14</v>
      </c>
    </row>
    <row r="132" s="33" customFormat="true" ht="13" hidden="false" customHeight="false" outlineLevel="0" collapsed="false">
      <c r="A132" s="0"/>
      <c r="B132" s="24" t="s">
        <v>394</v>
      </c>
      <c r="C132" s="0"/>
      <c r="D132" s="25" t="n">
        <v>48.469387755102</v>
      </c>
      <c r="E132" s="25" t="n">
        <v>51.0204081632653</v>
      </c>
      <c r="F132" s="26" t="s">
        <v>313</v>
      </c>
      <c r="G132" s="26" t="s">
        <v>14</v>
      </c>
    </row>
    <row r="133" s="33" customFormat="true" ht="13" hidden="false" customHeight="false" outlineLevel="0" collapsed="false">
      <c r="A133" s="0"/>
      <c r="B133" s="24" t="s">
        <v>394</v>
      </c>
      <c r="C133" s="0"/>
      <c r="D133" s="25" t="n">
        <v>48.469387755102</v>
      </c>
      <c r="E133" s="25" t="n">
        <v>51.0204081632653</v>
      </c>
      <c r="F133" s="26" t="s">
        <v>313</v>
      </c>
      <c r="G133" s="26" t="s">
        <v>14</v>
      </c>
    </row>
    <row r="134" s="33" customFormat="true" ht="13" hidden="false" customHeight="false" outlineLevel="0" collapsed="false">
      <c r="A134" s="0"/>
      <c r="B134" s="24" t="s">
        <v>395</v>
      </c>
      <c r="C134" s="0"/>
      <c r="D134" s="25" t="n">
        <v>48.469387755102</v>
      </c>
      <c r="E134" s="25" t="n">
        <v>51.0204081632653</v>
      </c>
      <c r="F134" s="26" t="s">
        <v>313</v>
      </c>
      <c r="G134" s="26" t="s">
        <v>14</v>
      </c>
    </row>
    <row r="135" s="33" customFormat="true" ht="13" hidden="false" customHeight="false" outlineLevel="0" collapsed="false">
      <c r="A135" s="0"/>
      <c r="B135" s="24" t="s">
        <v>395</v>
      </c>
      <c r="C135" s="0"/>
      <c r="D135" s="25" t="n">
        <v>32.9591836734694</v>
      </c>
      <c r="E135" s="25" t="n">
        <v>34.6938775510204</v>
      </c>
      <c r="F135" s="26" t="s">
        <v>313</v>
      </c>
      <c r="G135" s="26" t="s">
        <v>14</v>
      </c>
    </row>
    <row r="136" s="33" customFormat="true" ht="13" hidden="false" customHeight="false" outlineLevel="0" collapsed="false">
      <c r="A136" s="0"/>
      <c r="B136" s="24" t="s">
        <v>395</v>
      </c>
      <c r="C136" s="0"/>
      <c r="D136" s="25" t="n">
        <v>32.9591836734694</v>
      </c>
      <c r="E136" s="25" t="n">
        <v>34.6938775510204</v>
      </c>
      <c r="F136" s="26" t="s">
        <v>313</v>
      </c>
      <c r="G136" s="26" t="s">
        <v>14</v>
      </c>
    </row>
    <row r="137" s="33" customFormat="true" ht="13" hidden="false" customHeight="false" outlineLevel="0" collapsed="false">
      <c r="A137" s="0"/>
      <c r="B137" s="24" t="s">
        <v>396</v>
      </c>
      <c r="C137" s="0"/>
      <c r="D137" s="25" t="n">
        <v>213.265306122449</v>
      </c>
      <c r="E137" s="25" t="n">
        <v>224.489795918367</v>
      </c>
      <c r="F137" s="26" t="s">
        <v>313</v>
      </c>
      <c r="G137" s="26" t="s">
        <v>14</v>
      </c>
    </row>
    <row r="138" s="33" customFormat="true" ht="13" hidden="false" customHeight="false" outlineLevel="0" collapsed="false">
      <c r="A138" s="0"/>
      <c r="B138" s="24" t="s">
        <v>397</v>
      </c>
      <c r="C138" s="0"/>
      <c r="D138" s="25" t="n">
        <v>145.408163265306</v>
      </c>
      <c r="E138" s="25" t="n">
        <v>153.061224489796</v>
      </c>
      <c r="F138" s="26" t="s">
        <v>313</v>
      </c>
      <c r="G138" s="26" t="s">
        <v>14</v>
      </c>
    </row>
    <row r="139" s="33" customFormat="true" ht="13" hidden="false" customHeight="false" outlineLevel="0" collapsed="false">
      <c r="A139" s="0"/>
      <c r="B139" s="24" t="s">
        <v>397</v>
      </c>
      <c r="C139" s="0"/>
      <c r="D139" s="25" t="n">
        <v>106.632653061224</v>
      </c>
      <c r="E139" s="25" t="n">
        <v>112.244897959184</v>
      </c>
      <c r="F139" s="26" t="s">
        <v>313</v>
      </c>
      <c r="G139" s="26" t="s">
        <v>14</v>
      </c>
    </row>
    <row r="140" s="33" customFormat="true" ht="13" hidden="false" customHeight="false" outlineLevel="0" collapsed="false">
      <c r="A140" s="0"/>
      <c r="B140" s="24" t="s">
        <v>398</v>
      </c>
      <c r="C140" s="0"/>
      <c r="D140" s="25" t="n">
        <v>32.9591836734694</v>
      </c>
      <c r="E140" s="25" t="n">
        <v>34.6938775510204</v>
      </c>
      <c r="F140" s="26" t="s">
        <v>313</v>
      </c>
      <c r="G140" s="26" t="s">
        <v>14</v>
      </c>
    </row>
    <row r="141" s="33" customFormat="true" ht="13" hidden="false" customHeight="false" outlineLevel="0" collapsed="false">
      <c r="A141" s="0"/>
      <c r="B141" s="24" t="s">
        <v>398</v>
      </c>
      <c r="C141" s="0"/>
      <c r="D141" s="25" t="n">
        <v>32.9591836734694</v>
      </c>
      <c r="E141" s="25" t="n">
        <v>34.6938775510204</v>
      </c>
      <c r="F141" s="26" t="s">
        <v>313</v>
      </c>
      <c r="G141" s="26" t="s">
        <v>14</v>
      </c>
    </row>
    <row r="142" s="33" customFormat="true" ht="13" hidden="false" customHeight="false" outlineLevel="0" collapsed="false">
      <c r="A142" s="0"/>
      <c r="B142" s="24" t="s">
        <v>399</v>
      </c>
      <c r="C142" s="0"/>
      <c r="D142" s="25" t="n">
        <v>67.8571428571429</v>
      </c>
      <c r="E142" s="25" t="n">
        <v>71.4285714285714</v>
      </c>
      <c r="F142" s="26" t="s">
        <v>313</v>
      </c>
      <c r="G142" s="26" t="s">
        <v>14</v>
      </c>
    </row>
    <row r="143" s="33" customFormat="true" ht="13" hidden="false" customHeight="false" outlineLevel="0" collapsed="false">
      <c r="A143" s="0"/>
      <c r="B143" s="24" t="s">
        <v>400</v>
      </c>
      <c r="C143" s="0"/>
      <c r="D143" s="25" t="n">
        <v>23.265306122449</v>
      </c>
      <c r="E143" s="25" t="n">
        <v>24.4897959183674</v>
      </c>
      <c r="F143" s="26" t="s">
        <v>313</v>
      </c>
      <c r="G143" s="26" t="s">
        <v>14</v>
      </c>
    </row>
    <row r="144" s="33" customFormat="true" ht="13" hidden="false" customHeight="false" outlineLevel="0" collapsed="false">
      <c r="A144" s="0"/>
      <c r="B144" s="24" t="s">
        <v>401</v>
      </c>
      <c r="C144" s="0"/>
      <c r="D144" s="25" t="n">
        <v>38.7755102040816</v>
      </c>
      <c r="E144" s="25" t="n">
        <v>40.8163265306123</v>
      </c>
      <c r="F144" s="26" t="s">
        <v>313</v>
      </c>
      <c r="G144" s="26" t="s">
        <v>14</v>
      </c>
    </row>
    <row r="145" s="33" customFormat="true" ht="13" hidden="false" customHeight="false" outlineLevel="0" collapsed="false">
      <c r="A145" s="15" t="s">
        <v>402</v>
      </c>
      <c r="B145" s="24"/>
      <c r="C145" s="0"/>
      <c r="D145" s="25"/>
      <c r="E145" s="25"/>
      <c r="F145" s="26"/>
      <c r="G145" s="26"/>
    </row>
    <row r="146" s="33" customFormat="true" ht="13" hidden="false" customHeight="false" outlineLevel="0" collapsed="false">
      <c r="A146" s="0"/>
      <c r="B146" s="24" t="s">
        <v>403</v>
      </c>
      <c r="C146" s="0"/>
      <c r="D146" s="25" t="n">
        <v>193.877551020408</v>
      </c>
      <c r="E146" s="25" t="n">
        <v>204.081632653061</v>
      </c>
      <c r="F146" s="26" t="s">
        <v>313</v>
      </c>
      <c r="G146" s="26" t="s">
        <v>14</v>
      </c>
    </row>
    <row r="147" s="33" customFormat="true" ht="13" hidden="false" customHeight="false" outlineLevel="0" collapsed="false">
      <c r="A147" s="0"/>
      <c r="B147" s="24" t="s">
        <v>403</v>
      </c>
      <c r="C147" s="0"/>
      <c r="D147" s="25" t="n">
        <v>193.877551020408</v>
      </c>
      <c r="E147" s="25" t="n">
        <v>204.081632653061</v>
      </c>
      <c r="F147" s="26" t="s">
        <v>313</v>
      </c>
      <c r="G147" s="26" t="s">
        <v>14</v>
      </c>
    </row>
    <row r="148" s="33" customFormat="true" ht="13" hidden="false" customHeight="false" outlineLevel="0" collapsed="false">
      <c r="A148" s="0"/>
      <c r="B148" s="24" t="s">
        <v>404</v>
      </c>
      <c r="C148" s="0"/>
      <c r="D148" s="25" t="n">
        <v>87.2448979591837</v>
      </c>
      <c r="E148" s="25" t="n">
        <v>91.8367346938776</v>
      </c>
      <c r="F148" s="26" t="s">
        <v>313</v>
      </c>
      <c r="G148" s="26" t="s">
        <v>14</v>
      </c>
    </row>
    <row r="149" s="33" customFormat="true" ht="13" hidden="false" customHeight="false" outlineLevel="0" collapsed="false">
      <c r="A149" s="0"/>
      <c r="B149" s="24" t="s">
        <v>404</v>
      </c>
      <c r="C149" s="0"/>
      <c r="D149" s="25" t="n">
        <v>87.2448979591837</v>
      </c>
      <c r="E149" s="25" t="n">
        <v>91.8367346938776</v>
      </c>
      <c r="F149" s="26" t="s">
        <v>313</v>
      </c>
      <c r="G149" s="26" t="s">
        <v>14</v>
      </c>
    </row>
    <row r="150" s="33" customFormat="true" ht="13" hidden="false" customHeight="false" outlineLevel="0" collapsed="false">
      <c r="A150" s="0"/>
      <c r="B150" s="24" t="s">
        <v>404</v>
      </c>
      <c r="C150" s="0"/>
      <c r="D150" s="25" t="n">
        <v>87.2448979591837</v>
      </c>
      <c r="E150" s="25" t="n">
        <v>91.8367346938776</v>
      </c>
      <c r="F150" s="26" t="s">
        <v>313</v>
      </c>
      <c r="G150" s="26" t="s">
        <v>14</v>
      </c>
    </row>
    <row r="151" s="33" customFormat="true" ht="13" hidden="false" customHeight="false" outlineLevel="0" collapsed="false">
      <c r="A151" s="0"/>
      <c r="B151" s="24" t="s">
        <v>405</v>
      </c>
      <c r="C151" s="0"/>
      <c r="D151" s="25" t="n">
        <v>67.8571428571429</v>
      </c>
      <c r="E151" s="25" t="n">
        <v>71.4285714285714</v>
      </c>
      <c r="F151" s="26" t="s">
        <v>313</v>
      </c>
      <c r="G151" s="26" t="s">
        <v>14</v>
      </c>
    </row>
    <row r="152" s="33" customFormat="true" ht="13" hidden="false" customHeight="false" outlineLevel="0" collapsed="false">
      <c r="A152" s="0"/>
      <c r="B152" s="24" t="s">
        <v>405</v>
      </c>
      <c r="C152" s="0"/>
      <c r="D152" s="25" t="n">
        <v>67.8571428571429</v>
      </c>
      <c r="E152" s="25" t="n">
        <v>71.4285714285714</v>
      </c>
      <c r="F152" s="26" t="s">
        <v>313</v>
      </c>
      <c r="G152" s="26" t="s">
        <v>14</v>
      </c>
    </row>
    <row r="153" s="33" customFormat="true" ht="13" hidden="false" customHeight="false" outlineLevel="0" collapsed="false">
      <c r="A153" s="0"/>
      <c r="B153" s="24" t="s">
        <v>405</v>
      </c>
      <c r="C153" s="0"/>
      <c r="D153" s="25" t="n">
        <v>67.8571428571429</v>
      </c>
      <c r="E153" s="25" t="n">
        <v>71.4285714285714</v>
      </c>
      <c r="F153" s="26" t="s">
        <v>313</v>
      </c>
      <c r="G153" s="26" t="s">
        <v>14</v>
      </c>
    </row>
    <row r="154" s="33" customFormat="true" ht="13" hidden="false" customHeight="false" outlineLevel="0" collapsed="false">
      <c r="A154" s="0"/>
      <c r="B154" s="24" t="s">
        <v>406</v>
      </c>
      <c r="C154" s="0"/>
      <c r="D154" s="25" t="n">
        <v>58.1632653061225</v>
      </c>
      <c r="E154" s="25" t="n">
        <v>61.2244897959184</v>
      </c>
      <c r="F154" s="26" t="s">
        <v>313</v>
      </c>
      <c r="G154" s="26" t="s">
        <v>14</v>
      </c>
    </row>
    <row r="155" s="33" customFormat="true" ht="13" hidden="false" customHeight="false" outlineLevel="0" collapsed="false">
      <c r="A155" s="0"/>
      <c r="B155" s="24" t="s">
        <v>407</v>
      </c>
      <c r="C155" s="0"/>
      <c r="D155" s="25" t="n">
        <v>48.469387755102</v>
      </c>
      <c r="E155" s="25" t="n">
        <v>51.0204081632653</v>
      </c>
      <c r="F155" s="26" t="s">
        <v>313</v>
      </c>
      <c r="G155" s="26" t="s">
        <v>14</v>
      </c>
    </row>
    <row r="156" s="33" customFormat="true" ht="13" hidden="false" customHeight="false" outlineLevel="0" collapsed="false">
      <c r="A156" s="0"/>
      <c r="B156" s="24" t="s">
        <v>408</v>
      </c>
      <c r="C156" s="0"/>
      <c r="D156" s="25" t="n">
        <v>63.9795918367347</v>
      </c>
      <c r="E156" s="25" t="n">
        <v>67.3469387755102</v>
      </c>
      <c r="F156" s="26" t="s">
        <v>313</v>
      </c>
      <c r="G156" s="26" t="s">
        <v>14</v>
      </c>
    </row>
    <row r="157" s="17" customFormat="true" ht="15.75" hidden="false" customHeight="true" outlineLevel="0" collapsed="false">
      <c r="A157" s="0"/>
      <c r="B157" s="24" t="s">
        <v>408</v>
      </c>
      <c r="C157" s="0"/>
      <c r="D157" s="25" t="n">
        <v>63.9795918367347</v>
      </c>
      <c r="E157" s="25" t="n">
        <v>67.3469387755102</v>
      </c>
      <c r="F157" s="26" t="s">
        <v>313</v>
      </c>
      <c r="G157" s="26" t="s">
        <v>14</v>
      </c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</row>
    <row r="158" s="33" customFormat="true" ht="13" hidden="false" customHeight="false" outlineLevel="0" collapsed="false">
      <c r="A158" s="0"/>
      <c r="B158" s="24" t="s">
        <v>409</v>
      </c>
      <c r="C158" s="0"/>
      <c r="D158" s="25" t="n">
        <v>63.9795918367347</v>
      </c>
      <c r="E158" s="25" t="n">
        <v>67.3469387755102</v>
      </c>
      <c r="F158" s="26" t="s">
        <v>313</v>
      </c>
      <c r="G158" s="26" t="s">
        <v>14</v>
      </c>
    </row>
    <row r="159" s="33" customFormat="true" ht="13" hidden="false" customHeight="false" outlineLevel="0" collapsed="false">
      <c r="A159" s="0"/>
      <c r="B159" s="24" t="s">
        <v>410</v>
      </c>
      <c r="C159" s="0"/>
      <c r="D159" s="25" t="n">
        <v>116.326530612245</v>
      </c>
      <c r="E159" s="25" t="n">
        <v>122.448979591837</v>
      </c>
      <c r="F159" s="26" t="s">
        <v>313</v>
      </c>
      <c r="G159" s="26" t="s">
        <v>14</v>
      </c>
    </row>
    <row r="160" s="33" customFormat="true" ht="13" hidden="false" customHeight="false" outlineLevel="0" collapsed="false">
      <c r="A160" s="0"/>
      <c r="B160" s="24" t="s">
        <v>411</v>
      </c>
      <c r="C160" s="0"/>
      <c r="D160" s="25" t="n">
        <v>48.469387755102</v>
      </c>
      <c r="E160" s="25" t="n">
        <v>51.0204081632653</v>
      </c>
      <c r="F160" s="26" t="s">
        <v>313</v>
      </c>
      <c r="G160" s="26" t="s">
        <v>14</v>
      </c>
    </row>
    <row r="161" s="33" customFormat="true" ht="13" hidden="false" customHeight="false" outlineLevel="0" collapsed="false">
      <c r="A161" s="0"/>
      <c r="B161" s="24" t="s">
        <v>412</v>
      </c>
      <c r="C161" s="0"/>
      <c r="D161" s="25" t="n">
        <v>42.6530612244898</v>
      </c>
      <c r="E161" s="25" t="n">
        <v>44.8979591836735</v>
      </c>
      <c r="F161" s="26" t="s">
        <v>313</v>
      </c>
      <c r="G161" s="26" t="s">
        <v>14</v>
      </c>
    </row>
    <row r="162" s="33" customFormat="true" ht="13" hidden="false" customHeight="false" outlineLevel="0" collapsed="false">
      <c r="A162" s="0"/>
      <c r="B162" s="24" t="s">
        <v>413</v>
      </c>
      <c r="C162" s="0"/>
      <c r="D162" s="25" t="n">
        <v>34.8979591836735</v>
      </c>
      <c r="E162" s="25" t="n">
        <v>36.734693877551</v>
      </c>
      <c r="F162" s="26" t="s">
        <v>313</v>
      </c>
      <c r="G162" s="26" t="s">
        <v>14</v>
      </c>
    </row>
    <row r="163" s="33" customFormat="true" ht="13" hidden="false" customHeight="false" outlineLevel="0" collapsed="false">
      <c r="A163" s="0"/>
      <c r="B163" s="24" t="s">
        <v>414</v>
      </c>
      <c r="C163" s="0"/>
      <c r="D163" s="25" t="n">
        <v>44.5918367346939</v>
      </c>
      <c r="E163" s="25" t="n">
        <v>46.9387755102041</v>
      </c>
      <c r="F163" s="26" t="s">
        <v>313</v>
      </c>
      <c r="G163" s="26" t="s">
        <v>14</v>
      </c>
    </row>
    <row r="164" s="33" customFormat="true" ht="13" hidden="false" customHeight="false" outlineLevel="0" collapsed="false">
      <c r="A164" s="0"/>
      <c r="B164" s="24" t="s">
        <v>415</v>
      </c>
      <c r="C164" s="0"/>
      <c r="D164" s="25" t="n">
        <v>38.7755102040816</v>
      </c>
      <c r="E164" s="25" t="n">
        <v>40.8163265306123</v>
      </c>
      <c r="F164" s="26" t="s">
        <v>313</v>
      </c>
      <c r="G164" s="26" t="s">
        <v>14</v>
      </c>
    </row>
    <row r="165" s="33" customFormat="true" ht="13" hidden="false" customHeight="false" outlineLevel="0" collapsed="false">
      <c r="A165" s="0"/>
      <c r="B165" s="24" t="s">
        <v>416</v>
      </c>
      <c r="C165" s="0"/>
      <c r="D165" s="25" t="n">
        <v>15.5102040816327</v>
      </c>
      <c r="E165" s="25" t="n">
        <v>16.3265306122449</v>
      </c>
      <c r="F165" s="26" t="s">
        <v>313</v>
      </c>
      <c r="G165" s="26" t="s">
        <v>14</v>
      </c>
    </row>
    <row r="166" s="33" customFormat="true" ht="13" hidden="false" customHeight="false" outlineLevel="0" collapsed="false">
      <c r="A166" s="0"/>
      <c r="B166" s="24" t="s">
        <v>417</v>
      </c>
      <c r="C166" s="0"/>
      <c r="D166" s="25" t="n">
        <v>11.6326530612245</v>
      </c>
      <c r="E166" s="25" t="n">
        <v>12.2448979591837</v>
      </c>
      <c r="F166" s="26" t="s">
        <v>313</v>
      </c>
      <c r="G166" s="26" t="s">
        <v>14</v>
      </c>
    </row>
    <row r="167" customFormat="false" ht="12.5" hidden="false" customHeight="false" outlineLevel="0" collapsed="false">
      <c r="B167" s="24" t="s">
        <v>418</v>
      </c>
      <c r="C167" s="0"/>
      <c r="D167" s="25" t="n">
        <v>17.4489795918367</v>
      </c>
      <c r="E167" s="25" t="n">
        <v>18.3673469387755</v>
      </c>
      <c r="F167" s="26" t="s">
        <v>313</v>
      </c>
      <c r="G167" s="26" t="s">
        <v>14</v>
      </c>
    </row>
    <row r="168" customFormat="false" ht="12.5" hidden="false" customHeight="false" outlineLevel="0" collapsed="false">
      <c r="B168" s="24" t="s">
        <v>419</v>
      </c>
      <c r="C168" s="0"/>
      <c r="D168" s="25" t="n">
        <v>13.5714285714286</v>
      </c>
      <c r="E168" s="25" t="n">
        <v>14.2857142857143</v>
      </c>
      <c r="F168" s="26" t="s">
        <v>313</v>
      </c>
      <c r="G168" s="26" t="s">
        <v>14</v>
      </c>
    </row>
    <row r="169" customFormat="false" ht="12.5" hidden="false" customHeight="false" outlineLevel="0" collapsed="false">
      <c r="B169" s="24" t="s">
        <v>420</v>
      </c>
      <c r="C169" s="0"/>
      <c r="D169" s="25" t="n">
        <v>9.69387755102041</v>
      </c>
      <c r="E169" s="25" t="n">
        <v>10.2040816326531</v>
      </c>
      <c r="F169" s="26" t="s">
        <v>313</v>
      </c>
      <c r="G169" s="26" t="s">
        <v>14</v>
      </c>
    </row>
    <row r="170" customFormat="false" ht="12.5" hidden="false" customHeight="false" outlineLevel="0" collapsed="false">
      <c r="A170" s="15" t="s">
        <v>421</v>
      </c>
      <c r="B170" s="24"/>
      <c r="C170" s="0"/>
      <c r="D170" s="25"/>
      <c r="E170" s="25"/>
      <c r="F170" s="26"/>
      <c r="G170" s="26"/>
    </row>
    <row r="171" customFormat="false" ht="12.5" hidden="false" customHeight="false" outlineLevel="0" collapsed="false">
      <c r="B171" s="24" t="s">
        <v>422</v>
      </c>
      <c r="C171" s="0"/>
      <c r="D171" s="25" t="n">
        <v>96.9387755102041</v>
      </c>
      <c r="E171" s="25" t="n">
        <v>102.040816326531</v>
      </c>
      <c r="F171" s="26" t="s">
        <v>313</v>
      </c>
      <c r="G171" s="26" t="s">
        <v>14</v>
      </c>
    </row>
    <row r="172" customFormat="false" ht="12.5" hidden="false" customHeight="false" outlineLevel="0" collapsed="false">
      <c r="B172" s="24" t="s">
        <v>423</v>
      </c>
      <c r="C172" s="0"/>
      <c r="D172" s="25" t="n">
        <v>7.75510204081633</v>
      </c>
      <c r="E172" s="25" t="n">
        <v>8.16326530612245</v>
      </c>
      <c r="F172" s="26" t="s">
        <v>313</v>
      </c>
      <c r="G172" s="26" t="s">
        <v>14</v>
      </c>
    </row>
    <row r="173" customFormat="false" ht="12.5" hidden="false" customHeight="false" outlineLevel="0" collapsed="false">
      <c r="A173" s="15" t="s">
        <v>424</v>
      </c>
      <c r="B173" s="24"/>
      <c r="C173" s="0"/>
      <c r="D173" s="25"/>
      <c r="E173" s="25"/>
      <c r="F173" s="26"/>
      <c r="G173" s="26"/>
    </row>
    <row r="174" customFormat="false" ht="23" hidden="false" customHeight="false" outlineLevel="0" collapsed="false">
      <c r="B174" s="24" t="s">
        <v>425</v>
      </c>
      <c r="C174" s="0"/>
      <c r="D174" s="25" t="n">
        <v>1142.85714285714</v>
      </c>
      <c r="E174" s="25" t="n">
        <v>1203.00751879699</v>
      </c>
      <c r="F174" s="26" t="s">
        <v>313</v>
      </c>
      <c r="G174" s="26" t="s">
        <v>14</v>
      </c>
    </row>
    <row r="175" customFormat="false" ht="23" hidden="false" customHeight="false" outlineLevel="0" collapsed="false">
      <c r="B175" s="24" t="s">
        <v>426</v>
      </c>
      <c r="C175" s="0"/>
      <c r="D175" s="25" t="n">
        <v>1142.85714285714</v>
      </c>
      <c r="E175" s="25" t="n">
        <v>1203.00751879699</v>
      </c>
      <c r="F175" s="26" t="s">
        <v>313</v>
      </c>
      <c r="G175" s="26" t="s">
        <v>14</v>
      </c>
    </row>
    <row r="176" customFormat="false" ht="23" hidden="false" customHeight="false" outlineLevel="0" collapsed="false">
      <c r="B176" s="24" t="s">
        <v>427</v>
      </c>
      <c r="C176" s="0"/>
      <c r="D176" s="25" t="n">
        <v>1142.85714285714</v>
      </c>
      <c r="E176" s="25" t="n">
        <v>1203.00751879699</v>
      </c>
      <c r="F176" s="26" t="s">
        <v>313</v>
      </c>
      <c r="G176" s="26" t="s">
        <v>14</v>
      </c>
    </row>
    <row r="177" customFormat="false" ht="12.5" hidden="false" customHeight="false" outlineLevel="0" collapsed="false">
      <c r="B177" s="24" t="s">
        <v>428</v>
      </c>
      <c r="C177" s="0"/>
      <c r="D177" s="25" t="n">
        <v>1142.85714285714</v>
      </c>
      <c r="E177" s="25" t="n">
        <v>1203.00751879699</v>
      </c>
      <c r="F177" s="26" t="s">
        <v>313</v>
      </c>
      <c r="G177" s="26" t="s">
        <v>14</v>
      </c>
    </row>
    <row r="178" customFormat="false" ht="12.5" hidden="false" customHeight="false" outlineLevel="0" collapsed="false">
      <c r="B178" s="24" t="s">
        <v>429</v>
      </c>
      <c r="C178" s="0"/>
      <c r="D178" s="25" t="n">
        <v>571.428571428571</v>
      </c>
      <c r="E178" s="25" t="n">
        <v>601.503759398496</v>
      </c>
      <c r="F178" s="26" t="s">
        <v>313</v>
      </c>
      <c r="G178" s="26" t="s">
        <v>14</v>
      </c>
    </row>
    <row r="179" customFormat="false" ht="23" hidden="false" customHeight="false" outlineLevel="0" collapsed="false">
      <c r="B179" s="24" t="s">
        <v>430</v>
      </c>
      <c r="C179" s="0"/>
      <c r="D179" s="25" t="n">
        <v>1000</v>
      </c>
      <c r="E179" s="25" t="n">
        <v>1052.63157894737</v>
      </c>
      <c r="F179" s="26" t="s">
        <v>313</v>
      </c>
      <c r="G179" s="26" t="s">
        <v>14</v>
      </c>
    </row>
    <row r="180" customFormat="false" ht="12.5" hidden="false" customHeight="false" outlineLevel="0" collapsed="false">
      <c r="A180" s="15" t="s">
        <v>431</v>
      </c>
      <c r="B180" s="24"/>
      <c r="C180" s="0"/>
      <c r="D180" s="25"/>
      <c r="E180" s="25"/>
      <c r="F180" s="26"/>
      <c r="G180" s="26"/>
    </row>
    <row r="181" customFormat="false" ht="23" hidden="false" customHeight="false" outlineLevel="0" collapsed="false">
      <c r="B181" s="24" t="s">
        <v>432</v>
      </c>
      <c r="C181" s="0"/>
      <c r="D181" s="25" t="n">
        <v>3571.42857142857</v>
      </c>
      <c r="E181" s="25" t="n">
        <v>3759.3984962406</v>
      </c>
      <c r="F181" s="26" t="s">
        <v>313</v>
      </c>
      <c r="G181" s="26" t="s">
        <v>14</v>
      </c>
    </row>
    <row r="182" customFormat="false" ht="23" hidden="false" customHeight="false" outlineLevel="0" collapsed="false">
      <c r="B182" s="24" t="s">
        <v>433</v>
      </c>
      <c r="C182" s="0"/>
      <c r="D182" s="25" t="n">
        <v>2428.57142857143</v>
      </c>
      <c r="E182" s="25" t="n">
        <v>2556.39097744361</v>
      </c>
      <c r="F182" s="26" t="s">
        <v>313</v>
      </c>
      <c r="G182" s="26" t="s">
        <v>14</v>
      </c>
    </row>
    <row r="183" customFormat="false" ht="23" hidden="false" customHeight="false" outlineLevel="0" collapsed="false">
      <c r="B183" s="24" t="s">
        <v>434</v>
      </c>
      <c r="C183" s="0"/>
      <c r="D183" s="25" t="n">
        <v>1785.71428571429</v>
      </c>
      <c r="E183" s="25" t="n">
        <v>1879.6992481203</v>
      </c>
      <c r="F183" s="26" t="s">
        <v>313</v>
      </c>
      <c r="G183" s="26" t="s">
        <v>14</v>
      </c>
    </row>
    <row r="184" customFormat="false" ht="23" hidden="false" customHeight="false" outlineLevel="0" collapsed="false">
      <c r="B184" s="24" t="s">
        <v>435</v>
      </c>
      <c r="C184" s="0"/>
      <c r="D184" s="25" t="n">
        <v>1427.14285714286</v>
      </c>
      <c r="E184" s="25" t="n">
        <v>1502.25563909774</v>
      </c>
      <c r="F184" s="26" t="s">
        <v>313</v>
      </c>
      <c r="G184" s="26" t="s">
        <v>14</v>
      </c>
    </row>
    <row r="185" customFormat="false" ht="23" hidden="false" customHeight="false" outlineLevel="0" collapsed="false">
      <c r="B185" s="24" t="s">
        <v>436</v>
      </c>
      <c r="C185" s="0"/>
      <c r="D185" s="25" t="n">
        <v>1642.85714285714</v>
      </c>
      <c r="E185" s="25" t="n">
        <v>1729.32330827068</v>
      </c>
      <c r="F185" s="26" t="s">
        <v>313</v>
      </c>
      <c r="G185" s="26" t="s">
        <v>14</v>
      </c>
    </row>
    <row r="186" customFormat="false" ht="23" hidden="false" customHeight="false" outlineLevel="0" collapsed="false">
      <c r="B186" s="24" t="s">
        <v>437</v>
      </c>
      <c r="C186" s="0"/>
      <c r="D186" s="25" t="n">
        <v>1214.28571428571</v>
      </c>
      <c r="E186" s="25" t="n">
        <v>1278.1954887218</v>
      </c>
      <c r="F186" s="26" t="s">
        <v>313</v>
      </c>
      <c r="G186" s="26" t="s">
        <v>14</v>
      </c>
    </row>
    <row r="187" customFormat="false" ht="12.5" hidden="false" customHeight="false" outlineLevel="0" collapsed="false">
      <c r="B187" s="24" t="s">
        <v>438</v>
      </c>
      <c r="C187" s="0"/>
      <c r="D187" s="25" t="n">
        <v>1285.71428571429</v>
      </c>
      <c r="E187" s="25" t="n">
        <v>1353.38345864662</v>
      </c>
      <c r="F187" s="26" t="s">
        <v>313</v>
      </c>
      <c r="G187" s="26" t="s">
        <v>14</v>
      </c>
    </row>
    <row r="188" customFormat="false" ht="12.5" hidden="false" customHeight="false" outlineLevel="0" collapsed="false">
      <c r="B188" s="24" t="s">
        <v>439</v>
      </c>
      <c r="C188" s="0"/>
      <c r="D188" s="25" t="n">
        <v>928.571428571429</v>
      </c>
      <c r="E188" s="25" t="n">
        <v>977.443609022557</v>
      </c>
      <c r="F188" s="26" t="s">
        <v>313</v>
      </c>
      <c r="G188" s="26" t="s">
        <v>14</v>
      </c>
    </row>
    <row r="189" customFormat="false" ht="12.5" hidden="false" customHeight="false" outlineLevel="0" collapsed="false">
      <c r="B189" s="24" t="s">
        <v>439</v>
      </c>
      <c r="C189" s="0"/>
      <c r="D189" s="25" t="n">
        <v>571.428571428571</v>
      </c>
      <c r="E189" s="25" t="n">
        <v>601.503759398496</v>
      </c>
      <c r="F189" s="26" t="s">
        <v>313</v>
      </c>
      <c r="G189" s="26" t="s">
        <v>14</v>
      </c>
    </row>
    <row r="190" customFormat="false" ht="12.5" hidden="false" customHeight="false" outlineLevel="0" collapsed="false">
      <c r="B190" s="24" t="s">
        <v>440</v>
      </c>
      <c r="C190" s="0"/>
      <c r="D190" s="25" t="n">
        <v>714.285714285714</v>
      </c>
      <c r="E190" s="25" t="n">
        <v>751.87969924812</v>
      </c>
      <c r="F190" s="26" t="s">
        <v>313</v>
      </c>
      <c r="G190" s="26" t="s">
        <v>14</v>
      </c>
    </row>
    <row r="191" customFormat="false" ht="12.5" hidden="false" customHeight="false" outlineLevel="0" collapsed="false">
      <c r="B191" s="24" t="s">
        <v>441</v>
      </c>
      <c r="C191" s="0"/>
      <c r="D191" s="25" t="n">
        <v>928.571428571429</v>
      </c>
      <c r="E191" s="25" t="n">
        <v>977.443609022557</v>
      </c>
      <c r="F191" s="26" t="s">
        <v>313</v>
      </c>
      <c r="G191" s="26" t="s">
        <v>14</v>
      </c>
    </row>
    <row r="192" customFormat="false" ht="12.5" hidden="false" customHeight="false" outlineLevel="0" collapsed="false">
      <c r="B192" s="24" t="s">
        <v>442</v>
      </c>
      <c r="C192" s="0"/>
      <c r="D192" s="25" t="n">
        <v>714.285714285714</v>
      </c>
      <c r="E192" s="25" t="n">
        <v>751.87969924812</v>
      </c>
      <c r="F192" s="26" t="s">
        <v>313</v>
      </c>
      <c r="G192" s="26" t="s">
        <v>14</v>
      </c>
    </row>
    <row r="193" customFormat="false" ht="12.5" hidden="false" customHeight="false" outlineLevel="0" collapsed="false">
      <c r="B193" s="24" t="s">
        <v>442</v>
      </c>
      <c r="C193" s="0"/>
      <c r="D193" s="25" t="n">
        <v>714.285714285714</v>
      </c>
      <c r="E193" s="25" t="n">
        <v>751.87969924812</v>
      </c>
      <c r="F193" s="26" t="s">
        <v>313</v>
      </c>
      <c r="G193" s="26" t="s">
        <v>14</v>
      </c>
    </row>
    <row r="194" customFormat="false" ht="12.5" hidden="false" customHeight="false" outlineLevel="0" collapsed="false">
      <c r="B194" s="24" t="s">
        <v>443</v>
      </c>
      <c r="C194" s="0"/>
      <c r="D194" s="25" t="n">
        <v>1714.28571428571</v>
      </c>
      <c r="E194" s="25" t="n">
        <v>1804.51127819549</v>
      </c>
      <c r="F194" s="26" t="s">
        <v>313</v>
      </c>
      <c r="G194" s="26" t="s">
        <v>14</v>
      </c>
    </row>
    <row r="195" customFormat="false" ht="12.5" hidden="false" customHeight="false" outlineLevel="0" collapsed="false">
      <c r="B195" s="24" t="s">
        <v>444</v>
      </c>
      <c r="C195" s="0"/>
      <c r="D195" s="25" t="n">
        <v>1185.71428571429</v>
      </c>
      <c r="E195" s="25" t="n">
        <v>1248.12030075188</v>
      </c>
      <c r="F195" s="26" t="s">
        <v>313</v>
      </c>
      <c r="G195" s="26" t="s">
        <v>14</v>
      </c>
    </row>
    <row r="196" customFormat="false" ht="12.5" hidden="false" customHeight="false" outlineLevel="0" collapsed="false">
      <c r="B196" s="24" t="s">
        <v>444</v>
      </c>
      <c r="C196" s="0"/>
      <c r="D196" s="25" t="n">
        <v>1142.85714285714</v>
      </c>
      <c r="E196" s="25" t="n">
        <v>1203.00751879699</v>
      </c>
      <c r="F196" s="26" t="s">
        <v>313</v>
      </c>
      <c r="G196" s="26" t="s">
        <v>14</v>
      </c>
    </row>
    <row r="197" customFormat="false" ht="12.5" hidden="false" customHeight="false" outlineLevel="0" collapsed="false">
      <c r="B197" s="24" t="s">
        <v>445</v>
      </c>
      <c r="C197" s="0"/>
      <c r="D197" s="25" t="n">
        <v>857.142857142857</v>
      </c>
      <c r="E197" s="25" t="n">
        <v>902.255639097745</v>
      </c>
      <c r="F197" s="26" t="s">
        <v>313</v>
      </c>
      <c r="G197" s="26" t="s">
        <v>14</v>
      </c>
    </row>
    <row r="198" customFormat="false" ht="12.5" hidden="false" customHeight="false" outlineLevel="0" collapsed="false">
      <c r="B198" s="24" t="s">
        <v>446</v>
      </c>
      <c r="C198" s="0"/>
      <c r="D198" s="25" t="n">
        <v>1071.42857142857</v>
      </c>
      <c r="E198" s="25" t="n">
        <v>1127.81954887218</v>
      </c>
      <c r="F198" s="26" t="s">
        <v>313</v>
      </c>
      <c r="G198" s="26" t="s">
        <v>14</v>
      </c>
    </row>
    <row r="199" customFormat="false" ht="12.5" hidden="false" customHeight="false" outlineLevel="0" collapsed="false">
      <c r="B199" s="24" t="s">
        <v>447</v>
      </c>
      <c r="C199" s="0"/>
      <c r="D199" s="25" t="n">
        <v>785.714285714286</v>
      </c>
      <c r="E199" s="25" t="n">
        <v>827.067669172933</v>
      </c>
      <c r="F199" s="26" t="s">
        <v>313</v>
      </c>
      <c r="G199" s="26" t="s">
        <v>14</v>
      </c>
    </row>
    <row r="200" customFormat="false" ht="23" hidden="false" customHeight="false" outlineLevel="0" collapsed="false">
      <c r="B200" s="24" t="s">
        <v>448</v>
      </c>
      <c r="C200" s="0"/>
      <c r="D200" s="25" t="n">
        <v>721.428571428571</v>
      </c>
      <c r="E200" s="25" t="n">
        <v>759.398496240602</v>
      </c>
      <c r="F200" s="26" t="s">
        <v>313</v>
      </c>
      <c r="G200" s="26" t="s">
        <v>14</v>
      </c>
    </row>
    <row r="201" customFormat="false" ht="12.5" hidden="false" customHeight="false" outlineLevel="0" collapsed="false">
      <c r="B201" s="24" t="s">
        <v>449</v>
      </c>
      <c r="C201" s="0"/>
      <c r="D201" s="25" t="n">
        <v>685.714285714286</v>
      </c>
      <c r="E201" s="25" t="n">
        <v>721.804511278196</v>
      </c>
      <c r="F201" s="26" t="s">
        <v>313</v>
      </c>
      <c r="G201" s="26" t="s">
        <v>14</v>
      </c>
    </row>
    <row r="202" customFormat="false" ht="12.5" hidden="false" customHeight="false" outlineLevel="0" collapsed="false">
      <c r="B202" s="24" t="s">
        <v>450</v>
      </c>
      <c r="C202" s="0"/>
      <c r="D202" s="25" t="n">
        <v>628.571428571429</v>
      </c>
      <c r="E202" s="25" t="n">
        <v>661.654135338346</v>
      </c>
      <c r="F202" s="26" t="s">
        <v>313</v>
      </c>
      <c r="G202" s="26" t="s">
        <v>14</v>
      </c>
    </row>
    <row r="203" customFormat="false" ht="12.5" hidden="false" customHeight="false" outlineLevel="0" collapsed="false">
      <c r="B203" s="24" t="s">
        <v>451</v>
      </c>
      <c r="C203" s="0"/>
      <c r="D203" s="25" t="n">
        <v>571.428571428571</v>
      </c>
      <c r="E203" s="25" t="n">
        <v>601.503759398496</v>
      </c>
      <c r="F203" s="26" t="s">
        <v>313</v>
      </c>
      <c r="G203" s="26" t="s">
        <v>14</v>
      </c>
    </row>
    <row r="204" customFormat="false" ht="23" hidden="false" customHeight="false" outlineLevel="0" collapsed="false">
      <c r="A204" s="15"/>
      <c r="B204" s="24" t="s">
        <v>452</v>
      </c>
      <c r="C204" s="0"/>
      <c r="D204" s="25" t="n">
        <v>193.877551020408</v>
      </c>
      <c r="E204" s="25" t="n">
        <v>204.081632653061</v>
      </c>
      <c r="F204" s="26" t="s">
        <v>313</v>
      </c>
      <c r="G204" s="26" t="s">
        <v>14</v>
      </c>
    </row>
    <row r="205" customFormat="false" ht="12.5" hidden="false" customHeight="false" outlineLevel="0" collapsed="false">
      <c r="A205" s="15" t="s">
        <v>453</v>
      </c>
      <c r="B205" s="24"/>
      <c r="C205" s="0"/>
      <c r="D205" s="25"/>
      <c r="E205" s="25"/>
      <c r="F205" s="26"/>
      <c r="G205" s="26"/>
    </row>
    <row r="206" customFormat="false" ht="23" hidden="false" customHeight="false" outlineLevel="0" collapsed="false">
      <c r="B206" s="24" t="s">
        <v>454</v>
      </c>
      <c r="C206" s="0"/>
      <c r="D206" s="25" t="n">
        <v>1157.14285714286</v>
      </c>
      <c r="E206" s="25" t="n">
        <v>1218.04511278196</v>
      </c>
      <c r="F206" s="26" t="s">
        <v>313</v>
      </c>
      <c r="G206" s="26" t="s">
        <v>14</v>
      </c>
    </row>
    <row r="207" customFormat="false" ht="23" hidden="false" customHeight="false" outlineLevel="0" collapsed="false">
      <c r="B207" s="24" t="s">
        <v>455</v>
      </c>
      <c r="C207" s="0"/>
      <c r="D207" s="25" t="n">
        <v>928.571428571429</v>
      </c>
      <c r="E207" s="25" t="n">
        <v>977.443609022557</v>
      </c>
      <c r="F207" s="26" t="s">
        <v>313</v>
      </c>
      <c r="G207" s="26" t="s">
        <v>14</v>
      </c>
    </row>
    <row r="208" customFormat="false" ht="23" hidden="false" customHeight="false" outlineLevel="0" collapsed="false">
      <c r="B208" s="24" t="s">
        <v>456</v>
      </c>
      <c r="C208" s="0"/>
      <c r="D208" s="25" t="n">
        <v>678.571428571429</v>
      </c>
      <c r="E208" s="25" t="n">
        <v>714.285714285714</v>
      </c>
      <c r="F208" s="26" t="s">
        <v>313</v>
      </c>
      <c r="G208" s="26" t="s">
        <v>14</v>
      </c>
    </row>
    <row r="209" customFormat="false" ht="23" hidden="false" customHeight="false" outlineLevel="0" collapsed="false">
      <c r="B209" s="24" t="s">
        <v>457</v>
      </c>
      <c r="C209" s="0"/>
      <c r="D209" s="25" t="n">
        <v>471.428571428571</v>
      </c>
      <c r="E209" s="25" t="n">
        <v>496.240601503759</v>
      </c>
      <c r="F209" s="26" t="s">
        <v>313</v>
      </c>
      <c r="G209" s="26" t="s">
        <v>14</v>
      </c>
    </row>
    <row r="210" customFormat="false" ht="23" hidden="false" customHeight="false" outlineLevel="0" collapsed="false">
      <c r="B210" s="24" t="s">
        <v>457</v>
      </c>
      <c r="C210" s="0"/>
      <c r="D210" s="25" t="n">
        <v>471.428571428571</v>
      </c>
      <c r="E210" s="25" t="n">
        <v>496.240601503759</v>
      </c>
      <c r="F210" s="26" t="s">
        <v>313</v>
      </c>
      <c r="G210" s="26" t="s">
        <v>14</v>
      </c>
    </row>
    <row r="211" customFormat="false" ht="23" hidden="false" customHeight="false" outlineLevel="0" collapsed="false">
      <c r="B211" s="24" t="s">
        <v>458</v>
      </c>
      <c r="C211" s="0"/>
      <c r="D211" s="25" t="n">
        <v>300</v>
      </c>
      <c r="E211" s="25" t="n">
        <v>315.789473684211</v>
      </c>
      <c r="F211" s="26" t="s">
        <v>313</v>
      </c>
      <c r="G211" s="26" t="s">
        <v>14</v>
      </c>
    </row>
    <row r="212" customFormat="false" ht="23" hidden="false" customHeight="false" outlineLevel="0" collapsed="false">
      <c r="B212" s="24" t="s">
        <v>459</v>
      </c>
      <c r="C212" s="0"/>
      <c r="D212" s="25" t="n">
        <v>300</v>
      </c>
      <c r="E212" s="25" t="n">
        <v>315.789473684211</v>
      </c>
      <c r="F212" s="26" t="s">
        <v>313</v>
      </c>
      <c r="G212" s="26" t="s">
        <v>14</v>
      </c>
    </row>
    <row r="213" customFormat="false" ht="23" hidden="false" customHeight="false" outlineLevel="0" collapsed="false">
      <c r="B213" s="24" t="s">
        <v>460</v>
      </c>
      <c r="C213" s="0"/>
      <c r="D213" s="25" t="n">
        <v>257.142857142857</v>
      </c>
      <c r="E213" s="25" t="n">
        <v>270.676691729323</v>
      </c>
      <c r="F213" s="26" t="s">
        <v>313</v>
      </c>
      <c r="G213" s="26" t="s">
        <v>14</v>
      </c>
    </row>
    <row r="214" customFormat="false" ht="23" hidden="false" customHeight="false" outlineLevel="0" collapsed="false">
      <c r="B214" s="24" t="s">
        <v>461</v>
      </c>
      <c r="C214" s="0"/>
      <c r="D214" s="25" t="n">
        <v>242.857142857143</v>
      </c>
      <c r="E214" s="25" t="n">
        <v>255.639097744361</v>
      </c>
      <c r="F214" s="26" t="s">
        <v>313</v>
      </c>
      <c r="G214" s="26" t="s">
        <v>14</v>
      </c>
    </row>
    <row r="215" customFormat="false" ht="23" hidden="false" customHeight="false" outlineLevel="0" collapsed="false">
      <c r="B215" s="24" t="s">
        <v>462</v>
      </c>
      <c r="C215" s="0"/>
      <c r="D215" s="25" t="n">
        <v>528.571428571429</v>
      </c>
      <c r="E215" s="25" t="n">
        <v>556.390977443609</v>
      </c>
      <c r="F215" s="26" t="s">
        <v>313</v>
      </c>
      <c r="G215" s="26" t="s">
        <v>14</v>
      </c>
    </row>
    <row r="216" customFormat="false" ht="12.5" hidden="false" customHeight="false" outlineLevel="0" collapsed="false">
      <c r="A216" s="15" t="s">
        <v>463</v>
      </c>
      <c r="B216" s="24"/>
      <c r="C216" s="0"/>
      <c r="D216" s="25"/>
      <c r="E216" s="25"/>
      <c r="F216" s="26"/>
      <c r="G216" s="26"/>
    </row>
    <row r="217" customFormat="false" ht="23" hidden="false" customHeight="false" outlineLevel="0" collapsed="false">
      <c r="B217" s="24" t="s">
        <v>464</v>
      </c>
      <c r="C217" s="0"/>
      <c r="D217" s="25" t="n">
        <v>2000</v>
      </c>
      <c r="E217" s="25" t="n">
        <v>2105.26315789474</v>
      </c>
      <c r="F217" s="26" t="s">
        <v>313</v>
      </c>
      <c r="G217" s="26" t="s">
        <v>14</v>
      </c>
    </row>
    <row r="218" customFormat="false" ht="23" hidden="false" customHeight="false" outlineLevel="0" collapsed="false">
      <c r="B218" s="24" t="s">
        <v>465</v>
      </c>
      <c r="C218" s="0"/>
      <c r="D218" s="25" t="n">
        <v>1285.71428571429</v>
      </c>
      <c r="E218" s="25" t="n">
        <v>1353.38345864662</v>
      </c>
      <c r="F218" s="26" t="s">
        <v>313</v>
      </c>
      <c r="G218" s="26" t="s">
        <v>14</v>
      </c>
    </row>
    <row r="219" customFormat="false" ht="23" hidden="false" customHeight="false" outlineLevel="0" collapsed="false">
      <c r="B219" s="24" t="s">
        <v>465</v>
      </c>
      <c r="C219" s="0"/>
      <c r="D219" s="25" t="n">
        <v>857.142857142857</v>
      </c>
      <c r="E219" s="25" t="n">
        <v>902.255639097745</v>
      </c>
      <c r="F219" s="26" t="s">
        <v>313</v>
      </c>
      <c r="G219" s="26" t="s">
        <v>14</v>
      </c>
    </row>
    <row r="220" customFormat="false" ht="23" hidden="false" customHeight="false" outlineLevel="0" collapsed="false">
      <c r="B220" s="24" t="s">
        <v>465</v>
      </c>
      <c r="C220" s="0"/>
      <c r="D220" s="25" t="n">
        <v>1285.71428571429</v>
      </c>
      <c r="E220" s="25" t="n">
        <v>1353.38345864662</v>
      </c>
      <c r="F220" s="26" t="s">
        <v>313</v>
      </c>
      <c r="G220" s="26" t="s">
        <v>14</v>
      </c>
    </row>
    <row r="221" customFormat="false" ht="23" hidden="false" customHeight="false" outlineLevel="0" collapsed="false">
      <c r="B221" s="24" t="s">
        <v>466</v>
      </c>
      <c r="C221" s="0"/>
      <c r="D221" s="25" t="n">
        <v>2000</v>
      </c>
      <c r="E221" s="25" t="n">
        <v>2105.26315789474</v>
      </c>
      <c r="F221" s="26" t="s">
        <v>313</v>
      </c>
      <c r="G221" s="26" t="s">
        <v>14</v>
      </c>
    </row>
    <row r="222" customFormat="false" ht="23" hidden="false" customHeight="false" outlineLevel="0" collapsed="false">
      <c r="B222" s="24" t="s">
        <v>467</v>
      </c>
      <c r="C222" s="0"/>
      <c r="D222" s="25" t="n">
        <v>1714.28571428571</v>
      </c>
      <c r="E222" s="25" t="n">
        <v>1804.51127819549</v>
      </c>
      <c r="F222" s="26" t="s">
        <v>313</v>
      </c>
      <c r="G222" s="26" t="s">
        <v>14</v>
      </c>
    </row>
    <row r="223" customFormat="false" ht="23" hidden="false" customHeight="false" outlineLevel="0" collapsed="false">
      <c r="B223" s="24" t="s">
        <v>467</v>
      </c>
      <c r="C223" s="0"/>
      <c r="D223" s="25" t="n">
        <v>1714.28571428571</v>
      </c>
      <c r="E223" s="25" t="n">
        <v>1804.51127819549</v>
      </c>
      <c r="F223" s="26" t="s">
        <v>313</v>
      </c>
      <c r="G223" s="26" t="s">
        <v>14</v>
      </c>
    </row>
    <row r="224" customFormat="false" ht="23" hidden="false" customHeight="false" outlineLevel="0" collapsed="false">
      <c r="B224" s="24" t="s">
        <v>467</v>
      </c>
      <c r="C224" s="0"/>
      <c r="D224" s="25" t="n">
        <v>1142.85714285714</v>
      </c>
      <c r="E224" s="25" t="n">
        <v>1203.00751879699</v>
      </c>
      <c r="F224" s="26" t="s">
        <v>313</v>
      </c>
      <c r="G224" s="26" t="s">
        <v>14</v>
      </c>
    </row>
    <row r="225" customFormat="false" ht="23" hidden="false" customHeight="false" outlineLevel="0" collapsed="false">
      <c r="B225" s="24" t="s">
        <v>468</v>
      </c>
      <c r="C225" s="0"/>
      <c r="D225" s="25" t="n">
        <v>1357.14285714286</v>
      </c>
      <c r="E225" s="25" t="n">
        <v>1428.57142857143</v>
      </c>
      <c r="F225" s="26" t="s">
        <v>313</v>
      </c>
      <c r="G225" s="26" t="s">
        <v>14</v>
      </c>
    </row>
    <row r="226" customFormat="false" ht="23" hidden="false" customHeight="false" outlineLevel="0" collapsed="false">
      <c r="B226" s="24" t="s">
        <v>468</v>
      </c>
      <c r="C226" s="0"/>
      <c r="D226" s="25" t="n">
        <v>1357.14285714286</v>
      </c>
      <c r="E226" s="25" t="n">
        <v>1428.57142857143</v>
      </c>
      <c r="F226" s="26" t="s">
        <v>313</v>
      </c>
      <c r="G226" s="26" t="s">
        <v>14</v>
      </c>
    </row>
    <row r="227" customFormat="false" ht="23" hidden="false" customHeight="false" outlineLevel="0" collapsed="false">
      <c r="B227" s="24" t="s">
        <v>468</v>
      </c>
      <c r="C227" s="0"/>
      <c r="D227" s="25" t="n">
        <v>928.571428571429</v>
      </c>
      <c r="E227" s="25" t="n">
        <v>977.443609022557</v>
      </c>
      <c r="F227" s="26" t="s">
        <v>313</v>
      </c>
      <c r="G227" s="26" t="s">
        <v>14</v>
      </c>
    </row>
    <row r="228" customFormat="false" ht="23" hidden="false" customHeight="false" outlineLevel="0" collapsed="false">
      <c r="B228" s="24" t="s">
        <v>469</v>
      </c>
      <c r="C228" s="0"/>
      <c r="D228" s="25" t="n">
        <v>1185.71428571429</v>
      </c>
      <c r="E228" s="25" t="n">
        <v>1248.12030075188</v>
      </c>
      <c r="F228" s="26" t="s">
        <v>313</v>
      </c>
      <c r="G228" s="26" t="s">
        <v>14</v>
      </c>
    </row>
    <row r="229" customFormat="false" ht="23" hidden="false" customHeight="false" outlineLevel="0" collapsed="false">
      <c r="B229" s="24" t="s">
        <v>470</v>
      </c>
      <c r="C229" s="0"/>
      <c r="D229" s="25" t="n">
        <v>1071.42857142857</v>
      </c>
      <c r="E229" s="25" t="n">
        <v>1127.81954887218</v>
      </c>
      <c r="F229" s="26" t="s">
        <v>313</v>
      </c>
      <c r="G229" s="26" t="s">
        <v>14</v>
      </c>
    </row>
    <row r="230" customFormat="false" ht="23" hidden="false" customHeight="false" outlineLevel="0" collapsed="false">
      <c r="B230" s="24" t="s">
        <v>471</v>
      </c>
      <c r="C230" s="0"/>
      <c r="D230" s="25" t="n">
        <v>1028.57142857143</v>
      </c>
      <c r="E230" s="25" t="n">
        <v>1082.70676691729</v>
      </c>
      <c r="F230" s="26" t="s">
        <v>313</v>
      </c>
      <c r="G230" s="26" t="s">
        <v>14</v>
      </c>
    </row>
    <row r="231" customFormat="false" ht="23" hidden="false" customHeight="false" outlineLevel="0" collapsed="false">
      <c r="B231" s="24" t="s">
        <v>472</v>
      </c>
      <c r="C231" s="0"/>
      <c r="D231" s="25" t="n">
        <v>1000</v>
      </c>
      <c r="E231" s="25" t="n">
        <v>1052.63157894737</v>
      </c>
      <c r="F231" s="26" t="s">
        <v>313</v>
      </c>
      <c r="G231" s="26" t="s">
        <v>14</v>
      </c>
    </row>
    <row r="232" customFormat="false" ht="23" hidden="false" customHeight="false" outlineLevel="0" collapsed="false">
      <c r="B232" s="24" t="s">
        <v>472</v>
      </c>
      <c r="C232" s="0"/>
      <c r="D232" s="25" t="n">
        <v>1000</v>
      </c>
      <c r="E232" s="25" t="n">
        <v>1052.63157894737</v>
      </c>
      <c r="F232" s="26" t="s">
        <v>313</v>
      </c>
      <c r="G232" s="26" t="s">
        <v>14</v>
      </c>
    </row>
    <row r="233" customFormat="false" ht="23" hidden="false" customHeight="false" outlineLevel="0" collapsed="false">
      <c r="B233" s="24" t="s">
        <v>472</v>
      </c>
      <c r="C233" s="0"/>
      <c r="D233" s="25" t="n">
        <v>928.571428571429</v>
      </c>
      <c r="E233" s="25" t="n">
        <v>977.443609022557</v>
      </c>
      <c r="F233" s="26" t="s">
        <v>313</v>
      </c>
      <c r="G233" s="26" t="s">
        <v>14</v>
      </c>
    </row>
    <row r="234" customFormat="false" ht="23" hidden="false" customHeight="false" outlineLevel="0" collapsed="false">
      <c r="B234" s="24" t="s">
        <v>473</v>
      </c>
      <c r="C234" s="0"/>
      <c r="D234" s="25" t="n">
        <v>857.142857142857</v>
      </c>
      <c r="E234" s="25" t="n">
        <v>902.255639097745</v>
      </c>
      <c r="F234" s="26" t="s">
        <v>313</v>
      </c>
      <c r="G234" s="26" t="s">
        <v>14</v>
      </c>
    </row>
    <row r="235" customFormat="false" ht="23" hidden="false" customHeight="false" outlineLevel="0" collapsed="false">
      <c r="B235" s="24" t="s">
        <v>473</v>
      </c>
      <c r="C235" s="0"/>
      <c r="D235" s="25" t="n">
        <v>857.142857142857</v>
      </c>
      <c r="E235" s="25" t="n">
        <v>902.255639097745</v>
      </c>
      <c r="F235" s="26" t="s">
        <v>313</v>
      </c>
      <c r="G235" s="26" t="s">
        <v>14</v>
      </c>
    </row>
    <row r="236" customFormat="false" ht="23" hidden="false" customHeight="false" outlineLevel="0" collapsed="false">
      <c r="B236" s="24" t="s">
        <v>474</v>
      </c>
      <c r="C236" s="0"/>
      <c r="D236" s="25" t="n">
        <v>671.428571428571</v>
      </c>
      <c r="E236" s="25" t="n">
        <v>706.766917293233</v>
      </c>
      <c r="F236" s="26" t="s">
        <v>313</v>
      </c>
      <c r="G236" s="26" t="s">
        <v>14</v>
      </c>
    </row>
    <row r="237" customFormat="false" ht="23" hidden="false" customHeight="false" outlineLevel="0" collapsed="false">
      <c r="B237" s="24" t="s">
        <v>474</v>
      </c>
      <c r="C237" s="0"/>
      <c r="D237" s="25" t="n">
        <v>571.428571428571</v>
      </c>
      <c r="E237" s="25" t="n">
        <v>601.503759398496</v>
      </c>
      <c r="F237" s="26" t="s">
        <v>313</v>
      </c>
      <c r="G237" s="26" t="s">
        <v>14</v>
      </c>
    </row>
    <row r="238" customFormat="false" ht="23" hidden="false" customHeight="false" outlineLevel="0" collapsed="false">
      <c r="B238" s="24" t="s">
        <v>474</v>
      </c>
      <c r="C238" s="0"/>
      <c r="D238" s="25" t="n">
        <v>571.428571428571</v>
      </c>
      <c r="E238" s="25" t="n">
        <v>601.503759398496</v>
      </c>
      <c r="F238" s="26" t="s">
        <v>313</v>
      </c>
      <c r="G238" s="26" t="s">
        <v>14</v>
      </c>
    </row>
    <row r="239" customFormat="false" ht="23" hidden="false" customHeight="false" outlineLevel="0" collapsed="false">
      <c r="B239" s="24" t="s">
        <v>475</v>
      </c>
      <c r="C239" s="0"/>
      <c r="D239" s="25" t="n">
        <v>471.428571428571</v>
      </c>
      <c r="E239" s="25" t="n">
        <v>496.240601503759</v>
      </c>
      <c r="F239" s="26" t="s">
        <v>313</v>
      </c>
      <c r="G239" s="26" t="s">
        <v>14</v>
      </c>
    </row>
    <row r="240" customFormat="false" ht="23" hidden="false" customHeight="false" outlineLevel="0" collapsed="false">
      <c r="B240" s="24" t="s">
        <v>475</v>
      </c>
      <c r="C240" s="0"/>
      <c r="D240" s="25" t="n">
        <v>471.428571428571</v>
      </c>
      <c r="E240" s="25" t="n">
        <v>496.240601503759</v>
      </c>
      <c r="F240" s="26" t="s">
        <v>313</v>
      </c>
      <c r="G240" s="26" t="s">
        <v>14</v>
      </c>
    </row>
    <row r="241" customFormat="false" ht="23" hidden="false" customHeight="false" outlineLevel="0" collapsed="false">
      <c r="B241" s="24" t="s">
        <v>475</v>
      </c>
      <c r="C241" s="0"/>
      <c r="D241" s="25" t="n">
        <v>357.142857142857</v>
      </c>
      <c r="E241" s="25" t="n">
        <v>375.93984962406</v>
      </c>
      <c r="F241" s="26" t="s">
        <v>313</v>
      </c>
      <c r="G241" s="26" t="s">
        <v>14</v>
      </c>
    </row>
    <row r="242" customFormat="false" ht="23" hidden="false" customHeight="false" outlineLevel="0" collapsed="false">
      <c r="B242" s="24" t="s">
        <v>476</v>
      </c>
      <c r="C242" s="0"/>
      <c r="D242" s="25" t="n">
        <v>485.714285714286</v>
      </c>
      <c r="E242" s="25" t="n">
        <v>511.278195488722</v>
      </c>
      <c r="F242" s="26" t="s">
        <v>313</v>
      </c>
      <c r="G242" s="26" t="s">
        <v>14</v>
      </c>
    </row>
    <row r="243" customFormat="false" ht="23" hidden="false" customHeight="false" outlineLevel="0" collapsed="false">
      <c r="B243" s="24" t="s">
        <v>477</v>
      </c>
      <c r="C243" s="0"/>
      <c r="D243" s="25" t="n">
        <v>428.571428571429</v>
      </c>
      <c r="E243" s="25" t="n">
        <v>451.127819548872</v>
      </c>
      <c r="F243" s="26" t="s">
        <v>313</v>
      </c>
      <c r="G243" s="26" t="s">
        <v>14</v>
      </c>
    </row>
    <row r="244" customFormat="false" ht="23" hidden="false" customHeight="false" outlineLevel="0" collapsed="false">
      <c r="B244" s="24" t="s">
        <v>477</v>
      </c>
      <c r="C244" s="0"/>
      <c r="D244" s="25" t="n">
        <v>371.428571428571</v>
      </c>
      <c r="E244" s="25" t="n">
        <v>390.977443609023</v>
      </c>
      <c r="F244" s="26" t="s">
        <v>313</v>
      </c>
      <c r="G244" s="26" t="s">
        <v>14</v>
      </c>
    </row>
    <row r="245" customFormat="false" ht="23" hidden="false" customHeight="false" outlineLevel="0" collapsed="false">
      <c r="B245" s="24" t="s">
        <v>477</v>
      </c>
      <c r="C245" s="0"/>
      <c r="D245" s="25" t="n">
        <v>428.571428571429</v>
      </c>
      <c r="E245" s="25" t="n">
        <v>451.127819548872</v>
      </c>
      <c r="F245" s="26" t="s">
        <v>313</v>
      </c>
      <c r="G245" s="26" t="s">
        <v>14</v>
      </c>
    </row>
    <row r="246" customFormat="false" ht="23" hidden="false" customHeight="false" outlineLevel="0" collapsed="false">
      <c r="B246" s="24" t="s">
        <v>477</v>
      </c>
      <c r="C246" s="0"/>
      <c r="D246" s="25" t="n">
        <v>285.714285714286</v>
      </c>
      <c r="E246" s="25" t="n">
        <v>300.751879699248</v>
      </c>
      <c r="F246" s="26" t="s">
        <v>313</v>
      </c>
      <c r="G246" s="26" t="s">
        <v>14</v>
      </c>
    </row>
    <row r="247" customFormat="false" ht="23" hidden="false" customHeight="false" outlineLevel="0" collapsed="false">
      <c r="B247" s="24" t="s">
        <v>478</v>
      </c>
      <c r="C247" s="0"/>
      <c r="D247" s="25" t="n">
        <v>428.571428571429</v>
      </c>
      <c r="E247" s="25" t="n">
        <v>451.127819548872</v>
      </c>
      <c r="F247" s="26" t="s">
        <v>313</v>
      </c>
      <c r="G247" s="26" t="s">
        <v>14</v>
      </c>
    </row>
    <row r="248" customFormat="false" ht="23" hidden="false" customHeight="false" outlineLevel="0" collapsed="false">
      <c r="B248" s="24" t="s">
        <v>479</v>
      </c>
      <c r="C248" s="0"/>
      <c r="D248" s="25" t="n">
        <v>371.428571428571</v>
      </c>
      <c r="E248" s="25" t="n">
        <v>390.977443609023</v>
      </c>
      <c r="F248" s="26" t="s">
        <v>313</v>
      </c>
      <c r="G248" s="26" t="s">
        <v>14</v>
      </c>
    </row>
    <row r="249" customFormat="false" ht="23" hidden="false" customHeight="false" outlineLevel="0" collapsed="false">
      <c r="B249" s="24" t="s">
        <v>480</v>
      </c>
      <c r="C249" s="0"/>
      <c r="D249" s="25" t="n">
        <v>314.285714285714</v>
      </c>
      <c r="E249" s="25" t="n">
        <v>330.827067669173</v>
      </c>
      <c r="F249" s="26" t="s">
        <v>313</v>
      </c>
      <c r="G249" s="26" t="s">
        <v>14</v>
      </c>
    </row>
    <row r="250" customFormat="false" ht="23" hidden="false" customHeight="false" outlineLevel="0" collapsed="false">
      <c r="B250" s="24" t="s">
        <v>480</v>
      </c>
      <c r="C250" s="0"/>
      <c r="D250" s="25" t="n">
        <v>314.285714285714</v>
      </c>
      <c r="E250" s="25" t="n">
        <v>330.827067669173</v>
      </c>
      <c r="F250" s="26" t="s">
        <v>313</v>
      </c>
      <c r="G250" s="26" t="s">
        <v>14</v>
      </c>
    </row>
    <row r="251" customFormat="false" ht="23" hidden="false" customHeight="false" outlineLevel="0" collapsed="false">
      <c r="B251" s="24" t="s">
        <v>481</v>
      </c>
      <c r="C251" s="0"/>
      <c r="D251" s="25" t="n">
        <v>771.428571428571</v>
      </c>
      <c r="E251" s="25" t="n">
        <v>812.03007518797</v>
      </c>
      <c r="F251" s="26" t="s">
        <v>313</v>
      </c>
      <c r="G251" s="26" t="s">
        <v>14</v>
      </c>
    </row>
    <row r="252" customFormat="false" ht="23" hidden="false" customHeight="false" outlineLevel="0" collapsed="false">
      <c r="B252" s="24" t="s">
        <v>481</v>
      </c>
      <c r="C252" s="0"/>
      <c r="D252" s="25" t="n">
        <v>771.428571428571</v>
      </c>
      <c r="E252" s="25" t="n">
        <v>812.03007518797</v>
      </c>
      <c r="F252" s="26" t="s">
        <v>313</v>
      </c>
      <c r="G252" s="26" t="s">
        <v>14</v>
      </c>
    </row>
    <row r="253" customFormat="false" ht="23" hidden="false" customHeight="false" outlineLevel="0" collapsed="false">
      <c r="B253" s="24" t="s">
        <v>481</v>
      </c>
      <c r="C253" s="0"/>
      <c r="D253" s="25" t="n">
        <v>771.428571428571</v>
      </c>
      <c r="E253" s="25" t="n">
        <v>812.03007518797</v>
      </c>
      <c r="F253" s="26" t="s">
        <v>313</v>
      </c>
      <c r="G253" s="26" t="s">
        <v>14</v>
      </c>
    </row>
    <row r="254" customFormat="false" ht="23" hidden="false" customHeight="false" outlineLevel="0" collapsed="false">
      <c r="B254" s="24" t="s">
        <v>482</v>
      </c>
      <c r="C254" s="0"/>
      <c r="D254" s="25" t="n">
        <v>542.857142857143</v>
      </c>
      <c r="E254" s="25" t="n">
        <v>571.428571428571</v>
      </c>
      <c r="F254" s="26" t="s">
        <v>313</v>
      </c>
      <c r="G254" s="26" t="s">
        <v>14</v>
      </c>
    </row>
    <row r="255" customFormat="false" ht="23" hidden="false" customHeight="false" outlineLevel="0" collapsed="false">
      <c r="B255" s="24" t="s">
        <v>482</v>
      </c>
      <c r="C255" s="0"/>
      <c r="D255" s="25" t="n">
        <v>542.857142857143</v>
      </c>
      <c r="E255" s="25" t="n">
        <v>571.428571428571</v>
      </c>
      <c r="F255" s="26" t="s">
        <v>313</v>
      </c>
      <c r="G255" s="26" t="s">
        <v>14</v>
      </c>
    </row>
    <row r="256" customFormat="false" ht="23" hidden="false" customHeight="false" outlineLevel="0" collapsed="false">
      <c r="B256" s="24" t="s">
        <v>482</v>
      </c>
      <c r="C256" s="0"/>
      <c r="D256" s="25" t="n">
        <v>542.857142857143</v>
      </c>
      <c r="E256" s="25" t="n">
        <v>571.428571428571</v>
      </c>
      <c r="F256" s="26" t="s">
        <v>313</v>
      </c>
      <c r="G256" s="26" t="s">
        <v>14</v>
      </c>
    </row>
    <row r="257" customFormat="false" ht="23" hidden="false" customHeight="false" outlineLevel="0" collapsed="false">
      <c r="B257" s="24" t="s">
        <v>482</v>
      </c>
      <c r="C257" s="0"/>
      <c r="D257" s="25" t="n">
        <v>542.857142857143</v>
      </c>
      <c r="E257" s="25" t="n">
        <v>571.428571428571</v>
      </c>
      <c r="F257" s="26" t="s">
        <v>313</v>
      </c>
      <c r="G257" s="26" t="s">
        <v>14</v>
      </c>
    </row>
    <row r="258" customFormat="false" ht="23" hidden="false" customHeight="false" outlineLevel="0" collapsed="false">
      <c r="B258" s="24" t="s">
        <v>483</v>
      </c>
      <c r="C258" s="0"/>
      <c r="D258" s="25" t="n">
        <v>457.142857142857</v>
      </c>
      <c r="E258" s="25" t="n">
        <v>481.203007518797</v>
      </c>
      <c r="F258" s="26" t="s">
        <v>313</v>
      </c>
      <c r="G258" s="26" t="s">
        <v>14</v>
      </c>
    </row>
    <row r="259" customFormat="false" ht="23" hidden="false" customHeight="false" outlineLevel="0" collapsed="false">
      <c r="B259" s="24" t="s">
        <v>483</v>
      </c>
      <c r="C259" s="0"/>
      <c r="D259" s="25" t="n">
        <v>457.142857142857</v>
      </c>
      <c r="E259" s="25" t="n">
        <v>481.203007518797</v>
      </c>
      <c r="F259" s="26" t="s">
        <v>313</v>
      </c>
      <c r="G259" s="26" t="s">
        <v>14</v>
      </c>
    </row>
    <row r="260" customFormat="false" ht="23" hidden="false" customHeight="false" outlineLevel="0" collapsed="false">
      <c r="B260" s="24" t="s">
        <v>484</v>
      </c>
      <c r="C260" s="0"/>
      <c r="D260" s="25" t="n">
        <v>500</v>
      </c>
      <c r="E260" s="25" t="n">
        <v>526.315789473684</v>
      </c>
      <c r="F260" s="26" t="s">
        <v>313</v>
      </c>
      <c r="G260" s="26" t="s">
        <v>14</v>
      </c>
    </row>
    <row r="261" customFormat="false" ht="23" hidden="false" customHeight="false" outlineLevel="0" collapsed="false">
      <c r="B261" s="24" t="s">
        <v>485</v>
      </c>
      <c r="C261" s="0"/>
      <c r="D261" s="25" t="n">
        <v>328.571428571429</v>
      </c>
      <c r="E261" s="25" t="n">
        <v>345.864661654135</v>
      </c>
      <c r="F261" s="26" t="s">
        <v>313</v>
      </c>
      <c r="G261" s="26" t="s">
        <v>14</v>
      </c>
    </row>
    <row r="262" customFormat="false" ht="23" hidden="false" customHeight="false" outlineLevel="0" collapsed="false">
      <c r="B262" s="24" t="s">
        <v>485</v>
      </c>
      <c r="C262" s="0"/>
      <c r="D262" s="25" t="n">
        <v>328.571428571429</v>
      </c>
      <c r="E262" s="25" t="n">
        <v>345.864661654135</v>
      </c>
      <c r="F262" s="26" t="s">
        <v>313</v>
      </c>
      <c r="G262" s="26" t="s">
        <v>14</v>
      </c>
    </row>
    <row r="263" customFormat="false" ht="23" hidden="false" customHeight="false" outlineLevel="0" collapsed="false">
      <c r="B263" s="24" t="s">
        <v>486</v>
      </c>
      <c r="C263" s="0"/>
      <c r="D263" s="25" t="n">
        <v>257.142857142857</v>
      </c>
      <c r="E263" s="25" t="n">
        <v>270.676691729323</v>
      </c>
      <c r="F263" s="26" t="s">
        <v>313</v>
      </c>
      <c r="G263" s="26" t="s">
        <v>14</v>
      </c>
    </row>
    <row r="264" customFormat="false" ht="23" hidden="false" customHeight="false" outlineLevel="0" collapsed="false">
      <c r="B264" s="24" t="s">
        <v>486</v>
      </c>
      <c r="C264" s="0"/>
      <c r="D264" s="25" t="n">
        <v>257.142857142857</v>
      </c>
      <c r="E264" s="25" t="n">
        <v>270.676691729323</v>
      </c>
      <c r="F264" s="26" t="s">
        <v>313</v>
      </c>
      <c r="G264" s="26" t="s">
        <v>14</v>
      </c>
    </row>
    <row r="265" customFormat="false" ht="23" hidden="false" customHeight="false" outlineLevel="0" collapsed="false">
      <c r="B265" s="24" t="s">
        <v>486</v>
      </c>
      <c r="C265" s="0"/>
      <c r="D265" s="25" t="n">
        <v>257.142857142857</v>
      </c>
      <c r="E265" s="25" t="n">
        <v>270.676691729323</v>
      </c>
      <c r="F265" s="26" t="s">
        <v>313</v>
      </c>
      <c r="G265" s="26" t="s">
        <v>14</v>
      </c>
    </row>
    <row r="266" customFormat="false" ht="23" hidden="false" customHeight="false" outlineLevel="0" collapsed="false">
      <c r="B266" s="24" t="s">
        <v>487</v>
      </c>
      <c r="C266" s="0"/>
      <c r="D266" s="25" t="n">
        <v>1714.28571428571</v>
      </c>
      <c r="E266" s="25" t="n">
        <v>1804.51127819549</v>
      </c>
      <c r="F266" s="26" t="s">
        <v>313</v>
      </c>
      <c r="G266" s="26" t="s">
        <v>14</v>
      </c>
    </row>
    <row r="267" customFormat="false" ht="23" hidden="false" customHeight="false" outlineLevel="0" collapsed="false">
      <c r="B267" s="24" t="s">
        <v>488</v>
      </c>
      <c r="C267" s="0"/>
      <c r="D267" s="25" t="n">
        <v>642.857142857143</v>
      </c>
      <c r="E267" s="25" t="n">
        <v>676.691729323308</v>
      </c>
      <c r="F267" s="26" t="s">
        <v>313</v>
      </c>
      <c r="G267" s="26" t="s">
        <v>14</v>
      </c>
    </row>
    <row r="268" customFormat="false" ht="23" hidden="false" customHeight="false" outlineLevel="0" collapsed="false">
      <c r="B268" s="24" t="s">
        <v>489</v>
      </c>
      <c r="C268" s="0"/>
      <c r="D268" s="25" t="n">
        <v>857.142857142857</v>
      </c>
      <c r="E268" s="25" t="n">
        <v>902.255639097745</v>
      </c>
      <c r="F268" s="26" t="s">
        <v>313</v>
      </c>
      <c r="G268" s="26" t="s">
        <v>14</v>
      </c>
    </row>
    <row r="269" customFormat="false" ht="23" hidden="false" customHeight="false" outlineLevel="0" collapsed="false">
      <c r="B269" s="24" t="s">
        <v>490</v>
      </c>
      <c r="C269" s="0"/>
      <c r="D269" s="25" t="n">
        <v>242.857142857143</v>
      </c>
      <c r="E269" s="25" t="n">
        <v>255.639097744361</v>
      </c>
      <c r="F269" s="26" t="s">
        <v>313</v>
      </c>
      <c r="G269" s="26" t="s">
        <v>14</v>
      </c>
    </row>
    <row r="270" customFormat="false" ht="23" hidden="false" customHeight="false" outlineLevel="0" collapsed="false">
      <c r="B270" s="24" t="s">
        <v>491</v>
      </c>
      <c r="C270" s="0"/>
      <c r="D270" s="25" t="n">
        <v>714.285714285714</v>
      </c>
      <c r="E270" s="25" t="n">
        <v>751.87969924812</v>
      </c>
      <c r="F270" s="26" t="s">
        <v>313</v>
      </c>
      <c r="G270" s="26" t="s">
        <v>14</v>
      </c>
    </row>
    <row r="271" customFormat="false" ht="23" hidden="false" customHeight="false" outlineLevel="0" collapsed="false">
      <c r="B271" s="24" t="s">
        <v>491</v>
      </c>
      <c r="C271" s="0"/>
      <c r="D271" s="25" t="n">
        <v>714.285714285714</v>
      </c>
      <c r="E271" s="25" t="n">
        <v>751.87969924812</v>
      </c>
      <c r="F271" s="26" t="s">
        <v>313</v>
      </c>
      <c r="G271" s="26" t="s">
        <v>14</v>
      </c>
    </row>
    <row r="272" customFormat="false" ht="23" hidden="false" customHeight="false" outlineLevel="0" collapsed="false">
      <c r="B272" s="24" t="s">
        <v>492</v>
      </c>
      <c r="C272" s="0"/>
      <c r="D272" s="25" t="n">
        <v>428.571428571429</v>
      </c>
      <c r="E272" s="25" t="n">
        <v>451.127819548872</v>
      </c>
      <c r="F272" s="26" t="s">
        <v>313</v>
      </c>
      <c r="G272" s="26" t="s">
        <v>14</v>
      </c>
    </row>
    <row r="273" customFormat="false" ht="23" hidden="false" customHeight="false" outlineLevel="0" collapsed="false">
      <c r="B273" s="24" t="s">
        <v>492</v>
      </c>
      <c r="C273" s="0"/>
      <c r="D273" s="25" t="n">
        <v>428.571428571429</v>
      </c>
      <c r="E273" s="25" t="n">
        <v>451.127819548872</v>
      </c>
      <c r="F273" s="26" t="s">
        <v>313</v>
      </c>
      <c r="G273" s="26" t="s">
        <v>14</v>
      </c>
    </row>
    <row r="274" customFormat="false" ht="23" hidden="false" customHeight="false" outlineLevel="0" collapsed="false">
      <c r="B274" s="24" t="s">
        <v>492</v>
      </c>
      <c r="C274" s="0"/>
      <c r="D274" s="25" t="n">
        <v>428.571428571429</v>
      </c>
      <c r="E274" s="25" t="n">
        <v>451.127819548872</v>
      </c>
      <c r="F274" s="26" t="s">
        <v>313</v>
      </c>
      <c r="G274" s="26" t="s">
        <v>14</v>
      </c>
    </row>
    <row r="275" customFormat="false" ht="23" hidden="false" customHeight="false" outlineLevel="0" collapsed="false">
      <c r="B275" s="24" t="s">
        <v>492</v>
      </c>
      <c r="C275" s="0"/>
      <c r="D275" s="25" t="n">
        <v>428.571428571429</v>
      </c>
      <c r="E275" s="25" t="n">
        <v>451.127819548872</v>
      </c>
      <c r="F275" s="26" t="s">
        <v>313</v>
      </c>
      <c r="G275" s="26" t="s">
        <v>14</v>
      </c>
    </row>
    <row r="276" customFormat="false" ht="23" hidden="false" customHeight="false" outlineLevel="0" collapsed="false">
      <c r="B276" s="24" t="s">
        <v>493</v>
      </c>
      <c r="C276" s="0"/>
      <c r="D276" s="25" t="n">
        <v>428.571428571429</v>
      </c>
      <c r="E276" s="25" t="n">
        <v>451.127819548872</v>
      </c>
      <c r="F276" s="26" t="s">
        <v>313</v>
      </c>
      <c r="G276" s="26" t="s">
        <v>14</v>
      </c>
    </row>
    <row r="277" customFormat="false" ht="23" hidden="false" customHeight="false" outlineLevel="0" collapsed="false">
      <c r="B277" s="24" t="s">
        <v>494</v>
      </c>
      <c r="C277" s="0"/>
      <c r="D277" s="25" t="n">
        <v>342.857142857143</v>
      </c>
      <c r="E277" s="25" t="n">
        <v>360.902255639098</v>
      </c>
      <c r="F277" s="26" t="s">
        <v>313</v>
      </c>
      <c r="G277" s="26" t="s">
        <v>14</v>
      </c>
    </row>
    <row r="278" customFormat="false" ht="23" hidden="false" customHeight="false" outlineLevel="0" collapsed="false">
      <c r="B278" s="24" t="s">
        <v>494</v>
      </c>
      <c r="C278" s="0"/>
      <c r="D278" s="25" t="n">
        <v>342.857142857143</v>
      </c>
      <c r="E278" s="25" t="n">
        <v>360.902255639098</v>
      </c>
      <c r="F278" s="26" t="s">
        <v>313</v>
      </c>
      <c r="G278" s="26" t="s">
        <v>14</v>
      </c>
    </row>
    <row r="279" customFormat="false" ht="23" hidden="false" customHeight="false" outlineLevel="0" collapsed="false">
      <c r="B279" s="24" t="s">
        <v>494</v>
      </c>
      <c r="C279" s="0"/>
      <c r="D279" s="25" t="n">
        <v>342.857142857143</v>
      </c>
      <c r="E279" s="25" t="n">
        <v>360.902255639098</v>
      </c>
      <c r="F279" s="26" t="s">
        <v>313</v>
      </c>
      <c r="G279" s="26" t="s">
        <v>14</v>
      </c>
    </row>
    <row r="280" customFormat="false" ht="23" hidden="false" customHeight="false" outlineLevel="0" collapsed="false">
      <c r="B280" s="24" t="s">
        <v>494</v>
      </c>
      <c r="C280" s="0"/>
      <c r="D280" s="25" t="n">
        <v>342.857142857143</v>
      </c>
      <c r="E280" s="25" t="n">
        <v>360.902255639098</v>
      </c>
      <c r="F280" s="26" t="s">
        <v>313</v>
      </c>
      <c r="G280" s="26" t="s">
        <v>14</v>
      </c>
    </row>
    <row r="281" customFormat="false" ht="23" hidden="false" customHeight="false" outlineLevel="0" collapsed="false">
      <c r="B281" s="24" t="s">
        <v>495</v>
      </c>
      <c r="C281" s="0"/>
      <c r="D281" s="25" t="n">
        <v>328.571428571429</v>
      </c>
      <c r="E281" s="25" t="n">
        <v>345.864661654135</v>
      </c>
      <c r="F281" s="26" t="s">
        <v>313</v>
      </c>
      <c r="G281" s="26" t="s">
        <v>14</v>
      </c>
    </row>
    <row r="282" customFormat="false" ht="23" hidden="false" customHeight="false" outlineLevel="0" collapsed="false">
      <c r="B282" s="24" t="s">
        <v>496</v>
      </c>
      <c r="C282" s="0"/>
      <c r="D282" s="25" t="n">
        <v>257.142857142857</v>
      </c>
      <c r="E282" s="25" t="n">
        <v>270.676691729323</v>
      </c>
      <c r="F282" s="26" t="s">
        <v>313</v>
      </c>
      <c r="G282" s="26" t="s">
        <v>14</v>
      </c>
    </row>
    <row r="283" customFormat="false" ht="23" hidden="false" customHeight="false" outlineLevel="0" collapsed="false">
      <c r="B283" s="24" t="s">
        <v>496</v>
      </c>
      <c r="C283" s="0"/>
      <c r="D283" s="25" t="n">
        <v>257.142857142857</v>
      </c>
      <c r="E283" s="25" t="n">
        <v>270.676691729323</v>
      </c>
      <c r="F283" s="26" t="s">
        <v>313</v>
      </c>
      <c r="G283" s="26" t="s">
        <v>14</v>
      </c>
    </row>
    <row r="284" customFormat="false" ht="23" hidden="false" customHeight="false" outlineLevel="0" collapsed="false">
      <c r="B284" s="24" t="s">
        <v>496</v>
      </c>
      <c r="C284" s="0"/>
      <c r="D284" s="25" t="n">
        <v>257.142857142857</v>
      </c>
      <c r="E284" s="25" t="n">
        <v>270.676691729323</v>
      </c>
      <c r="F284" s="26" t="s">
        <v>313</v>
      </c>
      <c r="G284" s="26" t="s">
        <v>14</v>
      </c>
    </row>
    <row r="285" customFormat="false" ht="23" hidden="false" customHeight="false" outlineLevel="0" collapsed="false">
      <c r="B285" s="24" t="s">
        <v>497</v>
      </c>
      <c r="C285" s="0"/>
      <c r="D285" s="25" t="n">
        <v>228.571428571429</v>
      </c>
      <c r="E285" s="25" t="n">
        <v>240.601503759399</v>
      </c>
      <c r="F285" s="26" t="s">
        <v>313</v>
      </c>
      <c r="G285" s="26" t="s">
        <v>14</v>
      </c>
    </row>
    <row r="286" customFormat="false" ht="23" hidden="false" customHeight="false" outlineLevel="0" collapsed="false">
      <c r="B286" s="24" t="s">
        <v>498</v>
      </c>
      <c r="C286" s="0"/>
      <c r="D286" s="25" t="n">
        <v>164.285714285714</v>
      </c>
      <c r="E286" s="25" t="n">
        <v>172.932330827068</v>
      </c>
      <c r="F286" s="26" t="s">
        <v>313</v>
      </c>
      <c r="G286" s="26" t="s">
        <v>14</v>
      </c>
    </row>
    <row r="287" customFormat="false" ht="23" hidden="false" customHeight="false" outlineLevel="0" collapsed="false">
      <c r="B287" s="24" t="s">
        <v>498</v>
      </c>
      <c r="C287" s="0"/>
      <c r="D287" s="25" t="n">
        <v>164.285714285714</v>
      </c>
      <c r="E287" s="25" t="n">
        <v>172.932330827068</v>
      </c>
      <c r="F287" s="26" t="s">
        <v>313</v>
      </c>
      <c r="G287" s="26" t="s">
        <v>14</v>
      </c>
    </row>
    <row r="288" customFormat="false" ht="23" hidden="false" customHeight="false" outlineLevel="0" collapsed="false">
      <c r="B288" s="24" t="s">
        <v>498</v>
      </c>
      <c r="C288" s="0"/>
      <c r="D288" s="25" t="n">
        <v>164.285714285714</v>
      </c>
      <c r="E288" s="25" t="n">
        <v>172.932330827068</v>
      </c>
      <c r="F288" s="26" t="s">
        <v>313</v>
      </c>
      <c r="G288" s="26" t="s">
        <v>14</v>
      </c>
    </row>
    <row r="289" customFormat="false" ht="23" hidden="false" customHeight="false" outlineLevel="0" collapsed="false">
      <c r="B289" s="24" t="s">
        <v>498</v>
      </c>
      <c r="C289" s="0"/>
      <c r="D289" s="25" t="n">
        <v>164.285714285714</v>
      </c>
      <c r="E289" s="25" t="n">
        <v>172.932330827068</v>
      </c>
      <c r="F289" s="26" t="s">
        <v>313</v>
      </c>
      <c r="G289" s="26" t="s">
        <v>14</v>
      </c>
    </row>
    <row r="290" customFormat="false" ht="23" hidden="false" customHeight="false" outlineLevel="0" collapsed="false">
      <c r="B290" s="24" t="s">
        <v>499</v>
      </c>
      <c r="C290" s="0"/>
      <c r="D290" s="25" t="n">
        <v>155.102040816327</v>
      </c>
      <c r="E290" s="25" t="n">
        <v>163.265306122449</v>
      </c>
      <c r="F290" s="26" t="s">
        <v>313</v>
      </c>
      <c r="G290" s="26" t="s">
        <v>14</v>
      </c>
    </row>
    <row r="291" customFormat="false" ht="23" hidden="false" customHeight="false" outlineLevel="0" collapsed="false">
      <c r="B291" s="24" t="s">
        <v>499</v>
      </c>
      <c r="C291" s="0"/>
      <c r="D291" s="25" t="n">
        <v>155.102040816327</v>
      </c>
      <c r="E291" s="25" t="n">
        <v>163.265306122449</v>
      </c>
      <c r="F291" s="26" t="s">
        <v>313</v>
      </c>
      <c r="G291" s="26" t="s">
        <v>14</v>
      </c>
    </row>
    <row r="292" customFormat="false" ht="23" hidden="false" customHeight="false" outlineLevel="0" collapsed="false">
      <c r="B292" s="24" t="s">
        <v>499</v>
      </c>
      <c r="C292" s="0"/>
      <c r="D292" s="25" t="n">
        <v>155.102040816327</v>
      </c>
      <c r="E292" s="25" t="n">
        <v>163.265306122449</v>
      </c>
      <c r="F292" s="26" t="s">
        <v>313</v>
      </c>
      <c r="G292" s="26" t="s">
        <v>14</v>
      </c>
    </row>
    <row r="293" customFormat="false" ht="12.5" hidden="false" customHeight="false" outlineLevel="0" collapsed="false">
      <c r="B293" s="24" t="s">
        <v>500</v>
      </c>
      <c r="C293" s="0"/>
      <c r="D293" s="25" t="n">
        <v>385.714285714286</v>
      </c>
      <c r="E293" s="25" t="n">
        <v>406.015037593985</v>
      </c>
      <c r="F293" s="26" t="s">
        <v>313</v>
      </c>
      <c r="G293" s="26" t="s">
        <v>14</v>
      </c>
    </row>
    <row r="294" customFormat="false" ht="12.5" hidden="false" customHeight="false" outlineLevel="0" collapsed="false">
      <c r="B294" s="24" t="s">
        <v>501</v>
      </c>
      <c r="C294" s="0"/>
      <c r="D294" s="25" t="n">
        <v>314.285714285714</v>
      </c>
      <c r="E294" s="25" t="n">
        <v>330.827067669173</v>
      </c>
      <c r="F294" s="26" t="s">
        <v>313</v>
      </c>
      <c r="G294" s="26" t="s">
        <v>14</v>
      </c>
    </row>
    <row r="295" customFormat="false" ht="23" hidden="false" customHeight="false" outlineLevel="0" collapsed="false">
      <c r="B295" s="24" t="s">
        <v>502</v>
      </c>
      <c r="C295" s="0"/>
      <c r="D295" s="25" t="n">
        <v>257.142857142857</v>
      </c>
      <c r="E295" s="25" t="n">
        <v>270.676691729323</v>
      </c>
      <c r="F295" s="26" t="s">
        <v>313</v>
      </c>
      <c r="G295" s="26" t="s">
        <v>14</v>
      </c>
    </row>
    <row r="296" customFormat="false" ht="12.5" hidden="false" customHeight="false" outlineLevel="0" collapsed="false">
      <c r="B296" s="24" t="s">
        <v>503</v>
      </c>
      <c r="C296" s="0"/>
      <c r="D296" s="25" t="n">
        <v>185.714285714286</v>
      </c>
      <c r="E296" s="25" t="n">
        <v>195.488721804511</v>
      </c>
      <c r="F296" s="26" t="s">
        <v>313</v>
      </c>
      <c r="G296" s="26" t="s">
        <v>14</v>
      </c>
    </row>
    <row r="297" customFormat="false" ht="23" hidden="false" customHeight="false" outlineLevel="0" collapsed="false">
      <c r="B297" s="24" t="s">
        <v>504</v>
      </c>
      <c r="C297" s="0"/>
      <c r="D297" s="25" t="n">
        <v>192.857142857143</v>
      </c>
      <c r="E297" s="25" t="n">
        <v>203.007518796992</v>
      </c>
      <c r="F297" s="26" t="s">
        <v>313</v>
      </c>
      <c r="G297" s="26" t="s">
        <v>14</v>
      </c>
    </row>
    <row r="298" customFormat="false" ht="23" hidden="false" customHeight="false" outlineLevel="0" collapsed="false">
      <c r="B298" s="24" t="s">
        <v>505</v>
      </c>
      <c r="C298" s="0"/>
      <c r="D298" s="25" t="n">
        <v>214.285714285714</v>
      </c>
      <c r="E298" s="25" t="n">
        <v>225.563909774436</v>
      </c>
      <c r="F298" s="26" t="s">
        <v>313</v>
      </c>
      <c r="G298" s="26" t="s">
        <v>14</v>
      </c>
    </row>
    <row r="299" customFormat="false" ht="12.5" hidden="false" customHeight="false" outlineLevel="0" collapsed="false">
      <c r="B299" s="24" t="s">
        <v>506</v>
      </c>
      <c r="C299" s="0"/>
      <c r="D299" s="25" t="n">
        <v>193.877551020408</v>
      </c>
      <c r="E299" s="25" t="n">
        <v>204.081632653061</v>
      </c>
      <c r="F299" s="26" t="s">
        <v>313</v>
      </c>
      <c r="G299" s="26" t="s">
        <v>14</v>
      </c>
    </row>
    <row r="300" customFormat="false" ht="12.5" hidden="false" customHeight="false" outlineLevel="0" collapsed="false">
      <c r="A300" s="15" t="s">
        <v>507</v>
      </c>
      <c r="B300" s="24"/>
      <c r="C300" s="0"/>
      <c r="D300" s="25"/>
      <c r="E300" s="25"/>
      <c r="F300" s="26"/>
      <c r="G300" s="26"/>
    </row>
    <row r="301" customFormat="false" ht="12.5" hidden="false" customHeight="false" outlineLevel="0" collapsed="false">
      <c r="B301" s="24" t="s">
        <v>508</v>
      </c>
      <c r="C301" s="0"/>
      <c r="D301" s="25" t="n">
        <v>1000</v>
      </c>
      <c r="E301" s="25" t="n">
        <v>1052.63157894737</v>
      </c>
      <c r="F301" s="26" t="s">
        <v>313</v>
      </c>
      <c r="G301" s="26" t="s">
        <v>14</v>
      </c>
    </row>
    <row r="302" customFormat="false" ht="12.5" hidden="false" customHeight="false" outlineLevel="0" collapsed="false">
      <c r="B302" s="24" t="s">
        <v>508</v>
      </c>
      <c r="C302" s="0"/>
      <c r="D302" s="25" t="n">
        <v>714.285714285714</v>
      </c>
      <c r="E302" s="25" t="n">
        <v>751.87969924812</v>
      </c>
      <c r="F302" s="26" t="s">
        <v>313</v>
      </c>
      <c r="G302" s="26" t="s">
        <v>14</v>
      </c>
    </row>
    <row r="303" customFormat="false" ht="12.5" hidden="false" customHeight="false" outlineLevel="0" collapsed="false">
      <c r="B303" s="24" t="s">
        <v>508</v>
      </c>
      <c r="C303" s="0"/>
      <c r="D303" s="25" t="n">
        <v>785.714285714286</v>
      </c>
      <c r="E303" s="25" t="n">
        <v>827.067669172933</v>
      </c>
      <c r="F303" s="26" t="s">
        <v>313</v>
      </c>
      <c r="G303" s="26" t="s">
        <v>14</v>
      </c>
    </row>
    <row r="304" customFormat="false" ht="12.5" hidden="false" customHeight="false" outlineLevel="0" collapsed="false">
      <c r="B304" s="24" t="s">
        <v>508</v>
      </c>
      <c r="C304" s="0"/>
      <c r="D304" s="25" t="n">
        <v>714.285714285714</v>
      </c>
      <c r="E304" s="25" t="n">
        <v>751.87969924812</v>
      </c>
      <c r="F304" s="26" t="s">
        <v>313</v>
      </c>
      <c r="G304" s="26" t="s">
        <v>14</v>
      </c>
    </row>
    <row r="305" customFormat="false" ht="12.5" hidden="false" customHeight="false" outlineLevel="0" collapsed="false">
      <c r="B305" s="24" t="s">
        <v>509</v>
      </c>
      <c r="C305" s="0"/>
      <c r="D305" s="25" t="n">
        <v>535.714285714286</v>
      </c>
      <c r="E305" s="25" t="n">
        <v>563.90977443609</v>
      </c>
      <c r="F305" s="26" t="s">
        <v>313</v>
      </c>
      <c r="G305" s="26" t="s">
        <v>14</v>
      </c>
    </row>
    <row r="306" customFormat="false" ht="12.5" hidden="false" customHeight="false" outlineLevel="0" collapsed="false">
      <c r="B306" s="24" t="s">
        <v>509</v>
      </c>
      <c r="C306" s="0"/>
      <c r="D306" s="25" t="n">
        <v>535.714285714286</v>
      </c>
      <c r="E306" s="25" t="n">
        <v>563.90977443609</v>
      </c>
      <c r="F306" s="26" t="s">
        <v>313</v>
      </c>
      <c r="G306" s="26" t="s">
        <v>14</v>
      </c>
    </row>
    <row r="307" customFormat="false" ht="12.5" hidden="false" customHeight="false" outlineLevel="0" collapsed="false">
      <c r="B307" s="24" t="s">
        <v>509</v>
      </c>
      <c r="C307" s="0"/>
      <c r="D307" s="25" t="n">
        <v>535.714285714286</v>
      </c>
      <c r="E307" s="25" t="n">
        <v>563.90977443609</v>
      </c>
      <c r="F307" s="26" t="s">
        <v>313</v>
      </c>
      <c r="G307" s="26" t="s">
        <v>14</v>
      </c>
    </row>
    <row r="308" customFormat="false" ht="12.5" hidden="false" customHeight="false" outlineLevel="0" collapsed="false">
      <c r="B308" s="24" t="s">
        <v>509</v>
      </c>
      <c r="C308" s="0"/>
      <c r="D308" s="25" t="n">
        <v>471.428571428571</v>
      </c>
      <c r="E308" s="25" t="n">
        <v>496.240601503759</v>
      </c>
      <c r="F308" s="26" t="s">
        <v>313</v>
      </c>
      <c r="G308" s="26" t="s">
        <v>14</v>
      </c>
    </row>
    <row r="309" customFormat="false" ht="12.5" hidden="false" customHeight="false" outlineLevel="0" collapsed="false">
      <c r="B309" s="24" t="s">
        <v>509</v>
      </c>
      <c r="C309" s="0"/>
      <c r="D309" s="25" t="n">
        <v>471.428571428571</v>
      </c>
      <c r="E309" s="25" t="n">
        <v>496.240601503759</v>
      </c>
      <c r="F309" s="26" t="s">
        <v>313</v>
      </c>
      <c r="G309" s="26" t="s">
        <v>14</v>
      </c>
    </row>
    <row r="310" customFormat="false" ht="12.5" hidden="false" customHeight="false" outlineLevel="0" collapsed="false">
      <c r="B310" s="24" t="s">
        <v>510</v>
      </c>
      <c r="C310" s="0"/>
      <c r="D310" s="25" t="n">
        <v>714.285714285714</v>
      </c>
      <c r="E310" s="25" t="n">
        <v>751.87969924812</v>
      </c>
      <c r="F310" s="26" t="s">
        <v>313</v>
      </c>
      <c r="G310" s="26" t="s">
        <v>14</v>
      </c>
    </row>
    <row r="311" customFormat="false" ht="12.5" hidden="false" customHeight="false" outlineLevel="0" collapsed="false">
      <c r="B311" s="24" t="s">
        <v>510</v>
      </c>
      <c r="C311" s="0"/>
      <c r="D311" s="25" t="n">
        <v>500</v>
      </c>
      <c r="E311" s="25" t="n">
        <v>526.315789473684</v>
      </c>
      <c r="F311" s="26" t="s">
        <v>313</v>
      </c>
      <c r="G311" s="26" t="s">
        <v>14</v>
      </c>
    </row>
    <row r="312" customFormat="false" ht="12.5" hidden="false" customHeight="false" outlineLevel="0" collapsed="false">
      <c r="B312" s="24" t="s">
        <v>510</v>
      </c>
      <c r="C312" s="0"/>
      <c r="D312" s="25" t="n">
        <v>500</v>
      </c>
      <c r="E312" s="25" t="n">
        <v>526.315789473684</v>
      </c>
      <c r="F312" s="26" t="s">
        <v>313</v>
      </c>
      <c r="G312" s="26" t="s">
        <v>14</v>
      </c>
    </row>
    <row r="313" customFormat="false" ht="12.5" hidden="false" customHeight="false" outlineLevel="0" collapsed="false">
      <c r="B313" s="24" t="s">
        <v>511</v>
      </c>
      <c r="C313" s="0"/>
      <c r="D313" s="25" t="n">
        <v>357.142857142857</v>
      </c>
      <c r="E313" s="25" t="n">
        <v>375.93984962406</v>
      </c>
      <c r="F313" s="26" t="s">
        <v>313</v>
      </c>
      <c r="G313" s="26" t="s">
        <v>14</v>
      </c>
    </row>
    <row r="314" customFormat="false" ht="12.5" hidden="false" customHeight="false" outlineLevel="0" collapsed="false">
      <c r="B314" s="24" t="s">
        <v>511</v>
      </c>
      <c r="C314" s="0"/>
      <c r="D314" s="25" t="n">
        <v>357.142857142857</v>
      </c>
      <c r="E314" s="25" t="n">
        <v>375.93984962406</v>
      </c>
      <c r="F314" s="26" t="s">
        <v>313</v>
      </c>
      <c r="G314" s="26" t="s">
        <v>14</v>
      </c>
    </row>
    <row r="315" customFormat="false" ht="12.5" hidden="false" customHeight="false" outlineLevel="0" collapsed="false">
      <c r="B315" s="24" t="s">
        <v>512</v>
      </c>
      <c r="C315" s="0"/>
      <c r="D315" s="25" t="n">
        <v>500</v>
      </c>
      <c r="E315" s="25" t="n">
        <v>526.315789473684</v>
      </c>
      <c r="F315" s="26" t="s">
        <v>313</v>
      </c>
      <c r="G315" s="26" t="s">
        <v>14</v>
      </c>
    </row>
    <row r="316" customFormat="false" ht="12.5" hidden="false" customHeight="false" outlineLevel="0" collapsed="false">
      <c r="B316" s="24" t="s">
        <v>512</v>
      </c>
      <c r="C316" s="0"/>
      <c r="D316" s="25" t="n">
        <v>500</v>
      </c>
      <c r="E316" s="25" t="n">
        <v>526.315789473684</v>
      </c>
      <c r="F316" s="26" t="s">
        <v>313</v>
      </c>
      <c r="G316" s="26" t="s">
        <v>14</v>
      </c>
    </row>
    <row r="317" customFormat="false" ht="12.5" hidden="false" customHeight="false" outlineLevel="0" collapsed="false">
      <c r="B317" s="24" t="s">
        <v>512</v>
      </c>
      <c r="C317" s="0"/>
      <c r="D317" s="25" t="n">
        <v>400</v>
      </c>
      <c r="E317" s="25" t="n">
        <v>421.052631578947</v>
      </c>
      <c r="F317" s="26" t="s">
        <v>313</v>
      </c>
      <c r="G317" s="26" t="s">
        <v>14</v>
      </c>
    </row>
    <row r="318" customFormat="false" ht="12.5" hidden="false" customHeight="false" outlineLevel="0" collapsed="false">
      <c r="B318" s="24" t="s">
        <v>512</v>
      </c>
      <c r="C318" s="0"/>
      <c r="D318" s="25" t="n">
        <v>400</v>
      </c>
      <c r="E318" s="25" t="n">
        <v>421.052631578947</v>
      </c>
      <c r="F318" s="26" t="s">
        <v>313</v>
      </c>
      <c r="G318" s="26" t="s">
        <v>14</v>
      </c>
    </row>
    <row r="319" customFormat="false" ht="12.5" hidden="false" customHeight="false" outlineLevel="0" collapsed="false">
      <c r="B319" s="24" t="s">
        <v>512</v>
      </c>
      <c r="C319" s="0"/>
      <c r="D319" s="25" t="n">
        <v>400</v>
      </c>
      <c r="E319" s="25" t="n">
        <v>421.052631578947</v>
      </c>
      <c r="F319" s="26" t="s">
        <v>313</v>
      </c>
      <c r="G319" s="26" t="s">
        <v>14</v>
      </c>
    </row>
    <row r="320" customFormat="false" ht="12.5" hidden="false" customHeight="false" outlineLevel="0" collapsed="false">
      <c r="B320" s="24" t="s">
        <v>513</v>
      </c>
      <c r="C320" s="0"/>
      <c r="D320" s="25" t="n">
        <v>364.285714285714</v>
      </c>
      <c r="E320" s="25" t="n">
        <v>383.458646616541</v>
      </c>
      <c r="F320" s="26" t="s">
        <v>313</v>
      </c>
      <c r="G320" s="26" t="s">
        <v>14</v>
      </c>
    </row>
    <row r="321" customFormat="false" ht="12.5" hidden="false" customHeight="false" outlineLevel="0" collapsed="false">
      <c r="B321" s="24" t="s">
        <v>513</v>
      </c>
      <c r="C321" s="0"/>
      <c r="D321" s="25" t="n">
        <v>364.285714285714</v>
      </c>
      <c r="E321" s="25" t="n">
        <v>383.458646616541</v>
      </c>
      <c r="F321" s="26" t="s">
        <v>313</v>
      </c>
      <c r="G321" s="26" t="s">
        <v>14</v>
      </c>
    </row>
    <row r="322" customFormat="false" ht="12.5" hidden="false" customHeight="false" outlineLevel="0" collapsed="false">
      <c r="B322" s="24" t="s">
        <v>513</v>
      </c>
      <c r="C322" s="0"/>
      <c r="D322" s="25" t="n">
        <v>364.285714285714</v>
      </c>
      <c r="E322" s="25" t="n">
        <v>383.458646616541</v>
      </c>
      <c r="F322" s="26" t="s">
        <v>313</v>
      </c>
      <c r="G322" s="26" t="s">
        <v>14</v>
      </c>
    </row>
    <row r="323" customFormat="false" ht="12.5" hidden="false" customHeight="false" outlineLevel="0" collapsed="false">
      <c r="B323" s="24" t="s">
        <v>513</v>
      </c>
      <c r="C323" s="0"/>
      <c r="D323" s="25" t="n">
        <v>364.285714285714</v>
      </c>
      <c r="E323" s="25" t="n">
        <v>383.458646616541</v>
      </c>
      <c r="F323" s="26" t="s">
        <v>313</v>
      </c>
      <c r="G323" s="26" t="s">
        <v>14</v>
      </c>
    </row>
    <row r="324" customFormat="false" ht="12.5" hidden="false" customHeight="false" outlineLevel="0" collapsed="false">
      <c r="B324" s="24" t="s">
        <v>513</v>
      </c>
      <c r="C324" s="0"/>
      <c r="D324" s="25" t="n">
        <v>300</v>
      </c>
      <c r="E324" s="25" t="n">
        <v>315.789473684211</v>
      </c>
      <c r="F324" s="26" t="s">
        <v>313</v>
      </c>
      <c r="G324" s="26" t="s">
        <v>14</v>
      </c>
    </row>
    <row r="325" customFormat="false" ht="12.5" hidden="false" customHeight="false" outlineLevel="0" collapsed="false">
      <c r="B325" s="24" t="s">
        <v>513</v>
      </c>
      <c r="C325" s="0"/>
      <c r="D325" s="25" t="n">
        <v>300</v>
      </c>
      <c r="E325" s="25" t="n">
        <v>315.789473684211</v>
      </c>
      <c r="F325" s="26" t="s">
        <v>313</v>
      </c>
      <c r="G325" s="26" t="s">
        <v>14</v>
      </c>
    </row>
    <row r="326" customFormat="false" ht="12.5" hidden="false" customHeight="false" outlineLevel="0" collapsed="false">
      <c r="B326" s="24" t="s">
        <v>513</v>
      </c>
      <c r="C326" s="0"/>
      <c r="D326" s="25" t="n">
        <v>300</v>
      </c>
      <c r="E326" s="25" t="n">
        <v>315.789473684211</v>
      </c>
      <c r="F326" s="26" t="s">
        <v>313</v>
      </c>
      <c r="G326" s="26" t="s">
        <v>14</v>
      </c>
    </row>
    <row r="327" customFormat="false" ht="12.5" hidden="false" customHeight="false" outlineLevel="0" collapsed="false">
      <c r="B327" s="24" t="s">
        <v>514</v>
      </c>
      <c r="C327" s="0"/>
      <c r="D327" s="25" t="n">
        <v>414.285714285714</v>
      </c>
      <c r="E327" s="25" t="n">
        <v>436.09022556391</v>
      </c>
      <c r="F327" s="26" t="s">
        <v>313</v>
      </c>
      <c r="G327" s="26" t="s">
        <v>14</v>
      </c>
    </row>
    <row r="328" customFormat="false" ht="12.5" hidden="false" customHeight="false" outlineLevel="0" collapsed="false">
      <c r="B328" s="24" t="s">
        <v>514</v>
      </c>
      <c r="C328" s="0"/>
      <c r="D328" s="25" t="n">
        <v>414.285714285714</v>
      </c>
      <c r="E328" s="25" t="n">
        <v>436.09022556391</v>
      </c>
      <c r="F328" s="26" t="s">
        <v>313</v>
      </c>
      <c r="G328" s="26" t="s">
        <v>14</v>
      </c>
    </row>
    <row r="329" customFormat="false" ht="12.5" hidden="false" customHeight="false" outlineLevel="0" collapsed="false">
      <c r="B329" s="24" t="s">
        <v>514</v>
      </c>
      <c r="C329" s="0"/>
      <c r="D329" s="25" t="n">
        <v>342.857142857143</v>
      </c>
      <c r="E329" s="25" t="n">
        <v>360.902255639098</v>
      </c>
      <c r="F329" s="26" t="s">
        <v>313</v>
      </c>
      <c r="G329" s="26" t="s">
        <v>14</v>
      </c>
    </row>
    <row r="330" customFormat="false" ht="12.5" hidden="false" customHeight="false" outlineLevel="0" collapsed="false">
      <c r="B330" s="24" t="s">
        <v>514</v>
      </c>
      <c r="C330" s="0"/>
      <c r="D330" s="25" t="n">
        <v>342.857142857143</v>
      </c>
      <c r="E330" s="25" t="n">
        <v>360.902255639098</v>
      </c>
      <c r="F330" s="26" t="s">
        <v>313</v>
      </c>
      <c r="G330" s="26" t="s">
        <v>14</v>
      </c>
    </row>
    <row r="331" customFormat="false" ht="12.5" hidden="false" customHeight="false" outlineLevel="0" collapsed="false">
      <c r="B331" s="24" t="s">
        <v>514</v>
      </c>
      <c r="C331" s="0"/>
      <c r="D331" s="25" t="n">
        <v>271.428571428571</v>
      </c>
      <c r="E331" s="25" t="n">
        <v>285.714285714286</v>
      </c>
      <c r="F331" s="26" t="s">
        <v>313</v>
      </c>
      <c r="G331" s="26" t="s">
        <v>14</v>
      </c>
    </row>
    <row r="332" customFormat="false" ht="12.5" hidden="false" customHeight="false" outlineLevel="0" collapsed="false">
      <c r="B332" s="24" t="s">
        <v>515</v>
      </c>
      <c r="C332" s="0"/>
      <c r="D332" s="25" t="n">
        <v>342.857142857143</v>
      </c>
      <c r="E332" s="25" t="n">
        <v>360.902255639098</v>
      </c>
      <c r="F332" s="26" t="s">
        <v>313</v>
      </c>
      <c r="G332" s="26" t="s">
        <v>14</v>
      </c>
    </row>
    <row r="333" customFormat="false" ht="23" hidden="false" customHeight="false" outlineLevel="0" collapsed="false">
      <c r="B333" s="24" t="s">
        <v>516</v>
      </c>
      <c r="C333" s="0"/>
      <c r="D333" s="25" t="n">
        <v>342.857142857143</v>
      </c>
      <c r="E333" s="25" t="n">
        <v>360.902255639098</v>
      </c>
      <c r="F333" s="26" t="s">
        <v>313</v>
      </c>
      <c r="G333" s="26" t="s">
        <v>14</v>
      </c>
    </row>
    <row r="334" customFormat="false" ht="12.5" hidden="false" customHeight="false" outlineLevel="0" collapsed="false">
      <c r="B334" s="24" t="s">
        <v>515</v>
      </c>
      <c r="C334" s="0"/>
      <c r="D334" s="25" t="n">
        <v>228.571428571429</v>
      </c>
      <c r="E334" s="25" t="n">
        <v>240.601503759399</v>
      </c>
      <c r="F334" s="26" t="s">
        <v>313</v>
      </c>
      <c r="G334" s="26" t="s">
        <v>14</v>
      </c>
    </row>
    <row r="335" customFormat="false" ht="12.5" hidden="false" customHeight="false" outlineLevel="0" collapsed="false">
      <c r="B335" s="24" t="s">
        <v>515</v>
      </c>
      <c r="C335" s="0"/>
      <c r="D335" s="25" t="n">
        <v>228.571428571429</v>
      </c>
      <c r="E335" s="25" t="n">
        <v>240.601503759399</v>
      </c>
      <c r="F335" s="26" t="s">
        <v>313</v>
      </c>
      <c r="G335" s="26" t="s">
        <v>14</v>
      </c>
    </row>
    <row r="336" customFormat="false" ht="12.5" hidden="false" customHeight="false" outlineLevel="0" collapsed="false">
      <c r="B336" s="24" t="s">
        <v>515</v>
      </c>
      <c r="C336" s="0"/>
      <c r="D336" s="25" t="n">
        <v>228.571428571429</v>
      </c>
      <c r="E336" s="25" t="n">
        <v>240.601503759399</v>
      </c>
      <c r="F336" s="26" t="s">
        <v>313</v>
      </c>
      <c r="G336" s="26" t="s">
        <v>14</v>
      </c>
    </row>
    <row r="337" customFormat="false" ht="12.5" hidden="false" customHeight="false" outlineLevel="0" collapsed="false">
      <c r="B337" s="24" t="s">
        <v>515</v>
      </c>
      <c r="C337" s="0"/>
      <c r="D337" s="25" t="n">
        <v>228.571428571429</v>
      </c>
      <c r="E337" s="25" t="n">
        <v>240.601503759399</v>
      </c>
      <c r="F337" s="26" t="s">
        <v>313</v>
      </c>
      <c r="G337" s="26" t="s">
        <v>14</v>
      </c>
    </row>
    <row r="338" customFormat="false" ht="12.5" hidden="false" customHeight="false" outlineLevel="0" collapsed="false">
      <c r="B338" s="24" t="s">
        <v>517</v>
      </c>
      <c r="C338" s="0"/>
      <c r="D338" s="25" t="n">
        <v>342.857142857143</v>
      </c>
      <c r="E338" s="25" t="n">
        <v>360.902255639098</v>
      </c>
      <c r="F338" s="26" t="s">
        <v>313</v>
      </c>
      <c r="G338" s="26" t="s">
        <v>14</v>
      </c>
    </row>
    <row r="339" customFormat="false" ht="12.5" hidden="false" customHeight="false" outlineLevel="0" collapsed="false">
      <c r="B339" s="24" t="s">
        <v>517</v>
      </c>
      <c r="C339" s="0"/>
      <c r="D339" s="25" t="n">
        <v>342.857142857143</v>
      </c>
      <c r="E339" s="25" t="n">
        <v>360.902255639098</v>
      </c>
      <c r="F339" s="26" t="s">
        <v>313</v>
      </c>
      <c r="G339" s="26" t="s">
        <v>14</v>
      </c>
    </row>
    <row r="340" customFormat="false" ht="12.5" hidden="false" customHeight="false" outlineLevel="0" collapsed="false">
      <c r="B340" s="24" t="s">
        <v>517</v>
      </c>
      <c r="C340" s="0"/>
      <c r="D340" s="25" t="n">
        <v>300</v>
      </c>
      <c r="E340" s="25" t="n">
        <v>315.789473684211</v>
      </c>
      <c r="F340" s="26" t="s">
        <v>313</v>
      </c>
      <c r="G340" s="26" t="s">
        <v>14</v>
      </c>
    </row>
    <row r="341" customFormat="false" ht="12.5" hidden="false" customHeight="false" outlineLevel="0" collapsed="false">
      <c r="B341" s="24" t="s">
        <v>517</v>
      </c>
      <c r="C341" s="0"/>
      <c r="D341" s="25" t="n">
        <v>257.142857142857</v>
      </c>
      <c r="E341" s="25" t="n">
        <v>270.676691729323</v>
      </c>
      <c r="F341" s="26" t="s">
        <v>313</v>
      </c>
      <c r="G341" s="26" t="s">
        <v>14</v>
      </c>
    </row>
    <row r="342" customFormat="false" ht="12.5" hidden="false" customHeight="false" outlineLevel="0" collapsed="false">
      <c r="B342" s="24" t="s">
        <v>517</v>
      </c>
      <c r="C342" s="0"/>
      <c r="D342" s="25" t="n">
        <v>257.142857142857</v>
      </c>
      <c r="E342" s="25" t="n">
        <v>270.676691729323</v>
      </c>
      <c r="F342" s="26" t="s">
        <v>313</v>
      </c>
      <c r="G342" s="26" t="s">
        <v>14</v>
      </c>
    </row>
    <row r="343" customFormat="false" ht="23" hidden="false" customHeight="false" outlineLevel="0" collapsed="false">
      <c r="B343" s="24" t="s">
        <v>518</v>
      </c>
      <c r="C343" s="0"/>
      <c r="D343" s="25" t="n">
        <v>285.714285714286</v>
      </c>
      <c r="E343" s="25" t="n">
        <v>300.751879699248</v>
      </c>
      <c r="F343" s="26" t="s">
        <v>313</v>
      </c>
      <c r="G343" s="26" t="s">
        <v>14</v>
      </c>
    </row>
    <row r="344" customFormat="false" ht="12.5" hidden="false" customHeight="false" outlineLevel="0" collapsed="false">
      <c r="B344" s="24" t="s">
        <v>519</v>
      </c>
      <c r="C344" s="0"/>
      <c r="D344" s="25" t="n">
        <v>214.285714285714</v>
      </c>
      <c r="E344" s="25" t="n">
        <v>225.563909774436</v>
      </c>
      <c r="F344" s="26" t="s">
        <v>313</v>
      </c>
      <c r="G344" s="26" t="s">
        <v>14</v>
      </c>
    </row>
    <row r="345" customFormat="false" ht="12.5" hidden="false" customHeight="false" outlineLevel="0" collapsed="false">
      <c r="B345" s="24" t="s">
        <v>519</v>
      </c>
      <c r="C345" s="0"/>
      <c r="D345" s="25" t="n">
        <v>171.428571428571</v>
      </c>
      <c r="E345" s="25" t="n">
        <v>180.451127819549</v>
      </c>
      <c r="F345" s="26" t="s">
        <v>313</v>
      </c>
      <c r="G345" s="26" t="s">
        <v>14</v>
      </c>
    </row>
    <row r="346" customFormat="false" ht="12.5" hidden="false" customHeight="false" outlineLevel="0" collapsed="false">
      <c r="B346" s="24" t="s">
        <v>519</v>
      </c>
      <c r="C346" s="0"/>
      <c r="D346" s="25" t="n">
        <v>193.877551020408</v>
      </c>
      <c r="E346" s="25" t="n">
        <v>204.081632653061</v>
      </c>
      <c r="F346" s="26" t="s">
        <v>313</v>
      </c>
      <c r="G346" s="26" t="s">
        <v>14</v>
      </c>
    </row>
    <row r="347" customFormat="false" ht="12.5" hidden="false" customHeight="false" outlineLevel="0" collapsed="false">
      <c r="B347" s="24" t="s">
        <v>520</v>
      </c>
      <c r="C347" s="0"/>
      <c r="D347" s="25" t="n">
        <v>214.285714285714</v>
      </c>
      <c r="E347" s="25" t="n">
        <v>225.563909774436</v>
      </c>
      <c r="F347" s="26" t="s">
        <v>313</v>
      </c>
      <c r="G347" s="26" t="s">
        <v>14</v>
      </c>
    </row>
    <row r="348" customFormat="false" ht="12.5" hidden="false" customHeight="false" outlineLevel="0" collapsed="false">
      <c r="B348" s="24" t="s">
        <v>521</v>
      </c>
      <c r="C348" s="0"/>
      <c r="D348" s="25" t="n">
        <v>213.265306122449</v>
      </c>
      <c r="E348" s="25" t="n">
        <v>224.489795918367</v>
      </c>
      <c r="F348" s="26" t="s">
        <v>313</v>
      </c>
      <c r="G348" s="26" t="s">
        <v>14</v>
      </c>
    </row>
    <row r="349" customFormat="false" ht="12.5" hidden="false" customHeight="false" outlineLevel="0" collapsed="false">
      <c r="B349" s="24" t="s">
        <v>521</v>
      </c>
      <c r="C349" s="0"/>
      <c r="D349" s="25" t="n">
        <v>213.265306122449</v>
      </c>
      <c r="E349" s="25" t="n">
        <v>224.489795918367</v>
      </c>
      <c r="F349" s="26" t="s">
        <v>313</v>
      </c>
      <c r="G349" s="26" t="s">
        <v>14</v>
      </c>
    </row>
    <row r="350" customFormat="false" ht="12.5" hidden="false" customHeight="false" outlineLevel="0" collapsed="false">
      <c r="B350" s="24" t="s">
        <v>522</v>
      </c>
      <c r="C350" s="0"/>
      <c r="D350" s="25" t="n">
        <v>0</v>
      </c>
      <c r="E350" s="25" t="n">
        <v>0</v>
      </c>
      <c r="F350" s="26" t="s">
        <v>313</v>
      </c>
      <c r="G350" s="26" t="s">
        <v>14</v>
      </c>
    </row>
    <row r="351" customFormat="false" ht="12.5" hidden="false" customHeight="false" outlineLevel="0" collapsed="false">
      <c r="A351" s="15" t="s">
        <v>523</v>
      </c>
      <c r="B351" s="24"/>
      <c r="C351" s="0"/>
      <c r="D351" s="25"/>
      <c r="E351" s="25"/>
      <c r="F351" s="26"/>
      <c r="G351" s="26"/>
    </row>
    <row r="352" customFormat="false" ht="12.5" hidden="false" customHeight="false" outlineLevel="0" collapsed="false">
      <c r="B352" s="24" t="s">
        <v>524</v>
      </c>
      <c r="C352" s="0"/>
      <c r="D352" s="25" t="n">
        <v>542.857142857143</v>
      </c>
      <c r="E352" s="25" t="n">
        <v>571.428571428571</v>
      </c>
      <c r="F352" s="26" t="s">
        <v>313</v>
      </c>
      <c r="G352" s="26" t="s">
        <v>14</v>
      </c>
    </row>
    <row r="353" customFormat="false" ht="12.5" hidden="false" customHeight="false" outlineLevel="0" collapsed="false">
      <c r="B353" s="24" t="s">
        <v>524</v>
      </c>
      <c r="C353" s="0"/>
      <c r="D353" s="25" t="n">
        <v>500</v>
      </c>
      <c r="E353" s="25" t="n">
        <v>526.315789473684</v>
      </c>
      <c r="F353" s="26" t="s">
        <v>313</v>
      </c>
      <c r="G353" s="26" t="s">
        <v>14</v>
      </c>
    </row>
    <row r="354" customFormat="false" ht="12.5" hidden="false" customHeight="false" outlineLevel="0" collapsed="false">
      <c r="B354" s="24" t="s">
        <v>525</v>
      </c>
      <c r="C354" s="0"/>
      <c r="D354" s="25" t="n">
        <v>442.857142857143</v>
      </c>
      <c r="E354" s="25" t="n">
        <v>466.165413533835</v>
      </c>
      <c r="F354" s="26" t="s">
        <v>313</v>
      </c>
      <c r="G354" s="26" t="s">
        <v>14</v>
      </c>
    </row>
    <row r="355" customFormat="false" ht="12.5" hidden="false" customHeight="false" outlineLevel="0" collapsed="false">
      <c r="B355" s="24" t="s">
        <v>526</v>
      </c>
      <c r="C355" s="0"/>
      <c r="D355" s="25" t="n">
        <v>271.428571428571</v>
      </c>
      <c r="E355" s="25" t="n">
        <v>285.714285714286</v>
      </c>
      <c r="F355" s="26" t="s">
        <v>313</v>
      </c>
      <c r="G355" s="26" t="s">
        <v>14</v>
      </c>
    </row>
    <row r="356" customFormat="false" ht="12.5" hidden="false" customHeight="false" outlineLevel="0" collapsed="false">
      <c r="B356" s="24" t="s">
        <v>526</v>
      </c>
      <c r="C356" s="0"/>
      <c r="D356" s="25" t="n">
        <v>328.571428571429</v>
      </c>
      <c r="E356" s="25" t="n">
        <v>345.864661654135</v>
      </c>
      <c r="F356" s="26" t="s">
        <v>313</v>
      </c>
      <c r="G356" s="26" t="s">
        <v>14</v>
      </c>
    </row>
    <row r="357" customFormat="false" ht="12.5" hidden="false" customHeight="false" outlineLevel="0" collapsed="false">
      <c r="B357" s="24" t="s">
        <v>526</v>
      </c>
      <c r="C357" s="0"/>
      <c r="D357" s="25" t="n">
        <v>328.571428571429</v>
      </c>
      <c r="E357" s="25" t="n">
        <v>345.864661654135</v>
      </c>
      <c r="F357" s="26" t="s">
        <v>313</v>
      </c>
      <c r="G357" s="26" t="s">
        <v>14</v>
      </c>
    </row>
    <row r="358" customFormat="false" ht="12.5" hidden="false" customHeight="false" outlineLevel="0" collapsed="false">
      <c r="B358" s="24" t="s">
        <v>527</v>
      </c>
      <c r="C358" s="0"/>
      <c r="D358" s="25" t="n">
        <v>314.285714285714</v>
      </c>
      <c r="E358" s="25" t="n">
        <v>330.827067669173</v>
      </c>
      <c r="F358" s="26" t="s">
        <v>313</v>
      </c>
      <c r="G358" s="26" t="s">
        <v>14</v>
      </c>
    </row>
    <row r="359" customFormat="false" ht="12.5" hidden="false" customHeight="false" outlineLevel="0" collapsed="false">
      <c r="B359" s="24" t="s">
        <v>528</v>
      </c>
      <c r="C359" s="0"/>
      <c r="D359" s="25" t="n">
        <v>285.714285714286</v>
      </c>
      <c r="E359" s="25" t="n">
        <v>300.751879699248</v>
      </c>
      <c r="F359" s="26" t="s">
        <v>313</v>
      </c>
      <c r="G359" s="26" t="s">
        <v>14</v>
      </c>
    </row>
    <row r="360" customFormat="false" ht="12.5" hidden="false" customHeight="false" outlineLevel="0" collapsed="false">
      <c r="B360" s="24" t="s">
        <v>528</v>
      </c>
      <c r="C360" s="0"/>
      <c r="D360" s="25" t="n">
        <v>228.571428571429</v>
      </c>
      <c r="E360" s="25" t="n">
        <v>240.601503759399</v>
      </c>
      <c r="F360" s="26" t="s">
        <v>313</v>
      </c>
      <c r="G360" s="26" t="s">
        <v>14</v>
      </c>
    </row>
    <row r="361" customFormat="false" ht="12.5" hidden="false" customHeight="false" outlineLevel="0" collapsed="false">
      <c r="B361" s="24" t="s">
        <v>529</v>
      </c>
      <c r="C361" s="0"/>
      <c r="D361" s="25" t="n">
        <v>457.142857142857</v>
      </c>
      <c r="E361" s="25" t="n">
        <v>481.203007518797</v>
      </c>
      <c r="F361" s="26" t="s">
        <v>313</v>
      </c>
      <c r="G361" s="26" t="s">
        <v>14</v>
      </c>
    </row>
    <row r="362" customFormat="false" ht="12.5" hidden="false" customHeight="false" outlineLevel="0" collapsed="false">
      <c r="B362" s="24" t="s">
        <v>529</v>
      </c>
      <c r="C362" s="0"/>
      <c r="D362" s="25" t="n">
        <v>285.714285714286</v>
      </c>
      <c r="E362" s="25" t="n">
        <v>300.751879699248</v>
      </c>
      <c r="F362" s="26" t="s">
        <v>313</v>
      </c>
      <c r="G362" s="26" t="s">
        <v>14</v>
      </c>
    </row>
    <row r="363" customFormat="false" ht="12.5" hidden="false" customHeight="false" outlineLevel="0" collapsed="false">
      <c r="B363" s="24" t="s">
        <v>529</v>
      </c>
      <c r="C363" s="0"/>
      <c r="D363" s="25" t="n">
        <v>285.714285714286</v>
      </c>
      <c r="E363" s="25" t="n">
        <v>300.751879699248</v>
      </c>
      <c r="F363" s="26" t="s">
        <v>313</v>
      </c>
      <c r="G363" s="26" t="s">
        <v>14</v>
      </c>
    </row>
    <row r="364" customFormat="false" ht="12.5" hidden="false" customHeight="false" outlineLevel="0" collapsed="false">
      <c r="B364" s="24" t="s">
        <v>530</v>
      </c>
      <c r="C364" s="0"/>
      <c r="D364" s="25" t="n">
        <v>314.285714285714</v>
      </c>
      <c r="E364" s="25" t="n">
        <v>330.827067669173</v>
      </c>
      <c r="F364" s="26" t="s">
        <v>313</v>
      </c>
      <c r="G364" s="26" t="s">
        <v>14</v>
      </c>
    </row>
    <row r="365" customFormat="false" ht="12.5" hidden="false" customHeight="false" outlineLevel="0" collapsed="false">
      <c r="B365" s="24" t="s">
        <v>530</v>
      </c>
      <c r="C365" s="0"/>
      <c r="D365" s="25" t="n">
        <v>242.857142857143</v>
      </c>
      <c r="E365" s="25" t="n">
        <v>255.639097744361</v>
      </c>
      <c r="F365" s="26" t="s">
        <v>313</v>
      </c>
      <c r="G365" s="26" t="s">
        <v>14</v>
      </c>
    </row>
    <row r="366" customFormat="false" ht="12.5" hidden="false" customHeight="false" outlineLevel="0" collapsed="false">
      <c r="B366" s="24" t="s">
        <v>530</v>
      </c>
      <c r="C366" s="0"/>
      <c r="D366" s="25" t="n">
        <v>242.857142857143</v>
      </c>
      <c r="E366" s="25" t="n">
        <v>255.639097744361</v>
      </c>
      <c r="F366" s="26" t="s">
        <v>313</v>
      </c>
      <c r="G366" s="26" t="s">
        <v>14</v>
      </c>
    </row>
    <row r="367" customFormat="false" ht="12.5" hidden="false" customHeight="false" outlineLevel="0" collapsed="false">
      <c r="B367" s="24" t="s">
        <v>530</v>
      </c>
      <c r="C367" s="0"/>
      <c r="D367" s="25" t="n">
        <v>242.857142857143</v>
      </c>
      <c r="E367" s="25" t="n">
        <v>255.639097744361</v>
      </c>
      <c r="F367" s="26" t="s">
        <v>313</v>
      </c>
      <c r="G367" s="26" t="s">
        <v>14</v>
      </c>
    </row>
    <row r="368" customFormat="false" ht="12.5" hidden="false" customHeight="false" outlineLevel="0" collapsed="false">
      <c r="B368" s="24" t="s">
        <v>530</v>
      </c>
      <c r="C368" s="0"/>
      <c r="D368" s="25" t="n">
        <v>214.285714285714</v>
      </c>
      <c r="E368" s="25" t="n">
        <v>225.563909774436</v>
      </c>
      <c r="F368" s="26" t="s">
        <v>313</v>
      </c>
      <c r="G368" s="26" t="s">
        <v>14</v>
      </c>
    </row>
    <row r="369" customFormat="false" ht="12.5" hidden="false" customHeight="false" outlineLevel="0" collapsed="false">
      <c r="B369" s="24" t="s">
        <v>530</v>
      </c>
      <c r="C369" s="0"/>
      <c r="D369" s="25" t="n">
        <v>214.285714285714</v>
      </c>
      <c r="E369" s="25" t="n">
        <v>225.563909774436</v>
      </c>
      <c r="F369" s="26" t="s">
        <v>313</v>
      </c>
      <c r="G369" s="26" t="s">
        <v>14</v>
      </c>
    </row>
    <row r="370" customFormat="false" ht="12.5" hidden="false" customHeight="false" outlineLevel="0" collapsed="false">
      <c r="B370" s="24" t="s">
        <v>530</v>
      </c>
      <c r="C370" s="0"/>
      <c r="D370" s="25" t="n">
        <v>214.285714285714</v>
      </c>
      <c r="E370" s="25" t="n">
        <v>225.563909774436</v>
      </c>
      <c r="F370" s="26" t="s">
        <v>313</v>
      </c>
      <c r="G370" s="26" t="s">
        <v>14</v>
      </c>
    </row>
    <row r="371" customFormat="false" ht="12.5" hidden="false" customHeight="false" outlineLevel="0" collapsed="false">
      <c r="B371" s="24" t="s">
        <v>531</v>
      </c>
      <c r="C371" s="0"/>
      <c r="D371" s="25" t="n">
        <v>171.428571428571</v>
      </c>
      <c r="E371" s="25" t="n">
        <v>180.451127819549</v>
      </c>
      <c r="F371" s="26" t="s">
        <v>313</v>
      </c>
      <c r="G371" s="26" t="s">
        <v>14</v>
      </c>
    </row>
    <row r="372" customFormat="false" ht="12.5" hidden="false" customHeight="false" outlineLevel="0" collapsed="false">
      <c r="B372" s="24" t="s">
        <v>531</v>
      </c>
      <c r="C372" s="0"/>
      <c r="D372" s="25" t="n">
        <v>193.877551020408</v>
      </c>
      <c r="E372" s="25" t="n">
        <v>204.081632653061</v>
      </c>
      <c r="F372" s="26" t="s">
        <v>313</v>
      </c>
      <c r="G372" s="26" t="s">
        <v>14</v>
      </c>
    </row>
    <row r="373" customFormat="false" ht="12.5" hidden="false" customHeight="false" outlineLevel="0" collapsed="false">
      <c r="B373" s="24" t="s">
        <v>531</v>
      </c>
      <c r="C373" s="0"/>
      <c r="D373" s="25" t="n">
        <v>193.877551020408</v>
      </c>
      <c r="E373" s="25" t="n">
        <v>204.081632653061</v>
      </c>
      <c r="F373" s="26" t="s">
        <v>313</v>
      </c>
      <c r="G373" s="26" t="s">
        <v>14</v>
      </c>
    </row>
    <row r="374" customFormat="false" ht="12.5" hidden="false" customHeight="false" outlineLevel="0" collapsed="false">
      <c r="B374" s="24" t="s">
        <v>532</v>
      </c>
      <c r="C374" s="0"/>
      <c r="D374" s="25" t="n">
        <v>257.142857142857</v>
      </c>
      <c r="E374" s="25" t="n">
        <v>270.676691729323</v>
      </c>
      <c r="F374" s="26" t="s">
        <v>313</v>
      </c>
      <c r="G374" s="26" t="s">
        <v>14</v>
      </c>
    </row>
    <row r="375" customFormat="false" ht="12.5" hidden="false" customHeight="false" outlineLevel="0" collapsed="false">
      <c r="B375" s="24" t="s">
        <v>532</v>
      </c>
      <c r="C375" s="0"/>
      <c r="D375" s="25" t="n">
        <v>193.877551020408</v>
      </c>
      <c r="E375" s="25" t="n">
        <v>204.081632653061</v>
      </c>
      <c r="F375" s="26" t="s">
        <v>313</v>
      </c>
      <c r="G375" s="26" t="s">
        <v>14</v>
      </c>
    </row>
    <row r="376" customFormat="false" ht="12.5" hidden="false" customHeight="false" outlineLevel="0" collapsed="false">
      <c r="B376" s="24" t="s">
        <v>532</v>
      </c>
      <c r="C376" s="0"/>
      <c r="D376" s="25" t="n">
        <v>145.408163265306</v>
      </c>
      <c r="E376" s="25" t="n">
        <v>153.061224489796</v>
      </c>
      <c r="F376" s="26" t="s">
        <v>313</v>
      </c>
      <c r="G376" s="26" t="s">
        <v>14</v>
      </c>
    </row>
    <row r="377" customFormat="false" ht="12.5" hidden="false" customHeight="false" outlineLevel="0" collapsed="false">
      <c r="B377" s="24" t="s">
        <v>532</v>
      </c>
      <c r="C377" s="0"/>
      <c r="D377" s="25" t="n">
        <v>145.408163265306</v>
      </c>
      <c r="E377" s="25" t="n">
        <v>153.061224489796</v>
      </c>
      <c r="F377" s="26" t="s">
        <v>313</v>
      </c>
      <c r="G377" s="26" t="s">
        <v>14</v>
      </c>
    </row>
    <row r="378" customFormat="false" ht="12.5" hidden="false" customHeight="false" outlineLevel="0" collapsed="false">
      <c r="B378" s="24" t="s">
        <v>533</v>
      </c>
      <c r="C378" s="0"/>
      <c r="D378" s="25" t="n">
        <v>116.326530612245</v>
      </c>
      <c r="E378" s="25" t="n">
        <v>122.448979591837</v>
      </c>
      <c r="F378" s="26" t="s">
        <v>313</v>
      </c>
      <c r="G378" s="26" t="s">
        <v>14</v>
      </c>
    </row>
    <row r="379" customFormat="false" ht="12.5" hidden="false" customHeight="false" outlineLevel="0" collapsed="false">
      <c r="B379" s="24" t="s">
        <v>534</v>
      </c>
      <c r="C379" s="0"/>
      <c r="D379" s="25" t="n">
        <v>357.142857142857</v>
      </c>
      <c r="E379" s="25" t="n">
        <v>375.93984962406</v>
      </c>
      <c r="F379" s="26" t="s">
        <v>313</v>
      </c>
      <c r="G379" s="26" t="s">
        <v>14</v>
      </c>
    </row>
    <row r="380" customFormat="false" ht="12.5" hidden="false" customHeight="false" outlineLevel="0" collapsed="false">
      <c r="B380" s="24" t="s">
        <v>535</v>
      </c>
      <c r="C380" s="0"/>
      <c r="D380" s="25" t="n">
        <v>200</v>
      </c>
      <c r="E380" s="25" t="n">
        <v>210.526315789474</v>
      </c>
      <c r="F380" s="26" t="s">
        <v>313</v>
      </c>
      <c r="G380" s="26" t="s">
        <v>14</v>
      </c>
    </row>
    <row r="381" customFormat="false" ht="12.5" hidden="false" customHeight="false" outlineLevel="0" collapsed="false">
      <c r="B381" s="24" t="s">
        <v>536</v>
      </c>
      <c r="C381" s="0"/>
      <c r="D381" s="25" t="n">
        <v>213.265306122449</v>
      </c>
      <c r="E381" s="25" t="n">
        <v>224.489795918367</v>
      </c>
      <c r="F381" s="26" t="s">
        <v>313</v>
      </c>
      <c r="G381" s="26" t="s">
        <v>14</v>
      </c>
    </row>
    <row r="382" customFormat="false" ht="12.5" hidden="false" customHeight="false" outlineLevel="0" collapsed="false">
      <c r="B382" s="24" t="s">
        <v>537</v>
      </c>
      <c r="C382" s="0"/>
      <c r="D382" s="25" t="n">
        <v>164.795918367347</v>
      </c>
      <c r="E382" s="25" t="n">
        <v>173.469387755102</v>
      </c>
      <c r="F382" s="26" t="s">
        <v>313</v>
      </c>
      <c r="G382" s="26" t="s">
        <v>14</v>
      </c>
    </row>
    <row r="383" customFormat="false" ht="12.5" hidden="false" customHeight="false" outlineLevel="0" collapsed="false">
      <c r="B383" s="24" t="s">
        <v>537</v>
      </c>
      <c r="C383" s="0"/>
      <c r="D383" s="25" t="n">
        <v>164.795918367347</v>
      </c>
      <c r="E383" s="25" t="n">
        <v>173.469387755102</v>
      </c>
      <c r="F383" s="26" t="s">
        <v>313</v>
      </c>
      <c r="G383" s="26" t="s">
        <v>14</v>
      </c>
    </row>
    <row r="384" customFormat="false" ht="12.5" hidden="false" customHeight="false" outlineLevel="0" collapsed="false">
      <c r="B384" s="24" t="s">
        <v>537</v>
      </c>
      <c r="C384" s="0"/>
      <c r="D384" s="25" t="n">
        <v>164.795918367347</v>
      </c>
      <c r="E384" s="25" t="n">
        <v>173.469387755102</v>
      </c>
      <c r="F384" s="26" t="s">
        <v>313</v>
      </c>
      <c r="G384" s="26" t="s">
        <v>14</v>
      </c>
    </row>
    <row r="385" customFormat="false" ht="12.5" hidden="false" customHeight="false" outlineLevel="0" collapsed="false">
      <c r="B385" s="24" t="s">
        <v>537</v>
      </c>
      <c r="C385" s="0"/>
      <c r="D385" s="25" t="n">
        <v>164.795918367347</v>
      </c>
      <c r="E385" s="25" t="n">
        <v>173.469387755102</v>
      </c>
      <c r="F385" s="26" t="s">
        <v>313</v>
      </c>
      <c r="G385" s="26" t="s">
        <v>14</v>
      </c>
    </row>
    <row r="386" customFormat="false" ht="12.5" hidden="false" customHeight="false" outlineLevel="0" collapsed="false">
      <c r="B386" s="24" t="s">
        <v>537</v>
      </c>
      <c r="C386" s="0"/>
      <c r="D386" s="25" t="n">
        <v>164.795918367347</v>
      </c>
      <c r="E386" s="25" t="n">
        <v>173.469387755102</v>
      </c>
      <c r="F386" s="26" t="s">
        <v>313</v>
      </c>
      <c r="G386" s="26" t="s">
        <v>14</v>
      </c>
    </row>
    <row r="387" customFormat="false" ht="12.5" hidden="false" customHeight="false" outlineLevel="0" collapsed="false">
      <c r="B387" s="24" t="s">
        <v>538</v>
      </c>
      <c r="C387" s="0"/>
      <c r="D387" s="25" t="n">
        <v>135.714285714286</v>
      </c>
      <c r="E387" s="25" t="n">
        <v>142.857142857143</v>
      </c>
      <c r="F387" s="26" t="s">
        <v>313</v>
      </c>
      <c r="G387" s="26" t="s">
        <v>14</v>
      </c>
    </row>
    <row r="388" customFormat="false" ht="12.5" hidden="false" customHeight="false" outlineLevel="0" collapsed="false">
      <c r="B388" s="24" t="s">
        <v>538</v>
      </c>
      <c r="C388" s="0"/>
      <c r="D388" s="25" t="n">
        <v>126.020408163265</v>
      </c>
      <c r="E388" s="25" t="n">
        <v>132.65306122449</v>
      </c>
      <c r="F388" s="26" t="s">
        <v>313</v>
      </c>
      <c r="G388" s="26" t="s">
        <v>14</v>
      </c>
    </row>
    <row r="389" customFormat="false" ht="12.5" hidden="false" customHeight="false" outlineLevel="0" collapsed="false">
      <c r="B389" s="24" t="s">
        <v>539</v>
      </c>
      <c r="C389" s="0"/>
      <c r="D389" s="25" t="n">
        <v>96.9387755102041</v>
      </c>
      <c r="E389" s="25" t="n">
        <v>102.040816326531</v>
      </c>
      <c r="F389" s="26" t="s">
        <v>313</v>
      </c>
      <c r="G389" s="26" t="s">
        <v>14</v>
      </c>
    </row>
    <row r="390" customFormat="false" ht="12.5" hidden="false" customHeight="false" outlineLevel="0" collapsed="false">
      <c r="B390" s="24" t="s">
        <v>540</v>
      </c>
      <c r="C390" s="0"/>
      <c r="D390" s="25" t="n">
        <v>67.8571428571429</v>
      </c>
      <c r="E390" s="25" t="n">
        <v>71.4285714285714</v>
      </c>
      <c r="F390" s="26" t="s">
        <v>313</v>
      </c>
      <c r="G390" s="26" t="s">
        <v>14</v>
      </c>
    </row>
    <row r="391" customFormat="false" ht="12.5" hidden="false" customHeight="false" outlineLevel="0" collapsed="false">
      <c r="A391" s="15" t="s">
        <v>541</v>
      </c>
      <c r="B391" s="24"/>
      <c r="C391" s="0"/>
      <c r="D391" s="25"/>
      <c r="E391" s="25"/>
      <c r="F391" s="26"/>
      <c r="G391" s="26"/>
    </row>
    <row r="392" customFormat="false" ht="23" hidden="false" customHeight="false" outlineLevel="0" collapsed="false">
      <c r="B392" s="24" t="s">
        <v>542</v>
      </c>
      <c r="C392" s="0"/>
      <c r="D392" s="25" t="n">
        <v>357.142857142857</v>
      </c>
      <c r="E392" s="25" t="n">
        <v>375.93984962406</v>
      </c>
      <c r="F392" s="26" t="s">
        <v>313</v>
      </c>
      <c r="G392" s="26" t="s">
        <v>14</v>
      </c>
    </row>
    <row r="393" customFormat="false" ht="23" hidden="false" customHeight="false" outlineLevel="0" collapsed="false">
      <c r="B393" s="24" t="s">
        <v>542</v>
      </c>
      <c r="C393" s="0"/>
      <c r="D393" s="25" t="n">
        <v>357.142857142857</v>
      </c>
      <c r="E393" s="25" t="n">
        <v>375.93984962406</v>
      </c>
      <c r="F393" s="26" t="s">
        <v>313</v>
      </c>
      <c r="G393" s="26" t="s">
        <v>14</v>
      </c>
    </row>
    <row r="394" customFormat="false" ht="23" hidden="false" customHeight="false" outlineLevel="0" collapsed="false">
      <c r="B394" s="24" t="s">
        <v>543</v>
      </c>
      <c r="C394" s="0"/>
      <c r="D394" s="25" t="n">
        <v>285.714285714286</v>
      </c>
      <c r="E394" s="25" t="n">
        <v>300.751879699248</v>
      </c>
      <c r="F394" s="26" t="s">
        <v>313</v>
      </c>
      <c r="G394" s="26" t="s">
        <v>14</v>
      </c>
    </row>
    <row r="395" customFormat="false" ht="12.5" hidden="false" customHeight="false" outlineLevel="0" collapsed="false">
      <c r="A395" s="15" t="s">
        <v>544</v>
      </c>
      <c r="B395" s="24"/>
      <c r="C395" s="0"/>
      <c r="D395" s="25"/>
      <c r="E395" s="25"/>
      <c r="F395" s="26"/>
      <c r="G395" s="26"/>
    </row>
    <row r="396" customFormat="false" ht="12.5" hidden="false" customHeight="false" outlineLevel="0" collapsed="false">
      <c r="B396" s="24" t="s">
        <v>545</v>
      </c>
      <c r="C396" s="0"/>
      <c r="D396" s="25" t="n">
        <v>214.285714285714</v>
      </c>
      <c r="E396" s="25" t="n">
        <v>214.285714285714</v>
      </c>
      <c r="F396" s="26" t="s">
        <v>313</v>
      </c>
      <c r="G396" s="26" t="s">
        <v>14</v>
      </c>
    </row>
    <row r="397" customFormat="false" ht="12.5" hidden="false" customHeight="false" outlineLevel="0" collapsed="false">
      <c r="B397" s="24" t="s">
        <v>546</v>
      </c>
      <c r="C397" s="0"/>
      <c r="D397" s="25" t="n">
        <v>96.9387755102041</v>
      </c>
      <c r="E397" s="25" t="n">
        <v>96.9387755102041</v>
      </c>
      <c r="F397" s="26" t="s">
        <v>313</v>
      </c>
      <c r="G397" s="26" t="s">
        <v>14</v>
      </c>
    </row>
    <row r="398" customFormat="false" ht="15.5" hidden="false" customHeight="false" outlineLevel="0" collapsed="false">
      <c r="A398" s="28" t="s">
        <v>51</v>
      </c>
      <c r="B398" s="24"/>
      <c r="C398" s="0"/>
      <c r="D398" s="25"/>
      <c r="E398" s="25"/>
      <c r="F398" s="26"/>
      <c r="G398" s="26"/>
    </row>
    <row r="399" customFormat="false" ht="12.5" hidden="false" customHeight="false" outlineLevel="0" collapsed="false">
      <c r="A399" s="15" t="s">
        <v>547</v>
      </c>
      <c r="B399" s="24"/>
      <c r="C399" s="0"/>
      <c r="D399" s="0"/>
      <c r="E399" s="0"/>
      <c r="F399" s="0"/>
    </row>
    <row r="400" customFormat="false" ht="23" hidden="false" customHeight="false" outlineLevel="0" collapsed="false">
      <c r="A400" s="15"/>
      <c r="B400" s="24" t="s">
        <v>548</v>
      </c>
      <c r="C400" s="0"/>
      <c r="D400" s="25" t="n">
        <v>130</v>
      </c>
      <c r="E400" s="25" t="n">
        <v>130</v>
      </c>
      <c r="F400" s="26" t="s">
        <v>313</v>
      </c>
      <c r="G400" s="26" t="s">
        <v>14</v>
      </c>
    </row>
    <row r="401" customFormat="false" ht="12.5" hidden="false" customHeight="false" outlineLevel="0" collapsed="false">
      <c r="A401" s="15" t="s">
        <v>549</v>
      </c>
      <c r="B401" s="24"/>
      <c r="C401" s="0"/>
      <c r="D401" s="25"/>
      <c r="E401" s="25"/>
      <c r="F401" s="0"/>
    </row>
    <row r="402" customFormat="false" ht="23" hidden="false" customHeight="false" outlineLevel="0" collapsed="false">
      <c r="A402" s="15"/>
      <c r="B402" s="24" t="s">
        <v>550</v>
      </c>
      <c r="C402" s="0"/>
      <c r="D402" s="25" t="n">
        <v>120</v>
      </c>
      <c r="E402" s="25" t="n">
        <v>120</v>
      </c>
      <c r="F402" s="26" t="s">
        <v>313</v>
      </c>
      <c r="G402" s="26" t="s">
        <v>14</v>
      </c>
    </row>
    <row r="403" customFormat="false" ht="12.5" hidden="false" customHeight="false" outlineLevel="0" collapsed="false">
      <c r="A403" s="15" t="s">
        <v>551</v>
      </c>
      <c r="B403" s="24"/>
      <c r="C403" s="0"/>
      <c r="D403" s="25"/>
      <c r="E403" s="25"/>
      <c r="F403" s="0"/>
    </row>
    <row r="404" customFormat="false" ht="23" hidden="false" customHeight="false" outlineLevel="0" collapsed="false">
      <c r="A404" s="15"/>
      <c r="B404" s="24" t="s">
        <v>552</v>
      </c>
      <c r="C404" s="0"/>
      <c r="D404" s="25" t="n">
        <v>140</v>
      </c>
      <c r="E404" s="25" t="n">
        <v>140</v>
      </c>
      <c r="F404" s="26" t="s">
        <v>313</v>
      </c>
      <c r="G404" s="26" t="s">
        <v>14</v>
      </c>
    </row>
    <row r="405" customFormat="false" ht="12.5" hidden="false" customHeight="false" outlineLevel="0" collapsed="false">
      <c r="A405" s="15" t="s">
        <v>553</v>
      </c>
      <c r="B405" s="24"/>
      <c r="C405" s="0"/>
      <c r="D405" s="25"/>
      <c r="E405" s="25"/>
      <c r="F405" s="0"/>
    </row>
    <row r="406" customFormat="false" ht="23" hidden="false" customHeight="false" outlineLevel="0" collapsed="false">
      <c r="A406" s="15"/>
      <c r="B406" s="24" t="s">
        <v>554</v>
      </c>
      <c r="C406" s="0"/>
      <c r="D406" s="25" t="n">
        <v>320</v>
      </c>
      <c r="E406" s="25" t="n">
        <v>320</v>
      </c>
      <c r="F406" s="26" t="s">
        <v>313</v>
      </c>
      <c r="G406" s="26" t="s">
        <v>14</v>
      </c>
    </row>
    <row r="407" customFormat="false" ht="23" hidden="false" customHeight="false" outlineLevel="0" collapsed="false">
      <c r="A407" s="15"/>
      <c r="B407" s="24" t="s">
        <v>555</v>
      </c>
      <c r="C407" s="0"/>
      <c r="D407" s="25" t="n">
        <v>290</v>
      </c>
      <c r="E407" s="25" t="n">
        <v>290</v>
      </c>
      <c r="F407" s="26" t="s">
        <v>313</v>
      </c>
      <c r="G407" s="26" t="s">
        <v>14</v>
      </c>
    </row>
    <row r="408" customFormat="false" ht="23" hidden="false" customHeight="false" outlineLevel="0" collapsed="false">
      <c r="A408" s="15"/>
      <c r="B408" s="24" t="s">
        <v>555</v>
      </c>
      <c r="C408" s="0"/>
      <c r="D408" s="25" t="n">
        <v>280</v>
      </c>
      <c r="E408" s="25" t="n">
        <v>280</v>
      </c>
      <c r="F408" s="26" t="s">
        <v>313</v>
      </c>
      <c r="G408" s="26" t="s">
        <v>14</v>
      </c>
    </row>
    <row r="409" customFormat="false" ht="23" hidden="false" customHeight="false" outlineLevel="0" collapsed="false">
      <c r="A409" s="15"/>
      <c r="B409" s="24" t="s">
        <v>556</v>
      </c>
      <c r="C409" s="0"/>
      <c r="D409" s="25" t="n">
        <v>210</v>
      </c>
      <c r="E409" s="25" t="n">
        <v>210</v>
      </c>
      <c r="F409" s="26" t="s">
        <v>313</v>
      </c>
      <c r="G409" s="26" t="s">
        <v>14</v>
      </c>
    </row>
    <row r="410" customFormat="false" ht="23" hidden="false" customHeight="false" outlineLevel="0" collapsed="false">
      <c r="A410" s="15"/>
      <c r="B410" s="24" t="s">
        <v>557</v>
      </c>
      <c r="C410" s="0"/>
      <c r="D410" s="25" t="n">
        <v>240</v>
      </c>
      <c r="E410" s="25" t="n">
        <v>240</v>
      </c>
      <c r="F410" s="26" t="s">
        <v>313</v>
      </c>
      <c r="G410" s="26" t="s">
        <v>14</v>
      </c>
    </row>
    <row r="411" customFormat="false" ht="23" hidden="false" customHeight="false" outlineLevel="0" collapsed="false">
      <c r="A411" s="15"/>
      <c r="B411" s="24" t="s">
        <v>557</v>
      </c>
      <c r="C411" s="0"/>
      <c r="D411" s="25" t="n">
        <v>235</v>
      </c>
      <c r="E411" s="25" t="n">
        <v>235</v>
      </c>
      <c r="F411" s="26" t="s">
        <v>313</v>
      </c>
      <c r="G411" s="26" t="s">
        <v>14</v>
      </c>
    </row>
    <row r="412" customFormat="false" ht="23" hidden="false" customHeight="false" outlineLevel="0" collapsed="false">
      <c r="A412" s="15"/>
      <c r="B412" s="24" t="s">
        <v>558</v>
      </c>
      <c r="C412" s="0"/>
      <c r="D412" s="25" t="n">
        <v>235</v>
      </c>
      <c r="E412" s="25" t="n">
        <v>235</v>
      </c>
      <c r="F412" s="26" t="s">
        <v>313</v>
      </c>
      <c r="G412" s="26" t="s">
        <v>14</v>
      </c>
    </row>
    <row r="413" customFormat="false" ht="12.5" hidden="false" customHeight="false" outlineLevel="0" collapsed="false">
      <c r="A413" s="15" t="s">
        <v>559</v>
      </c>
      <c r="B413" s="24"/>
      <c r="C413" s="0"/>
      <c r="D413" s="25"/>
      <c r="E413" s="25"/>
      <c r="F413" s="0"/>
    </row>
    <row r="414" customFormat="false" ht="23" hidden="false" customHeight="false" outlineLevel="0" collapsed="false">
      <c r="A414" s="15"/>
      <c r="B414" s="24" t="s">
        <v>560</v>
      </c>
      <c r="C414" s="0"/>
      <c r="D414" s="25" t="n">
        <v>200</v>
      </c>
      <c r="E414" s="25" t="n">
        <v>200</v>
      </c>
      <c r="F414" s="26" t="s">
        <v>313</v>
      </c>
      <c r="G414" s="26" t="s">
        <v>14</v>
      </c>
    </row>
    <row r="415" customFormat="false" ht="12.5" hidden="false" customHeight="false" outlineLevel="0" collapsed="false">
      <c r="A415" s="15" t="s">
        <v>561</v>
      </c>
      <c r="B415" s="24"/>
      <c r="C415" s="0"/>
      <c r="D415" s="25"/>
      <c r="E415" s="25"/>
      <c r="F415" s="0"/>
    </row>
    <row r="416" customFormat="false" ht="23" hidden="false" customHeight="false" outlineLevel="0" collapsed="false">
      <c r="A416" s="15"/>
      <c r="B416" s="24" t="s">
        <v>562</v>
      </c>
      <c r="C416" s="0"/>
      <c r="D416" s="25" t="n">
        <v>480</v>
      </c>
      <c r="E416" s="25" t="n">
        <v>480</v>
      </c>
      <c r="F416" s="26" t="s">
        <v>313</v>
      </c>
      <c r="G416" s="26" t="s">
        <v>14</v>
      </c>
    </row>
    <row r="417" customFormat="false" ht="23" hidden="false" customHeight="false" outlineLevel="0" collapsed="false">
      <c r="A417" s="15"/>
      <c r="B417" s="24" t="s">
        <v>563</v>
      </c>
      <c r="C417" s="0"/>
      <c r="D417" s="25" t="n">
        <v>490</v>
      </c>
      <c r="E417" s="25" t="n">
        <v>490</v>
      </c>
      <c r="F417" s="26" t="s">
        <v>313</v>
      </c>
      <c r="G417" s="26" t="s">
        <v>14</v>
      </c>
    </row>
    <row r="418" customFormat="false" ht="12.5" hidden="false" customHeight="false" outlineLevel="0" collapsed="false">
      <c r="A418" s="15" t="s">
        <v>564</v>
      </c>
      <c r="B418" s="24"/>
      <c r="C418" s="0"/>
      <c r="D418" s="25"/>
      <c r="E418" s="25"/>
      <c r="F418" s="0"/>
    </row>
    <row r="419" customFormat="false" ht="23" hidden="false" customHeight="false" outlineLevel="0" collapsed="false">
      <c r="A419" s="15"/>
      <c r="B419" s="24" t="s">
        <v>565</v>
      </c>
      <c r="C419" s="0"/>
      <c r="D419" s="25" t="n">
        <v>480</v>
      </c>
      <c r="E419" s="25" t="n">
        <v>480</v>
      </c>
      <c r="F419" s="26" t="s">
        <v>313</v>
      </c>
      <c r="G419" s="26" t="s">
        <v>14</v>
      </c>
    </row>
    <row r="420" customFormat="false" ht="23" hidden="false" customHeight="false" outlineLevel="0" collapsed="false">
      <c r="A420" s="15"/>
      <c r="B420" s="24" t="s">
        <v>566</v>
      </c>
      <c r="C420" s="0"/>
      <c r="D420" s="25" t="n">
        <v>59</v>
      </c>
      <c r="E420" s="25" t="n">
        <v>59</v>
      </c>
      <c r="F420" s="26" t="s">
        <v>313</v>
      </c>
      <c r="G420" s="26" t="s">
        <v>14</v>
      </c>
    </row>
    <row r="421" customFormat="false" ht="23" hidden="false" customHeight="false" outlineLevel="0" collapsed="false">
      <c r="A421" s="15"/>
      <c r="B421" s="24" t="s">
        <v>567</v>
      </c>
      <c r="C421" s="0"/>
      <c r="D421" s="25" t="n">
        <v>610</v>
      </c>
      <c r="E421" s="25" t="n">
        <v>610</v>
      </c>
      <c r="F421" s="26" t="s">
        <v>313</v>
      </c>
      <c r="G421" s="26" t="s">
        <v>14</v>
      </c>
    </row>
    <row r="422" customFormat="false" ht="23" hidden="false" customHeight="false" outlineLevel="0" collapsed="false">
      <c r="A422" s="15"/>
      <c r="B422" s="24" t="s">
        <v>567</v>
      </c>
      <c r="C422" s="0"/>
      <c r="D422" s="25" t="n">
        <v>610</v>
      </c>
      <c r="E422" s="25" t="n">
        <v>610</v>
      </c>
      <c r="F422" s="26" t="s">
        <v>313</v>
      </c>
      <c r="G422" s="26" t="s">
        <v>14</v>
      </c>
    </row>
    <row r="423" customFormat="false" ht="23" hidden="false" customHeight="false" outlineLevel="0" collapsed="false">
      <c r="A423" s="15"/>
      <c r="B423" s="24" t="s">
        <v>568</v>
      </c>
      <c r="C423" s="0"/>
      <c r="D423" s="25" t="n">
        <v>490</v>
      </c>
      <c r="E423" s="25" t="n">
        <v>490</v>
      </c>
      <c r="F423" s="26" t="s">
        <v>313</v>
      </c>
      <c r="G423" s="26" t="s">
        <v>14</v>
      </c>
    </row>
    <row r="424" customFormat="false" ht="23" hidden="false" customHeight="false" outlineLevel="0" collapsed="false">
      <c r="A424" s="15"/>
      <c r="B424" s="24" t="s">
        <v>569</v>
      </c>
      <c r="C424" s="0"/>
      <c r="D424" s="25" t="n">
        <v>420</v>
      </c>
      <c r="E424" s="25" t="n">
        <v>420</v>
      </c>
      <c r="F424" s="26" t="s">
        <v>313</v>
      </c>
      <c r="G424" s="26" t="s">
        <v>14</v>
      </c>
    </row>
    <row r="425" customFormat="false" ht="23" hidden="false" customHeight="false" outlineLevel="0" collapsed="false">
      <c r="A425" s="15"/>
      <c r="B425" s="24" t="s">
        <v>570</v>
      </c>
      <c r="C425" s="0"/>
      <c r="D425" s="25" t="n">
        <v>590</v>
      </c>
      <c r="E425" s="25" t="n">
        <v>590</v>
      </c>
      <c r="F425" s="26" t="s">
        <v>313</v>
      </c>
      <c r="G425" s="26" t="s">
        <v>14</v>
      </c>
    </row>
    <row r="426" customFormat="false" ht="23" hidden="false" customHeight="false" outlineLevel="0" collapsed="false">
      <c r="A426" s="15"/>
      <c r="B426" s="24" t="s">
        <v>570</v>
      </c>
      <c r="C426" s="0"/>
      <c r="D426" s="25" t="n">
        <v>490</v>
      </c>
      <c r="E426" s="25" t="n">
        <v>490</v>
      </c>
      <c r="F426" s="26" t="s">
        <v>313</v>
      </c>
      <c r="G426" s="26" t="s">
        <v>14</v>
      </c>
    </row>
    <row r="427" customFormat="false" ht="23" hidden="false" customHeight="false" outlineLevel="0" collapsed="false">
      <c r="A427" s="15"/>
      <c r="B427" s="24" t="s">
        <v>571</v>
      </c>
      <c r="C427" s="0"/>
      <c r="D427" s="25" t="n">
        <v>450</v>
      </c>
      <c r="E427" s="25" t="n">
        <v>450</v>
      </c>
      <c r="F427" s="26" t="s">
        <v>313</v>
      </c>
      <c r="G427" s="26" t="s">
        <v>14</v>
      </c>
    </row>
    <row r="428" customFormat="false" ht="23" hidden="false" customHeight="false" outlineLevel="0" collapsed="false">
      <c r="A428" s="15"/>
      <c r="B428" s="24" t="s">
        <v>572</v>
      </c>
      <c r="C428" s="0"/>
      <c r="D428" s="25" t="n">
        <v>450</v>
      </c>
      <c r="E428" s="25" t="n">
        <v>450</v>
      </c>
      <c r="F428" s="26" t="s">
        <v>313</v>
      </c>
      <c r="G428" s="26" t="s">
        <v>14</v>
      </c>
    </row>
    <row r="429" customFormat="false" ht="23" hidden="false" customHeight="false" outlineLevel="0" collapsed="false">
      <c r="A429" s="15"/>
      <c r="B429" s="24" t="s">
        <v>573</v>
      </c>
      <c r="C429" s="0"/>
      <c r="D429" s="25" t="n">
        <v>390</v>
      </c>
      <c r="E429" s="25" t="n">
        <v>390</v>
      </c>
      <c r="F429" s="26" t="s">
        <v>313</v>
      </c>
      <c r="G429" s="26" t="s">
        <v>14</v>
      </c>
    </row>
    <row r="430" customFormat="false" ht="23" hidden="false" customHeight="false" outlineLevel="0" collapsed="false">
      <c r="A430" s="15"/>
      <c r="B430" s="24" t="s">
        <v>574</v>
      </c>
      <c r="C430" s="0"/>
      <c r="D430" s="25" t="n">
        <v>390</v>
      </c>
      <c r="E430" s="25" t="n">
        <v>390</v>
      </c>
      <c r="F430" s="26" t="s">
        <v>313</v>
      </c>
      <c r="G430" s="26" t="s">
        <v>14</v>
      </c>
    </row>
    <row r="431" customFormat="false" ht="23" hidden="false" customHeight="false" outlineLevel="0" collapsed="false">
      <c r="A431" s="15"/>
      <c r="B431" s="24" t="s">
        <v>575</v>
      </c>
      <c r="C431" s="0"/>
      <c r="D431" s="25" t="n">
        <v>375</v>
      </c>
      <c r="E431" s="25" t="n">
        <v>375</v>
      </c>
      <c r="F431" s="26" t="s">
        <v>313</v>
      </c>
      <c r="G431" s="26" t="s">
        <v>14</v>
      </c>
    </row>
    <row r="432" customFormat="false" ht="23" hidden="false" customHeight="false" outlineLevel="0" collapsed="false">
      <c r="A432" s="15"/>
      <c r="B432" s="24" t="s">
        <v>576</v>
      </c>
      <c r="C432" s="0"/>
      <c r="D432" s="25" t="n">
        <v>340</v>
      </c>
      <c r="E432" s="25" t="n">
        <v>340</v>
      </c>
      <c r="F432" s="26" t="s">
        <v>313</v>
      </c>
      <c r="G432" s="26" t="s">
        <v>14</v>
      </c>
    </row>
    <row r="433" customFormat="false" ht="23" hidden="false" customHeight="false" outlineLevel="0" collapsed="false">
      <c r="A433" s="15"/>
      <c r="B433" s="24" t="s">
        <v>576</v>
      </c>
      <c r="C433" s="0"/>
      <c r="D433" s="25" t="n">
        <v>340</v>
      </c>
      <c r="E433" s="25" t="n">
        <v>340</v>
      </c>
      <c r="F433" s="26" t="s">
        <v>313</v>
      </c>
      <c r="G433" s="26" t="s">
        <v>14</v>
      </c>
    </row>
    <row r="434" customFormat="false" ht="23" hidden="false" customHeight="false" outlineLevel="0" collapsed="false">
      <c r="A434" s="15"/>
      <c r="B434" s="24" t="s">
        <v>577</v>
      </c>
      <c r="C434" s="0"/>
      <c r="D434" s="25" t="n">
        <v>320</v>
      </c>
      <c r="E434" s="25" t="n">
        <v>320</v>
      </c>
      <c r="F434" s="26" t="s">
        <v>313</v>
      </c>
      <c r="G434" s="26" t="s">
        <v>14</v>
      </c>
    </row>
    <row r="435" customFormat="false" ht="23" hidden="false" customHeight="false" outlineLevel="0" collapsed="false">
      <c r="A435" s="15"/>
      <c r="B435" s="24" t="s">
        <v>577</v>
      </c>
      <c r="C435" s="0"/>
      <c r="D435" s="25" t="n">
        <v>320</v>
      </c>
      <c r="E435" s="25" t="n">
        <v>320</v>
      </c>
      <c r="F435" s="26" t="s">
        <v>313</v>
      </c>
      <c r="G435" s="26" t="s">
        <v>14</v>
      </c>
    </row>
    <row r="436" customFormat="false" ht="23" hidden="false" customHeight="false" outlineLevel="0" collapsed="false">
      <c r="A436" s="15"/>
      <c r="B436" s="24" t="s">
        <v>578</v>
      </c>
      <c r="C436" s="0"/>
      <c r="D436" s="25" t="n">
        <v>350</v>
      </c>
      <c r="E436" s="25" t="n">
        <v>350</v>
      </c>
      <c r="F436" s="26" t="s">
        <v>313</v>
      </c>
      <c r="G436" s="26" t="s">
        <v>14</v>
      </c>
    </row>
    <row r="437" customFormat="false" ht="23" hidden="false" customHeight="false" outlineLevel="0" collapsed="false">
      <c r="A437" s="15"/>
      <c r="B437" s="24" t="s">
        <v>579</v>
      </c>
      <c r="C437" s="0"/>
      <c r="D437" s="25" t="n">
        <v>350</v>
      </c>
      <c r="E437" s="25" t="n">
        <v>350</v>
      </c>
      <c r="F437" s="26" t="s">
        <v>313</v>
      </c>
      <c r="G437" s="26" t="s">
        <v>14</v>
      </c>
    </row>
    <row r="438" customFormat="false" ht="23" hidden="false" customHeight="false" outlineLevel="0" collapsed="false">
      <c r="A438" s="15"/>
      <c r="B438" s="24" t="s">
        <v>580</v>
      </c>
      <c r="C438" s="0"/>
      <c r="D438" s="25" t="n">
        <v>350</v>
      </c>
      <c r="E438" s="25" t="n">
        <v>350</v>
      </c>
      <c r="F438" s="26" t="s">
        <v>313</v>
      </c>
      <c r="G438" s="26" t="s">
        <v>14</v>
      </c>
    </row>
    <row r="439" customFormat="false" ht="23" hidden="false" customHeight="false" outlineLevel="0" collapsed="false">
      <c r="A439" s="15"/>
      <c r="B439" s="24" t="s">
        <v>581</v>
      </c>
      <c r="C439" s="0"/>
      <c r="D439" s="25" t="n">
        <v>370</v>
      </c>
      <c r="E439" s="25" t="n">
        <v>370</v>
      </c>
      <c r="F439" s="26" t="s">
        <v>313</v>
      </c>
      <c r="G439" s="26" t="s">
        <v>14</v>
      </c>
    </row>
    <row r="440" customFormat="false" ht="23" hidden="false" customHeight="false" outlineLevel="0" collapsed="false">
      <c r="A440" s="15"/>
      <c r="B440" s="24" t="s">
        <v>582</v>
      </c>
      <c r="C440" s="0"/>
      <c r="D440" s="25" t="n">
        <v>370</v>
      </c>
      <c r="E440" s="25" t="n">
        <v>370</v>
      </c>
      <c r="F440" s="26" t="s">
        <v>313</v>
      </c>
      <c r="G440" s="26" t="s">
        <v>14</v>
      </c>
    </row>
    <row r="441" customFormat="false" ht="23" hidden="false" customHeight="false" outlineLevel="0" collapsed="false">
      <c r="A441" s="15"/>
      <c r="B441" s="24" t="s">
        <v>582</v>
      </c>
      <c r="C441" s="0"/>
      <c r="D441" s="25" t="n">
        <v>340</v>
      </c>
      <c r="E441" s="25" t="n">
        <v>340</v>
      </c>
      <c r="F441" s="26" t="s">
        <v>313</v>
      </c>
      <c r="G441" s="26" t="s">
        <v>14</v>
      </c>
    </row>
    <row r="442" customFormat="false" ht="23" hidden="false" customHeight="false" outlineLevel="0" collapsed="false">
      <c r="A442" s="15"/>
      <c r="B442" s="24" t="s">
        <v>583</v>
      </c>
      <c r="C442" s="0"/>
      <c r="D442" s="25" t="n">
        <v>270</v>
      </c>
      <c r="E442" s="25" t="n">
        <v>270</v>
      </c>
      <c r="F442" s="26" t="s">
        <v>313</v>
      </c>
      <c r="G442" s="26" t="s">
        <v>14</v>
      </c>
    </row>
    <row r="443" customFormat="false" ht="12.5" hidden="false" customHeight="false" outlineLevel="0" collapsed="false">
      <c r="A443" s="15" t="s">
        <v>584</v>
      </c>
      <c r="B443" s="24"/>
      <c r="C443" s="0"/>
      <c r="D443" s="25"/>
      <c r="E443" s="25"/>
      <c r="F443" s="0"/>
    </row>
    <row r="444" customFormat="false" ht="23" hidden="false" customHeight="false" outlineLevel="0" collapsed="false">
      <c r="A444" s="15"/>
      <c r="B444" s="24" t="s">
        <v>585</v>
      </c>
      <c r="C444" s="0"/>
      <c r="D444" s="25" t="n">
        <v>400</v>
      </c>
      <c r="E444" s="25" t="n">
        <v>400</v>
      </c>
      <c r="F444" s="26" t="s">
        <v>313</v>
      </c>
      <c r="G444" s="26" t="s">
        <v>14</v>
      </c>
    </row>
    <row r="445" customFormat="false" ht="23" hidden="false" customHeight="false" outlineLevel="0" collapsed="false">
      <c r="A445" s="15"/>
      <c r="B445" s="24" t="s">
        <v>586</v>
      </c>
      <c r="C445" s="0"/>
      <c r="D445" s="25" t="n">
        <v>310</v>
      </c>
      <c r="E445" s="25" t="n">
        <v>310</v>
      </c>
      <c r="F445" s="26" t="s">
        <v>313</v>
      </c>
      <c r="G445" s="26" t="s">
        <v>14</v>
      </c>
    </row>
    <row r="446" customFormat="false" ht="23" hidden="false" customHeight="false" outlineLevel="0" collapsed="false">
      <c r="A446" s="15"/>
      <c r="B446" s="24" t="s">
        <v>586</v>
      </c>
      <c r="C446" s="0"/>
      <c r="D446" s="25" t="n">
        <v>310</v>
      </c>
      <c r="E446" s="25" t="n">
        <v>310</v>
      </c>
      <c r="F446" s="26" t="s">
        <v>313</v>
      </c>
      <c r="G446" s="26" t="s">
        <v>14</v>
      </c>
    </row>
    <row r="447" customFormat="false" ht="23" hidden="false" customHeight="false" outlineLevel="0" collapsed="false">
      <c r="A447" s="15"/>
      <c r="B447" s="24" t="s">
        <v>587</v>
      </c>
      <c r="C447" s="0"/>
      <c r="D447" s="25" t="n">
        <v>270</v>
      </c>
      <c r="E447" s="25" t="n">
        <v>270</v>
      </c>
      <c r="F447" s="26" t="s">
        <v>313</v>
      </c>
      <c r="G447" s="26" t="s">
        <v>14</v>
      </c>
    </row>
    <row r="448" customFormat="false" ht="23" hidden="false" customHeight="false" outlineLevel="0" collapsed="false">
      <c r="A448" s="15"/>
      <c r="B448" s="24" t="s">
        <v>588</v>
      </c>
      <c r="C448" s="0"/>
      <c r="D448" s="25" t="n">
        <v>310</v>
      </c>
      <c r="E448" s="25" t="n">
        <v>310</v>
      </c>
      <c r="F448" s="26" t="s">
        <v>313</v>
      </c>
      <c r="G448" s="26" t="s">
        <v>14</v>
      </c>
    </row>
    <row r="449" customFormat="false" ht="23" hidden="false" customHeight="false" outlineLevel="0" collapsed="false">
      <c r="A449" s="15"/>
      <c r="B449" s="24" t="s">
        <v>589</v>
      </c>
      <c r="C449" s="0"/>
      <c r="D449" s="25" t="n">
        <v>320</v>
      </c>
      <c r="E449" s="25" t="n">
        <v>320</v>
      </c>
      <c r="F449" s="26" t="s">
        <v>313</v>
      </c>
      <c r="G449" s="26" t="s">
        <v>14</v>
      </c>
    </row>
    <row r="450" customFormat="false" ht="23" hidden="false" customHeight="false" outlineLevel="0" collapsed="false">
      <c r="A450" s="15"/>
      <c r="B450" s="24" t="s">
        <v>589</v>
      </c>
      <c r="C450" s="0"/>
      <c r="D450" s="25" t="n">
        <v>330</v>
      </c>
      <c r="E450" s="25" t="n">
        <v>330</v>
      </c>
      <c r="F450" s="26" t="s">
        <v>313</v>
      </c>
      <c r="G450" s="26" t="s">
        <v>14</v>
      </c>
    </row>
    <row r="451" customFormat="false" ht="23" hidden="false" customHeight="false" outlineLevel="0" collapsed="false">
      <c r="A451" s="15"/>
      <c r="B451" s="24" t="s">
        <v>590</v>
      </c>
      <c r="C451" s="0"/>
      <c r="D451" s="25" t="n">
        <v>320</v>
      </c>
      <c r="E451" s="25" t="n">
        <v>320</v>
      </c>
      <c r="F451" s="26" t="s">
        <v>313</v>
      </c>
      <c r="G451" s="26" t="s">
        <v>14</v>
      </c>
    </row>
    <row r="452" customFormat="false" ht="23" hidden="false" customHeight="false" outlineLevel="0" collapsed="false">
      <c r="A452" s="15"/>
      <c r="B452" s="24" t="s">
        <v>591</v>
      </c>
      <c r="C452" s="0"/>
      <c r="D452" s="25" t="n">
        <v>320</v>
      </c>
      <c r="E452" s="25" t="n">
        <v>320</v>
      </c>
      <c r="F452" s="26" t="s">
        <v>313</v>
      </c>
      <c r="G452" s="26" t="s">
        <v>14</v>
      </c>
    </row>
    <row r="453" customFormat="false" ht="23" hidden="false" customHeight="false" outlineLevel="0" collapsed="false">
      <c r="A453" s="15"/>
      <c r="B453" s="24" t="s">
        <v>592</v>
      </c>
      <c r="C453" s="0"/>
      <c r="D453" s="25" t="n">
        <v>320</v>
      </c>
      <c r="E453" s="25" t="n">
        <v>320</v>
      </c>
      <c r="F453" s="26" t="s">
        <v>313</v>
      </c>
      <c r="G453" s="26" t="s">
        <v>14</v>
      </c>
    </row>
    <row r="454" customFormat="false" ht="23" hidden="false" customHeight="false" outlineLevel="0" collapsed="false">
      <c r="A454" s="15"/>
      <c r="B454" s="24" t="s">
        <v>593</v>
      </c>
      <c r="C454" s="0"/>
      <c r="D454" s="25" t="n">
        <v>290</v>
      </c>
      <c r="E454" s="25" t="n">
        <v>290</v>
      </c>
      <c r="F454" s="26" t="s">
        <v>313</v>
      </c>
      <c r="G454" s="26" t="s">
        <v>14</v>
      </c>
    </row>
    <row r="455" customFormat="false" ht="23" hidden="false" customHeight="false" outlineLevel="0" collapsed="false">
      <c r="A455" s="15"/>
      <c r="B455" s="24" t="s">
        <v>594</v>
      </c>
      <c r="C455" s="0"/>
      <c r="D455" s="25" t="n">
        <v>340</v>
      </c>
      <c r="E455" s="25" t="n">
        <v>340</v>
      </c>
      <c r="F455" s="26" t="s">
        <v>313</v>
      </c>
      <c r="G455" s="26" t="s">
        <v>14</v>
      </c>
    </row>
    <row r="456" customFormat="false" ht="23" hidden="false" customHeight="false" outlineLevel="0" collapsed="false">
      <c r="A456" s="15"/>
      <c r="B456" s="24" t="s">
        <v>594</v>
      </c>
      <c r="C456" s="0"/>
      <c r="D456" s="25" t="n">
        <v>350</v>
      </c>
      <c r="E456" s="25" t="n">
        <v>350</v>
      </c>
      <c r="F456" s="26" t="s">
        <v>313</v>
      </c>
      <c r="G456" s="26" t="s">
        <v>14</v>
      </c>
    </row>
    <row r="457" customFormat="false" ht="23" hidden="false" customHeight="false" outlineLevel="0" collapsed="false">
      <c r="A457" s="15"/>
      <c r="B457" s="24" t="s">
        <v>594</v>
      </c>
      <c r="C457" s="0"/>
      <c r="D457" s="25" t="n">
        <v>350</v>
      </c>
      <c r="E457" s="25" t="n">
        <v>350</v>
      </c>
      <c r="F457" s="26" t="s">
        <v>313</v>
      </c>
      <c r="G457" s="26" t="s">
        <v>14</v>
      </c>
    </row>
    <row r="458" customFormat="false" ht="23" hidden="false" customHeight="false" outlineLevel="0" collapsed="false">
      <c r="A458" s="15"/>
      <c r="B458" s="24" t="s">
        <v>595</v>
      </c>
      <c r="C458" s="0"/>
      <c r="D458" s="25" t="n">
        <v>350</v>
      </c>
      <c r="E458" s="25" t="n">
        <v>350</v>
      </c>
      <c r="F458" s="26" t="s">
        <v>313</v>
      </c>
      <c r="G458" s="26" t="s">
        <v>14</v>
      </c>
    </row>
    <row r="459" customFormat="false" ht="23" hidden="false" customHeight="false" outlineLevel="0" collapsed="false">
      <c r="A459" s="15"/>
      <c r="B459" s="24" t="s">
        <v>595</v>
      </c>
      <c r="C459" s="0"/>
      <c r="D459" s="25" t="n">
        <v>340</v>
      </c>
      <c r="E459" s="25" t="n">
        <v>340</v>
      </c>
      <c r="F459" s="26" t="s">
        <v>313</v>
      </c>
      <c r="G459" s="26" t="s">
        <v>14</v>
      </c>
    </row>
    <row r="460" customFormat="false" ht="23" hidden="false" customHeight="false" outlineLevel="0" collapsed="false">
      <c r="A460" s="15"/>
      <c r="B460" s="24" t="s">
        <v>596</v>
      </c>
      <c r="C460" s="0"/>
      <c r="D460" s="25" t="n">
        <v>270</v>
      </c>
      <c r="E460" s="25" t="n">
        <v>270</v>
      </c>
      <c r="F460" s="26" t="s">
        <v>313</v>
      </c>
      <c r="G460" s="26" t="s">
        <v>14</v>
      </c>
    </row>
    <row r="461" customFormat="false" ht="23" hidden="false" customHeight="false" outlineLevel="0" collapsed="false">
      <c r="A461" s="15"/>
      <c r="B461" s="24" t="s">
        <v>597</v>
      </c>
      <c r="C461" s="0"/>
      <c r="D461" s="25" t="n">
        <v>260</v>
      </c>
      <c r="E461" s="25" t="n">
        <v>260</v>
      </c>
      <c r="F461" s="26" t="s">
        <v>313</v>
      </c>
      <c r="G461" s="26" t="s">
        <v>14</v>
      </c>
    </row>
    <row r="462" customFormat="false" ht="23" hidden="false" customHeight="false" outlineLevel="0" collapsed="false">
      <c r="A462" s="15"/>
      <c r="B462" s="24" t="s">
        <v>598</v>
      </c>
      <c r="C462" s="0"/>
      <c r="D462" s="25" t="n">
        <v>370</v>
      </c>
      <c r="E462" s="25" t="n">
        <v>370</v>
      </c>
      <c r="F462" s="26" t="s">
        <v>313</v>
      </c>
      <c r="G462" s="26" t="s">
        <v>14</v>
      </c>
    </row>
    <row r="463" customFormat="false" ht="23" hidden="false" customHeight="false" outlineLevel="0" collapsed="false">
      <c r="A463" s="15"/>
      <c r="B463" s="24" t="s">
        <v>599</v>
      </c>
      <c r="C463" s="0"/>
      <c r="D463" s="25" t="n">
        <v>430</v>
      </c>
      <c r="E463" s="25" t="n">
        <v>430</v>
      </c>
      <c r="F463" s="26" t="s">
        <v>313</v>
      </c>
      <c r="G463" s="26" t="s">
        <v>14</v>
      </c>
    </row>
    <row r="464" customFormat="false" ht="23" hidden="false" customHeight="false" outlineLevel="0" collapsed="false">
      <c r="A464" s="15"/>
      <c r="B464" s="24" t="s">
        <v>600</v>
      </c>
      <c r="C464" s="0"/>
      <c r="D464" s="25" t="n">
        <v>400</v>
      </c>
      <c r="E464" s="25" t="n">
        <v>400</v>
      </c>
      <c r="F464" s="26" t="s">
        <v>313</v>
      </c>
      <c r="G464" s="26" t="s">
        <v>14</v>
      </c>
    </row>
    <row r="465" customFormat="false" ht="23" hidden="false" customHeight="false" outlineLevel="0" collapsed="false">
      <c r="A465" s="15"/>
      <c r="B465" s="24" t="s">
        <v>600</v>
      </c>
      <c r="C465" s="0"/>
      <c r="D465" s="25" t="n">
        <v>280</v>
      </c>
      <c r="E465" s="25" t="n">
        <v>280</v>
      </c>
      <c r="F465" s="26" t="s">
        <v>313</v>
      </c>
      <c r="G465" s="26" t="s">
        <v>14</v>
      </c>
    </row>
    <row r="466" customFormat="false" ht="23" hidden="false" customHeight="false" outlineLevel="0" collapsed="false">
      <c r="A466" s="15"/>
      <c r="B466" s="24" t="s">
        <v>601</v>
      </c>
      <c r="C466" s="0"/>
      <c r="D466" s="25" t="n">
        <v>290</v>
      </c>
      <c r="E466" s="25" t="n">
        <v>290</v>
      </c>
      <c r="F466" s="26" t="s">
        <v>313</v>
      </c>
      <c r="G466" s="26" t="s">
        <v>14</v>
      </c>
    </row>
    <row r="467" customFormat="false" ht="23" hidden="false" customHeight="false" outlineLevel="0" collapsed="false">
      <c r="A467" s="15"/>
      <c r="B467" s="24" t="s">
        <v>602</v>
      </c>
      <c r="C467" s="0"/>
      <c r="D467" s="25" t="n">
        <v>300</v>
      </c>
      <c r="E467" s="25" t="n">
        <v>300</v>
      </c>
      <c r="F467" s="26" t="s">
        <v>313</v>
      </c>
      <c r="G467" s="26" t="s">
        <v>14</v>
      </c>
    </row>
    <row r="468" customFormat="false" ht="12.5" hidden="false" customHeight="false" outlineLevel="0" collapsed="false">
      <c r="A468" s="15" t="s">
        <v>603</v>
      </c>
      <c r="B468" s="24"/>
      <c r="C468" s="0"/>
      <c r="D468" s="25"/>
      <c r="E468" s="25"/>
      <c r="F468" s="0"/>
    </row>
    <row r="469" customFormat="false" ht="23" hidden="false" customHeight="false" outlineLevel="0" collapsed="false">
      <c r="A469" s="15"/>
      <c r="B469" s="24" t="s">
        <v>604</v>
      </c>
      <c r="C469" s="0"/>
      <c r="D469" s="25" t="n">
        <v>310</v>
      </c>
      <c r="E469" s="25" t="n">
        <v>310</v>
      </c>
      <c r="F469" s="26" t="s">
        <v>313</v>
      </c>
      <c r="G469" s="26" t="s">
        <v>14</v>
      </c>
    </row>
    <row r="470" customFormat="false" ht="23" hidden="false" customHeight="false" outlineLevel="0" collapsed="false">
      <c r="A470" s="15"/>
      <c r="B470" s="24" t="s">
        <v>605</v>
      </c>
      <c r="C470" s="0"/>
      <c r="D470" s="25" t="n">
        <v>250</v>
      </c>
      <c r="E470" s="25" t="n">
        <v>250</v>
      </c>
      <c r="F470" s="26" t="s">
        <v>313</v>
      </c>
      <c r="G470" s="26" t="s">
        <v>14</v>
      </c>
    </row>
    <row r="471" customFormat="false" ht="23" hidden="false" customHeight="false" outlineLevel="0" collapsed="false">
      <c r="A471" s="15"/>
      <c r="B471" s="24" t="s">
        <v>606</v>
      </c>
      <c r="C471" s="0"/>
      <c r="D471" s="25" t="n">
        <v>260</v>
      </c>
      <c r="E471" s="25" t="n">
        <v>260</v>
      </c>
      <c r="F471" s="26" t="s">
        <v>313</v>
      </c>
      <c r="G471" s="26" t="s">
        <v>14</v>
      </c>
    </row>
    <row r="472" customFormat="false" ht="23" hidden="false" customHeight="false" outlineLevel="0" collapsed="false">
      <c r="A472" s="15"/>
      <c r="B472" s="24" t="s">
        <v>606</v>
      </c>
      <c r="C472" s="0"/>
      <c r="D472" s="25" t="n">
        <v>160</v>
      </c>
      <c r="E472" s="25" t="n">
        <v>160</v>
      </c>
      <c r="F472" s="26" t="s">
        <v>313</v>
      </c>
      <c r="G472" s="26" t="s">
        <v>14</v>
      </c>
    </row>
    <row r="473" customFormat="false" ht="23" hidden="false" customHeight="false" outlineLevel="0" collapsed="false">
      <c r="A473" s="15"/>
      <c r="B473" s="24" t="s">
        <v>606</v>
      </c>
      <c r="C473" s="0"/>
      <c r="D473" s="25" t="n">
        <v>250</v>
      </c>
      <c r="E473" s="25" t="n">
        <v>250</v>
      </c>
      <c r="F473" s="26" t="s">
        <v>313</v>
      </c>
      <c r="G473" s="26" t="s">
        <v>14</v>
      </c>
    </row>
    <row r="474" customFormat="false" ht="23" hidden="false" customHeight="false" outlineLevel="0" collapsed="false">
      <c r="A474" s="15"/>
      <c r="B474" s="24" t="s">
        <v>607</v>
      </c>
      <c r="C474" s="0"/>
      <c r="D474" s="25" t="n">
        <v>280</v>
      </c>
      <c r="E474" s="25" t="n">
        <v>280</v>
      </c>
      <c r="F474" s="26" t="s">
        <v>313</v>
      </c>
      <c r="G474" s="26" t="s">
        <v>14</v>
      </c>
    </row>
    <row r="475" customFormat="false" ht="23" hidden="false" customHeight="false" outlineLevel="0" collapsed="false">
      <c r="A475" s="15"/>
      <c r="B475" s="24" t="s">
        <v>607</v>
      </c>
      <c r="C475" s="0"/>
      <c r="D475" s="25" t="n">
        <v>200</v>
      </c>
      <c r="E475" s="25" t="n">
        <v>200</v>
      </c>
      <c r="F475" s="26" t="s">
        <v>313</v>
      </c>
      <c r="G475" s="26" t="s">
        <v>14</v>
      </c>
    </row>
    <row r="476" customFormat="false" ht="23" hidden="false" customHeight="false" outlineLevel="0" collapsed="false">
      <c r="A476" s="15"/>
      <c r="B476" s="24" t="s">
        <v>608</v>
      </c>
      <c r="C476" s="0"/>
      <c r="D476" s="25" t="n">
        <v>170</v>
      </c>
      <c r="E476" s="25" t="n">
        <v>170</v>
      </c>
      <c r="F476" s="26" t="s">
        <v>313</v>
      </c>
      <c r="G476" s="26" t="s">
        <v>14</v>
      </c>
    </row>
    <row r="477" customFormat="false" ht="23" hidden="false" customHeight="false" outlineLevel="0" collapsed="false">
      <c r="A477" s="15"/>
      <c r="B477" s="24" t="s">
        <v>608</v>
      </c>
      <c r="C477" s="0"/>
      <c r="D477" s="25" t="n">
        <v>160</v>
      </c>
      <c r="E477" s="25" t="n">
        <v>160</v>
      </c>
      <c r="F477" s="26" t="s">
        <v>313</v>
      </c>
      <c r="G477" s="26" t="s">
        <v>14</v>
      </c>
    </row>
    <row r="478" customFormat="false" ht="23" hidden="false" customHeight="false" outlineLevel="0" collapsed="false">
      <c r="A478" s="15"/>
      <c r="B478" s="24" t="s">
        <v>609</v>
      </c>
      <c r="C478" s="0"/>
      <c r="D478" s="25" t="n">
        <v>260</v>
      </c>
      <c r="E478" s="25" t="n">
        <v>260</v>
      </c>
      <c r="F478" s="26" t="s">
        <v>313</v>
      </c>
      <c r="G478" s="26" t="s">
        <v>14</v>
      </c>
    </row>
    <row r="479" customFormat="false" ht="23" hidden="false" customHeight="false" outlineLevel="0" collapsed="false">
      <c r="A479" s="15"/>
      <c r="B479" s="24" t="s">
        <v>610</v>
      </c>
      <c r="C479" s="0"/>
      <c r="D479" s="25" t="n">
        <v>170</v>
      </c>
      <c r="E479" s="25" t="n">
        <v>170</v>
      </c>
      <c r="F479" s="26" t="s">
        <v>313</v>
      </c>
      <c r="G479" s="26" t="s">
        <v>14</v>
      </c>
    </row>
    <row r="480" customFormat="false" ht="12.5" hidden="false" customHeight="false" outlineLevel="0" collapsed="false">
      <c r="A480" s="15" t="s">
        <v>611</v>
      </c>
      <c r="B480" s="24"/>
      <c r="C480" s="0"/>
      <c r="D480" s="25"/>
      <c r="E480" s="25"/>
      <c r="F480" s="0"/>
    </row>
    <row r="481" customFormat="false" ht="23" hidden="false" customHeight="false" outlineLevel="0" collapsed="false">
      <c r="A481" s="15"/>
      <c r="B481" s="24" t="s">
        <v>612</v>
      </c>
      <c r="C481" s="0"/>
      <c r="D481" s="25" t="n">
        <v>220</v>
      </c>
      <c r="E481" s="25" t="n">
        <v>220</v>
      </c>
      <c r="F481" s="26" t="s">
        <v>313</v>
      </c>
      <c r="G481" s="26" t="s">
        <v>14</v>
      </c>
    </row>
    <row r="482" customFormat="false" ht="23" hidden="false" customHeight="false" outlineLevel="0" collapsed="false">
      <c r="A482" s="15"/>
      <c r="B482" s="24" t="s">
        <v>613</v>
      </c>
      <c r="C482" s="0"/>
      <c r="D482" s="25" t="n">
        <v>180</v>
      </c>
      <c r="E482" s="25" t="n">
        <v>180</v>
      </c>
      <c r="F482" s="26" t="s">
        <v>313</v>
      </c>
      <c r="G482" s="26" t="s">
        <v>14</v>
      </c>
    </row>
    <row r="483" customFormat="false" ht="23" hidden="false" customHeight="false" outlineLevel="0" collapsed="false">
      <c r="A483" s="15"/>
      <c r="B483" s="24" t="s">
        <v>614</v>
      </c>
      <c r="C483" s="0"/>
      <c r="D483" s="25" t="n">
        <v>220</v>
      </c>
      <c r="E483" s="25" t="n">
        <v>220</v>
      </c>
      <c r="F483" s="26" t="s">
        <v>313</v>
      </c>
      <c r="G483" s="26" t="s">
        <v>14</v>
      </c>
    </row>
  </sheetData>
  <mergeCells count="5">
    <mergeCell ref="B1:C1"/>
    <mergeCell ref="B2:C2"/>
    <mergeCell ref="B3:C3"/>
    <mergeCell ref="B4:C4"/>
    <mergeCell ref="A5:B5"/>
  </mergeCells>
  <hyperlinks>
    <hyperlink ref="B2" r:id="rId1" display="www.nsto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1:55:23Z</dcterms:created>
  <dc:creator>Анна</dc:creator>
  <dc:description/>
  <dc:language>en-US</dc:language>
  <cp:lastModifiedBy>Анна</cp:lastModifiedBy>
  <dcterms:modified xsi:type="dcterms:W3CDTF">2021-05-31T21:16:45Z</dcterms:modified>
  <cp:revision>0</cp:revision>
  <dc:subject/>
  <dc:title/>
</cp:coreProperties>
</file>