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Проекторы" sheetId="1" state="visible" r:id="rId2"/>
    <sheet name="Лампы, объективы" sheetId="2" state="visible" r:id="rId3"/>
    <sheet name="Крепления" sheetId="3" state="visible" r:id="rId4"/>
    <sheet name="Interwrite" sheetId="4" state="visible" r:id="rId5"/>
    <sheet name="Smart" sheetId="5" state="visible" r:id="rId6"/>
    <sheet name="Hitachi" sheetId="6" state="visible" r:id="rId7"/>
    <sheet name="Дисплеи" sheetId="7" state="visible" r:id="rId8"/>
    <sheet name="Документ-камеры" sheetId="8" state="visible" r:id="rId9"/>
    <sheet name="Polyvision" sheetId="9" state="visible" r:id="rId10"/>
    <sheet name="VBoard" sheetId="10" state="visible" r:id="rId11"/>
    <sheet name="IQBoard" sheetId="11" state="visible" r:id="rId12"/>
    <sheet name="Panaboard" sheetId="12" state="visible" r:id="rId13"/>
    <sheet name="TRIUMPH" sheetId="13" state="visible" r:id="rId14"/>
    <sheet name="ScreenMedia" sheetId="14" state="visible" r:id="rId15"/>
    <sheet name="Promethean" sheetId="15" state="visible" r:id="rId16"/>
    <sheet name="Mimio, eBeam" sheetId="16" state="visible" r:id="rId17"/>
    <sheet name="Доски др.производителей" sheetId="17" state="visible" r:id="rId18"/>
    <sheet name="Wacom" sheetId="18" state="visible" r:id="rId19"/>
    <sheet name="Экраны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1" uniqueCount="6429">
  <si>
    <t xml:space="preserve">Компания Nstor: 107076, Москва, Колодезный пер., д. 3, стр. 4</t>
  </si>
  <si>
    <t xml:space="preserve">www.nstor.ru</t>
  </si>
  <si>
    <t xml:space="preserve">e-mail: info@nstor.ru </t>
  </si>
  <si>
    <t xml:space="preserve">Тел: +7 (495) 374-74-35</t>
  </si>
  <si>
    <t xml:space="preserve">P/N</t>
  </si>
  <si>
    <t xml:space="preserve">Описание товара</t>
  </si>
  <si>
    <t xml:space="preserve">Цена</t>
  </si>
  <si>
    <t xml:space="preserve">Валюта</t>
  </si>
  <si>
    <t xml:space="preserve">Проектор Panasonic</t>
  </si>
  <si>
    <t xml:space="preserve">PT-AE7000EA</t>
  </si>
  <si>
    <t xml:space="preserve">Проектор Panasonic PT-AE7000EA 3D для домашнего кинотеатра, 3LCD, 2000 ANSI Lm, Full HD (1920x1080), 300 000:1, 16:9, HDMI x3, PC(RGB)IN - D-Sub 15 pin, ComponentIN RCAx3, SVideo x1, Composite RCA x1, RS232, вес 8,7 кг</t>
  </si>
  <si>
    <t xml:space="preserve">руб</t>
  </si>
  <si>
    <t xml:space="preserve">PT-AE4000E</t>
  </si>
  <si>
    <t xml:space="preserve">Проектор Panasonic PT-AE4000E для домашнего кинотеатра, 3LCD, 1600 ANSI Lm, Full HD (1920x1080), 100 000:1, Viera Link, HDMI, PC(RGB)IN - D-Sub 15 pin, ComponentIN, SVideo, VideoIN-RCA, вес 7,3 кг</t>
  </si>
  <si>
    <t xml:space="preserve">USD</t>
  </si>
  <si>
    <t xml:space="preserve">PT-LB78VE</t>
  </si>
  <si>
    <t xml:space="preserve">Проектор Panasonic PT-LB78VE, 3LCD (0.63"), 3000 ANSI Lm,XGA,500:1,4:3, сдвиг объектива, COMPUTER1 IN-D-subHD15-pin x2, Композитный х1 RCA, SVideoIN-MiniDIN 4-pin x1,AudioINx 2 M3, 1x RCA, Audio OUT x1 M3, RS-232C, пылезащищенный, 2.96 кг</t>
  </si>
  <si>
    <t xml:space="preserve">PT-LB1VE</t>
  </si>
  <si>
    <t xml:space="preserve">Проектор Panasonic PT-LB1VE , 3LCD (0.63"), 2200 ANSI Lm, XGA, 500:1, 4:3, +/30 Vert, COMPUTER IN - D-sub HD 15-pin x2, Video IN RCAx1, Audio IN, Audio OUT, RS232, RJ45, 1W mono, 2.3 kg, сумка</t>
  </si>
  <si>
    <t xml:space="preserve">PT-LB2VE</t>
  </si>
  <si>
    <t xml:space="preserve">Проектор Panasonic PT-LB2VE 3LCD (0.63"), 2600 ANSI Lm, XGA, 600:1, 4:3, +/30 Vert, COMPUTER IN - D-sub HD 15-pin x2, Video IN RCAx1, Audio IN, Audio OUT, RS232, RJ45, 1W mono, 2.3 kg, сумка</t>
  </si>
  <si>
    <t xml:space="preserve">PT-LB3E</t>
  </si>
  <si>
    <t xml:space="preserve">Проектор Panasonic PT-LB3E 3LCD (0.63"), 3200 ANSI Lm, XGA, 500:1, 4:3, +/30 Vert, COMPUTER IN - D-sub HD 15-pin x2, Video IN RCAx1, Audio IN, Audio OUT, RS232, 1W mono, 2.3 kg, сумка</t>
  </si>
  <si>
    <t xml:space="preserve">PT-ST10E</t>
  </si>
  <si>
    <t xml:space="preserve">Проектор Panasonic PT-ST10E, 3LCD (0.63"), 2800 ANSI Lm, XGA, 500:1, 4:3, Ультракороткофокусный Throw Ratio 0,5:1, +/10 Vert, COMPUTER IN - D-sub HD 15-pin x2, Video IN RCAx1,S-Video IN, Audio IN, Audio OUT, RS232, RJ45, 3.1 kg,</t>
  </si>
  <si>
    <t xml:space="preserve">PT-LB90E</t>
  </si>
  <si>
    <t xml:space="preserve">Проектор Panasonic PT-LB90E, 3LCD (0.63"), 3500 ANSI Lm,XGA,500:1,4:3,COMPUTER1 IN-D-subHD15-pin x1, Comp2IN/Comp1OUT-D-subHD 15-pin x1, VideoIN-RCApin x1, SVideoIN-MiniDIN 4-pin x1,AudioINx 2 M3, RCA, RS-232C, пылезащищенный, 2.96 кг</t>
  </si>
  <si>
    <t xml:space="preserve">PT-LB90NTE</t>
  </si>
  <si>
    <t xml:space="preserve">Проектор Panasonic PT-LB90NTE , 3LCD (0.63"), 3500 ANSI Lm,XGA,500:1,4:3,WLAN беспров.,COMPUTER1 IN-D-subHD15-pin x1, Comp2IN/Comp1OUT-D-subHD 15-pin x1, VideoIN-RCApin x1, SVideoIN-MiniDIN 4-pin x1,AudioINx 2 M3,RCA,RJ45, RS-232C, пылезащищенный, 2.96 к</t>
  </si>
  <si>
    <t xml:space="preserve">PT-F300E</t>
  </si>
  <si>
    <t xml:space="preserve">Проектор Panasonic PT-F300E, 3LCD, 4000 ANSI Lm, 1024 x 768, 600:1,4:3, ручной zoom (1:1–1:2), ручной focus, DVI-D IN, RGB 1 IN DSub 15pin, RGB 2 IN / Computer 1 OUT -D-sub15pin, VideoIN RCA, S-VideoIN, RS232, LAN RJ45, 1x5 W, 6.2 kg</t>
  </si>
  <si>
    <t xml:space="preserve">PT-F300NTE</t>
  </si>
  <si>
    <t xml:space="preserve">Проектор Panasonic PT-F300NTE,3LCD, 4000ANSI Lm, 1024 x 768, 600:1,4:3, ручн. zoom (1:1–1:2),ручн focus, беспроводный WLAN, DVI-D IN, RGB 1 IN DSub 15pin, RGB 2 IN / Computer 1 OUT -D-sub15pin, VideoIN RCA, S-VideoIN, RS232, LAN RJ45, 1x5 W, 6.2 kg</t>
  </si>
  <si>
    <t xml:space="preserve">PT-VW330E</t>
  </si>
  <si>
    <t xml:space="preserve">Проектор Panasonic PT-VW330E 3LCD 3000ANSI Lm, WXGA (1280x800), 2000:1,16:10, Throw Ratio 1.18 – 1.91:1, PiP, HDMI x1, ComputerIN D-Sub 15pin x2, VideoIN -RCA pin x1,SVideo, Audio,RS232, RJ45, mono 10W, микрофон, 29/35 dB, 3,5 кг</t>
  </si>
  <si>
    <t xml:space="preserve">PT-VХ400E</t>
  </si>
  <si>
    <t xml:space="preserve">Проектор Panasonic PT-VХ400E 3LCD 4000ANSI Lm, XGA (1024x768), 2000:1,4:3, Throw Ratio 1.18 – 1.91:1, HDMI x1, ComputerIN D-Sub 15pin x2, VideoIN -RCA pin x1,SVideo, Audio,RS232, RJ45, mono 10W, микрофон, 29/35 dB, 3,5 кг</t>
  </si>
  <si>
    <t xml:space="preserve">PT-VХ400NT</t>
  </si>
  <si>
    <t xml:space="preserve">Проектор Panasonic PT-VХ400NT 3LCD 4000ANSI Lm, XGA (1024x768), 2000:1,4:3, беспроводн IEEE802.11b/g/n, 1.18 – 1.91:1, HDMI x1, ComputerIN D-Sub15pin x2, VideoIN -RCAx1,SVideo,Audio,RS232,RJ45, USB Type A, Type B,10W, микрофон, 29/35dB, 3,5 кг</t>
  </si>
  <si>
    <t xml:space="preserve">PT-FX400E</t>
  </si>
  <si>
    <t xml:space="preserve">Проектор Panasonic PT-FX400E 3LCD (0.8"), 4000 ANSI Lm, XGA (1024x768), 600:1, 4:3 , Throw Ratio 1.48 – 2.96:1, HDMI x1, DVI-D In x1,ComputerIN -D-Sub 15pin x2, Component RCA,VideoIN -RCA pin x1,SVideo, Audio,RS232, RJ45, mono 5W,сдвиг линз, 6,0 кг</t>
  </si>
  <si>
    <t xml:space="preserve">PT-FW430E</t>
  </si>
  <si>
    <t xml:space="preserve">Проектор Panasonic PT-FW430E 3LCD (0.74"), 3500ANSI Lm, WXGA (1280x800), 16:10, Throw Ratio 1.34 –2.68:1, HDMI x1, DVI-D In x1,ComputerIN -D-Sub 15pin x2, Component RCA,VideoIN -RCA pin x1,SVideo, Audio,RS232, RJ45, mono 5W,сдвиг линз, 6,0 кг</t>
  </si>
  <si>
    <t xml:space="preserve">PT-DW530E</t>
  </si>
  <si>
    <t xml:space="preserve">Проектор Panasonic PT-DW530E DLP,4000ANSI Lm,WXGA(1280x800),2000:1,Lens Shift Vert:+60%/Hor: ±10%,ThrowRatio 1.53–3.09:1,HDMI INx1,DVI-D INx1,RGB 1/YPBPR INxBNCx5,RGB 2/YPBPR IN -D-sub15pin,VideoIN-BNC,S-Video,Wi-Fi опция,RS232,LAN RJ45,8,5кг,объектив не</t>
  </si>
  <si>
    <t xml:space="preserve">PT-DZ570E</t>
  </si>
  <si>
    <t xml:space="preserve">Проектор Panasonic PT-DZ570E  DLP, 4000 ANSI Lm, WUXGA(1920x1200), 2000:1,16:10,Lens Shift Vert:+60% /Hor: ±10%,  HDMI IN x1,DVI-D IN x1, RGB 1/YPBPR IN - BNCx5, RGB 2/YPBPR IN -D-sub15pin,VideoIN-BNC,S-Video, Wi-Fi опция, RS232, LAN RJ45, 8,5 кг, объе</t>
  </si>
  <si>
    <t xml:space="preserve">PT-DW6300ES</t>
  </si>
  <si>
    <t xml:space="preserve">Проектор Panasonic PT-DW6300ES DLP, 6000 ANSI Lm, 1280 x 800, 2000:1,16:10, объектив (1.8– 2.4:1), F 1.7– 2.0, f 25.6–33.8 mm, DVI-D IN, RGB 1 IN - BNCx5, RGB 2 IN -D-sub15pin, VideoIN-BNC, S-VideoIN, RS232, LAN RJ45, 16 кг</t>
  </si>
  <si>
    <t xml:space="preserve">PT-DW6300EK</t>
  </si>
  <si>
    <t xml:space="preserve">Проектор Panasonic PT-DW6300EK DLP, 6000 ANSI Lm, 1280 x 800, 2000:1,16:10, объектив (1.8– 2.4:1), F 1.7– 2.0, f 25.6–33.8 mm, DVI-D IN, RGB 1 IN - BNCx5, RGB 2 IN -D-sub15pin, VideoIN-BNC, S-VideoIN, RS232, LAN RJ45, 16 кг</t>
  </si>
  <si>
    <t xml:space="preserve">PT-DW6300ELK</t>
  </si>
  <si>
    <t xml:space="preserve">Проектор Panasonic PT-DW6300ELK  (без линз), DLP, 6000 ANSI Lm, 1280 x 800, 2000:1,16:10, DVI-D IN, RGB 1 IN - BNCx5, RGB 2 IN -D-sub15pin, VideoIN-BNC, S-VideoIN, RS232, LAN RJ45, 15.2 кг</t>
  </si>
  <si>
    <t xml:space="preserve">PT-DW6300ELS</t>
  </si>
  <si>
    <t xml:space="preserve">Проектор Panasonic PT-DW6300ELS (без линз), DLP, 6000 ANSI Lm, 1280 x 800, 2000:1,16:10, DVI-D IN, RGB 1 IN - BNCx5, RGB 2 IN -D-sub15pin, VideoIN-BNC, S-VideoIN, RS232, LAN RJ45, 15.2 кг</t>
  </si>
  <si>
    <t xml:space="preserve">PT-D6000EK</t>
  </si>
  <si>
    <t xml:space="preserve">Проектор Panasonic PT-D6000EK DLP, 6500 ANSI Lm, 1024 x 768, 2000:1,4:3, объектив (1.8– 2.4:1), F 1.7– 2.0, f 25.6–33.8 mm, DVI-D IN, RGB 1 IN - BNCx5, RGB 2 IN -D-sub15pin, VideoIN-BNC, S-VideoIN, RS232, LAN RJ45, 16 кг</t>
  </si>
  <si>
    <t xml:space="preserve">PT-D6000ES</t>
  </si>
  <si>
    <t xml:space="preserve">Проектор Panasonic PT-D6000ES ,DLP, 6500 ANSI Lm, 1024 x 768, 2000:1,4:3, объектив (1.8– 2.4:1), F 1.7– 2.0, f 25.6–33.8 mm, DVI-D IN, RGB 1 IN - BNCx5, RGB 2 IN -D-sub15pin, VideoIN-BNC, S-VideoIN, RS232, LAN RJ45, 16 кг</t>
  </si>
  <si>
    <t xml:space="preserve">PT-D6000ELK</t>
  </si>
  <si>
    <t xml:space="preserve">Проектор Panasonic PT-D6000ELK (без линз), DLP, 6500 ANSI Lm, 1024 x 768, 2000:1,4:3, DVI-D IN, RGB 1 IN - BNCx5, RGB 2 IN -D-sub15pin, VideoIN-BNC, S-VideoIN, RS232, LAN RJ45, 16 кг</t>
  </si>
  <si>
    <t xml:space="preserve">PT-D6000ELS</t>
  </si>
  <si>
    <t xml:space="preserve">Проектор Panasonic PT-D6000ELS (без линз), DLP, 6500 ANSI Lm, 1024 x 768, 2000:1,4:3, DVI-D IN, RGB 1 IN - BNCx5, RGB 2 IN -D-sub15pin, VideoIN-BNC, S-VideoIN, RS232, LAN RJ45, 15.2 кг</t>
  </si>
  <si>
    <t xml:space="preserve">PT-DZ6700E</t>
  </si>
  <si>
    <t xml:space="preserve">Проектор Panasonic PT-DZ6700E DLP, 6000 ANSI Lm, WUXGA(1920x1200), 2000:1,16:10,объектив(1.8 – 2.4:1), F 1.7– 2.0, f 26.8 –35.7 mm, DVI-D IN, RGB 1 IN - BNCx5, RGB 2 IN -D-sub15pin, VideoIN-BNC, S-VideoIN, RS232, LAN RJ45, 16 кг</t>
  </si>
  <si>
    <t xml:space="preserve">PT-DZ6700EL</t>
  </si>
  <si>
    <t xml:space="preserve">Проектор Panasonic PT-DZ6700EL (без линз), DLP, 6000 ANSI Lm, WUXGA(1920x1200), 2000:1,16:10, DVI-D IN, RGB 1 IN - BNCx5, RGB 2 IN -D-sub15pin, VideoIN-BNC, S-VideoIN, RS232, LAN RJ45, 15.2 кг</t>
  </si>
  <si>
    <t xml:space="preserve">PT-DZ6710EL</t>
  </si>
  <si>
    <t xml:space="preserve">Проектор Panasonic PT-DZ6710EL (без линз), DLP, 6000 ANSI Lm, WUXGA(1920x1200), 2000:1,16:10, SDI IN BNCx1,DVI-D, RGB 1/YPBPR IN - BNCx5, RGB 2/YPBPR IN -D-sub15pin, VideoIN-BNC, S-VideoIN, RS232, LAN RJ45, 16 кг</t>
  </si>
  <si>
    <t xml:space="preserve">PT-DZ6710E</t>
  </si>
  <si>
    <t xml:space="preserve">Проектор Panasonic PT-DZ6710E DLP, 6000 ANSI Lm, WUXGA(1920x1200), 2000:1,16:10,объектив(1.8 – 2.4:1),F1.7–2.0, f 26.8–35.7mm, SDI IN BNCx1,DVI-D, RGB 1/YPBPR IN - BNCx5, RGB 2/YPBPR IN -D-sub15pin, VideoIN-BNC, S-VideoIN, RS232, LAN RJ45,  16 кг</t>
  </si>
  <si>
    <t xml:space="preserve">PT-DW90XE</t>
  </si>
  <si>
    <t xml:space="preserve">Проектор Panasonic PT-DW90XE (без объектива) DLP, 9600 ANSI Lm, 1366 x 768, 2000:1, 16:9, HDMI INx1,DVI-D INx1,RGB 1/YPBPR INxBNCx5,RGB 2/YPBPR IN -D-sub15pin,VideoIN-BNC,S-Video, RS232, LAN RJ45, 24 кг</t>
  </si>
  <si>
    <t xml:space="preserve">PT-D7700E-K</t>
  </si>
  <si>
    <t xml:space="preserve">Проектор Panasonic PT-D7700E-K (без линз), DLP, 7000 ANSI Lm (2 лампы), SXGA+ (1400x1050), 4000:1, 4:3, контроль и управл.через интернет, возм. круглосут. работы, жидкостн. охл., 22 кг.</t>
  </si>
  <si>
    <t xml:space="preserve">PT-DS100XE</t>
  </si>
  <si>
    <t xml:space="preserve">Проектор Panasonic PT-DS100XE (без объектива) DLP, 10600 ANSI Lm, SXGA+ (1400 x 1050), 2000:1, 4:3, SDI IN x1, HDMI INx1,DVI-D INx1,RGB 1/YPBPR INxBNCx5,RGB 2/YPBPR IN -D-sub15pin,VideoIN-BNC,S-Video, RS232, LAN RJ45, 24 кг</t>
  </si>
  <si>
    <t xml:space="preserve">PT-DZ110XE</t>
  </si>
  <si>
    <t xml:space="preserve">Проектор Panasonic PT-DZ110XE (без объектива) DLP, 10600 ANSI Lm, WUXGA (1920 x 1200), 10000:1, 16:10, SDI IN x1, HDMI INx1,DVI-D INx1,RGB 1/YPBPR INxBNCx5,RGB 2/YPBPR IN -D-sub15pin,VideoIN-BNC,S-Video, RS232, LAN RJ45, 24 кг</t>
  </si>
  <si>
    <t xml:space="preserve">PT-D12000E</t>
  </si>
  <si>
    <t xml:space="preserve">Проектор Panasonic PT-D12000E (без линз), DLP, 12000 ANSI Lm, SXGA+ (1400 x 1050), 5000:1</t>
  </si>
  <si>
    <t xml:space="preserve">PT-DZ12000E</t>
  </si>
  <si>
    <t xml:space="preserve">Проектор Panasonic PT-DZ12000E (без линз), DLP, 12000 ANSI Lm (в режиме 4 ламп), WUXGA(1920x1200), 5000:1, 16:10, контроль и управл.через интернет, встр.сетев. карта для управл. по лок. сети 10Base-T/100Base-TX с RJ-45, работа 24x7, 35 кг.</t>
  </si>
  <si>
    <t xml:space="preserve">PT-EX16KE</t>
  </si>
  <si>
    <t xml:space="preserve">Проектор Panasonic PT-EX16KE (без объектива) 3LCD, 16000 ANSI Lm, XGA(1024x768),2500:1, 4:3, 4 лампы, HDMI INx1,DVI-D INx1,VGA D-Sub15 pin x1,VideoIN-BNC,S-Video,Computer IN 5BNCx1, RS232, LAN RJ45, 46,5 кг</t>
  </si>
  <si>
    <t xml:space="preserve">PT-DW730EK</t>
  </si>
  <si>
    <t xml:space="preserve">Проектор Panasonic PT-DW730EK DLP, 7000 ANSI Lm, WXGA(1280x800), 2500:1,16:10, объектив (1.8– 2.5:1), DVI-D IN, RGB 1 IN 5BNC, RGB 2 IN -D-sub15pin, VideoIN-BNC, S-VideoIN, RS232, LAN RJ45, 35/39 дБ, 16,3 кг</t>
  </si>
  <si>
    <t xml:space="preserve">PT-DW730ES</t>
  </si>
  <si>
    <t xml:space="preserve">Проектор Panasonic PT-DW730ES DLP, 7000 ANSI Lm, WXGA(1280x800), 2500:1,16:10, объектив (1.8– 2.5:1), DVI-D IN, RGB 1 IN 5BNC, RGB 2 IN -D-sub15pin, VideoIN-BNC, S-VideoIN, RS232, LAN RJ45, 35/39 дБ, 16,3 кг</t>
  </si>
  <si>
    <t xml:space="preserve">PT-DW730ELK</t>
  </si>
  <si>
    <t xml:space="preserve">Проектор Panasonic PT-DW730ELK (без линз) DLP, 7000 ANSI Lm, WXGA(1280x800), 2500:1,16:10, DVI-D IN, RGB 1 IN 5BNC, RGB 2 IN -D-sub15pin, VideoIN-BNC, S-VideoIN, RS232, LAN RJ45, 35/39 дБ, 16,3 кг</t>
  </si>
  <si>
    <t xml:space="preserve">PT-DW730ELS</t>
  </si>
  <si>
    <t xml:space="preserve">Проектор Panasonic PT-DW730ELS (без линз) DLP, 7000 ANSI Lm, WXGA(1280x800), 2500:1,16:10, DVI-D IN, RGB 1 IN 5BNC, RGB 2 IN -D-sub15pin, VideoIN-BNC, S-VideoIN, RS232, LAN RJ45, 35/39 дБ, 16,3 кг</t>
  </si>
  <si>
    <t xml:space="preserve">PT-DX800EK</t>
  </si>
  <si>
    <t xml:space="preserve">Проектор Panasonic PT-DX800EK DLP, 8000 ANSI Lm, XGA(1024x768), 2000:1,объектив (1.8– 2.5:1), DVI-D IN, RGB 1 IN 5BNC, RGB 2 IN -D-sub15pin, VideoIN-BNC, S-VideoIN, RS232, LAN RJ45, 35/39 дБ, 16,3 кг</t>
  </si>
  <si>
    <t xml:space="preserve">PT-DX800ES</t>
  </si>
  <si>
    <t xml:space="preserve">Проектор Panasonic PT-DX800ES DLP, 8000 ANSI Lm, XGA(1024x768), 2000:1,объектив (1.8– 2.5:1), DVI-D IN, RGB 1 IN 5BNC, RGB 2 IN -D-sub15pin, VideoIN-BNC, S-VideoIN, RS232, LAN RJ45, 35/39 дБ, 16,3 кг</t>
  </si>
  <si>
    <t xml:space="preserve">PT-DX800ELK</t>
  </si>
  <si>
    <t xml:space="preserve">Проектор Panasonic PT-DX800ELK (без линз) DLP, 8000 ANSI Lm, XGA(1024x768), 2000:1,DVI-D IN, RGB 1 IN 5BNC, RGB 2 IN -D-sub15pin, VideoIN-BNC, S-VideoIN, RS232, LAN RJ45, 35/39 дБ, 16,3 кг</t>
  </si>
  <si>
    <t xml:space="preserve">PT-DX800ELS</t>
  </si>
  <si>
    <t xml:space="preserve">Проектор Panasonic PT-DX800ELS (без линз) DLP, 8000 ANSI Lm, XGA(1024x768), 2000:1,DVI-D IN, RGB 1 IN 5BNC, RGB 2 IN -D-sub15pin, VideoIN-BNC, S-VideoIN, RS232, LAN RJ45, 35/39 дБ, 16,3 кг</t>
  </si>
  <si>
    <t xml:space="preserve">ET-D75LE10</t>
  </si>
  <si>
    <t xml:space="preserve">[ET-D75LE10] Объектив, Panasonic, ET-D75LE10, для трехчитовых проекторов</t>
  </si>
  <si>
    <t xml:space="preserve">ET-D75LE20</t>
  </si>
  <si>
    <t xml:space="preserve">[ET-D75LE20] Объектив, Panasonic, ET-D75LE20</t>
  </si>
  <si>
    <t xml:space="preserve">ET-D75LE30</t>
  </si>
  <si>
    <t xml:space="preserve">[ET-D75LE30] Объектив Panasonic ET-D75LE30 для трехчиповых проекторов</t>
  </si>
  <si>
    <t xml:space="preserve">ET-D75LE4</t>
  </si>
  <si>
    <t xml:space="preserve">[ET-D75LE4] Объектив Zoom (5.0–8.0:1), F=2.5, f = 96.5 mm–154.1 mm, размеры 130 x 130 x 271 mm, вес 3,7кг для проектора Panasonic PT-D7700/PT-DW7000/PT-D10000/PT-DW10000</t>
  </si>
  <si>
    <t xml:space="preserve">ET-D75LE6</t>
  </si>
  <si>
    <t xml:space="preserve">[ET-D75LE6] Объектив Panasonic ET-D75LE6  Zoom (1.0–1.2:1), F=2.5, f = 19.63 mm–23.54 mm, размеры 160 x 160 x 356.5 mm, вес 8,7кг для проектора Panasonic PT-D7700/PT-DW7000/PT-D10000/PT-DW10000</t>
  </si>
  <si>
    <t xml:space="preserve">ET-D75LE8</t>
  </si>
  <si>
    <t xml:space="preserve">[ET-D75LE8] Объектив Zoom (7.9–15.0:1), F=2.5 - 2,7, f = 154 mm–289 mm, размеры 150 x 150 x 404 mm, вес 8,5кг для проектора Panasonic PT-D7700/PT-DW7000/PT-D10000/PT-DW10000</t>
  </si>
  <si>
    <t xml:space="preserve">ET-DLE055</t>
  </si>
  <si>
    <t xml:space="preserve">[ET-DLE055] Фиксированный объектив Panasonic ET-DLE055 , F=1.8, f=11.9 mm, 95 x 95 x 150 mm, 0.8 kg для проекторов Panasonic</t>
  </si>
  <si>
    <t xml:space="preserve">ET-DLE080</t>
  </si>
  <si>
    <t xml:space="preserve">[ET-DLE080] Объектив  Panasonic ET-DLE080 (0.81 - 1.01 : 1)</t>
  </si>
  <si>
    <t xml:space="preserve">ET-DLE150</t>
  </si>
  <si>
    <t xml:space="preserve">[ET-DLE150] Объектив Panasonic ET-DLE150 Zoom 1,3 - 2.0:1 для проекторов Panasonic PT-D5****/ PT-D6*** / PT-DW6***</t>
  </si>
  <si>
    <t xml:space="preserve">ET-DLE250</t>
  </si>
  <si>
    <t xml:space="preserve">[ET-DLE250] Объектив Panasonic ET-DLE250 2,5 - 3,7:1 для проекторов Panasonic PT-D5000E/D6***E/DW6***E/DZ67**E/</t>
  </si>
  <si>
    <t xml:space="preserve">ET-DLE350</t>
  </si>
  <si>
    <t xml:space="preserve">[ET-DLE350] Zoom объектив Panasonic ET-DLE350 , F=3,7 – 5,6:1, 95 x 95 x 169 mm, 1.1 kg для проекторов Panasonic</t>
  </si>
  <si>
    <t xml:space="preserve">ET-DLE450</t>
  </si>
  <si>
    <t xml:space="preserve">[ET-DLE450] Zoom объектив Panasonic ET-DLE450 , F=5,5 – 8,9:1,  95 x 95 x 210 mm, 1.3 kg для проекторов Panasonic</t>
  </si>
  <si>
    <t xml:space="preserve">[ET-ACF100]</t>
  </si>
  <si>
    <t xml:space="preserve">Panasonic [ET-ACF100] Фильтр с самоочисткой Automatic Cleaning Filter для проекторов Panasonic</t>
  </si>
  <si>
    <t xml:space="preserve">[ET-WM200E]</t>
  </si>
  <si>
    <t xml:space="preserve">Беспроводной модуль Panasonic [ET-WM200E] стандарт IEEE 802.11b/g/n для проекторов Panasonic</t>
  </si>
  <si>
    <t xml:space="preserve">ET-PKD310H</t>
  </si>
  <si>
    <t xml:space="preserve">[ET-PKD310H] Крепление потолочное Panasonic ET-PKD310H для высоких потолков</t>
  </si>
  <si>
    <t xml:space="preserve">ET-PAD310</t>
  </si>
  <si>
    <t xml:space="preserve">[ET-PAD310] Адаптер Panasonic ET-PAD310 для потолочного крепления</t>
  </si>
  <si>
    <t xml:space="preserve">ET-MD77SD3</t>
  </si>
  <si>
    <t xml:space="preserve">[ET-MD77SD3] Плата SDI-сигнала для DLP-проекторов Panasonic PT-D7700/PT-DW7000/PT-D10000/PT-DW10000/12000</t>
  </si>
  <si>
    <t xml:space="preserve">Проекторы RUNCO</t>
  </si>
  <si>
    <t xml:space="preserve">997-5888-00</t>
  </si>
  <si>
    <t xml:space="preserve">Видеопроектор Runco DLP LightStyle LS-3</t>
  </si>
  <si>
    <t xml:space="preserve">997-5889-00</t>
  </si>
  <si>
    <t xml:space="preserve">Видеопроектор Runco DLP LightStyle LS-5</t>
  </si>
  <si>
    <t xml:space="preserve">997-6203-00 </t>
  </si>
  <si>
    <t xml:space="preserve">Видеопроектор Runco DLP Signature Cinema SC-60d </t>
  </si>
  <si>
    <t xml:space="preserve">997-6254-00</t>
  </si>
  <si>
    <t xml:space="preserve">Видеопроектор Runco DLP 3Dimension D-73d ( спарка)</t>
  </si>
  <si>
    <t xml:space="preserve">997-6552-00</t>
  </si>
  <si>
    <t xml:space="preserve">Видеопроектор Runco DLP 3Dimension D-73d Ultra ( спарка)</t>
  </si>
  <si>
    <t xml:space="preserve">997-6601-00</t>
  </si>
  <si>
    <t xml:space="preserve">Видеопроектор Runco DLP LightStyle LS-1</t>
  </si>
  <si>
    <t xml:space="preserve">997-6747-00</t>
  </si>
  <si>
    <t xml:space="preserve">Видеопроектор Runco DLP LightStyle LS-12d </t>
  </si>
  <si>
    <t xml:space="preserve">Проекторы Dreamvision</t>
  </si>
  <si>
    <t xml:space="preserve">R9201101</t>
  </si>
  <si>
    <t xml:space="preserve">Видеопроектор  Dreamvision INTI1 Black + очки в комплекте</t>
  </si>
  <si>
    <t xml:space="preserve">R9201103</t>
  </si>
  <si>
    <t xml:space="preserve">Видеопроектор  Dreamvision INTI3 Black + очки в комплекте</t>
  </si>
  <si>
    <t xml:space="preserve">R9201201</t>
  </si>
  <si>
    <t xml:space="preserve">Видеопроектор  Dreamvision INTI+1 White + очки в комплекте</t>
  </si>
  <si>
    <t xml:space="preserve">R9201202</t>
  </si>
  <si>
    <t xml:space="preserve">Видеопроектор  Dreamvision INTI+2 White + очки в комплекте</t>
  </si>
  <si>
    <t xml:space="preserve">R9201203</t>
  </si>
  <si>
    <t xml:space="preserve">Видеопроектор  Dreamvision INTI+3 White + очки в комплекте</t>
  </si>
  <si>
    <t xml:space="preserve">R9201212</t>
  </si>
  <si>
    <t xml:space="preserve">Видеопроектор  Dreamvision LV-XG6K (без объектива)</t>
  </si>
  <si>
    <t xml:space="preserve">R9201214</t>
  </si>
  <si>
    <t xml:space="preserve">Видеопроектор  Dreamvision LV-WX6K (без объектива)</t>
  </si>
  <si>
    <t xml:space="preserve">R9201216</t>
  </si>
  <si>
    <t xml:space="preserve">Видеопроектор  Dreamvision LV-WU6K (без объектива)</t>
  </si>
  <si>
    <t xml:space="preserve">Проекторы Sanyo</t>
  </si>
  <si>
    <t xml:space="preserve">Видеопроектор Sanyo PDG-DET100L</t>
  </si>
  <si>
    <t xml:space="preserve">Видеопроектор Sanyo PLC-XT11</t>
  </si>
  <si>
    <t xml:space="preserve">Видеопроектор Sanyo PLC-ZM5000L</t>
  </si>
  <si>
    <t xml:space="preserve">Видеопроектор Sanyo PDG-DWL2500</t>
  </si>
  <si>
    <t xml:space="preserve">Видеопроектор Sanyo PLC-WU3800</t>
  </si>
  <si>
    <t xml:space="preserve">Видеопроектор Sanyo PLC-WM4500L</t>
  </si>
  <si>
    <t xml:space="preserve">Видеопроектор Sanyo PLC-WL2500A</t>
  </si>
  <si>
    <t xml:space="preserve">Видеопроектор Sanyo PLC-SC10</t>
  </si>
  <si>
    <t xml:space="preserve">Видеопроектор Sanyo PLC-XU305A White</t>
  </si>
  <si>
    <t xml:space="preserve">Видеопроектор Sanyo PLC-XU3001</t>
  </si>
  <si>
    <t xml:space="preserve">Видеопроектор Sanyo PLC-XU355A White</t>
  </si>
  <si>
    <t xml:space="preserve">Видеопроектор Sanyo PLC-WK2500</t>
  </si>
  <si>
    <t xml:space="preserve">Проекторы BenQ</t>
  </si>
  <si>
    <t xml:space="preserve">12612      </t>
  </si>
  <si>
    <t xml:space="preserve">Мультимедийный ультрапортативный LED-проектор BenQ GP2 (DLP; LED; WXGA; 200 ANSI; 20,000 hrs lamp life ; throw ratio 1.3 (44"@ 1m) ; &lt;600g (optional battery 500g) ; Speakers 2W x 2 ; mini-HDMI; USB display / reader)</t>
  </si>
  <si>
    <t xml:space="preserve">14493      </t>
  </si>
  <si>
    <t xml:space="preserve">Мультимедийный ультрапортативный LED-проектор BenQ GP10 (DLP; LED; WXGA; 500 ANSI; 20,000 hrs lamp life ; throw ratio 1.2 (40"@ 1m) ; 1.5kg ; 32dB (eco); Auto keystone ; Speakers 3W x 2 ; HDMI; Audio in/out; Wireless display; USB display / reader ; MS office / PDF reader ; carry bag)</t>
  </si>
  <si>
    <t xml:space="preserve">call</t>
  </si>
  <si>
    <t xml:space="preserve">11371      </t>
  </si>
  <si>
    <t xml:space="preserve">Мультимедийный проектор BenQ MS500 (DLP; SVGA; 2500 ANSI; High Contrast Ratio 4,000:1; 6000 hrs lamp life (Eco Mode), 3D-Ready)</t>
  </si>
  <si>
    <t xml:space="preserve">12613      </t>
  </si>
  <si>
    <t xml:space="preserve">Мультимедийный проектор BenQ MS500+ (DLP; SVGA; 2700 ANSI; High Contrast Ratio 4,000:1; 6000 hrs lamp life (Eco Mode), 3D-Ready)</t>
  </si>
  <si>
    <t xml:space="preserve">13231      </t>
  </si>
  <si>
    <t xml:space="preserve">Мультимедийный проектор BenQ MS500H (DLP; SVGA; 2700 ANSI; High Contrast Ratio 13,000:1; 6000 hrs lamp life (Eco Mode), 2.5 kg, 2W speaker, HDMI, Brilliant color)</t>
  </si>
  <si>
    <t xml:space="preserve">14015      </t>
  </si>
  <si>
    <t xml:space="preserve">Мультимедийный проектор BenQ MS502 (DLP; SVGA; 2700 ANSI; High Contrast Ratio 13,000:1; 6000 hrs lamp life (Eco Mode), 3D-Ready)</t>
  </si>
  <si>
    <t xml:space="preserve">13232      </t>
  </si>
  <si>
    <t xml:space="preserve">Мультимедийный проектор BenQ MS513P (DLP; SVGA; 2700 ANSI; High Contrast Ratio 13,000:1; 6500 hrs lamp life (SmartEco mode), SmartEco, 2.5kg, 2W speaker, Noise level: 26dB (eco mode), HDMI, Brilliant color)</t>
  </si>
  <si>
    <t xml:space="preserve">14494      </t>
  </si>
  <si>
    <t xml:space="preserve">Мультимедийный проектор BenQ MS517 (DLP; SVGA; 2800 ANSI; High Contrast Ratio 13,000:1; 6500 hrs lamp life (SmartEco mode), SmartEco, 3D via HDMI (support 1.4a mandatory formats), 2.3kg, 2W speaker, Noise level: 30dB (eco mode), HDMI, Brilliant color)</t>
  </si>
  <si>
    <t xml:space="preserve">10587      </t>
  </si>
  <si>
    <t xml:space="preserve">Мультимедийный проектор BenQ MS612ST (DLP; SVGA; 2500 ANSI; 5000:1; 2000 hrs lamp life (Eco Mode), 2,65 кг., HDMI v1.3 x 1)</t>
  </si>
  <si>
    <t xml:space="preserve">11580      </t>
  </si>
  <si>
    <t xml:space="preserve">Мультимедийный проектор BenQ MX501 (DLP; XGA; 2700 ANSI; High Contrast Ratio 4,000:1; 6000 hrs lamp life (Eco Mode), 3D)</t>
  </si>
  <si>
    <t xml:space="preserve">14013      </t>
  </si>
  <si>
    <t xml:space="preserve">Мультимедийный проектор BenQ MX503 (DLP; XGA; 2700 ANSI; High Contrast Ratio 13,000:1; 6500 hrs lamp life (SmartEco Mode), 3D</t>
  </si>
  <si>
    <t xml:space="preserve">12363      </t>
  </si>
  <si>
    <t xml:space="preserve">Мультимедийный проектор BenQ MX514 (DLP; XGA; 2700 ANSI; High Contrast Ratio 10,000:1; 6500 hrs lamp life (SmartEco Mode), SmartEco, HDMI; Brilliant color)</t>
  </si>
  <si>
    <t xml:space="preserve">14495      </t>
  </si>
  <si>
    <t xml:space="preserve">Мультимедийный проектор BenQ MX518 (DLP; XGA; 2800 ANSI; High Contrast Ratio 13,000:1; 6500 hrs lamp life (SmartEco mode), SmartEco, 3D via HDMI (support 1.4a mandatory formats), 2.3kg, 2W speaker, Noise level: 30dB (eco mode), HDMI, Brilliant color)</t>
  </si>
  <si>
    <t xml:space="preserve">14496      </t>
  </si>
  <si>
    <t xml:space="preserve">Мультимедийный проектор BenQ MX520 (DLP; XGA; 3000 ANSI; High Contrast Ratio 13,000:1; 6500 hrs lamp life (SmartEco mode), SmartEco, 3D via HDMI (support 1.4a mandatory formats), 2.4kg, 2W speaker, Noise level: 28dB (eco mode), HDMI, Brilliant color)</t>
  </si>
  <si>
    <t xml:space="preserve">10468      </t>
  </si>
  <si>
    <t xml:space="preserve">Мультимедийный короткофокусный проектор BenQ MX613ST (DLP, XGA (1024х768), 2800 ANSI Lm, 55”@1м, 5000:1, 4000/5000ч, 2.8кг)</t>
  </si>
  <si>
    <t xml:space="preserve">11073      </t>
  </si>
  <si>
    <t xml:space="preserve">Мультимедийный проектор BenQ MX660p (DLP; XGA; Brightness : 3000 ANSI; High contrast ratio 5000:1; 5000 hrs lamp life (Eco Mode); 2W speaker; HDMI; USB Reader; USB Display; Brilliant color)</t>
  </si>
  <si>
    <t xml:space="preserve">09799      </t>
  </si>
  <si>
    <t xml:space="preserve">Мультимедийный проектор BenQ MX711 (DLP; XGA; Big Zoom 1.3x, Brightness : 3200 ANSI; High contrast ratio 5300:1; 5000 hrs lamp life (Eco Mode); Networking control (LAN RJ45); LAN display; HDMI; USB Reader; USB Display; 10W speaker; Brilliant color)</t>
  </si>
  <si>
    <t xml:space="preserve">12615      </t>
  </si>
  <si>
    <t xml:space="preserve">Мультимедийный проектор BenQ MX717 (DLP; XGA; Brightness : 4000 ANSI; 3.8kg; High contrast ratio 5300:1; Networking control (LAN RJ45); Noise level: 30db (Eco mode); Auto Keystone; 1.3x Zoom; 10W )</t>
  </si>
  <si>
    <t xml:space="preserve">09429      </t>
  </si>
  <si>
    <t xml:space="preserve">Мультимедийный проектор BenQ MX750 (DLP; XGA; 1.6x Zoom; Brightness: 3000 ANSI, High contrast ratio: 3000:1; Networking control (LAN RJ45); LAN Display; USB Diaply; USB Reader; Noise level: 28db (Eco mode); 4000 hrs lamp life (Eco Mode); 10W speaker x 2; HDMI; D-Sub out; Audio out)</t>
  </si>
  <si>
    <t xml:space="preserve">11426      </t>
  </si>
  <si>
    <t xml:space="preserve">Мультимедийный проектор BenQ MX764 (DLP; XGA; Big Zoom 1.6x, 110%- 130% Vertical Lens Shift; Brightness : 4200 ANSI; High contrast ratio 5300:1; 3000 hrs lamp life (Eco Mode); Networking control (LAN RJ45); LAN display; HDMI; USB Reader; USB Display; 10W speaker x 2; Brilliant color)</t>
  </si>
  <si>
    <t xml:space="preserve">09802      </t>
  </si>
  <si>
    <t xml:space="preserve">Мультимедийный короткофокусный проектор BenQ MX810ST (DLP; XGA; Ultra Short-throw(81"@1m); Brightness: 2500 ANSI; High contrast ratio 4600:1; Networking control (LAN RJ45); LAN Display; USB Reader; USB Display; 5000 hrs lamp life (Eco Mode); D-Sub in x 2; D-Sub out; Audio out; 10W speaker x 2; Brilliant color)</t>
  </si>
  <si>
    <t xml:space="preserve">13234      </t>
  </si>
  <si>
    <t xml:space="preserve">Мультимедийный короткофокусный проектор BenQ MX815ST (DLP; XGA; Short-throw(81"@1m); Brightness: 2700 ANSI; 2.8kg; High contrast ratio 13,000:1; Networking control (LAN RJ45); Noise level: 26db (Eco mode); 6500 hrs lamp life (SmartEco Mode); SmartEco; 10W Speaker; D-Sub in x 2; D-Sub out; Audio out; HDMI; Brilliant color )</t>
  </si>
  <si>
    <t xml:space="preserve">13235      </t>
  </si>
  <si>
    <t xml:space="preserve">Мультимедийный короткофокусный проектор BenQ MX816ST (DLP; XGA; Short-throw(81"@1m); Brightness: 3000 ANSI; 2.8kg; High contrast ratio 13,000:1; Networking control (LAN RJ45); Noise level: 26db (Eco mode); 6500 hrs lamp life (SmartEco Mode); SmartEco; 10W Speaker; D-Sub in x 2; D-Sub out; Audio out; HDMI; Brilliant color )</t>
  </si>
  <si>
    <t xml:space="preserve">11427      </t>
  </si>
  <si>
    <t xml:space="preserve">Мультимедийный короткофокусный проектор BenQ MW814ST (DLP; WXGA; Ultra Short-throw(95"@1m); Brightness: 2500 ANSI; High contrast ratio 4000:1; Networking control (LAN RJ45);; 6000 hrs lamp life (Eco Mode); HDMI D-Sub in x 2; D-Sub out; Audio out; 10W speaker x 1; Brilliant color)</t>
  </si>
  <si>
    <t xml:space="preserve">11802      </t>
  </si>
  <si>
    <t xml:space="preserve">Мультимедийный ультракороткофокусный проектор BenQ MX850UST (DLP; XGA; Ultra Short-throw(Mirror-type); Throw Ratio: 0.45 (81"@0.74m); Brightness: 2500 ANSI; High contrast ratio 13000:1; LAN control / display; USB display / reader;  Noise level: 27db(Eco mode); 6500 hrs lamp life (Smart Eco Mode); D-Sub in x 2; D-Sub out; Audio out; 10W speaker x 2; 5.3 kg; Smart Eco)</t>
  </si>
  <si>
    <t xml:space="preserve">11800      </t>
  </si>
  <si>
    <t xml:space="preserve">Мультимедийный проектор BenQ MW516 (DLP; WXGA; 2800 ANSI; High Contrast Ratio 10,000:1 (To be confirm); 6500 hrs lamp life (SmartEco Mode), SmartEco, HDMI; Brilliant color)</t>
  </si>
  <si>
    <t xml:space="preserve">14325      </t>
  </si>
  <si>
    <t xml:space="preserve">Мультимедийный проектор BenQ MW519 (DLP; WXGA; 2800 ANSI; High Contrast Ratio 13,000:1; 6500 hrs lamp life (SmartEco Mode), SmartEco, HDMI; Brilliant color</t>
  </si>
  <si>
    <t xml:space="preserve">12614      </t>
  </si>
  <si>
    <t xml:space="preserve">Мультимедийный проектор BenQ MW712 (DLP; XGA; Brightness : 3200 ANSI; High contrast ratio 10000:1; 6500 hrs lamp life (SmartEco Mode), SmartEco, 10W speaker; HDMI; LAN display; Brilliant Color)</t>
  </si>
  <si>
    <t xml:space="preserve">14074      </t>
  </si>
  <si>
    <t xml:space="preserve">Мультимедийный короткофокусный проектор BenQ MW817ST (DLP; WXGA; Short-throw(87"@0.91m); Brightness: 3000 ANSI; 2.8kg; High contrast ratio 13,000:1; Networking control (LAN RJ45); Noise level: 26db (Eco mode); 6500 hrs lamp life (SmartEco Mode); SmartEco; 10W Speaker; D-Sub in x 2; D-Sub out; Audio out; HDMI; Brilliant color)</t>
  </si>
  <si>
    <t xml:space="preserve">11803      </t>
  </si>
  <si>
    <t xml:space="preserve">Мультимедийный ультракороткофокусный проектор BenQ MW851UST (DLP; WXGA; Ultra Short-throw(Mirror-type); Throw Ratio: 0.36 (95"@0.74m); Brightness: 2500 ANSI; High contrast ratio 13000:1; LAN control / display; USB display / reader;  Noise level: 27db(Eco mode); 6500 hrs lamp life (Smart Eco Mode); D-Sub in x 2; D-Sub out; Audio out; 10W speaker x 2; 5.3 kg; Smart Eco)</t>
  </si>
  <si>
    <t xml:space="preserve">12616      </t>
  </si>
  <si>
    <t xml:space="preserve">Мультимедийный ультракороткофокусный интерактивный проектор BenQ MW860USTi (DLP; WXGA; Ultra Short-throw (lens type) ;  Interactive(PointDraw) Projector; Throw Ratio: 0.37 (87”@0.73m); Brightness: 3000 ANSI;contrast ratio 2600:1; LAN )</t>
  </si>
  <si>
    <t xml:space="preserve">14075      </t>
  </si>
  <si>
    <t xml:space="preserve">Мультимедийный светодиодный короткофокусный проектор BenQ LX60ST (DLP; XGA; BlueCore Laser technology, Short-Throw 0.6:1 (78"@ 0.95m), Brightness: 2000 ANSI; High contrast ratio 80000:1;  LAN Control/ Display via RJ-45; USB Reader; USB Display; 20000 hrs light source life (SmartEco Mode); HDMI; D-Sub in x 2; D-Sub out; Audio out; 10W speaker x 2; Brilliant color)</t>
  </si>
  <si>
    <t xml:space="preserve">12617      </t>
  </si>
  <si>
    <t xml:space="preserve">Мультимедийный светодиодный короткофокусный проектор BenQ LW61ST (DLP; WXGA ; Blue-Core technology (laser projection);  Short-throw 0.49:1 (87"@0.91m); Brightness: 2000 AL ; High contrast ratio 80,000:1 ; LAN control / display ; USB display / reader ; 10W speaker x 2 ; Noise level: 32 db (Eco mode) ; 10:000 hours lamp life (SmartEco mode) ; D-sub in x 2, D-sub out; HDMI ; RJ-45 ; Audio in x 2 (mini jack) ; Audio out (mini Jack) ; Audio in L/R)</t>
  </si>
  <si>
    <t xml:space="preserve">09152      </t>
  </si>
  <si>
    <t xml:space="preserve">Мультимедийный проектор BenQ SP840 (DLP,1080P Full HD, 4000 ANSI Lm)</t>
  </si>
  <si>
    <t xml:space="preserve">05411      </t>
  </si>
  <si>
    <t xml:space="preserve">Мультимедийный проектор BenQ SP870  (DLP, XGA (1024х768), 5000 ANSI Lm, 2000:1, 2000/3000ч, 4.9кг, USB (type B)x1, DVI-Dx1)</t>
  </si>
  <si>
    <t xml:space="preserve">09153      </t>
  </si>
  <si>
    <t xml:space="preserve">Мультимедийный проектор BenQ SP890 (DLP; 1080P Full HD Projector; Brightness 4000 ANSI; 7.2kg; High contrast ratio: 50000:1; H/V Lens Shift; 1.5x Zoom; LAN(RJ45) Control; HDMI (1.3) x 1; DynamicBlack; Brilliant color) </t>
  </si>
  <si>
    <t xml:space="preserve">10269      </t>
  </si>
  <si>
    <t xml:space="preserve">Мультимедийный проектор BenQ SP891(DLP; 1080P Full HD Projector; Brightness 4,500 ANSI; 7kg; H/V Lens Shift; 1.5x Zoom; LAN(RJ45) Control; HDMI (1.3) x 1; Brilliant color) </t>
  </si>
  <si>
    <t xml:space="preserve">07406      </t>
  </si>
  <si>
    <t xml:space="preserve">Мультимедийный проектор BenQ SP920P  (DLP, XGA (1024х768), 6000 ANSI Lm, 2000:1,  dual lamp 2000/3000ч, 11кг, USB (type B)x1, DVI-Dx1, HDMIx1)</t>
  </si>
  <si>
    <t xml:space="preserve">11428      </t>
  </si>
  <si>
    <t xml:space="preserve">Мультимедийный проектор BenQ SH910 (DLP; 1080P Full HD Projector; Brightness 4000 ANSI; 3.6kg; High contrast ratio: 3000:1; 1.5x Zoom; LAN(RJ45) Control; HDMI (1.3) x 1; USB display / reader; 10W x 2 speakers; noise level &lt; 26dBA (eco mode); LAN control / display)</t>
  </si>
  <si>
    <t xml:space="preserve">11429      </t>
  </si>
  <si>
    <t xml:space="preserve">Мультимедийный проектор BenQ SH960 (DLP; 1080P Full HD Projector; Brightness 5500 ANSI; Dual Lamp; 13kg; High contrast ratio: 3000:1; 1.5x Zoom; LAN(RJ45) Control; HDMI (1.3) x 1; USB display / reader; 5W x 2 speakers; noise level &lt; 35dBA (single lamp eco mode); LAN control)</t>
  </si>
  <si>
    <t xml:space="preserve">11425      </t>
  </si>
  <si>
    <t xml:space="preserve">Кинотеатральный проектор BenQ W700 (DLP; 720р Video Projector; Brightness 2200 ANSI; High contrast ratio: 10000:1; Auto Keystone; 6000 hrs lamp life (Eco Mode); 10W speaker; HDMI x 2; Audio out; brilliant color, 3D support (Video))</t>
  </si>
  <si>
    <t xml:space="preserve">14497      </t>
  </si>
  <si>
    <t xml:space="preserve">Кинотеатральный проектор BenQ W700+ (DLP; 720P HD Ready projector; Brightness 2300 ANSI; High contrast ratio: 10000:1; Auto Keystone; 10W speaker; HDMI x 2; Audio out; brilliant color, Color Wheel Speed x 3)</t>
  </si>
  <si>
    <t xml:space="preserve">12618      </t>
  </si>
  <si>
    <t xml:space="preserve">Кинотеатральный проектор BenQ W703D (DLP; 720P HD Ready projector; Brightness 2200 ANSI; High contrast ratio: 10000:1; Auto Keystone; 10W speaker; HDMI x 2; Audio out; brilliant color, Color Wheel Speed x 3 ; 3D video via HDMI ; carry bag included)</t>
  </si>
  <si>
    <t xml:space="preserve">11798      </t>
  </si>
  <si>
    <t xml:space="preserve">Кинотеатральный короткофокусный проектор BenQ W710ST (DLP; 720P HD Ready projector; Brightness 2200 ANSI; Short throw ratio 0.72 with 1.1X zoom (max 63"@ 1m): High contrast ratio: 10000:1; Auto Keystone; 10W speaker; HDMI x 2; Audio out; brilliant color, Color Wheel Speed x 3)</t>
  </si>
  <si>
    <t xml:space="preserve">11799      </t>
  </si>
  <si>
    <t xml:space="preserve">Кинотеатральный проектор BenQ W1060 (DLP; 1080P Full HD Video Projector; Brightness 2000 ANSI; High contrast ratio: 5000:1; 3.6kg; Auto Keystone; 10W speaker; HDMI x 2; Audio out; brilliant color, Color Wheel Speed x 3)</t>
  </si>
  <si>
    <t xml:space="preserve">14498      </t>
  </si>
  <si>
    <t xml:space="preserve">Кинотеатральный проектор BenQ W1070 (DLP; 1080P Full HD Video Projector; Brightness 2000 ANSI; High contrast ratio: 10000:1; 2.65kg;  3D via HDMI (support 1.4a mandatory formats), Vertical Lens Shift; 10W speaker; HDMI x 2; Audio out; brilliant color, 4xColor Wheel Speed)</t>
  </si>
  <si>
    <t xml:space="preserve">11074      </t>
  </si>
  <si>
    <t xml:space="preserve">Кинотеатральный проектор BenQ W1100 (DLP; 1080P Full HD Video Projector; 1.5X zoom; Brightness 2000 ANSI; High contrast ratio: 4500:1; Auto Keystone; 10W x 2 speaker; SRS WOW HD; Picture in Picture; HDMI x 2; Audio out; brilliant color, Color Wheel Speed x 4)</t>
  </si>
  <si>
    <t xml:space="preserve">11083      </t>
  </si>
  <si>
    <t xml:space="preserve">Кинотеатральный проектор BenQ W1200  (DLP; 1080P Full HD Video Projector; 1.5X zoom; Brightness 1800 ANSI; High contrast ratio: 5000:1; Auto Keystone; 10W x 2 speaker; SRS WOW HD; Picture in Picture; Frame Interpolation; ISF; HDMI x 2; Audio out; brilliant color, Color Wheel Speed x 4)</t>
  </si>
  <si>
    <t xml:space="preserve">12619      </t>
  </si>
  <si>
    <t xml:space="preserve">Кинотеатральный проектор BenQ W7000 (DLP; 1080P Full HD Video Projector; 3D video via HDMI ;  1.5X zoom; Brightness 2000 ANSI; High contrast ratio: 50000:1; H/V Lens Shift; 1.5X zoom; HDMI x 2; Frame Interpolation; 6.6kgs ; Dynamic Black ; Brilliant Color ; Color Wheel Speed x 6)</t>
  </si>
  <si>
    <t xml:space="preserve">14602      </t>
  </si>
  <si>
    <t xml:space="preserve">Кинотеатральный проектор BenQ W7000+ (DLP; 1080P Full HD Video Projector; 3D video via HDMI ;  1.5X zoom; Brightness 2000 ANSI; High contrast ratio: 50000:1; H/V Lens Shift; 1.5X zoom; HDMI x 2; Frame Interpolation; 6.6kgs ; Dynamic Black ; Brilliant Color ; Color Wheel Speed x 6)</t>
  </si>
  <si>
    <t xml:space="preserve">Проекторы Vivitek </t>
  </si>
  <si>
    <t xml:space="preserve">11256      </t>
  </si>
  <si>
    <t xml:space="preserve">Мультимедийный ультрапортативный LED-проектор Vivitek Qumi Q2 (Black), DLP, WXGA (1280 x 800), 300 Lm, 2500:1, 1.55:1, Mini-HDMI, Universal I/O (24-Pin Connector for VGA/Component Input), 3.5mm Video-In, 3.5mm Mini-Jack Audio-Out, USB, MicroSD, 30000часов, 617гр, 3D</t>
  </si>
  <si>
    <t xml:space="preserve">Руб</t>
  </si>
  <si>
    <t xml:space="preserve">11091      </t>
  </si>
  <si>
    <t xml:space="preserve">Мультимедийный ультрапортативный LED-проектор Vivitek Qumi Q2 (White), DLP, WXGA (1280 x 800), 300 Lm, 2500:1, 1.55:1, Mini-HDMI, Universal I/O (24-Pin Connector for VGA/Component Input), 3.5mm Video-In, 3.5mm Mini-Jack Audio-Out, USB, MicroSD, 30000часов, 617гр, 3D</t>
  </si>
  <si>
    <t xml:space="preserve">13615      </t>
  </si>
  <si>
    <t xml:space="preserve">Мультимедийный ультрапортативный LED-проектор Vivitek Qumi Q5 (Black), DLP, WXGA (1280 x 800), 500 Lm, 10000:1, 1.55:1, HDMI, Universal I/O (24-Pin Connector for VGA/Component Input), 3.5mm Video-In, 3.5mm Mini-Jack Audio-Out, USB, 30000часов, 490гр., 3D</t>
  </si>
  <si>
    <t xml:space="preserve">13616      </t>
  </si>
  <si>
    <t xml:space="preserve">Мультимедийный ультрапортативный LED-проектор Vivitek Qumi Q5 (White), DLP, WXGA (1280 x 800), 500 Lm, 10000:1, 1.55:1, HDMI, Universal I/O (24-Pin Connector for VGA/Component Input), 3.5mm Video-In, 3.5mm Mini-Jack Audio-Out, USB, 30000часов, 490гр., 3D</t>
  </si>
  <si>
    <t xml:space="preserve">13617      </t>
  </si>
  <si>
    <t xml:space="preserve">Мультимедийный ультрапортативный LED-проектор Vivitek Qumi Q5 (Red), DLP, WXGA (1280 x 800), 500 Lm, 10000:1, 1.55:1, HDMI, Universal I/O (24-Pin Connector for VGA/Component Input), 3.5mm Video-In, 3.5mm Mini-Jack Audio-Out, USB, 30000часов, 490гр., 3D</t>
  </si>
  <si>
    <t xml:space="preserve">13618      </t>
  </si>
  <si>
    <t xml:space="preserve">Мультимедийный ультрапортативный LED-проектор Vivitek Qumi Q5 (Yellow), DLP, WXGA (1280 x 800), 500 Lm, 10000:1, 1.55:1, HDMI, Universal I/O (24-Pin Connector for VGA/Component Input), 3.5mm Video-In, 3.5mm Mini-Jack Audio-Out, USB, 30000часов, 490гр., 3D</t>
  </si>
  <si>
    <t xml:space="preserve">13619      </t>
  </si>
  <si>
    <t xml:space="preserve">Мультимедийный ультрапортативный LED-проектор Vivitek Qumi Q5 (Blue), DLP, WXGA (1280 x 800), 500 Lm, 10000:1, 1.55:1, HDMI, Universal I/O (24-Pin Connector for VGA/Component Input), 3.5mm Video-In, 3.5mm Mini-Jack Audio-Out, USB, 30000часов, 490гр., 3D</t>
  </si>
  <si>
    <t xml:space="preserve">11057      </t>
  </si>
  <si>
    <t xml:space="preserve">Мультимедийный проектор Vivitek D508, DLP, SVGA (800x600), 2600 Lm, Zoom 1.1, 3000:1, composite video, component video , 1.9кг.</t>
  </si>
  <si>
    <t xml:space="preserve">11058      </t>
  </si>
  <si>
    <t xml:space="preserve">Мультимедийный проектор Vivitek D509, DLP, XGA (1024x768), 2600 Lm, Zoom 1.1, 3000:1, 1.9кг.</t>
  </si>
  <si>
    <t xml:space="preserve">08450      </t>
  </si>
  <si>
    <t xml:space="preserve">Мультимедийный проектор Vivitek D510, DLP, 3D-Ready, SVGA (800x600), 2600 Lm, 3000:1, HDMI, RGB, S-Video, composite video, component video , HDMI v1.3, 1.9кг.</t>
  </si>
  <si>
    <t xml:space="preserve">08425      </t>
  </si>
  <si>
    <t xml:space="preserve">Мультимедийный проектор Vivitek D511, DLP, 3D-Ready, XGA (1024x768), 2600 Lm, 3000:1, HDMI,RGB, S-Video, composite video, component video , 1.9кг.</t>
  </si>
  <si>
    <t xml:space="preserve">10869      </t>
  </si>
  <si>
    <t xml:space="preserve">Мультимедийный проектор Vivitek D512-3D (DLP, 2D-&gt;3D, SVGA (800x600), 2600 Lm, 3000:1, HDMI, 4000/3000ч. лампа, 1,9кг.)</t>
  </si>
  <si>
    <t xml:space="preserve">09571      </t>
  </si>
  <si>
    <t xml:space="preserve">Мультимедийный проектор Vivitek D513W, DLP, 3D-Ready, WXGA(1280x800), 2600 Lm, 3000:1, VGA, HDMI, RGB (BNC), RS232c. USB-(Service) , 3D, S-Video, композитный, компонентный, аудио miniJack 3.5, аудио RCA x 1,9кг.</t>
  </si>
  <si>
    <t xml:space="preserve">13849      </t>
  </si>
  <si>
    <t xml:space="preserve">Мультимедийный проектор Vivitek D516, DLP, SVGA (800x600), 3000 Lm, 15000:1, 1.92 - 2.14:1, 4000/6000 часов, +-40 град, 2Вт., 1.9кг, 3D-Ready</t>
  </si>
  <si>
    <t xml:space="preserve">13850      </t>
  </si>
  <si>
    <t xml:space="preserve">Мультимедийный проектор Vivitek D517, DLP, XGA (1024x768), 3000 Lm, 15000:1, 1.92 - 2.14:1, 4000/6000 часов, +-40 град, 2Вт., 1.9кг, 3D-Ready</t>
  </si>
  <si>
    <t xml:space="preserve">13851      </t>
  </si>
  <si>
    <t xml:space="preserve">Мультимедийный проектор Vivitek D518, DLP, SVGA (800x600), 3000 Lm, 15000:1, 1.92 - 2.14:1, 4000/6000 часов, +-40 град, 2Вт., 1.9кг, HDMI, 3D-Ready</t>
  </si>
  <si>
    <t xml:space="preserve">13852      </t>
  </si>
  <si>
    <t xml:space="preserve">Мультимедийный проектор Vivitek D519, DLP, XGA (1024x768), 3000 Lm, 15000:1, 1.92 - 2.14:1, 4000/6000 часов, +-40 град, 2Вт., 1.9кг,  HDMI, 3D-Ready</t>
  </si>
  <si>
    <t xml:space="preserve">09580      </t>
  </si>
  <si>
    <t xml:space="preserve">Мультимедийный короткофокусный проектор Vivitek D522WT, DLP, 3D-Ready, WXGA(1280x800), 2600 Lm, 3000:1, VGA, HDMI, RGB (BNC), RS232c. USB-(Service), 3D, S-Video, композитный, компонентный, (0,7:1), x 1,9кг.</t>
  </si>
  <si>
    <t xml:space="preserve">08426      </t>
  </si>
  <si>
    <t xml:space="preserve">Мультимедийный короткофокусный проектор Vivitek D525ST, DLP, 3D-Ready, XGA (1024 x 768), 2600 Lm, 3000:1, VGA, HDMI, S-Video, композитный, компонентный, Semi-Short-Throw 0.9:1, 1.9кг.</t>
  </si>
  <si>
    <t xml:space="preserve">08452      </t>
  </si>
  <si>
    <t xml:space="preserve">Мультимедийный проектор Vivitek D535, DLP, 3D-Ready, XGA (1024 x 768), 3200 Lm, 3000:1, VGA, HDMI, S-Video, композитный, компонентный, 1.9кг.</t>
  </si>
  <si>
    <t xml:space="preserve">10870      </t>
  </si>
  <si>
    <t xml:space="preserve">Мультимедийный проектор Vivitek D536-3D (DLP, 3D-Ready, XGA (1024x768), 3200 Lm, 3000:1, HDMI, 4000/3000ч. лампа, 1,9кг.)</t>
  </si>
  <si>
    <t xml:space="preserve">09572      </t>
  </si>
  <si>
    <t xml:space="preserve">Мультимедийный проектор Vivitek D537W, DLP, 3D-Ready, WXGA(1280x800), 3200 Lm, 3000:1, VGA, HDMI, RGB (BNC), RS232c. USB-(Service) , 3D, S-Video, композитный, компонентный, аудио miniJack 3.5, аудио RCA x 1,9кг.</t>
  </si>
  <si>
    <t xml:space="preserve">10871      </t>
  </si>
  <si>
    <t xml:space="preserve">Мультимедийный проектор Vivitek D538W-3D (DLP, 3D-Ready, WXGA (1280x800), 3200 Lm, 3000:1, HDMI, 4000/3000ч. лампа, 1,9кг.)</t>
  </si>
  <si>
    <t xml:space="preserve">10872      </t>
  </si>
  <si>
    <t xml:space="preserve">Мультимедийный ультракороткофокусный проектор Vivitek D791ST (DLP, 3D-Ready, XGA (1024x768), 3000 Lm, 2500:1, HDMI, RJ-45, 6000/4000ч. лампа, 9кг.)</t>
  </si>
  <si>
    <t xml:space="preserve">09581      </t>
  </si>
  <si>
    <t xml:space="preserve">Мультимедийный ультракороткофокусный проектор Vivitek D795WT, DLP, 3D-Ready, WXGA (1280 x 800) , 3000 Lm, 2500:1, 0.19:1 (Distance/Width)., HDMIv1.3, VGA-In (x2), Composite Video, S-Video,RCA Audio-In, Mini-Jack Audio-In</t>
  </si>
  <si>
    <t xml:space="preserve">10873      </t>
  </si>
  <si>
    <t xml:space="preserve">Мультимедийный проектор Vivitek D837 (DLP, 3D-Ready, XGA (1024x768), 3500 Lm, 2500:1, HDMI, RJ-45, 4000/3000ч. лампа, 2.6кг.)</t>
  </si>
  <si>
    <t xml:space="preserve">10678      </t>
  </si>
  <si>
    <t xml:space="preserve">Мультимедийный проектор Vivitek D851, DLP, 3D-Ready, XGA (1024X768), 3000 Lm, 3000:1, (1.60-1.92:1). VGAin + out, RJ-45 + HDMI + DVI,  3D, 2.7 кг.</t>
  </si>
  <si>
    <t xml:space="preserve">10679      </t>
  </si>
  <si>
    <t xml:space="preserve">Мультимедийный проектор Vivitek D853W, DLP, 3D-Ready, WXGA (1280X800), 3200 Lm, 3000:1, (1.52-1.76:1). VGAin + out, RJ-45 + HDMI + DVI,  3D, 2.7 кг.</t>
  </si>
  <si>
    <t xml:space="preserve">10680      </t>
  </si>
  <si>
    <t xml:space="preserve">Мультимедийный короткофокусный проектор Vivitek D855ST, DLP, 3D-Ready, XGA (1024X768), 3000 Lm, 3000:1, (0.65:1). VGAin , RJ-45 + HDMI + DVI,  3D, 2.7 кг.</t>
  </si>
  <si>
    <t xml:space="preserve">10874      </t>
  </si>
  <si>
    <t xml:space="preserve">Мультимедийный короткофокусный проектор Vivitek D857WT (DLP, 3D-Ready, WXGA (1280x800), 3000 Lm, 3000:1, RJ-45, HDMI, 6000/4000ч лампа, 2,7кг)</t>
  </si>
  <si>
    <t xml:space="preserve">11962      </t>
  </si>
  <si>
    <t xml:space="preserve">Мультимедийный проектор Vivitek D859 (DLP, 3D-Ready, XGA (1024X768), 3600 Lm, 3000:1, HDMI, DVI, RJ-45, 4000/3000ч., 2,7кг)</t>
  </si>
  <si>
    <t xml:space="preserve">10875      </t>
  </si>
  <si>
    <t xml:space="preserve">Мультимедийный проектор Vivitek D862 (DLP, 3D-Ready, XGA (1024X768), 3000Lm, 15000:1, HDMI, 4000/6000ч. лампа, 2.7кг)</t>
  </si>
  <si>
    <t xml:space="preserve">08428      </t>
  </si>
  <si>
    <t xml:space="preserve">Мультимедийный проектор Vivitek D945VX, DLP, XGA (1024 x 768), 4500 Lm, 2400:1, VGA x2, HDMI, S-Video, композитный, компонентный, аудио miniJack 3.5, аудио RCA, 3.5кг.</t>
  </si>
  <si>
    <t xml:space="preserve">14378      </t>
  </si>
  <si>
    <t xml:space="preserve">Мультимедийный проектор Vivitek D965, DLP, XGA (1024 x 768), 5200 Lm, 2400:1, 1.8-2.1:1, 4000/3000x, VGA x2, HDMI, RJ45, 3D, 3.5кг.</t>
  </si>
  <si>
    <t xml:space="preserve">09578      </t>
  </si>
  <si>
    <t xml:space="preserve">Мультимедийный проектор (1080p) Vivitek D950HD, DLP, 1920x1080 (Full HD), 3000 Lm, 3000:1, 6000/5000 часов,  HDMIх2, VGA-In, VGA-Out, Composite Video, Component Video, S-Video, RCA Audio-In, Mini-Jack Audio-In, Mini-Jack Audio-Out, RJ45, RS-232c, 12v Trigger, USB (Service), 3.5кг.</t>
  </si>
  <si>
    <t xml:space="preserve">09579      </t>
  </si>
  <si>
    <t xml:space="preserve">Мультимедийный проектор (1080p) Vivitek D952HD, DLP, 1920x1080 (Full HD), 3500 Lm, 3000:1, 4000/3000 часов,  HDMIх2, VGA-In, VGA-Out, Composite Video, Component Video, S-Video, RCA Audio-In, Mini-Jack Audio-In, Mini-Jack Audio-Out, RJ45, RS-232c, 12v Trigger, USB (Service), 3.5кг.</t>
  </si>
  <si>
    <t xml:space="preserve">11963      </t>
  </si>
  <si>
    <t xml:space="preserve">Мультимедийный проектор (1080p) Vivitek D963HD, DLP, 1920x1080 (Full HD), 4500 Lm, 3000:1, 2000/1600 часов, HDMI v1.3 (x2), VGA-In, VGA-Out, Composite Video, Component Video, S-Video, RCA Audio-In, Mini-Jack Audio-In, Mini-Jack Audio-Out, RS-232c, RJ45, 12v Trigger, USB (Service), 3.5кг</t>
  </si>
  <si>
    <t xml:space="preserve">09587      </t>
  </si>
  <si>
    <t xml:space="preserve">Мультимедийный инсталляционный проектор Vivitek D5000, DLP, XGA (1024 x 768), 5200 Lm, 2500:1, 3D-ready, HDMIv1.3, DVI-D, VGA-In (x2), VGA-Out, BNC, Component Video, S-Video, Composite Video, RCA Audio-In (x2), Mni-jack Audio (x3), 12V Trigger (x2), RS-232c, RJ45,USB (Service Only) , 12кг. </t>
  </si>
  <si>
    <t xml:space="preserve">13652      </t>
  </si>
  <si>
    <t xml:space="preserve">Мультимедийный инсталляционный проектор Vivitek D5180HD DLP, Full HD (1920 x 1080), 4200 Lm, 2000:1, VGA-In * 2, DVI-D, HDMI, RJ45, 12V триггер, сдивг линз, 3 сменных объектива, 3Вт*2, 8.6кг.</t>
  </si>
  <si>
    <t xml:space="preserve">13653      </t>
  </si>
  <si>
    <t xml:space="preserve">Мультимедийный инсталляционный проектор Vivitek D5185HD DLP, Full HD (1920 x 1080), 4200 Lm, 2000:1, VGA-In * 2, DVI-D, HDMI, RJ45, 12V триггер, сдвиг линз, 3 сменных объектива, 3Вт*2, возможность "сшивки изображений" Edge-Blending, 8.6кг.</t>
  </si>
  <si>
    <t xml:space="preserve">13654      </t>
  </si>
  <si>
    <t xml:space="preserve">Мультимедийный инсталляционный проектор Vivitek D5280U DLP, WUXGA (1920 x 1200), 4500 Lm, 2000:1, VGA-In * 2, DVI-D, HDMI, RJ45, 12V триггер, сдвиг линз, 3 сменных объектива, 3Вт*2, 8.6кг.</t>
  </si>
  <si>
    <t xml:space="preserve">09576      </t>
  </si>
  <si>
    <t xml:space="preserve">Мультимедийный инсталляционный проектор Vivitek D6010 (без объектива), DLP, WXGA (1280 x 800), 6000 Lm, 3000:1, VGA, DVI, RGB (BNC), HDMI, S-Video, композитный, компонентный, аудио miniJack 3.5, аудио RCA x2, (1.78 to 2.35:1),опция х5 Lens, Dual-Lamp (1L:30/34db_2L:34/36db). 17кг. поставляется без объектива</t>
  </si>
  <si>
    <t xml:space="preserve">09575      </t>
  </si>
  <si>
    <t xml:space="preserve">Мультимедийный инсталляционный проектор Vivitek D6510 (без объектива), DLP, XGA (1024 x 768), 6500 Lm, 3000:1, VGA, DVI, RGB (BNC), HDMI, S-Video, композитный, компонентный, аудио miniJack 3.5, аудио RCA x2, (1.78 to 2.35:1), Dual-Lamp (1L:30/34db_2L:34/36db). 17кг. Поставляется без объектива</t>
  </si>
  <si>
    <t xml:space="preserve">10876      </t>
  </si>
  <si>
    <t xml:space="preserve">Мультимедийный инсталляционный проектор Vivitek D8300 (DLP, 1920x1080 (Full HD), 6500 Lm, 3000:1, 1500ч. лампа,  HDMIR, RJ45, 15кг)</t>
  </si>
  <si>
    <t xml:space="preserve">14092      </t>
  </si>
  <si>
    <t xml:space="preserve">Мультимедийный инсталляционный проектор Vivitek D8800 (DLP, 1920x1200 (WUXGA), 8000 Lm, 3000:1, 6 сменных объективов, 2000/1500ч., 2 лампы, моторизованная оптика, HDMI, DVI, RJ45, 30кг)</t>
  </si>
  <si>
    <t xml:space="preserve">08431      </t>
  </si>
  <si>
    <t xml:space="preserve">Кинотеатральный проектор Vivitek H1080, DLP, 1920x1080 (Full HD), 1800 Lm, 5000:1, VGA, HDMI x2, S-Video, композитный, компонентный, 3.5кг.</t>
  </si>
  <si>
    <t xml:space="preserve">12690      </t>
  </si>
  <si>
    <t xml:space="preserve">Кинотеатральный проектор Vivitek H1086, 3D@720p, 2D-&gt;3D, DLP, 1920x1080 (Full HD), 2500 Lm, 5000:1, HDMI, VGA (D-sub 15 pin), компонентный Video (3 RCA), 3.5кг.</t>
  </si>
  <si>
    <t xml:space="preserve">Проекторы INFOCUS</t>
  </si>
  <si>
    <t xml:space="preserve">IN112 (3D Ready)</t>
  </si>
  <si>
    <t xml:space="preserve">Проектор INFOCUS IN112 (3D Ready) , DLP, 2700 ANSI Lm, SVGA, 4000:1, 2W, 2xVGA, RS232, Mini USB B, лампа 6000ч.(ECO mode), 2.17 кг</t>
  </si>
  <si>
    <t xml:space="preserve">IN122</t>
  </si>
  <si>
    <t xml:space="preserve">Проектор INFOCUS IN122 (3D Ready) , DLP, 3200 ANSI Lm, SVGA, 4000:1,2xVGA,HDMIv.1.4,S-Video,Composite,Stereo 3.5mm Mini Jack input,RS232C,USB(Mini-B),Stereo 3.5mm Mini Jack OUT, VGA Monitor Output,1x2W, 2.17 кг</t>
  </si>
  <si>
    <t xml:space="preserve">IN114 (3D Ready)</t>
  </si>
  <si>
    <t xml:space="preserve">Проектор INFOCUS IN114 (3D Ready) , DLP, 2700 ANSI Lm, XGA, 4000:1, 2W, 2xVGA, RS232, Mini USB B, лампа 6000ч.(ECO mode), 2.17 кг</t>
  </si>
  <si>
    <t xml:space="preserve">IN105 (3D Ready)</t>
  </si>
  <si>
    <t xml:space="preserve">Проектор INFOCUS IN105 (3D Ready) , DLP, 3200 ANSI Lm, XGA, 4000:1, 2W, 2xVGA, RS232, 4000 ч. лампа (ECO mode), 2.3 кг, кейс</t>
  </si>
  <si>
    <t xml:space="preserve">IN124</t>
  </si>
  <si>
    <t xml:space="preserve">Проектор INFOCUS IN124 (3D Ready) , DLP, 3200 ANSI Lm, XGA, 4000:1,2xVGA,HDMIv.1.4,S-Video,Composite,Stereo 3.5mm Mini Jack input,RS232C,USB(Mini-B),Stereo 3.5mm Mini Jack OUT, VGA Monitor Output,1x2W, 2.17 кг</t>
  </si>
  <si>
    <t xml:space="preserve">IN116</t>
  </si>
  <si>
    <t xml:space="preserve">Проектор INFOCUS IN116 (3D Ready), DLP, 2700 ANSI Lm, WXGA, 4000:1, 2W, 2xVGA, HDMI, S-Video, Composite, Stereo 3.5mm Mini Jack IN, USB (Mini-B), Stereo 3.5mm Jack OUT, VGA Out,RS232, лампа 6000ч.(ECO mode), 2.17 кг</t>
  </si>
  <si>
    <t xml:space="preserve">IN126</t>
  </si>
  <si>
    <t xml:space="preserve">Проектор INFOCUS IN126 (3D Ready), DLP, 3200 ANSI Lm,WXGA,4000:1,2xVGA,HDMI v.1.4,S-Video,Composite,Stereo 3.5mm Mini Jack IN,RS232C,USB (Mini-B),Stereo 3.5mm Mini Jack OUT,VGA Monitor Output,1x2W, 2.17 кг</t>
  </si>
  <si>
    <t xml:space="preserve">IN114ST</t>
  </si>
  <si>
    <t xml:space="preserve">Проектор INFOCUS IN114ST (3D Ready), DLP, 2500 ANSI Lm, XGA, 4000:1, 0.6:1-Короткофокусный проектор, 2W, 2xVGA, RS232, Mini USB B, лампа 6000ч.(ECO mode), 2.17 кг</t>
  </si>
  <si>
    <t xml:space="preserve">IN124ST</t>
  </si>
  <si>
    <t xml:space="preserve">Проектор INFOCUS IN124ST (3D Ready), DLP, 3000 ANSI Lm, XGA, 4000:1, 0.6:1-Короткофокусный проектор, 2W, 2xVGA,HDMI 1.4, RS232, Mini USB B, лампа 5000ч.(ECO mode), 2.72 кг</t>
  </si>
  <si>
    <t xml:space="preserve">IN126ST</t>
  </si>
  <si>
    <t xml:space="preserve">Проектор INFOCUS IN126ST (3D Ready), DLP, 3000 ANSI Lm,WXGA, 4000:1, 0.5:1-Короткофокусный проектор, 2W, 2xVGA, HDMI 1.4,RS232, Mini USB B, лампа 5000ч.(ECO mode), 2.72 кг</t>
  </si>
  <si>
    <t xml:space="preserve">IN1110</t>
  </si>
  <si>
    <t xml:space="preserve">Проектор INFOCUS IN1110 (3D Ready), DLP, 2200 ANSI Lm, XGA, 2600:1, HDMI, 1.2 кг, кейс</t>
  </si>
  <si>
    <t xml:space="preserve">IN1112</t>
  </si>
  <si>
    <t xml:space="preserve">Проектор INFOCUS IN1112 (3D Ready), DLP, 2200 ANSI Lm, WXGA, 2600:1, HDMI, 1.2 кг, кейс</t>
  </si>
  <si>
    <t xml:space="preserve">IN1124</t>
  </si>
  <si>
    <t xml:space="preserve">Проектор INFOCUS IN1124 DLP, 3000 ANSI Lm, XGA, 2500:1, HDMI,S-Video,1x1W, Mini Jack Input Stereo 3.5mm, USB(B), 1.5 кг, кейс</t>
  </si>
  <si>
    <t xml:space="preserve">IN1126</t>
  </si>
  <si>
    <t xml:space="preserve">Проектор INFOCUS IN1126 ,DLP, 3000 ANSI Lm, WXGA, 2500:1, HDMI,1x1W, USB(B), 1.5 кг, кейс</t>
  </si>
  <si>
    <t xml:space="preserve">IN2112</t>
  </si>
  <si>
    <t xml:space="preserve">Проектор INFOCUS IN2112 DLP, 3000 ANSI Lm, SVGA, 3000:1,10W, пин код, 2xVGA, RS232, USB control, 3.17 кг, кейс</t>
  </si>
  <si>
    <t xml:space="preserve">IN2114</t>
  </si>
  <si>
    <t xml:space="preserve">Проектор INFOCUS IN2114  (3D Ready), DLP, 3000 ANSI Lm, XGA, 3000:1,10W, пин код, 2xVGA, RJ45, RS232, USB(A), USB (mini B), LitePort, 3.17 кг, кейс</t>
  </si>
  <si>
    <t xml:space="preserve">IN2116</t>
  </si>
  <si>
    <t xml:space="preserve">Проектор  INFOCUS IN2116 (3D Ready), DLP, 3000 ANSI Lm, WXGA, 3000:1,10W, пин код, 2xVGA, RJ45, RS232, USB(A), USB (mini B), LitePort, 3.17 кг, кейс</t>
  </si>
  <si>
    <t xml:space="preserve">IN2126</t>
  </si>
  <si>
    <t xml:space="preserve">Проектор INFOCUS IN2126 (3D Ready), DLP, 3200 ANSI Lm, WXGA, 4000:1,2W, пин код, VGA x 2, HDMI 1.4, S-Video, Composite,3.5mm Mini Jack input, RS232C, RJ45/LAN, USB Mini-B,3.5mm Mini Jack output, VGA Monitor Output, 2.17 кг</t>
  </si>
  <si>
    <t xml:space="preserve">IN3114</t>
  </si>
  <si>
    <t xml:space="preserve">Проектор INFOCUS IN3114 (3D Ready), DLP, 3500 ANSI Lm, XGA, 3000:1, USB (LitePort), DisplayLink через USB кабель, HDMI 1.3, 2xVGA, RJ45, RS232, 10W, 3.17 кг, кейс</t>
  </si>
  <si>
    <t xml:space="preserve">IN3116</t>
  </si>
  <si>
    <t xml:space="preserve">Проектор INFOCUS IN3116 (3D Ready), DLP, 3500 ANSI Lm, WXGA, 3000:1, USB (LitePort), DisplayLink через USB кабель, HDMI 1.3, 2xVGA, RJ45, RS232, 10W, 3.17 кг, кейс</t>
  </si>
  <si>
    <t xml:space="preserve">IN3118HD</t>
  </si>
  <si>
    <t xml:space="preserve">Проектор INFOCUS IN3118HD DLP, 3600 ANSI Lm, 1080p(1920x1080), 3000:1, USB (type B), HDMI 1.3, VGA, RJ45, RS232, 5W, 3.7 кг, кейс</t>
  </si>
  <si>
    <t xml:space="preserve">IN5122</t>
  </si>
  <si>
    <t xml:space="preserve">Проектор, INFOCUS, IN5122, LCD, 4000 ANSI, XGA, 2000:1, Lens shift, USB (тип A), HDMI 1.3, 5xBNC, RJ45, RS232, USB(тип B), 4.8кг</t>
  </si>
  <si>
    <t xml:space="preserve">IN5124</t>
  </si>
  <si>
    <t xml:space="preserve">Проектор, INFOCUS, IN5124, LCD, 4000 ANSI, WXGA, 2000:1, Lens shift, USB (тип A), HDMI 1.3, 5xBNC, RJ45, RS232, USB(тип B), 4.8кг</t>
  </si>
  <si>
    <t xml:space="preserve">IN5312 (3D Ready)</t>
  </si>
  <si>
    <t xml:space="preserve">Проектор INFOCUS IN5312 (3D Ready) DLP, 4500 ANSI, XGA, 2000:1, lens shift, 3Wx2, USB (B), RJ45, RS232, 1xHDMI, 5xBNC, 24/7, 4.8кг</t>
  </si>
  <si>
    <t xml:space="preserve">IN5314 (3D Ready)</t>
  </si>
  <si>
    <t xml:space="preserve">Проектор INFOCUS IN5314 (3D Ready) DLP, 4000 ANSI, WXGA, 2000:1, lens shift, 3Wx2, USB (B), RJ45, RS232, 1xHDMI, 5xBNC, 24/7, 4.8кг</t>
  </si>
  <si>
    <t xml:space="preserve">IN5108</t>
  </si>
  <si>
    <t xml:space="preserve">Проектор INFOCUS IN5108, LCD, 4000 ANSI Lm, SXGA+, 1000:1, HDMI 1.3, 5xBNC, RS232, RJ45, lens shift, 7.1 кг</t>
  </si>
  <si>
    <t xml:space="preserve">IN5316HD</t>
  </si>
  <si>
    <t xml:space="preserve">Проектор INFOCUS IN5316HD DLP, 4000 ANSI, 1920x1080, 2000:1, lens shift, 3Wx2, USB (mini-B), RJ45, RS232, 1xHDMI, 5xBNC, Display Port, 24/7, 4.8кг</t>
  </si>
  <si>
    <t xml:space="preserve">IN5318</t>
  </si>
  <si>
    <t xml:space="preserve">Проектор INFOCUS IN5318 DLP, 4000 ANSI, WUXGA, 2000:1, lens shift, 3Wx2, USB (mini-B), RJ45, RS232, 1xHDMI, 5xBNC, Display Port, 24/7, 4.8кг</t>
  </si>
  <si>
    <t xml:space="preserve">IN5132</t>
  </si>
  <si>
    <t xml:space="preserve">Проектор INFOCUS IN5132 LCD, 5000 ANSI, XGA, 3000:1,(1.5-2.2),сдвиг линз моториз., HDMI 1.4x2,VGA,5BNC,USB(A)x2,USB(B),Composite,S-Video,Component,RJ45,3.5mm stereo input x2,RCA stereo input,8.4кг</t>
  </si>
  <si>
    <t xml:space="preserve">IN5134</t>
  </si>
  <si>
    <t xml:space="preserve">Проектор INFOCUS IN5134 LCD, 4000 ANSI, WXGA,3000:1,(1.5-2.2), сдвиг линз моториз.,HDMI 1.4x2,VGA,5BNC,USB(A)x2,USB(B),Composite,S-Video,Component,RJ45,3.5mm stereo input x2,RCA stereo input,8.4кг</t>
  </si>
  <si>
    <t xml:space="preserve">IN5135</t>
  </si>
  <si>
    <t xml:space="preserve">Проектор INFOCUS IN5135 LCD, 4200 ANSI, WUXGA, 3000:1,(1.5-3.0), сдвиг линз моториз., HDMI 1.4x2,VGA,5BNC,USB(A)x2,USB(B),Composite,S-Video,Component,RJ45,3.5mm stereo input x2,RCA stereo input,8.6кг</t>
  </si>
  <si>
    <t xml:space="preserve">IN5142</t>
  </si>
  <si>
    <t xml:space="preserve">Проектор INFOCUS IN5142 LCD, 6000 ANSI, XGA, 3000:1,(1.5-3.0), сдвиг линз моториз., HDMI 1.4x2,VGA,5BNC,USB(A)x2,USB(B),Composite,S-Video,Component,RJ45,3.5mm stereo input x2,RCA stereo input,16W (2 x 8W), 8.8кг</t>
  </si>
  <si>
    <t xml:space="preserve">IN5144</t>
  </si>
  <si>
    <t xml:space="preserve">Проектор INFOCUS IN5144 LCD, 5500 ANSI, WXGA, 3000:1,(1.5-3.0), сдвиг линз моториз., HDMI 1.4x2,VGA,5BNC,USB(A)x2,USB(B),Composite,S-Video,Component,RJ45,3.5mm stereo input x2,RCA stereo input,16W (2 x 8W), 8.8кг</t>
  </si>
  <si>
    <t xml:space="preserve">IN5145</t>
  </si>
  <si>
    <t xml:space="preserve">Проектор INFOCUS IN5145 LCD, 5000 ANSI, WUXGA, 3000:1,(1.5-3.0), сдвиг линз моториз., HDMI 1.4x2,VGA,5BNC,USB(A)x2,USB(B),Composite,S-Video,Component,RJ45,3.5mm stereo input x2,RCA stereo input,16W (2 x 8W), 8.8кг</t>
  </si>
  <si>
    <t xml:space="preserve">IN5542</t>
  </si>
  <si>
    <t xml:space="preserve">Проектор INFOCUS IN5542 (без линз), 3LCD, 7500 ANSI, XGA, 2500:1, сдвиг линз моториз.,VGA x 2, HDMI, DVI-D, 5 BNC, S-Video, Composite, Component, VGA monitor out, RS232C input, RS232C output, RJ45, wired remote , 13.2 кг</t>
  </si>
  <si>
    <t xml:space="preserve">IN5544</t>
  </si>
  <si>
    <t xml:space="preserve">Проектор INFOCUS IN5544 (без линз), 3LCD, 6500 ANSI, WXGA, 2500:1, сдвиг линз моториз.,VGA x 2, HDMI, DVI-D, 5 BNC, S-Video, Composite, Component, VGA monitor out, RS232C input, RS232C output, RJ45, wired remote , 13.2 кг</t>
  </si>
  <si>
    <t xml:space="preserve">SP8600</t>
  </si>
  <si>
    <t xml:space="preserve">Проектор INFOCUS SP8600 для домашнего кинотеатра, DLP, 1800 ANSI Lm, 1920x1080, 5000:1, 2xHDMI, VGA, Component, S-Video, RS232, USB (B), 3W Mono, 3.5кг</t>
  </si>
  <si>
    <t xml:space="preserve">IN8601</t>
  </si>
  <si>
    <t xml:space="preserve">Проектор INFOCUS IN8601 (3D Ready) для домашнего кинотеатра, DLP, 2500 ANSI Lm, 1920x1080, 30000:1, 2xHDMI, VGA, Component, Composite,S-Video, RS232, USB (B), 3.4кг + 1 пара очков арт.68947 в отдельной коробке</t>
  </si>
  <si>
    <t xml:space="preserve">SP8604</t>
  </si>
  <si>
    <t xml:space="preserve">Проектор INFOCUS SP8604 для домашнего кинотеатра, DLP, 1700 ANSI Lm, 1920x1080, 30000:1, 3xHDMI, VGA, Component, S-Video, RS232, USB (B), 8.8кг</t>
  </si>
  <si>
    <t xml:space="preserve">Аксессуары InFocus</t>
  </si>
  <si>
    <t xml:space="preserve">LiteShowIII</t>
  </si>
  <si>
    <t xml:space="preserve">[INLITESHOW3], InFocus, LiteShowIII, - модуль беспроводного соединения для всех проекторов InFocus до 100 м</t>
  </si>
  <si>
    <t xml:space="preserve">[LENS-038] INFOCUS Короткофокусная линза с коэфф 1.2 - 2.0 для проектора IN42+/IN5102/5104/5106/5108</t>
  </si>
  <si>
    <t xml:space="preserve">LENS-039</t>
  </si>
  <si>
    <t xml:space="preserve">[LENS-039] INFOCUS LENS-039 Длиннофокусная линза с коэфф 1.9 - 3.9 для проектора IN42+/IN5102/5104/5106/5108</t>
  </si>
  <si>
    <t xml:space="preserve">LENS-040</t>
  </si>
  <si>
    <t xml:space="preserve">[LENS-040] INFOCUS LENS-040 Ультрадлиннофокусная линза с коэфф 3.9 - 7.4 для проектора IN42+/IN5102/5104/5106/5108</t>
  </si>
  <si>
    <t xml:space="preserve">[LENS-050] INFOCUS короткофокусная фиксированная линза (0.8:1) для проекторов InFocus IN5502/5532/5504/5534/5533L/5535L</t>
  </si>
  <si>
    <t xml:space="preserve">[LENS-051] INFOCUS короткофокусная zoom линза (1.25-1.5:1) для проекторов InFocus IN5502/5532/5504/5534/5533L/5535L</t>
  </si>
  <si>
    <t xml:space="preserve">[LENS-052] INFOCUS длиннофокусная zoom линза (2-3.8:1) для проекторов InFocus IN5502/5532/5504/5534/5533L/5535L</t>
  </si>
  <si>
    <t xml:space="preserve">[LENS-053] INFOCUS ультрадлиннофокусная zoom линза (3.8-7.22:1) для проекторов InFocus IN5502/5532/5504/5534/5533L/5535L</t>
  </si>
  <si>
    <t xml:space="preserve">[LENS-054] INFOCUS стандартная линза (1.45-1.93:1) для проекторов IN5535L</t>
  </si>
  <si>
    <t xml:space="preserve">[LENS-055] INFOCUS стандартная линза (1.52-2.03:1) для проекторов IN5533L</t>
  </si>
  <si>
    <t xml:space="preserve">[LENS-060] INFOCUS короткофокусная фиксированная линза (0.8:1) для проекторов IN5312/5314/5316HD/5318/SP8604</t>
  </si>
  <si>
    <t xml:space="preserve">[LENS-061] INFOCUS Длиннофокусная линза (2.0-3.0:1) для проектора  IN5312/5314/5316HD/5318/SP8604</t>
  </si>
  <si>
    <t xml:space="preserve">[LENS-062] INFOCUS Среднефокусная линза (1.8-2.3:1) для проектора  IN5542/IN5544</t>
  </si>
  <si>
    <t xml:space="preserve">[LENS-063] INFOCUS Ультрадлиннофокусная линза (5.0-9.2:1) для проектора  IN5542/IN5544</t>
  </si>
  <si>
    <t xml:space="preserve">[LENS-064] INFOCUS длиннофокусная линза (2.8-5.3:1) для проектора  IN5542/IN5544</t>
  </si>
  <si>
    <t xml:space="preserve">[LENS-065] INFOCUS среднефокусная линза (1.5-2.1:1) для проектора  IN5542/IN5544</t>
  </si>
  <si>
    <t xml:space="preserve">[LENS-066] INFOCUS среднефокусная линза (1.2-1.5:1) для проектора  IN5542/IN5544</t>
  </si>
  <si>
    <t xml:space="preserve">[LENS-067] INFOCUS короткофокусная линза (0.5-0.6:1) для проектора  IN5542/IN5544</t>
  </si>
  <si>
    <t xml:space="preserve">[LENS-068] INFOCUS среднефокусная линза (2.2-2.9:1) для проектора  IN5542/IN5544</t>
  </si>
  <si>
    <t xml:space="preserve">[LENS-069] INFOCUS короткофокусная линза фиксированная (0.8:1) для проектора IN5132/IN5134/IN5135/IN5142/IN5144/IN5145</t>
  </si>
  <si>
    <t xml:space="preserve">[LENS-070] INFOCUS среднефокусная линза (1.5 - 2.2:1) для проектора IN5132/IN5134/IN5135/IN5142/IN5144/IN5145</t>
  </si>
  <si>
    <t xml:space="preserve">[LENS-071] INFOCUS среднефокусная линза (1.47 - 3.7:1) для проектора IN5132/IN5134/IN5135/IN5142/IN5144/IN5145</t>
  </si>
  <si>
    <t xml:space="preserve">[LENS-072] INFOCUS длиннофокусная линза (2.8 - 4.9:1) для проектора IN5132/IN5134/IN5135/IN5142/IN5144/IN5145</t>
  </si>
  <si>
    <t xml:space="preserve">[LENS-073] INFOCUS ультрадлиннофокусная линза (4.7 - 10.3:1) для проектора IN5132/IN5134/IN5135/IN5142/IN5144/IN5145</t>
  </si>
  <si>
    <t xml:space="preserve">Проекторы NEC</t>
  </si>
  <si>
    <t xml:space="preserve">V260</t>
  </si>
  <si>
    <t xml:space="preserve">Проектор NEC V260 3D Ready (V260G), DLP, 2600 ANSI lumen, SVGA, 2000:1, лампа 5000 ч.(Eco mode), RS232, Vitual Remote, 7Вт моно, 2.5 кг</t>
  </si>
  <si>
    <t xml:space="preserve">V230X</t>
  </si>
  <si>
    <t xml:space="preserve">Проектор NEC V230X 3D Ready (V230XG), DLP, 2300 ANSI lumen, XGA, 2000:1, лампа 5000 ч.(Eco mode), RS232, Virtual Remote, 7Вт моно, 2.5 кг</t>
  </si>
  <si>
    <t xml:space="preserve">V260X</t>
  </si>
  <si>
    <t xml:space="preserve">Проектор NEC V260X 3D Ready (V260XG), DLP, 2600 ANSI lumen, XGA, 2000:1, лампа 5000 ч.(Eco mode), HDMI, RJ45, RS232, Virtual Remote, 7Вт моно, 2.5 кг</t>
  </si>
  <si>
    <t xml:space="preserve">V260W</t>
  </si>
  <si>
    <t xml:space="preserve">Проектор NEC V260W 3D Ready (V260WG), DLP, 2600 ANSI lumen, WXGA, 2000:1, лампа 5000 ч.(Eco mode), HDMI, RJ45, RS232, Virtual Remote, 7Вт моно, 2.5 кг</t>
  </si>
  <si>
    <t xml:space="preserve">V300X</t>
  </si>
  <si>
    <t xml:space="preserve">Проектор NEC V300X 3D Ready (V300XG), DLP, 3000 ANSI lumen, XGA, 2000:1, лампа 5000 ч.(Eco mode), HDMI, RJ45, RS232, Virtual Remote, 7Вт моно, 2.5 кг</t>
  </si>
  <si>
    <t xml:space="preserve">V300W</t>
  </si>
  <si>
    <t xml:space="preserve">Проектор NEC V300W 3D Ready (V300WG), DLP, 3000 ANSI lumen, WXGA, 2000:1, лампа 5000 ч.(Eco mode), HDMI, RJ45, RS232, Virtual Remote, 7Вт моно, 2.5 кг</t>
  </si>
  <si>
    <t xml:space="preserve">NP64</t>
  </si>
  <si>
    <t xml:space="preserve">Проектор NEC NP64 (NP64G), DLP, 3000 ANSI Lm, XGA, 1600:1, автофокус, USB Viewer, корректировка "цвета стены", 1.7 кг, кейс</t>
  </si>
  <si>
    <t xml:space="preserve">L50W</t>
  </si>
  <si>
    <t xml:space="preserve">Проектор NEC L50W (L50WG), LED (20 000 часов), 500 ANSI Lm, WXGA, 2500:1, встроен.память 1GB, SD card slot, USB (A), USB (B), HDMI, 1*2W mono, 1.2 кг, кейс</t>
  </si>
  <si>
    <t xml:space="preserve">L51W (L51WG)</t>
  </si>
  <si>
    <t xml:space="preserve">Проектор NEC L51W (L51WG) LED (20 000 часов), 500 ANSI Lm, WXGA, 4000:1, встроен.память 1GB, SD card slot, USB (A), USB (B), HDMI, 1*2W mono, 1.2 кг, кейс</t>
  </si>
  <si>
    <t xml:space="preserve">M230X</t>
  </si>
  <si>
    <t xml:space="preserve">Проектор NEC M230X (M230XG), LCD, 2300 ANSI Lm, XGA, 2000:1, 2xUSB Viewer (jpeg), RJ45, HDMI, RS232, 6000 ч. лампа (ECO mode), 10W, 2.99 кг, кейс</t>
  </si>
  <si>
    <t xml:space="preserve">M260X</t>
  </si>
  <si>
    <t xml:space="preserve">Проектор NEC M260X (M260XG), LCD, 2600 ANSI Lm, XGA, 2000:1, 2xUSB Viewer (jpeg), RJ45, HDMI, RS232, 6000 ч. лампа (ECO mode), 10W, 2.99 кг, кейс</t>
  </si>
  <si>
    <t xml:space="preserve">M260W</t>
  </si>
  <si>
    <t xml:space="preserve">Проектор NEC M260W (M260WG), LCD, 2600 ANSI Lm, WXGA, 2000:1, 2xUSB Viewer (jpeg), RJ45, HDMI, RS232, 6000 ч. лампа (ECO mode), 10W, 2.99 кг, кейс</t>
  </si>
  <si>
    <t xml:space="preserve">M300X</t>
  </si>
  <si>
    <t xml:space="preserve">Проектор NEC M300X (M300XG), LCD, 3000 ANSI Lm, XGA, 2000:1, 2xUSB Viewer (jpeg), RJ45, HDMI, RS232, 6000 ч. лампа (ECO mode), 10W, 2.99 кг, кейс</t>
  </si>
  <si>
    <t xml:space="preserve">M350X</t>
  </si>
  <si>
    <t xml:space="preserve">Проектор NEC M350X (M350XG), LCD, 3500 ANSI Lm, XGA, 2000:1, 2хUSB Viewer (jpeg), RJ45, HDMI, RS232, 5000 ч. лампа (ECO mode), 10W, 2.99 кг, кейс</t>
  </si>
  <si>
    <t xml:space="preserve">M300W</t>
  </si>
  <si>
    <t xml:space="preserve">Проектор NEC M300W (M300WG), LCD, 3000 ANSI Lm, WXGA, 2000:1, 2xUSB Viewer (jpeg), RJ45, HDMI, RS232, 5000 ч. лампа (ECO mode), 10W, 2.99 кг, кейс</t>
  </si>
  <si>
    <t xml:space="preserve">M420X</t>
  </si>
  <si>
    <t xml:space="preserve">Проектор NEC M420X (M420XG), LCD, 4200 ANSI Lm, XGA, 2000:1, 2хUSB Viewer (jpeg), RJ45, HDMI, RS232, 3500 ч. лампа (ECO mode), 10W, 3.6 кг</t>
  </si>
  <si>
    <t xml:space="preserve">M260XS</t>
  </si>
  <si>
    <t xml:space="preserve">Проектор NEC M260XS (M260XSG), LCD, 2600 ANSI Lm, XGA, короткофокусный 0.47:1, 2000:1, 2xUSB Viewer (jpeg), RJ45, HDMI, RS232, 6000 ч. лампа (ECO mode), 10W, 4 кг</t>
  </si>
  <si>
    <t xml:space="preserve">M260WS</t>
  </si>
  <si>
    <t xml:space="preserve">Проектор NEC M260WS (M260WSG), LCD, 2600 ANSI Lm, WXGA, короткофокусный 0.47:1, 2000:1, 2xUSB Viewer (jpeg), RJ45, HDMI, RS232, 5000 ч. лампа (ECO mode), 10W, 4 кг</t>
  </si>
  <si>
    <t xml:space="preserve">M300XS</t>
  </si>
  <si>
    <t xml:space="preserve">Проектор NEC M300XS (M300XSG), LCD, 3000 ANSI Lm, XGA, короткофокусный 0.47:1, 2000:1, 2xUSB Viewer (jpeg), RJ45, HDMI, RS232, 4000 ч. лампа (ECO mode), 10W, 4 кг</t>
  </si>
  <si>
    <t xml:space="preserve">M300WS</t>
  </si>
  <si>
    <t xml:space="preserve">Проектор NEC M300WS (M300WSG), LCD, 3000 ANSI Lm, WXGA, короткофокусный 0.47:1, 2000:1, 2xUSB Viewer (jpeg), RJ45, HDMI, RS232, 4000 ч. лампа (ECO mode), 10W, 4 кг</t>
  </si>
  <si>
    <t xml:space="preserve">M350XS</t>
  </si>
  <si>
    <t xml:space="preserve">Проектор NEC M350XS (M350XSG), LCD, 3500 ANSI Lm, XGA, короткофокусный 0.47:1, 2000:1, 2хUSB Viewer (jpeg), RJ45, HDMI, RS232, 4000 ч. лампа (ECO mode), 10W, 4 кг</t>
  </si>
  <si>
    <t xml:space="preserve">P350W</t>
  </si>
  <si>
    <t xml:space="preserve">Проектор NEC P350W (P350WG), LCD, 3500 ANSI Lm, WXGA, 2000:1, сдвиг линз вертик., HDMI, 2xUSB(viewer), RJ45, RS232, DICOM, 3.9 кг.</t>
  </si>
  <si>
    <t xml:space="preserve">P420X</t>
  </si>
  <si>
    <t xml:space="preserve">Проектор NEC P420X (P420XG), LCD, 4200 ANSI Lm, XGA, 2000:1, сдвиг линз вертик., HDMI, 2xUSB(viewer), RJ45, RS232, DICOM, 3.9 кг.</t>
  </si>
  <si>
    <t xml:space="preserve">PA500X</t>
  </si>
  <si>
    <t xml:space="preserve">Проектор NEC PA500X (PA500XG) (без линз) LCD, 5000 ANSI Lm, XGA, 2000:1, сдвиг линз, 3D Reform, Edge Blending, 3D Staking, Dicom, DisplayPort, HDMI, 2xUSB(viewer), RJ45, RS232, 7.7 кг.</t>
  </si>
  <si>
    <t xml:space="preserve">PA600X</t>
  </si>
  <si>
    <t xml:space="preserve">Проектор NEC PA600X (PA600XG) (без линз) LCD, 6000 ANSI Lm, XGA, 2000:1, сдвиг линз, 3D Reform, Edge Blending, 3D Staking, Dicom, DisplayPort, HDMI, 2xUSB(viewer), RJ45, RS232, 7.7 кг.</t>
  </si>
  <si>
    <t xml:space="preserve">PA550W</t>
  </si>
  <si>
    <t xml:space="preserve">Проектор NEC PA550W (PA550WG) (без линз) LCD, 5500 ANSI Lm, WXGA, 2000:1, сдвиг линз, 3D Reform, Edge Blending, 3D Staking, Dicom, DisplayPort, HDMI, 2xUSB(viewer), RJ45, RS232, 7.7 кг.</t>
  </si>
  <si>
    <t xml:space="preserve">PA500U</t>
  </si>
  <si>
    <t xml:space="preserve">Проектор NEC PA500U (PA500UG) (без линз) LCD, 5000 ANSI Lm, WUXGA, 2000:1, сдвиг линз, 3D Reform, Edge Blending, 3D Staking, Dicom, DisplayPort, HDMI, 2xUSB(viewer), RJ45, RS232, 7.7 кг.</t>
  </si>
  <si>
    <t xml:space="preserve">PX800X (PX800XG)</t>
  </si>
  <si>
    <t xml:space="preserve">Проектор NEC PX800X (PX800XG) (без линз), DLP, 8000 ANSI Lm, XGA, 2100:1, сдвиг линз, 2-х ламповый, Stacking, DisplayPort, HDMI, 2xUSB(viewer), RJ45, RS232, 24/7, 19.7 кг</t>
  </si>
  <si>
    <t xml:space="preserve">PX700W (PX700WG)</t>
  </si>
  <si>
    <t xml:space="preserve">Проектор NEC PX700W (PX700WG) (без линз), DLP, 7000 ANSI Lm, WXGA, 2100:1, сдвиг линз, 2-х ламповый, Stacking, DisplayPort, HDMI, 2xUSB(viewer), RJ45, RS232, 24/7, 19.7 кг</t>
  </si>
  <si>
    <t xml:space="preserve">PX750U</t>
  </si>
  <si>
    <t xml:space="preserve">Проектор NEC PX750U (PX750UG) (без линз), DLP, 7500 ANSI Lm, WUXGA, 2100:1, сдвиг линз, 2-х ламповый, Stacking, Dicom, DisplayPort, HDMI, 2xUSB(viewer), RJ45, RS232, 24/7, 19.7 кг</t>
  </si>
  <si>
    <t xml:space="preserve">NP4100</t>
  </si>
  <si>
    <t xml:space="preserve">Проектор NEC NP4100 (NP4100, NP4100G) (без линз), DLP, 6200 ANSI lumen, XGA, 2100:1 с DinamicBlack, сдвиг линз, система 2-х ламп, 24/7, LAN (RJ45), DVI-I (HDCP), 5BNC, 17.5 кг</t>
  </si>
  <si>
    <t xml:space="preserve">NP4100W</t>
  </si>
  <si>
    <t xml:space="preserve">Проектор NEC NP4100W (NP4100W, NP4100WG) (без линз), DLP, 5500 ANSI lumen, WXGA, 2100:1 с DinamicBlack, сдвиг линз, система 2-х ламп, 24/7, LAN (RJ45), DVI-I (HDCP), 5BNC, 17.5 кг</t>
  </si>
  <si>
    <t xml:space="preserve">PH1000U</t>
  </si>
  <si>
    <t xml:space="preserve">Проектор NEC PH1000U (без линз), DLP, 11000 ANSI Lm, WUXGA, 2000:1, сдвиг линз, 2-х ламповый, Stacking, DisplayPort, HDMI, 2xUSB(viewer), RJ45, RS232, 24/7, 40кг</t>
  </si>
  <si>
    <t xml:space="preserve">U250X 3D</t>
  </si>
  <si>
    <t xml:space="preserve">Проектор NEC U250X 3D (U250XG+WM), DLP, 2500 ANSI Lm, XGA, ультра-короткофокусный 0.377:1, 2000:1, HDMI с HDCP, RJ45, RS232, 10W mono, 6.5 кг, настенный крепёж  NP01WK</t>
  </si>
  <si>
    <t xml:space="preserve">U260W 3D</t>
  </si>
  <si>
    <t xml:space="preserve">Проектор NEC U260W 3D (U260WG+WM), DLP, 2600 ANSI Lm, WXGA, ультра-короткофокусный 0.3:1, 2000:1, HDMI с HDCP, RJ45, RS232, 10W mono, 6.5 кг, настенный крепёж</t>
  </si>
  <si>
    <t xml:space="preserve">U300X 3D</t>
  </si>
  <si>
    <t xml:space="preserve">Проектор NEC U300X 3D (U300XG+WM), DLP, 3000 ANSI Lm, XGA, ультра-короткофокусный 0.377:1, 2000:1, HDMI с HDCP, RJ45, RS232, 10W mono, 6.5 кг, настенный крепёж NP01WK</t>
  </si>
  <si>
    <t xml:space="preserve">U310W 3D</t>
  </si>
  <si>
    <t xml:space="preserve">Проектор NEC U310W 3D (U310WG+WM), DLP, 3100 ANSI Lm, WXGA, ультра-короткофокусный 0.3:1, 2000:1, HDMI с HDCP, RJ45, RS232, 10W mono, 6.5 кг, настенный крепёж</t>
  </si>
  <si>
    <t xml:space="preserve">Аксессуары NEC </t>
  </si>
  <si>
    <t xml:space="preserve">NP01LM1</t>
  </si>
  <si>
    <t xml:space="preserve">[NP01LM1] Модуль для беспроводной связи  LAN для NEC NP905/901W/1150/1250/2150/2250/3150/3250/3151/3250W (60002291)</t>
  </si>
  <si>
    <t xml:space="preserve">[NP02LM3]</t>
  </si>
  <si>
    <t xml:space="preserve">USB адаптер NEC [NP02LM3] для беспроводной связи WLAN для серий M/P/PA/PX (60003143)</t>
  </si>
  <si>
    <t xml:space="preserve">NP06FL</t>
  </si>
  <si>
    <t xml:space="preserve">[NP06FL] Широкофокусная линза 0.77:1 fixed  для NEC NP4000/4001/4100/4100W</t>
  </si>
  <si>
    <t xml:space="preserve">NP07ZL</t>
  </si>
  <si>
    <t xml:space="preserve">(NP07ZL) Короткофокусная линза 1.33-1.79:1 short zoom для NEC NP4000/4001/4100/4100W</t>
  </si>
  <si>
    <t xml:space="preserve">NP09ZL</t>
  </si>
  <si>
    <t xml:space="preserve">[NP09ZL] Среднефокусная линза 2.22-4.43:1  для NEC NP4000/4001/4100/4100W</t>
  </si>
  <si>
    <t xml:space="preserve">NP10ZL</t>
  </si>
  <si>
    <t xml:space="preserve">(NP10ZL) Длиннофокусная линза 4.43-8.3:1 long zoom для NEC NP4000/4001/4100/4100W NEC NP10ZL</t>
  </si>
  <si>
    <t xml:space="preserve">NP08ZL</t>
  </si>
  <si>
    <t xml:space="preserve">[NP08ZL] Стандартная линза 1.78-2.35:1  для NEC NP4000/4001/4100/4100W</t>
  </si>
  <si>
    <t xml:space="preserve">[NP11FL] Короткофокусная линза NEC (0.8:1) для проекторов PA500X/600X/550W/500U</t>
  </si>
  <si>
    <t xml:space="preserve">[NP12ZL] Короткофокусная линза NEC (1.19-1.56:1х1.3) для проекторов PA500X/600X/550W/500U</t>
  </si>
  <si>
    <t xml:space="preserve">[NP13ZL] Среднефокусная линза NEC (1.5-3.02:1х2) для проекторов PA500X/600X/550W/500U</t>
  </si>
  <si>
    <t xml:space="preserve">[NP14ZL] Длиннофокусная линза NEC (2.97-4.79:1х1.6) для проекторов PA500X/600X/550W/500U</t>
  </si>
  <si>
    <t xml:space="preserve">[NP15ZL] Длиннофокусная линза NEC (4.7-7.2:1х1.53) для проекторов PA500X/600X/550W/500U</t>
  </si>
  <si>
    <t xml:space="preserve">[NP16FL] Короткофокусная линза фикс. NEC (0,74:1) для проекторов PX750U/PX700W/PX800X</t>
  </si>
  <si>
    <t xml:space="preserve">[NP17ZL] Короткофокусная линза NEC (1.25-1.79:1) для проекторов PX750U/PX700W/PX800X</t>
  </si>
  <si>
    <t xml:space="preserve">[NP18ZL] Стандартная линза NEC (1.73-2.27:1) для проекторов PX750U/PX700W/PX800X</t>
  </si>
  <si>
    <t xml:space="preserve">[NP19ZL] Длиннофокусная линза NEC (2.22-3.67:1) для проекторов PX750U/PX700W/PX800X</t>
  </si>
  <si>
    <t xml:space="preserve">[NP20ZL] Длиннофокусная линза NEC (3.6-5.4:1) для проекторов PX750U/PX700W/PX800X</t>
  </si>
  <si>
    <t xml:space="preserve">[NP21ZL] Длиннофокусная линза NEC (5.3-8.3:1) для проекторов PX750U/PX700W/PX800X</t>
  </si>
  <si>
    <t xml:space="preserve">[NP25FL] Короткофокусная линза NEC (0.67:1) для проекторов PH1000U</t>
  </si>
  <si>
    <t xml:space="preserve">[NP26ZL] Среднефокусная линза NEC (1.39-1.87:1) для проекторов PH1000U</t>
  </si>
  <si>
    <t xml:space="preserve">[NP27ZL] Среднефокусная линза NEC (1.87-2.56:1) для проекторов PH1000U</t>
  </si>
  <si>
    <t xml:space="preserve">[NP28ZL] Длиннофокусная линза NEC (2.56-4.16:1) для проекторов PH1000U</t>
  </si>
  <si>
    <t xml:space="preserve">[NP29ZL] Длиннофокусная линза NEC (4.16-6.96:1) для проекторов PH1000U</t>
  </si>
  <si>
    <t xml:space="preserve">Projectiondesign</t>
  </si>
  <si>
    <t xml:space="preserve">F10 AS3D Wide</t>
  </si>
  <si>
    <t xml:space="preserve">Проектор Projectiondesign F10 AS3D Wide (1.03:1), 3D stereoscopic DLP, 2000 ANSI lm,  (1400x1050), 3000:1 контраст, VizSim, Dual head DVI-A/VGA, Dual Head DVI-D, RS232, component, s-video, video 2D, 3,5кг (101-1071-08), black Met</t>
  </si>
  <si>
    <t xml:space="preserve">EVO20 SX+</t>
  </si>
  <si>
    <t xml:space="preserve">Проектор Projectiondesign EVO20 SX+, DLP BrilliantColor, 2800 ANSI, 1400x1050, 2500:1 контраст, русское меню, HDMI, DVI-D, 12V trigger, RS232, 2.9 кг, кейс,  vanq.grey   [101-1260-07]</t>
  </si>
  <si>
    <t xml:space="preserve">F12 sx+(VizSim)</t>
  </si>
  <si>
    <t xml:space="preserve">Проектор Projectiondesign F12 sx+(VizSim) DLP, 2000 ANSI lm (300W лампа), VIDI,  (1400x1050), 2500:1,  HDMI 1.3, DVI-D, 2xVGA, RS232, RJ45 TCP/IP, 3.4кг, чёрн.металлик [101-1088-08]</t>
  </si>
  <si>
    <t xml:space="preserve">F12 sx+ (HB)</t>
  </si>
  <si>
    <t xml:space="preserve">Проектор Projectiondesign F12 sx+ (HB) DLP, 3900 ANSI lm (300W лампа), VIDI,  (1400x1050), 2500:1, HDMI 1.3, DVI-D, 2xVGA, RS232, RJ45 TCP/IP, 3.5кг, чёрн.металлик [101-1092-08]</t>
  </si>
  <si>
    <t xml:space="preserve">F12sx+(HB)</t>
  </si>
  <si>
    <t xml:space="preserve">Проектор Projectiondesign F12sx+(HB) DLP, 4100 ANSI lm (300W лампа), VIDI,  (1400x1050), 2500:1, HDMI 1.3, DVI-D, 2xVGA, RS232, RJ45 TCP/IP, 3.5кг, чёрн.металлик [101-2210-08]</t>
  </si>
  <si>
    <t xml:space="preserve">F12 sx+Wide(VizSim)</t>
  </si>
  <si>
    <t xml:space="preserve">Проектор Projectiondesign F12 sx+Wide(VizSim) 1.03:1, DLP, 2000 ANSI lm (300W лампа), VIDI, (1400x1050), 2500:1, HDMI 1.3, DVI-D, 2xVGA, RS232, TCP/IP, 3.5кг, black Met [101-1090-08]</t>
  </si>
  <si>
    <t xml:space="preserve">F12sx+Graphics Wide</t>
  </si>
  <si>
    <t xml:space="preserve">Проектор Projectiondesign F12sx+Graphics Wide , 1.03:1, DLP, 3300 ANSI lm (300W лампа), VIDI,  (1400x1050), 4000:1, HDMI 1.3, DVI-D, 2xVGA, RS232, RJ45 TCP/IP, 3.5кг, чёрн.металлик [101-2212-08]</t>
  </si>
  <si>
    <t xml:space="preserve">F10 1080 (VizSim)</t>
  </si>
  <si>
    <t xml:space="preserve">Проектор Projectiondesign F10 1080 (VizSim), DLP Brilliant Color, 2100 ANSI lm,  (1920x1080), 3000:1 контраст, 3,4кг (101-1006-08), black Met</t>
  </si>
  <si>
    <t xml:space="preserve">F20 SXGA+ Wide (VizSim)</t>
  </si>
  <si>
    <t xml:space="preserve">Проектор Projectiondesign F20 SXGA+ Wide (VizSim), 1:1, DLP, 2400 ANSI lm,  (1400x1050), 2500:1 контраст, BrilliantColor, 24/7, 2.9кг, цвет - чёрный металлик   [101-1201-08]</t>
  </si>
  <si>
    <t xml:space="preserve">F22 sx+ Ultra Wide (VizSim),</t>
  </si>
  <si>
    <t xml:space="preserve">Проектор Projectiondesign F22 sx+ Ultra Wide (VizSim), 0.82:1, DLP, 1600 ANSI lm,  (1400x1050), 2500:1 контраст, BrilliantColor, VIDI, 24/7, HDMI 1.3, DVI-I, RS232, 2.9кг, цвет - чёрн.металлик [101-1276-05]</t>
  </si>
  <si>
    <t xml:space="preserve">F22 1080 (HB)</t>
  </si>
  <si>
    <t xml:space="preserve">Проектор Projectiondesign F22 1080 (HB) DLP, 3000 ANSI lm,  (1920x1080), 2500:1 контраст, VIDI, 24/7, HDMI 1.3, DVI-I, RS232, 2.9кг [101-2320-05], цвет - чёрн.металлик</t>
  </si>
  <si>
    <t xml:space="preserve">F22 1080 UW (VizSim)</t>
  </si>
  <si>
    <t xml:space="preserve">Проектор Projectiondesign F22 1080 Ultra Wide (VizSim), 0.74:1, DLP, 1400 ANSI lm,  (1920x1080), 2500:1 контраст, VIDI, 24/7, HDMI 1.3, DVI-I, RS232, 2.9кг [101-1358-08], цвет - чёрн.металлик</t>
  </si>
  <si>
    <t xml:space="preserve">F22 wuxga(VizSim)</t>
  </si>
  <si>
    <t xml:space="preserve">Проектор Projectiondesign F22 wuxga(VizSim) DLP, 1400 ANSI lm,  (1920x1200), 2500:1 контраст, VIDI, 24/7, HDMI 1.3, DVI-I, RS232, 2.9кг [101-1334-08], цвет - чёрн.металлик</t>
  </si>
  <si>
    <t xml:space="preserve">F32 sx+ HB</t>
  </si>
  <si>
    <t xml:space="preserve">Проектор Projectiondesign F32 sx+ HB [без линз], DLP, 8000 ANSI lm (300W), VIDI, (1400x1050), 7500:1, 24/7, DuArch, HDMI 1.3, DVI-D, RS232, TCP/IP, 12.6кг цвет - чёрн.металлик [101-1512-08]</t>
  </si>
  <si>
    <t xml:space="preserve">F32 1080 LL (VizSim)</t>
  </si>
  <si>
    <t xml:space="preserve">Проектор Projectiondesign F32 1080 LL (VizSim) (без линз), DLP, 2900 ANSI lm (300W), VIDI, (1920x1080), 7500:1, 24/7, DuArch, HDMI 1.3, DVI-D, RS232, TCP/IP, 12.6кг. цвет - чёрн.металлик [101-1424-08]</t>
  </si>
  <si>
    <t xml:space="preserve">F32 1080 Graphics</t>
  </si>
  <si>
    <t xml:space="preserve">Проектор Projectiondesign F32 1080 Graphics [без линз], DLP, 4500 ANSI lm (300W), VIDI, (1920x1080), 7500:1, 24/7, DuArch, HDMI 1.3, DVI-D, RS232, TCP/IP, 12.6кг цвет - чёрн.металлик [101-1513-08]</t>
  </si>
  <si>
    <t xml:space="preserve">F32 1080 (HB)</t>
  </si>
  <si>
    <t xml:space="preserve">Проектор Projectiondesign F32 1080 (HB)  (без линз), DLP, 7500 ANSI lm (300W), VIDI, (1920x1080), 7500:1, 24/7, DuArch, HDMI 1.3, DVI-D, RS232, TCP/IP, 12.6кг [101-1514-08] цвет - чёрн.металлик</t>
  </si>
  <si>
    <t xml:space="preserve">F32 1080 HB</t>
  </si>
  <si>
    <t xml:space="preserve">Проектор Projectiondesign F32 1080 HB [без линз], DLP, 7500 ANSI lm (300W), VIDI, (1920x1080), 7500:1, 24/7, DuArch, HDMI 1.3, DVI-D, RS232, TCP/IP, 12.6кг  цвет - чёрн.металлик [101-1514-08]</t>
  </si>
  <si>
    <t xml:space="preserve">F32 wuxga (VizSim)</t>
  </si>
  <si>
    <t xml:space="preserve">Проектор Projectiondesign F32 wuxga (VizSim) (без линз), DLP, 2900 ANSI lm (300W), VIDI, (1920x1200), 7500:1, 24/7, DuArch, HDMI 1.3, DVI-D, RS232, TCP/IP, 12.6кг цвет - чёрн.металлик [101-1427-08]</t>
  </si>
  <si>
    <t xml:space="preserve">FL32 1080 LL</t>
  </si>
  <si>
    <t xml:space="preserve">Проектор Projectiondesign FL32 1080 LL DLP, LED (&gt;100.000 часов), 700 ANSI lm, (1920x1080), 7500:1, 24/7, HDMI 1.3, DVI-D, RS232, TCP/IP, 14кг. цвет - чёрн.металлик [101-1451-08]</t>
  </si>
  <si>
    <t xml:space="preserve">FL32 wuxga</t>
  </si>
  <si>
    <t xml:space="preserve">Проектор Projectiondesign FL32 wuxga DLP, LED (&gt;100.000 часов), 700 ANSI lm, (1920x1200), 7500:1, 24/7, HDMI 1.3, DVI-D, RS232, TCP/IP, 14кг [101-1452-08] цвет - чёрн.металлик</t>
  </si>
  <si>
    <t xml:space="preserve">F80 1080 (без линз)</t>
  </si>
  <si>
    <t xml:space="preserve">Проектор Projectiondesign F80 1080 (без линз), 3-chip DLP, 8000 ANSI lm, 1920x1080, 15000:1, HDMI 1.3, DVI-D, BNC, RS232, моториз.зум и фокус, сдвиг линз горизонт. и вертик., 26кг</t>
  </si>
  <si>
    <t xml:space="preserve">F80 WUXGA (без линз)</t>
  </si>
  <si>
    <t xml:space="preserve">Проектор Projectiondesign F80 WUXGA (без линз), 3-chip DLP, 8500 ANSI lm, 1920x1200, 15000:1, HDMI 1.3, DVI-D, BNC, RS232, моториз.зум и фокус, сдвиг линз горизонт. и вертик., 26кг (101-1601-08)</t>
  </si>
  <si>
    <t xml:space="preserve">F82 1080 (без линз)</t>
  </si>
  <si>
    <t xml:space="preserve">Проектор Projectiondesign F82 1080 (без линз) 3-chip DLP, 10000 ANSI lm, 1920x1080, 15000:1, HDMI 1.3, DVI-D, BNC, RS232, моториз.зум и фокус, сдвиг линз горизонт. и вертик., 24кг [101-1610-08 (ISR)]</t>
  </si>
  <si>
    <t xml:space="preserve">Аксессуары Projectiondesign</t>
  </si>
  <si>
    <t xml:space="preserve">[EN11] Standard Zoom Lens Projectiondesign для проекторов F3, F30, F32 1.74-2.51:1(SX+)/1.6 - 2.32:1(1080p/WUXGA), Action Model Three (503-0056-00, 503-0056-01)</t>
  </si>
  <si>
    <t xml:space="preserve">[EN12] Ultra Wide Angle Lens Projectiondesign  для проекторов F3, F30, F32 0.84:1(SX+)/0.79:1(1080p/WUXGA), Action model Three (503-0057-01)</t>
  </si>
  <si>
    <t xml:space="preserve">[EN13] Wide Angle Zoom Lens Projectiondesign для проектора F3, F30, F32, 1.34-1.74:1(SX+)/1.24-1.6:1(1080p/WUXGA), (503-0058-00, 503-0058-01)</t>
  </si>
  <si>
    <t xml:space="preserve">[EN13] Projectiondesign для проектора F3, F30, F32, Wide Angle Zoom Lens 1.34-1.74:1   (503-0058-00, 503-0058-01)</t>
  </si>
  <si>
    <t xml:space="preserve">[EN14] Tele Zoom Lens Projectiondesign для проектора F3, F30, F32, 2.56-4.1:1(SX+)/2.37-3.79:1(1080p/WUXGA), Action! Model Three (503-0059-00, 503-0059-01)</t>
  </si>
  <si>
    <t xml:space="preserve">[EN15] Wide Angle Lens Projectiondesign для проектора F3, F30, F32 1.25:1(SX+)/1.16:1(1080p/WUXGA), Action model Three (503-0060-00, 503-0060-01)</t>
  </si>
  <si>
    <t xml:space="preserve">[EN16] Super Tele Zoom Lens Projectiondesign для проектора F3, F30, F32, 4.1-7.1:1(SX+)/3.8-6.5:1(1080p/WUXGA), Action Model Three (503-0061-00, 503-0061-01)</t>
  </si>
  <si>
    <t xml:space="preserve">WideLensEN33</t>
  </si>
  <si>
    <t xml:space="preserve">[EN33] Wide Angle Lens Projectiondesign WideLensEN33 для проектора F3, F30, F32, 1:1(SX+)/0.94:1(1080p/WUXGA), 503-0171-00</t>
  </si>
  <si>
    <t xml:space="preserve">[EN21] Standard Zoom Lens Projectiondesign для проектора F80/82, Cineo80/82, 1.84-2.76:1(SX+)/1.7-2.55:1(1080p/WUXGA), (503-0136-00)</t>
  </si>
  <si>
    <t xml:space="preserve">[EN22] Ultra Wide Angle Lens Projectiondesign  для проектора F80/82, Cineo80/82, 0.8:1(SX+)/0.74:1(1080p/WUXGA), (503-0172-01)</t>
  </si>
  <si>
    <t xml:space="preserve">[EN23] Wide Angle Zoom Lens Projectiondesign для проектора F80/82, Cineo80/82, 1.34-1.87:1(SX+)/1.2-1.7:1(1080p/WUXGA), (503-0173-00, 503-0173-01)</t>
  </si>
  <si>
    <t xml:space="preserve">[EN24] Short tele Zoom Lens  Projectiondesign для проектора F80/82, Cineo80/82, 2.78-4.45:1(SX+)/2.5-4:1(1080p/WUXGA), (503-0174-00)</t>
  </si>
  <si>
    <t xml:space="preserve">[EN26] Long tele Zoom Lens Projectiondesign для проектора F80/82, Cineo80/82 4.3-6.89:1(SX+)/3.9-6.24:1(1080p/WUXGA), (503-0176-00)</t>
  </si>
  <si>
    <t xml:space="preserve">[EN41] Standard Zoom Lens Projectiondesign 1.71-2.52:1(SX+)/1.58-2.33:1(1080p/WUXGA)/1.7-2.5:1(WQXGA) для проектора F32, FS32, FL32, F35, FL35</t>
  </si>
  <si>
    <t xml:space="preserve">[EN42] Ultra Wide Lens Projectiondesign 0.81:1(SX+)/0.75:1(1080p/WUXGA)/0.8:1(WQXGA) для проектора F32, FS32, FL32, F35, FL35</t>
  </si>
  <si>
    <t xml:space="preserve">[EN43] Wide Angle Zoom Lens Projectiondesign 1.2-1.7:1(SX+)/1.12-1.58:1(1080p/WUXGA)/1.2-1.7:1(WQXGA) для проектора F32, FS32, FL32, F35, FL35</t>
  </si>
  <si>
    <t xml:space="preserve">[EN44] Tele Zoom Lens Projectiondesign 2.5-4.6:1(SX+)/2.33-4.3:1(1080p/WUXGA)/2.5-4.6:1(WQXGA) для проектора F32, FS32, FL32, F35, FL35</t>
  </si>
  <si>
    <t xml:space="preserve">[EN45] Ultra Wide Angle Zoom Lens Projectiondesign 0.81-1.22:1(SX+)/0.75- 1.13:1(1080p/WUXGA)/0.8-1.21:1(WQXGA) для проектора F32, FS32, FL32, F35, FL35 [503-0250-01]</t>
  </si>
  <si>
    <t xml:space="preserve">WB1920</t>
  </si>
  <si>
    <t xml:space="preserve">Процессор Projectiondesign WB1920 для сшивки изображения, геометрической коррекции, согласования цветов, 1920x1200, Dual Link DVI, LAN, PLM  [101-0302-00]</t>
  </si>
  <si>
    <t xml:space="preserve">WB2560</t>
  </si>
  <si>
    <t xml:space="preserve">Процессор Projectiondesign WB2560 для сшивки изображения, геометрической коррекции, согласования цветов, 2560x1600, Dual Link DVI, LAN, PLM  [101-0301-00]</t>
  </si>
  <si>
    <t xml:space="preserve">503-0237-00</t>
  </si>
  <si>
    <t xml:space="preserve">Очки Projectiondesign 503-0237-00 Large Venue 3D glasses Infitec (Item Number: 100 104 008)</t>
  </si>
  <si>
    <t xml:space="preserve">Проекторы ViewSonic</t>
  </si>
  <si>
    <t xml:space="preserve">PJD5126</t>
  </si>
  <si>
    <t xml:space="preserve">Проектор ViewSonic PJD5126 (3D Ready) DLP, 2700 ANSI Lm, SVGA (800x600), 4000:1, Vertical+/-40, RGB D-Sub IN / Component x2, Composite x1, S-Video х1, Audio IN/OUT, RGB D-Sub OUTx1, RS232 (9-pin), лампа 5000/6000 ч., 2W (моно), 29/32 dB, 2.6 кг</t>
  </si>
  <si>
    <t xml:space="preserve">PJD5123</t>
  </si>
  <si>
    <t xml:space="preserve">Проектор ViewSonic PJD5123 (3D Ready) DLP, 2700 ANSI Lm, SVGA (800x600), 3000:1, Vertical+/-40, RGB D-Sub IN / Component x2, Composite x1, S-Video х1, Audio IN/OUT, RGB D-Sub OUTx1, RS232 (9-pin), лампа 5000/6000 ч., 1W динамик (моно), шум 30 / 32 dB, 2.</t>
  </si>
  <si>
    <t xml:space="preserve">PJD5133</t>
  </si>
  <si>
    <t xml:space="preserve">Проектор ViewSonic PJD5133 (3D Ready) DLP, 2700 ANSI Lm, SVGA (800x600), 3000:1,Vertical+/-40,HDMI x1,VGA IN D-Sub/Componentx2, Composite x1,S-Video, Audio IN/OUT, VGA OUTx1, RS232, USB(mouse), лампа 5000/6000 ч, 2W (моно), 28 /30 dB, 2.6кг</t>
  </si>
  <si>
    <t xml:space="preserve">PJD5223</t>
  </si>
  <si>
    <t xml:space="preserve">Проектор ViewSonic PJD5223 (3D Ready) DLP, 2700 ANSI Lm, XGA (1024x768), 3000:1,Vertical+/-40, VGA IN D-Sub/Componentx2, Composite x1,S-Video, Audio IN/OUT, VGA OUTx1, RS232, USB(mouse), лампа 5000/6000 ч, 2W (моно), 28 /30 dB, 2.6кг</t>
  </si>
  <si>
    <t xml:space="preserve">PJD5226</t>
  </si>
  <si>
    <t xml:space="preserve">Проектор ViewSonic PJD5226 (3D Ready) DLP, 2700 ANSI Lm, XGA (1024x768), 4000:1, Vertical+/-40, RGB D-Sub IN / Component x2, Composite x1, S-Video х1, Audio IN/OUT, RGB D-Sub OUTx1, RS232 (9-pin), лампа 5000/6000 ч., 2W (моно), 29/32 dB, 2.6 кг</t>
  </si>
  <si>
    <t xml:space="preserve">PJD5523W</t>
  </si>
  <si>
    <t xml:space="preserve">Проектор ViewSonic PJD5523W (3D Ready) DLP, 2700 ANSI Lm, WXGA (1280*800), 3000:1, Vertical+/-40, HDMIx1, RGB D-Sub IN / Component x2, Composite x1, S-Video х1, Audio IN/OUT, RGB D-Sub OUTx1,RS232 (9-pin),лампа 5000/6000 ч, 1W (моно),30/32dB, 2.6кг</t>
  </si>
  <si>
    <t xml:space="preserve">PJD5233</t>
  </si>
  <si>
    <t xml:space="preserve">Проектор ViewSonic PJD5233 (3D Ready) DLP, 2700 ANSI Lm, XGA (1024x768), 3000:1,Vertical+/-40,HDMI x1,VGA IN D-Sub/Componentx2, Composite x1,S-Video, Audio IN/OUT, VGA OUTx1, RS232, USB(mouse), лампа 5000/6000 ч, 2W (моно), 28 /30 dB, 2.6кг</t>
  </si>
  <si>
    <t xml:space="preserve">PJD6223</t>
  </si>
  <si>
    <t xml:space="preserve">Проектор ViewSonic PJD6223 (3D Ready) DLP, 2700 ANSI Lm, XGA (1024x768), 4000:1,Vertical+/-40,HDMI x1,VGA IN D-Sub/Componentx2, Composite x1,S-Video, Audio IN/OUT, VGA OUTx1, RS232, RJ45,USB(mouse), лампа 5000/6000 ч, 10W (моно), 29/32 dB, 2.6кг</t>
  </si>
  <si>
    <t xml:space="preserve">PJD6243</t>
  </si>
  <si>
    <t xml:space="preserve">Проектор ViewSonic PJD6243 DLP, 3200 ANSI Lm, XGA (1024x768), 3000:1,Vertical+/-40,HDMI x1,VGA IN D-Sub/Componentx2, Composite x1,S-Video, Audio IN/OUT, VGA OUTx1, RS232, RJ45,USB(mouse), лампа 3500/5000 ч, 5W (моно), 29/33dB, 2.6кг</t>
  </si>
  <si>
    <t xml:space="preserve">PJD6253</t>
  </si>
  <si>
    <t xml:space="preserve">Проектор ViewSonic PJD6253 (3D Ready) DLP, 3500 ANSI Lm, XGA (1024x768), 4000:1,Vertical+/-40,HDMI x1,VGA IN D-Sub/Componentx2, Composite x1,S-Video, Audio IN/OUT, VGA OUTx1, RS232, RJ45,USB(mouse), лампа 3500/5000 ч, 10W (моно), 29/33dB, 2.6кг</t>
  </si>
  <si>
    <t xml:space="preserve">PJD6353</t>
  </si>
  <si>
    <t xml:space="preserve">Проектор ViewSonic PJD6353 (3D Ready), DLP, 2500 ANSI Lm, XGA (1024x768), 8000:1,Короткофокусный,0.61:1,Vertical+/-40,HDMIx1,VGA IN D-Sub/Componentx2,Composite x1,S-Video, Audio INx2,Audio OUTx1 ,VGA OUTx1,RS232,RJ45,mini-USB(mouse,f/w),10W(моно),29/32dB</t>
  </si>
  <si>
    <t xml:space="preserve">PJD6383</t>
  </si>
  <si>
    <t xml:space="preserve">Проектор ViewSonic PJD6383 (3D Ready), DLP, 3000 ANSI Lm, XGA (1024x768), 8000:1,Короткофокусный,0.61:1,Vertical+/-40,HDMIx1,VGA IN D-Sub/Componentx2,Composite x1,S-Video, Audio IN/OUT,VGA OUTx1,RS232,RJ45, USB(mouse),10W (моно),29/33dB,2.99кг</t>
  </si>
  <si>
    <t xml:space="preserve">PJD6553w</t>
  </si>
  <si>
    <t xml:space="preserve">Проектор ViewSonic PJD6553w (3D Ready) DLP, 3500 ANSI Lm, WXGA (1280x800), 4000:1,Vertical+/-40,HDMI x1,VGA IN D-Sub/Componentx2, Composite x1,S-Video, Audio IN/OUT, VGA OUTx1, RS232, RJ45,USB(mouse), лампа 3500/5000 ч, 10W (моно), 29/33dB, 2.6кг</t>
  </si>
  <si>
    <t xml:space="preserve">PJD6683w</t>
  </si>
  <si>
    <t xml:space="preserve">Проектор ViewSonic PJD6683w DLP, 3000 ANSI Lm, WXGA (1280x800), 8000:1,Короткофокусный,0.5:1,Vertical+/-40,HDMIx1,VGA IN D-Sub/Componentx2,Composite x1,S-Video, Audio IN/OUT,VGA OUTx1,RS232,RJ45, USB-Bmini(FW upgrade, mouse),10W (моно),29/33dB,2.99</t>
  </si>
  <si>
    <t xml:space="preserve">PJD7583w</t>
  </si>
  <si>
    <t xml:space="preserve">Проектор ViewSonic PJD7583w (3D Ready), DLP, 3000 ANSI Lm, WXGA(1280x800), 3000:1, Throw Ratio 0,5:1, RGB IN x2, Composite x1, S-Video x1, Audio IN, Audio OUT, RS232, RJ45, USB (Type A / B), 1x10W, Trigger 12V, 32/27dB (Eco), вес 3,5 кг</t>
  </si>
  <si>
    <t xml:space="preserve">PRO6200</t>
  </si>
  <si>
    <t xml:space="preserve">Проектор ViewSonic PRO6200 для домашнего кинотеатра, (3D Ready), DLP, 2700 ANSI Lm, 720p(1280 x 720), 3000:1, HDMI v1.3 x1, RGB INx2, Component, S-Video, Composite,Audio IN/OUT, USB(B), 5Wx1, 32dB, 2.6кг</t>
  </si>
  <si>
    <t xml:space="preserve">PRO8300</t>
  </si>
  <si>
    <t xml:space="preserve">Проектор ViewSonic PRO8300 (3D Ready), DLP, 3000 ANSI Lm, Full HD (1920x1080), 4000:1, HDMI v1.3 x2, RGB INx2, Component, S-Video, Composite,Audio IN x2, RGB OUTx1, RS232, RJ45, 12V trigger, 10Wx2, 29/25 dB, 3,86 кг</t>
  </si>
  <si>
    <t xml:space="preserve">PRO8400</t>
  </si>
  <si>
    <t xml:space="preserve">Проектор ViewSonic PRO8400 (3D Ready), DLP, 4000 ANSI Lm,  Full HD(1920x1080), 3000:1, HDMI v1.3 x2, RGB INx2, Component, S-Video, Composite,Audio IN x2, RGB OUTx1, RS232, RJ45,USB (A jpeg / B), 12V trigger, 10Wx2, 34/29 dB, 3,86 кг</t>
  </si>
  <si>
    <t xml:space="preserve">PRO8450W</t>
  </si>
  <si>
    <t xml:space="preserve">Проектор ViewSonic PRO8450W (3D Ready),DLP, 4500 ANSI Lm, WXGA (1280x800), 3000:1, HDMI v1.3 x1, RGB INx2, Component, S-Video, Composite,Audio IN x2, RGB OUTx1, RS232, RJ45,USB (A jpeg / B), 12V trigger, 10Wx2, 34/29 dB, 3,86 кг  ViewSonic PRO8450W</t>
  </si>
  <si>
    <t xml:space="preserve">PRO8500</t>
  </si>
  <si>
    <t xml:space="preserve">Проектор ViewSonic PRO8500 (3D Ready), DLP, 5000 ANSI Lm, XGA (1024x768), 4900:1, HDMI v1.3 x1, RGB INx2, Component, S-Video, Composite,Audio IN x2, RGB OUTx1, RS232, RJ45,USB (A jpeg / B), 12V trigger, 10Wx2, 34/29 dB, 3,86 кг</t>
  </si>
  <si>
    <t xml:space="preserve">PRO9000</t>
  </si>
  <si>
    <t xml:space="preserve">Проектор ViewSonic PRO9000 DLP, Laser/LED Hybrid, 1600 ANSI Lm, FullHD(1920x1080), 100 000:1, HDMI 1.3 x2, Dsub-15x1,S-Video,Component Input x1(via PC-RGB), Composite x1, 3.5mm mini jack x1, 3.5mm mini jack x1-OUT, Dsub-15 x1-OUT, 2Wx2, 28/22dB,4.26кг</t>
  </si>
  <si>
    <t xml:space="preserve">PLED-W200</t>
  </si>
  <si>
    <t xml:space="preserve">Проектор ViewSonic PLED-W200 DLP, LED, 250 ANSI Lm, WXGA (1280*800), 2000:1, 16:10, VGA D-Sub x1, USB, SD Card Slot,</t>
  </si>
  <si>
    <t xml:space="preserve">Проекторы Acer</t>
  </si>
  <si>
    <t xml:space="preserve">H9500BD</t>
  </si>
  <si>
    <t xml:space="preserve">Проектор Acer H9500BD [EY.JDG01.001] для домашнего кино, DLP, 2000 ANSI Lm, FullHD(1920x1080), 50000:1,HDMI v 1.4(VideoAudioHDCP)x2,DVI(HDCP)x1,VGA IN x2,Composite x1,S-Video,Component x1, VGA Out x1,USB TypeBx1, RS232,12VTrigger, 27/30dB, 7.2kg</t>
  </si>
  <si>
    <t xml:space="preserve">H9500</t>
  </si>
  <si>
    <t xml:space="preserve">Проектор Acer H9500 [EY.JC301.001] для домашнего кино, DLP, 2000 ANSI Lm, FullHD(1920x1080), 50000:1,HDMI(VideoAudioHDCP)x2,DVI(HDCP)x1,VGA IN x2,Composite x1,S-Video,Component x1, VGA Out x1,USB TypeBx1, RS232,12VTrigger, 27/30dB, 7.2kg</t>
  </si>
  <si>
    <t xml:space="preserve">H7531D</t>
  </si>
  <si>
    <t xml:space="preserve">Проектор Acer H7531D [EY.JBL01.001] для домашнего кинотеатра DLP, 2000 ANSI Lm, Full HD(1920x1080), 50000:1,ZOOM,VGA IN x1,Composite(RCA) x1,S-Video x1,Component(3RCA)x1,HDMI(Video, Audio,HDCP)x2, PC Audio x1, USB(type B), RS232,12V Trigger,сумка, 3.2 кг</t>
  </si>
  <si>
    <t xml:space="preserve">H6500</t>
  </si>
  <si>
    <t xml:space="preserve">Проектор Acer H6500 [EY.JD501.001] для домашнего кинотеатра DLP, 2100 ANSI Lm, Full HD(1920x1080), 10000:1,ZOOM,Composite(RCA) x1, Component(3RCA)x1,HDMI(Video, Audio,HDCP)x2, PC Audio x1, USB(type B),12V Trigger,сумка, 2.54 кг</t>
  </si>
  <si>
    <t xml:space="preserve">H5360BD</t>
  </si>
  <si>
    <t xml:space="preserve">Проектор Acer H5360BD [EY.JCC01.001 / EY.JCC01.020] для домашнего кинотеатра DLP, 2500 ANSI Lm, 720p (1280x720), 3200:1, 16:9, HDMI 1.4a x1, VGA IN x1,Composite(RCA) x1,S-Video x1,Component(3RCA)x1,PC Audio x1, RS232, 26/31 dB, 2,2 кг, сумка,</t>
  </si>
  <si>
    <t xml:space="preserve">S5201B</t>
  </si>
  <si>
    <t xml:space="preserve">Проектор Acer S5201B [EY.JCB05.001], DLP, 3D, 3000 ANSI Lm, XGA (1024x768), 4500:1, Throw Ratio 0.61:1, HDMI(VideoHDCP)x2,VGA IN x2,Composite x1,S-Video,AudioINx2,VGA OUTx1,AudioOUTx1, USB(A)x2, USB(B), RS232, 2x5W, 3.5 kg, 28/33 dB сумка</t>
  </si>
  <si>
    <t xml:space="preserve">S5201M</t>
  </si>
  <si>
    <t xml:space="preserve">Проектор Acer S5201M [EY.JBG05.001] DLP 3D, 3000 ANSI Lm, XGA (1024x768), 3000:1, ИНТЕРАКТИВНЫЙ,HDMI(VideoHDCP)x1,VGA IN x2,Composite x1,S-Video,AudioINx2,VGA OUTx1,AudioOUTx1,USB TypeA x2, USB TypeB,RS232,RJ45,2x5W, SmartPen, 3.5 kg,сумка</t>
  </si>
  <si>
    <t xml:space="preserve">U5200</t>
  </si>
  <si>
    <t xml:space="preserve">Проектор Acer U5200 [EY.JC205.001] DLP 3D, 2500 ANSI Lm, XGA (1024x768), 4200:1, Throw Ratio 0.3:1, HDMI(1.3)x2,VGA IN x2,Composite x1,S-Video,AudioINx2,VGA OUTx1,AudioOUTx1,USB TypeB,USB (Type A) x2, RS232, 2x5W, 12V trigger, 7,0 kg, 28/33 dB</t>
  </si>
  <si>
    <t xml:space="preserve">S5301WB</t>
  </si>
  <si>
    <t xml:space="preserve">Проектор Acer S5301WB [EY.JCD05.001] DLP 3D, 3000 ANSI Lm, WXGA (1280x800), 4500:1, Throw Ratio 0.49:1, HDMI(VideoHDCP)x2,VGA IN x2,Composite x1,S-Video,AudioINx2,VGA OUTx1,AudioOUTx1, USB TypeB, RS232, 2x5W, 3.5 kg, 28/33 dB сумка</t>
  </si>
  <si>
    <t xml:space="preserve">S1210</t>
  </si>
  <si>
    <t xml:space="preserve">Проектор Acer S1210 [EY.JDW05.001], DLP, 2500 ANSI Lm, XGA (1024x768), 4000:1, ColorBoost™ II, EcoPro, Короткофокусная оптика (0.61:1),RGB-х1,Composite Video (RCA)-x1,S-Video-x1,Mini jack-x1,USB(Mini-B)-x1,RS232-x1,акустика 2W,Digital Zoom-2х,Кейс,2.7kg</t>
  </si>
  <si>
    <t xml:space="preserve">C120</t>
  </si>
  <si>
    <t xml:space="preserve">Проектор Acer C120 [EY.JE001.001] DLP,LED, 100 ANSI Lm,WVGA(854 x 480),1000:1,16:9, USB (3.0 &amp; 2.0, Micro-B) x 1,180 г, чехол</t>
  </si>
  <si>
    <t xml:space="preserve">K330</t>
  </si>
  <si>
    <t xml:space="preserve">Проектор Acer K330 [EY.JCN01.001],  DLP, LED, 500 ANSI Lm, WXGA (1280x800), 4000:1,16:10, Vert.+/-40, HDMI (Audio,Video,HDCP) x1, VGA/Component D-Sub x1, Composite x1, USB reader (Type A), SD reader (SDHC), USB (Type B),2W mono, 33/35dB, 1,24 кг,сумка</t>
  </si>
  <si>
    <t xml:space="preserve">X110P</t>
  </si>
  <si>
    <t xml:space="preserve">Проектор Acer X110P [EY.JBU01.039 / EY.JBU01.050] DLP (3D Link), 2700 ANSI Lm, SVGA(800*600),4000:1, лампа до 6000 ч, +/-40 верт. ручн, Analog RGB/Component Video (D-sub) x1, Composite Video(RCA) x1, S-Video(Mini DIN) x1, USB(Type B) x 1control, 30/26 Дб</t>
  </si>
  <si>
    <t xml:space="preserve">X1161P</t>
  </si>
  <si>
    <t xml:space="preserve">Проектор Acer X1161P [EY.JBU01.001/EY.JBU01.044] DLP (3D Link), 2700 ANSI Lm, SVGA (800*600), 4000:1, лампа до 6000ч.,`+/-40 Vertical,Manual &amp; Auto, 1:1.1 Manual Zoom, RGB/Component Video (D-sub) x1, (RCA) x 1, S-Video (Mini DIN) x 1,USB(Type B), 30/26 d</t>
  </si>
  <si>
    <t xml:space="preserve">P1120</t>
  </si>
  <si>
    <t xml:space="preserve">Проектор Acer P1120 [EY.JED04.004] DLP (3D), 2700 ANSI Lm, SVGA (800x600), 3000:1, HDMI (Video, Audio, HDCP) x 1, Analog RGB/ComponentVideo(D-sub) x2,CompositeVideo(RCA) x1,S-Video x1,Audio IN,Выход AnalogRGB(D-Sub) x 1, USB (Mini-B) x1, RS232, 2W mono,</t>
  </si>
  <si>
    <t xml:space="preserve">X1240</t>
  </si>
  <si>
    <t xml:space="preserve">Проектор Acer X1240  [MR.JF211.003] 3D, DLP, 2700 ANSI Lm, XGA (1024x768), 10000:1,Analog RGB/Component Video (D-sub) x2,Composite Video(RCA) x1, Audio, S-Video (MiniDin) x1, Выход Analog RGB(D-Sub) x1, USB(type Mini-B), RS232, 26/30 dBA, 2 кг.</t>
  </si>
  <si>
    <t xml:space="preserve">X1261P</t>
  </si>
  <si>
    <t xml:space="preserve">Проектор Acer X1261P [EY.JBV01.001/EY.JBV01.028] DLP (3D Link и 3D nVidia),2700 ANSI Lm,XGA (1024x768),3700:1, 1:1.1 Manual Zoom, VGA In/Component Video x1 D-Sub15 pin,RCA x 1,S-Video,AudioINx1,VGA OUT x1 D-Sub15 pin,RS232, Mono 2W, 26/30db, 2.2kg, сумка</t>
  </si>
  <si>
    <t xml:space="preserve">P1201B</t>
  </si>
  <si>
    <t xml:space="preserve">Проектор Acer P1201B [EY.JCK01.001],DLP 3D, 2600 ANSI Lm,XGA(1024x768),3700:1, VGA/Component(D-sub) x1,Compositex1,S-Video x1,HDMI(VideoAudioHDCP) x1,Audio,VGA Out(D-Sub)x1,USB(type A)x2, (Type B), RJ45,RS232,сумка, 2.45kg</t>
  </si>
  <si>
    <t xml:space="preserve">P1206P</t>
  </si>
  <si>
    <t xml:space="preserve">Проектор Acer P1206P [EY.JCS01.014] DLP 3D 3500 ANSI Lm, XGA (1024x768),10000:1,HDMI(HDCP) x1,RGB/Component x2(D-sub),(RCA) x1,S-Video x1, PCAudio x1,VGA OUT (D-Sub) x1, PCAudio OUT x1,USB(typeB),RS232,Trigger 12V,2W mono,31/34dB,2.5 kg,сумка</t>
  </si>
  <si>
    <t xml:space="preserve">P1220</t>
  </si>
  <si>
    <t xml:space="preserve">Проектор Acer P1220 [EY.JEE04.004] DLP (3D), 2700 ANSI Lm, XGA (1024*768), 3000:1, HDMI (Video, Audio, HDCP) x 1, Analog RGB/ComponentVideo(D-sub) x2,CompositeVideo(RCA) x1,S-Video x1,Audio IN,Выход AnalogRGB(D-Sub) x 1, USB (Mini-B) x1, RS232, 2W mono,</t>
  </si>
  <si>
    <t xml:space="preserve">P1223</t>
  </si>
  <si>
    <t xml:space="preserve">Проектор Acer P1223 [EY.JEG04.001] DLP (3D), 3200 ANSI Lm, XGA (1024*768), 7500:1, HDMI (Video, Audio, HDCP) x 1, Analog RGB/ComponentVideo(D-sub) x2,CompositeVideo(RCA) x1,S-Video x1,Audio IN,Выход AnalogRGB(D-Sub) x 1, USB (Mini-B) x1, RS232, 2W mono,</t>
  </si>
  <si>
    <t xml:space="preserve">P1303PW</t>
  </si>
  <si>
    <t xml:space="preserve">Проектор Acer P1303PW [EY.JCT01.014] DLP 3D, 3100 ANSI Lm, WXGA (1280x800), 10000:1, HDMI x1, VGA x2, Composite (RCA) x1, S-Video, PC Audio In x1, VGA Out x1, Audio Out x1,USB (type B), RS232, 12V Trigger,2W x1,34dB, 2.5 kg, сумка</t>
  </si>
  <si>
    <t xml:space="preserve">X1311KW [EY.JDP05.001, MR.JDP11.001]</t>
  </si>
  <si>
    <t xml:space="preserve">Проектор Acer X1311KW [EY.JDP05.001, MR.JDP11.001] DLP 3D, 2500 ANSI Lm, WXGA (1280x800), 10000:1, 5,000(Std)/6000ECO/7000ExtremeEco, VGA x1, Composite (RCA) x1, S-Video, PC Audio In x1, VGA Out x1,USB (type B), RS232, 2W, 26/30dB, 2.5 kg, сумка</t>
  </si>
  <si>
    <t xml:space="preserve">P5206</t>
  </si>
  <si>
    <t xml:space="preserve">Проектор Acer P5206 [EY.JCF05.001] DLP, 4000ANSI Lm, XGA (1024x768), 4500:1, 1.3xZoom, +/-40 (Vertical ), HDMI x2, VGA IN x2,Composite,S-Video,PC Audio, Mic IN,VGA OUT x1,Audio Out,USB(MiniB),RS232,RJ45,12V trigger,29/34dB,2x5W,3.3 кг,сумка</t>
  </si>
  <si>
    <t xml:space="preserve">P5281</t>
  </si>
  <si>
    <t xml:space="preserve">Проектор Acer P5281 [EY.JBH01.001], DLP(3D Link),3500 ANSI Lm, XGA (1024x768),2700:1,HDMI(HDCP) x1, DVI x1,Analog RGB/Component x2(D-sub),Composite(RCA) x1,S-Video x1, PCAudio x2,VGA OUT (D-Sub) x1, PCAudio OUT x1,USB(typeB),RS232,2W mono,31/34dB,4.1kg</t>
  </si>
  <si>
    <t xml:space="preserve">P5290</t>
  </si>
  <si>
    <t xml:space="preserve">Проектор Acer P5290 [EY.J9301.001] DLP, 3D, 4000ANSI Lm, XGA (1024x768), 3700:1, 1.6xZoom, Lens Shift, HDMI (HDCP) x1, DVI x1, VGA IN x2, Composite, S-Video, PC Audio, VGA OUT x1, USB (Type B), RS232, 30/33 Db, 1 x2W, 4.1 кг, сумка</t>
  </si>
  <si>
    <t xml:space="preserve">P5390W</t>
  </si>
  <si>
    <t xml:space="preserve">Проектор Acer P5390W [EY.J9401.001], DLP, 3D, 4000 ANSI Lm,WXGA(1280x800), 3700:1, HDMI(Video HDCP)x1, DVI(HDCP)x1, VGA IN x2, Composite x1, S-Video, PC Audio In/Out, VGA Out x1,USB TypeB, RS232, 2W x1,30/33dB, 4.1 kg., сумка</t>
  </si>
  <si>
    <t xml:space="preserve">P7203</t>
  </si>
  <si>
    <t xml:space="preserve">Проектор Acer P7203 [EY.K2501.001] DLP, 5000 ANSI Lm, XGA(1024x768),3200:1,LensShift,HDMI(VideoAudioHDCP)x1,DVI(HDCP)x1,VGA IN x2,Composite x1,S-Video,Component x1,PC Audio In/Out,VGA Out x1,USB TypeA x2, RS232, RJ45,3W x2, 12V Trigger, 30/33dB,7.5kg</t>
  </si>
  <si>
    <t xml:space="preserve">P7215</t>
  </si>
  <si>
    <t xml:space="preserve">Проектор Acer P7215 [MR.JEK11.001], DLP, 6000 ANSI Lm, XGA(1024x768), 2100:1,HDMI(VideoAudioHDCP)x1,DVI(HDCP)x1,VGA IN x2,Composite x1,S-Video,Component x1, PC Audio In/Out,VGA Out x1,USB(miniB), RS232, RJ45,3W x2, 12V Trigger, 30/33dB,7.1kg,</t>
  </si>
  <si>
    <t xml:space="preserve">P7500</t>
  </si>
  <si>
    <t xml:space="preserve">Проектор Acer P7500 [EY.K2701.001],DLP,4000 ANSI Lm, FullHD(1920x1080),40000:1,LensShift,HDMI(VideoAudioHDCP)x1,DVI(HDCP)x1,VGA IN x2,Composite x1,S-Video,Component x1,PC Audio In/Out,VGA Out x1,USB TypeA x2, RS232, RJ45,3W x2, 12V Trigger, 29/33dB,7.5kg</t>
  </si>
  <si>
    <t xml:space="preserve">Проекторы Sony</t>
  </si>
  <si>
    <t xml:space="preserve">VPL-EX100</t>
  </si>
  <si>
    <t xml:space="preserve">Проектор, Sony, VPL-EX100,  3LCD (0,63"), 2300 ANSI Lm, XGA, 2200:1, лампа до 6000 ч., Zoom 1.3, SVideo-Y/C MiniDin 4pin x1, Audio-StereoMiniJack х1(совм. с VideoIN/InputA), InputA -HD DSub 15pin,Выход-HD DSub 15pin, RS232, Mono 1W, 3,2 кг, сумка</t>
  </si>
  <si>
    <t xml:space="preserve">VPL-DX100</t>
  </si>
  <si>
    <t xml:space="preserve">Проектор Sony VPL-DX100 3LCD (0,63"), 2300 ANSI Lm, XGA, 2500:1, лампа до 7000 ч., Zoom 1.2, Mini D-sub 15-pin(RGB/Y Pb Pr),HDMI, Композитный вход, Audio: Stereo mini jack, 2.5 кг.</t>
  </si>
  <si>
    <t xml:space="preserve">VPL-EX120</t>
  </si>
  <si>
    <t xml:space="preserve">Проектор, Sony, VPL-EX120, 3LCD (0,63"), 2600 ANSI Lm, XGA, 2500:1, лампа до 6000 ч., Zoom 1.3, SVideo-Y/C MiniDin 4pin x1, Audio-StereoMiniJack х1(совм. с VideoIN/InputA), InputA -HD DSub 15pin,Выход-HD DSub 15pin, RS232, Mono 1W, 3,2 кг, сумка</t>
  </si>
  <si>
    <t xml:space="preserve">VPL-DX120</t>
  </si>
  <si>
    <t xml:space="preserve">Проектор Sony VPL-DX120 3LCD (0,63"), 2600 ANSI Lm,2500:1, XGA, лампа до 7000 ч., Zoom 1.2, Mini D-sub 15-pin(RGB/Y Pb Pr),HDMI, Композитный вход, Audio: Stereo mini jack,1 Вт моно, кейс 2.5 кг.</t>
  </si>
  <si>
    <t xml:space="preserve">VPL-EX225</t>
  </si>
  <si>
    <t xml:space="preserve">Проектор Sony VPL-EX225 3LCD (0,63"),2700 ANSI Lm,XGA (1024x768),3000:1,Zoom 1.3x,+/-30 Vert.,VGA In x2 (Input A, B), HDMI, S-Video x1, Композитный x1,VGA OUTx1,Audio IN/OUT,USB(A),USB(B), RS232x1, RJ45x1,16Вт(Моно),слот для Wi-Fi,лампа до 7000ч.,3,9 кг.</t>
  </si>
  <si>
    <t xml:space="preserve">VPL-EX145</t>
  </si>
  <si>
    <t xml:space="preserve">Проектор Sony VPL-EX145, 3LCD (0,63"), 3100 ANSI Lm, XGA (1024x768), 4000:1, Zoom 1.3x, Speaker 10Вт (моно), +/-30 Vert., VGA In x2 (Input A, B), S-Video x1(совм. с Video IN), VIDEO IN x1, VGA OUT x1, RS232 x1, RJ45 x1, лампа до 6000 часов, 3,3 кг.</t>
  </si>
  <si>
    <t xml:space="preserve">VPL-DX140</t>
  </si>
  <si>
    <t xml:space="preserve">Проектор Sony VPL-DX140  3LCD (0,63"), 3200 ANSI Lm, XGA, 2500:1, лампа до 7000 ч., Zoom 1.2, Mini D-sub 15-pin(RGB/Y Pb Pr),HDMI, Композитный вход, Audio: Stereo mini jack,1 Вт моно, кейс 2.5 кг.</t>
  </si>
  <si>
    <t xml:space="preserve">VPL-EX245</t>
  </si>
  <si>
    <t xml:space="preserve">Проектор Sony VPL-EX245 3LCD (0,63"),3200 ANSI Lm,XGA (1024x768),3000:1,Zoom 1.6x,+/-30 Vert.,VGA In x2 (Input A, B), HDMI, S-Video x1, Композитный x1,VGA OUTx1,Audio IN/OUT,USB(A),USB(B), RS232x1, RJ45x1,16Вт(Моно),слот для Wi-Fi,лампа до 7000ч.,4,0 кг</t>
  </si>
  <si>
    <t xml:space="preserve">VPL-EX175</t>
  </si>
  <si>
    <t xml:space="preserve">Проектор Sony VPL-EX175, 3LCD (0,63"), 3600 ANSI Lm, XGA (1024x768), 4000:1, Zoom 1.3x, Speaker 10Вт (моно), +/-30 Vert., VGA In x2 (Input A, B), S-Video x1(совм. с Video IN), VIDEO IN x1, VGA OUT x1, RS232 x1, RJ45 x1, лампа до 6000 часов, 3,3 кг.</t>
  </si>
  <si>
    <t xml:space="preserve">VPL-EX275</t>
  </si>
  <si>
    <t xml:space="preserve">Проектор Sony VPL-EX275 3LCD (0,63"),3700 ANSI Lm,XGA (1024x768),3000:1,Zoom 1.6x,+/-30 Vert.,VGA In x2 (Input A, B), HDMI, S-Video x1, Композитный x1,VGA OUTx1,Audio IN/OUT,USB(A),USB(B), RS232x1, RJ45x1,16Вт(Моно),слот для Wi-Fi,лампа до 7000ч.,4,0 кг</t>
  </si>
  <si>
    <t xml:space="preserve">VPL-EW225</t>
  </si>
  <si>
    <t xml:space="preserve">Проектор Sony VPL-EW225 3LCD (0,63"),2600 ANSI Lm,WXGA (1024x768),2300:1,Zoom 1.3x,+/-30 Vert.,VGA In x2 (Input A, B), HDMI, S-Video x1, Композитный x1,VGA OUTx1,Audio IN/OUT,USB(A),USB(B), RS232x1, RJ45x1,16Вт(Моно),слот для Wi-Fi,лампа до 7000ч.,3,9 кг</t>
  </si>
  <si>
    <t xml:space="preserve">VPL-EW130</t>
  </si>
  <si>
    <t xml:space="preserve">Проектор Sony VPL-EW130 3LCD, 3000 ANSI Lm, WXGA, 2600:1, HDMI, RS-232C:D-sub 9-pin, audio-stereo mini jack x1, 3,2 кг</t>
  </si>
  <si>
    <t xml:space="preserve">VPL-EW245</t>
  </si>
  <si>
    <t xml:space="preserve">Проектор Sony VPL-EW245 3LCD (0,63"),3100 ANSI Lm,WXGA (1024x768),2300:1,Zoom 1.3x,+/-30 Vert.,VGA In x2 (Input A, B), HDMI, S-Video x1, Композитный x1,VGA OUTx1,Audio IN/OUT,USB(A),USB(B), RS232x1, RJ45x1,16Вт(Моно),слот для Wi-Fi,лампа до 7000ч.,3,9 кг</t>
  </si>
  <si>
    <t xml:space="preserve">VPL-DX15</t>
  </si>
  <si>
    <t xml:space="preserve">Проектор Sony VPL-DX15, 3LCD (0,63"), 3000 ANSI Lm, XGA (1024x768), 700:1, беспроводной WLAN IEEE.802.11.a/b/g,Zoom 1,2,SVideo - Y/C MiniDin 4pin x1,Composite-Phono x1,Audio -StereoMiniJack х1,InputA -HD DSub 15pin,RJ45, USB TypeA, Mono 1W, 2,1 кг, сумка</t>
  </si>
  <si>
    <t xml:space="preserve">VPL-MX20</t>
  </si>
  <si>
    <t xml:space="preserve">Проектор Sony VPL-MX20, 3LCD (0,63"), 2500 ANSI Lm, XGA (1024x768),650:1,Zoom 1,2, Ультратонкий корпус 4,5 см, Composite-Phono x1,InputA (RGB Component) -HD DSub 15pin, Mono 1W, 1.7 кг, сумка</t>
  </si>
  <si>
    <t xml:space="preserve">VPL-MX25</t>
  </si>
  <si>
    <t xml:space="preserve">Проектор Sony VPL-MX25, 3LCD (0,63"), 2500 ANSI Lm, XGA (1024x768),650:1,Zoom 1,2, Ультратонкий корпус 4,5 см, беспроводной WLAN IEEE.802.11.a/b/g, Composite-Phono x1,InputA (RGB Component) -HD DSub 15pin, USB Type A, Mono 1W, 1.7 кг, сумка</t>
  </si>
  <si>
    <t xml:space="preserve">VPL-SX125</t>
  </si>
  <si>
    <t xml:space="preserve">Проектор Sony VPL-SX125 3LCD, 2500 ANSI Lm, XGA, 3800:1, короткофокусный 0.62:1, RJ45, HDMI, S-Video, RS-232C:D-sub 9-pin, 3,7 кг</t>
  </si>
  <si>
    <t xml:space="preserve">VPL-SW125</t>
  </si>
  <si>
    <t xml:space="preserve">Проектор Sony VPL-SW125 3LCD, 2600 ANSI Lm, WXGA, 3800:1, короткофокусный 0.62:1, RJ45, HDMI, S-Video, RS-232C:D-sub 9-pin, 3,7 кг</t>
  </si>
  <si>
    <t xml:space="preserve">VPL-SW525</t>
  </si>
  <si>
    <t xml:space="preserve">Проектор Sony VPL-SW525 3LCD, 2500 ANSI Lm, WXGA, 2000:1, ультра-короткофокусный 0,27 – 0,29:1, RJ45, HDMI, S-Video, RS-232C:D-sub 9-pin, 7,1 кг+крепеж</t>
  </si>
  <si>
    <t xml:space="preserve">VPL-SW525С</t>
  </si>
  <si>
    <t xml:space="preserve">Проектор интерактивный Sony VPL-SW525С 3LCD, 2500 ANSI Lm, WXGA, 2000:1, ультра-короткофокусный 0,27 – 0,29:1, RJ45, HDMI, S-Video, RS-232C:D-sub 9-pin, 7,1 кг + крепление в комплекте, ручка в комплекте.</t>
  </si>
  <si>
    <t xml:space="preserve">VPL-SX535</t>
  </si>
  <si>
    <t xml:space="preserve">Проектор Sony VPL-SX535 3LCD, 3000 ANSI Lm, XGA, 2500:1, ультра-короткофокусный 0,34-0,36:1, RJ45, S-Video, RS-232C:D-sub 9-pin, 7 кг + крепление в комплекте</t>
  </si>
  <si>
    <t xml:space="preserve">VPL-SW535</t>
  </si>
  <si>
    <t xml:space="preserve">Проектор Sony VPL-SW535 3LCD, 3000 ANSI Lm, WXGA, 2500:1, ультра-короткофокусный 0,27 – 0,29:1, RJ45, HDMI, S-Video, RS-232C:D-sub 9-pin, 7 кг + крепление в комплекте</t>
  </si>
  <si>
    <t xml:space="preserve">VPL-SW535С</t>
  </si>
  <si>
    <t xml:space="preserve">Проектор интерактивный Sony VPL-SW535С 3LCD, 3000 ANSI Lm, WXGA, 2500:1, ультра-короткофокусный 0,27 – 0,29:1, RJ45, HDMI, S-Video, RS-232C:D-sub 9-pin, 7 кг + крепление в комплекте, ручка в комплекте.</t>
  </si>
  <si>
    <t xml:space="preserve">VPL-CX235</t>
  </si>
  <si>
    <t xml:space="preserve">Проектор Sony VPL-CX235 3LCD, 4100 ANSI Lm, XGA, 3100:1, Lens shift, RJ45, HDMI, S-Video, RS-232C:D-sub 9-pin, 5,5 кг.</t>
  </si>
  <si>
    <t xml:space="preserve">VPL-CW255</t>
  </si>
  <si>
    <t xml:space="preserve">Проектор Sony VPL-CW255 3LCD, 4500 ANSI Lm, WXGA, 3700:1, Lens shift, 1.32 - 1.91:1, RJ45, HDMI, S-Video, RS-232C:D-sub 9-pin, 5,5 кг.</t>
  </si>
  <si>
    <t xml:space="preserve">VPL-FX30</t>
  </si>
  <si>
    <t xml:space="preserve">Проектор Sony VPL-FX30 3LCD (0,79"), 4200 ANSI Lm, XGA (1024x768), 2000:1, Lens shift, (1,42-2,27:1), DVI-D (с HDCP), RJ45, RS232, 7.9кг</t>
  </si>
  <si>
    <t xml:space="preserve">VPL-FX35</t>
  </si>
  <si>
    <t xml:space="preserve">Проектор Sony VPL-FX35 3LCD (0,79"), 5000 ANSI Lm, XGA (1024x768), 2000:1, Lens shift, (1,42-2,27:1), DVI-D (с HDCP), RJ45, RS232, 7.9кг</t>
  </si>
  <si>
    <t xml:space="preserve">VPL-FH30</t>
  </si>
  <si>
    <t xml:space="preserve">Проектор Sony VPL-FH30 3LCD, 4500 ANSI Lm, WUXGA, 2000:1, Lens shift, (1,39-2,23:1), DVI-D, RJ45, HDMI, S-Video, RS-232C:D-sub 15-pin, 8 кг.</t>
  </si>
  <si>
    <t xml:space="preserve">VPL-FH35</t>
  </si>
  <si>
    <t xml:space="preserve">Проектор Sony VPL-FH35 3LCD, 5200 ANSI Lm, WUXGA, 2000:1, Lens shift, (1,39-2,23:1), DVI-D, RJ45, HDMI, S-Video, 5 BNC,RS-232C:D-sub 15-pin, 8 кг</t>
  </si>
  <si>
    <t xml:space="preserve">VPL-FX37</t>
  </si>
  <si>
    <t xml:space="preserve">Проектор Sony VPL-FX37 3LCD (0,79"), 6000 ANSI Lm, XGA (1024x768), 2000:1, Lens shift, (1,42-2,27:1), DVI-D (с HDCP), S-video, D-sub 15pin, 5BNC, Audio IN/OUT, VGA Out, RJ45, RS232, 8.1кг</t>
  </si>
  <si>
    <t xml:space="preserve">VPL-FX500L</t>
  </si>
  <si>
    <t xml:space="preserve">Проектор Sony VPL-FX500L (без линз), 3LCD, 7000 ANSI Lm, XGA (1024x768), 2000:1, LensShift, 2-ламповая система, DVI-D (с HDCP), 5xBNC, RJ45, RS232, 20 кг</t>
  </si>
  <si>
    <t xml:space="preserve">VPL-FH500L</t>
  </si>
  <si>
    <t xml:space="preserve">Проектор Sony VPL-FH500L (без линз), 3LCD, 7000 ANSI Lm, WUXGA, 2500:1, Lens shift, 2-ламповая система, DVI-D, RJ45, HDMI, S-Video, 5 BNC,RS-232C:D-sub 15-pin, 20 кг.</t>
  </si>
  <si>
    <t xml:space="preserve">VPL-FH300L</t>
  </si>
  <si>
    <t xml:space="preserve">Проектор Sony VPL-FH300L (без линз), 3LCD, 6000 ANSI Lm, 2048x1080, LensShift, 2-ламповая система, HDMI, 5xBNC, RJ45, RS232, 30.5 кг.</t>
  </si>
  <si>
    <t xml:space="preserve">VPL-BW120S</t>
  </si>
  <si>
    <t xml:space="preserve">Проектор Sony VPL-BW120S 3LCD, 2600 ANSI Lm, WXGA, 4000:1, короткофокусный 0.62:1,HDMI, VGA-IN, S-Video, RS-232C:D-sub 9-pin, Mini Jack, 2W, 3,7 кг</t>
  </si>
  <si>
    <t xml:space="preserve">Аксессуары Sony</t>
  </si>
  <si>
    <t xml:space="preserve">[VPLL-Z1024] Среднефокусная линза Sony для проекторов VPL-FX30/FX35/FX37/FH30/FH35 (2,34-3,19:1), требуется адаптер PK-F30LA1</t>
  </si>
  <si>
    <t xml:space="preserve">[VPLL-Z1032] Длиннофокусная линза Sony для проекторов VPL-FX30/FX35/FX37/FH30/FH35 (3,18-4,84:1), требуется адаптер PK-F30LA1</t>
  </si>
  <si>
    <t xml:space="preserve">[PK-F30LA1] Адаптер Sony к линзам VPLL-Z1024/Z1032 для проекторов VPL-FX30/FX35/FX37/FH30/35</t>
  </si>
  <si>
    <t xml:space="preserve">[VPLL-Z4025] Среднефокусная линза Sony для проекторов серий FH500L/ FX500L/FH300L (3.30-6.11:1)</t>
  </si>
  <si>
    <t xml:space="preserve">[VPLL-Z4019] Среднефокусая линза Sony для проекторов VPL-FX500L/FH500L/FH300L (2.67-3.42:1)</t>
  </si>
  <si>
    <t xml:space="preserve">[VPLL-ZM42] Среднефокусная линза Sony для проекторов VPL-FX500L/FH500L (1.87-2.3:1), требуется адаптер PK-F500LA2</t>
  </si>
  <si>
    <t xml:space="preserve">[VPLL-Z4015] Среднефокусная линза Sony для VPL-FX500L/FH500L/FH300L (2.06- 2.72:1)</t>
  </si>
  <si>
    <t xml:space="preserve">[VPLL-ZM32] Среднефокусная линза Sony для проекторов VPL-FX500L/FH-500L (1.48 -1.62), требуется адаптер PK-F500LA2</t>
  </si>
  <si>
    <t xml:space="preserve">[VPLL-ZP41] Среднефокусная линза Sony для проекторов VPL-FH500L/FX500L (2.48-2.71:1), требуется адаптер PK-F500LA1</t>
  </si>
  <si>
    <t xml:space="preserve">[VPLL-ZM101] Длиннофокусная линза Sony для проекторов VPL-FX500L (3.3-5.0:1), требуется адаптер PK-F500LA1</t>
  </si>
  <si>
    <t xml:space="preserve">[VPLL-ZM102] Длиннофокусная линза Sony для проекторов VPL-FH500L/FX500L (3.28-4.83:1), требуется адаптер PK-F500LA2</t>
  </si>
  <si>
    <t xml:space="preserve">[VPLL-Z4045] Длиннофокусная линза Sony для проекторов VPL-FH500L/FX500L/FH300L (6.08-10.52:1)</t>
  </si>
  <si>
    <t xml:space="preserve">[VPLL-4008] Короткофокусная линза Sony для VPL-FX500L/FH500L/FH300L (1.08:1)</t>
  </si>
  <si>
    <t xml:space="preserve">[VPLL-1008] Короткофокусная линза Sony для проекторов VPL-FE40 и VPL-FX40 (0,78:1)</t>
  </si>
  <si>
    <t xml:space="preserve">Проекторы Optoma</t>
  </si>
  <si>
    <t xml:space="preserve">HD33</t>
  </si>
  <si>
    <t xml:space="preserve">Проектор Optoma HD33 для домашнего кинотеатра,3D, DLP, Full HD (1920x1080), 1800 ANSI Lm, 10000:1 (500:1ANSI Contrast), 16:9, HDMI v1.4a(с поддержкой 3D)x 2, Component (3xRCA), VGA, Video RCA, RS232, 12v Trigger, 27 dB, 2.9 kg</t>
  </si>
  <si>
    <t xml:space="preserve">HD33-B</t>
  </si>
  <si>
    <t xml:space="preserve">Проектор Optoma HD33-B для домашнего кинотеатра,3D, DLP, Full HD (1920x1080), 1800 ANSI Lm, 10000:1 (500:1ANSI Contrast), 16:9, HDMI v1.4a(с поддержкой 3D)x 2, Component (3xRCA), VGA, Video RCA, RS232, 12v Trigger, 27 dB, 2.9 kg черный корпус</t>
  </si>
  <si>
    <t xml:space="preserve">HD23</t>
  </si>
  <si>
    <t xml:space="preserve">Проектор Optoma HD23 для домашнего кинотеатра, DLP, Full HD (1920x1080), 2500 ANSI Lm, 5000:1 (500:1ANSI Contrast), 16:9, Zoom x1,2, HDMI v1.3 x 2, Component, VGA, Composite, 12v Trigger, 29 Db, 2.9 kg, белый корпус</t>
  </si>
  <si>
    <t xml:space="preserve">HD23-B</t>
  </si>
  <si>
    <t xml:space="preserve">Проектор Optoma HD23-B для домашнего кинотеатра, DLP, Full HD (1920x1080), 2500 ANSI Lm, 5000:1 (500:1ANSI Contrast), 16:9, Zoom x1,2, HDMI v1.3 x 2, Component, VGA, Composite, 12v Trigger, 29 Db, 2.9 kg, черный корпус</t>
  </si>
  <si>
    <t xml:space="preserve">HD230X</t>
  </si>
  <si>
    <t xml:space="preserve">Проектор Optoma HD230X для домашнего кинотеатра, DLP, Full HD (1920x1080), 2300 ANSI Lm, 4000:1 (400:1ANSI Contrast), 16:9, Zoom x1,2, HDMI v1.3 x 2, Component, VGA, Composite, 12v Trigger, 29 Db, 2.9 kg</t>
  </si>
  <si>
    <t xml:space="preserve">GT750</t>
  </si>
  <si>
    <t xml:space="preserve">Проектор Optoma GT750 3D для игр и домашнего кино, DLP, WXGA (1280*800), 3500 ANSI Lm, 3000:1, Throw Ratio 0.72:1 (фиксиров.),HDMI (v1.4a) x2, VGA (PC, Component)x1,S-Video, Composite, Audio In L/R RCA, Audio Out 3.5mm</t>
  </si>
  <si>
    <t xml:space="preserve">HD67n</t>
  </si>
  <si>
    <t xml:space="preserve">Проектор Optoma HD67n (3D nVidia) Theme Scene для домашнего кинотеатра, DLP, 720p (1280*720), 2000 ANSI Lm, 4000:1 max (400:1 ANSI Contrast), HDMI, VGA, Component (3RCA), S-Video, Composite, RS232, 2.3 kg</t>
  </si>
  <si>
    <t xml:space="preserve">PK-320</t>
  </si>
  <si>
    <t xml:space="preserve">Проектор Optoma PK-320 DLP, LED (до 20000 ч), 2000:1, 100 Lm, WVGA (854 x 480), MINI HDMI, VGA, COMPOSITE, VGA IN, microUSB IN (передача данных и зарядка ), 1W, слот microSD до 32 Gb , вес 250 гр.,	120 x 70 x 30 mm, Чтение файлов Microsoft Office, PDF</t>
  </si>
  <si>
    <t xml:space="preserve">ML500</t>
  </si>
  <si>
    <t xml:space="preserve">Проектор Optoma ML500 DLP, 3D, LED (до 20000 ч), 500 ANSI lm, WXGA (1280х800), 3000:1,+/-40 автоматич, HDMI (с поддержкой звука)x1,15 Pin D-sub (RGB/YPbPr), S-Video, Composite, слот SD Card, USB-A (мультимедиа), Mini USB (передача данных), 2W, 29dB, 1.14</t>
  </si>
  <si>
    <t xml:space="preserve">DS211</t>
  </si>
  <si>
    <t xml:space="preserve">Проектор Optoma DS211 DLP, SVGA (800x600), 2500 ANSI Lm, 3500:1,Manual Zoom 1.1x, Лампа 6000/5000 часов (ECO/BRIGHT mode), Keystone +/-40 Vertical, VGA 15 Pin D-sub(RGB/YPbPr/SCART),S-Video,Composite RCA Jack, RS232 (3 pinD-Sub), 28 dB, вес 2,3 кг</t>
  </si>
  <si>
    <t xml:space="preserve">DS327</t>
  </si>
  <si>
    <t xml:space="preserve">Проектор Optoma DS327 DLP, SVGA (800x600), 2600 ANSI Lm, 4000:1,1,97-2,17:1 Throw Ratio, лампа до 6000 часов,VGA 15 Pin D-sub x2,S-Video,Composite,AudioIN 3.5mmMiniJack, VGA OUT x1, AudioOUT 3.5mmMiniJack,RS232, USB (mouse), 2Втx1,вес 2,2 кг</t>
  </si>
  <si>
    <t xml:space="preserve">DS329</t>
  </si>
  <si>
    <t xml:space="preserve">Проектор Optoma DS329 DLP, SVGA (800x600), 2600 ANSI Lm, 4000:1,1,97-2,17:1 Throw Ratio, лампа до 6000 часов, HDMI x1, VGA 15 Pin D-sub x2,S-Video,Composite,AudioIN 3.5mmMiniJack, VGA OUT x1, AudioOUT 3.5mmMiniJack,RS232, USB (mouse), 2Втx1,вес 2,2 кг</t>
  </si>
  <si>
    <t xml:space="preserve">ES550</t>
  </si>
  <si>
    <t xml:space="preserve">Проектор Optoma ES550 DLP 3D, SVGA (800*600), 2800 ANSI Lm, 5000:1, 6000ч/5000ч (Eco/bright),+/- 40 vertical, VGA IN x2, S-Video, Composite RCA, Audio IN MiniJack, VGA OUT x1, Audio OUT miniJack, USB (mouse), RS232, 2W mono, 28/30 dB,2,2 kg,сумка</t>
  </si>
  <si>
    <t xml:space="preserve">DX211</t>
  </si>
  <si>
    <t xml:space="preserve">Проектор Optoma DX211 DLP, XGA (1024x768), 2500 ANSI Lm, 3500:1,Manual Zoom 1.1x, Лампа 6000/5000 часов (ECO/BRIGHT mode), Keystone +/-40 Vertical, VGA 15 Pin D-sub(RGB/YPbPr/SCART),S-Video,Composite RCA Jack, RS232 (3 pinD-Sub), 28 dB, вес 2,3 кг</t>
  </si>
  <si>
    <t xml:space="preserve">DX327</t>
  </si>
  <si>
    <t xml:space="preserve">Проектор Optoma DX327 DLP, XGA (1024x768), 2600 ANSI Lm, 4000:1,1,97-2,17:1 Throw Ratio, лампа до 6000 часов, VGA 15 Pin D-sub x2,S-Video,Composite,AudioIN 3.5mmMiniJack, VGA OUT x1, AudioOUT 3.5mmMiniJack,RS232, USB(mouse), 2Wx1, 2,2 кг, сумка</t>
  </si>
  <si>
    <t xml:space="preserve">DX329</t>
  </si>
  <si>
    <t xml:space="preserve">Проектор Optoma DX329 DLP, XGA (1024x768), 2600 ANSI Lm, 4000:1,1,97-2,17:1 Throw Ratio, лампа до 6000 часов, HDMI x1, VGA 15 Pin D-sub x2,S-Video,Composite,AudioIN 3.5mmMiniJack, VGA OUT x1, AudioOUT 3.5mmMiniJack,RS232, USB(mouse), 2Wx1, 2,2 кг, сумка</t>
  </si>
  <si>
    <t xml:space="preserve">EX550</t>
  </si>
  <si>
    <t xml:space="preserve">Проектор Optoma EX550 DLP 3D, XGA (1024*768), 2800 ANSI Lm, 5000:1, 6000ч/5000ч (Eco/bright),+/- 40 vertical, VGA IN x2, S-Video, Composite RCA, Audio IN MiniJack, VGA OUT x1, Audio OUT miniJack, USB (mouse), RS232, 2W mono, 28/30 dB,2,2 kg,сумка</t>
  </si>
  <si>
    <t xml:space="preserve">EX551</t>
  </si>
  <si>
    <t xml:space="preserve">Проектор Optoma EX551 DLP 3D, XGA (1024*768), 2800 ANSI Lm, 5000:1, 6000ч/5000ч (Eco/bright),+/- 40 vertical, HDMI, VGA IN x2, S-Video, Composite RCA, Audio IN MiniJack, VGA OUT x1, Audio OUT miniJack, USB (mouse), RS232, 2W mono, 28/30 dB,2,2 kg,сумка</t>
  </si>
  <si>
    <t xml:space="preserve">EX542i</t>
  </si>
  <si>
    <t xml:space="preserve">Проектор Optoma EX542i, DLP 3D, XGA (1024*768), 2700 ANSI Lm, 3000:1, Lamp 5000ч,+/- 40 vertical, HDMI x1, VGA IN x2, S-Video, Composite RCA, Audio IN x3, VGA OUT x1, Audio OUT miniJack, USB (mouse), RS232, RJ45, 2x5W, 27/29 Db,2,9 kg,сумка</t>
  </si>
  <si>
    <t xml:space="preserve">EX538</t>
  </si>
  <si>
    <t xml:space="preserve">Проектор Optoma EX538 DLP, XGA (1024*768), 3000 ANSI Lm, 3000:1, Lamp 5000ч,+/- 40 vertical, VGA IN D-Sub 15pin x2, S-Video, Composite RCA, Audio IN Mini Jack, VGA OUT x1, Audio OUT miniJack, RS232, mono 2W, 28/30 Db,2,3 kg, сумка</t>
  </si>
  <si>
    <t xml:space="preserve">EX330e</t>
  </si>
  <si>
    <t xml:space="preserve">Проектор Optoma EX330e, DLP, XGA (1024*768), 2200 ANSI Lm, 2000:1, ультра-мобильный, HDMI (только Video), VGA, S-Video, Composite, USB, сумка, 1,1 kg</t>
  </si>
  <si>
    <t xml:space="preserve">EX7155e</t>
  </si>
  <si>
    <t xml:space="preserve">Проектор Optoma EX7155e, DLP, XGA (1024x768), 3000 ANSI Lm, 2500:1, ручной Zoom, PC/Video: HDMI (HDCP), 15 Pin D-sub (RGB/YPbPr/SCART), S-Video, Composite, Audio 3.5mm Stereo Jack, USB, динамик 1W x1, сумка, вес 1,4 кг</t>
  </si>
  <si>
    <t xml:space="preserve">EW330</t>
  </si>
  <si>
    <t xml:space="preserve">Проектор Optoma EW330, DLP, WXGA (1280*800), 2200 ANSI Lm, 2000:1, ультра-мобильный, HDMI (только Video), VGA, S-Video, Composite, USB, сумка, 1,2 kg</t>
  </si>
  <si>
    <t xml:space="preserve">EW1691e</t>
  </si>
  <si>
    <t xml:space="preserve">Проектор Optoma EW1691e, DLP, WXGA (1280*800), 3000 ANSI Lm, 2500:1, vert.+/-30, Throw Ratio 1.5 - 1.8:1, HDMI (HDCP), VGA D-Sub 15-pin (RGB/YPbPr/SCART), S-Video, Composite, Audio Mini Jack 3,5mm, USB Type B, 1x1W, сумка, 1.4 kg</t>
  </si>
  <si>
    <t xml:space="preserve">EW536</t>
  </si>
  <si>
    <t xml:space="preserve">Проектор Optoma EW536, DLP (3D Link), WXGA (1280*800), 2800 ANSI Lm, 3000:1, ± 40° Vertical,HDMI (HDCP),VGA IN x1 15 Pin D-sub (RGB/YPbPr/SCART),S-Video,Composite,Audio IN (3,5mm),VGA Out x1,Audio Out x1,RS232,1x2W,28/30 Db,сумка, 2,3kg, Optoma, EW536</t>
  </si>
  <si>
    <t xml:space="preserve">EW605ST</t>
  </si>
  <si>
    <t xml:space="preserve">Проектор Optoma EW605ST (3D),DLP,WXGA(1280*800), 3100 ANSI Lm, 3000:1,Короткофокусн ThrowRatio 0,52:1, Коррекция ± 40° Vertical, VGA IN x2, S-Video,Composite, AudioIN x1(3,5mm), VGAOut x1, AudioOut x1,USB(B), RS232, 2W, 29/31 dB,3.1 kg,</t>
  </si>
  <si>
    <t xml:space="preserve">EW610ST</t>
  </si>
  <si>
    <t xml:space="preserve">Проектор Optoma EW610ST (3D),DLP,WXGA(1280*800), 3100 ANSI Lm, 3000:1,Короткофокусн ThrowRatio 0,52:1,HDMI (HDCP),VGA IN x2,S-Video,Composite,AudioIN x1(3,5mm), VGAOut x1, AudioOut x1,USB(B),RJ45,RS232, 10Wmono, микрофон,29 dB,3.1 kg</t>
  </si>
  <si>
    <t xml:space="preserve">EX605ST</t>
  </si>
  <si>
    <t xml:space="preserve">Проектор Optoma EX605ST (3D), DLP, XGA (1024*768), 3000 ANSI Lm, 3000:1, Короткофокусный Throw Ratio 0,63:1, VGA IN x2, S-Video, Composite, Audio (3,5mm Mini Jack), VGA OUT x1, Audio Out, USB (управление), RS232, 3.1 kg</t>
  </si>
  <si>
    <t xml:space="preserve">EX610ST</t>
  </si>
  <si>
    <t xml:space="preserve">Проектор Optoma EX610ST (3D),DLP,XGA(1024*768), 3000 ANSI Lm, 3000:1,Короткофокусн ThrowRatio 0,63:1,HDMI (HDCP),VGA IN x2,S-Video,Composite,AudioIN x1(3,5mm), VGAOut x1, AudioOut x1,USB(B),RJ45,RS232, 10Wmono, микрофон,29 dB,3.1 kg</t>
  </si>
  <si>
    <t xml:space="preserve">EX565UT</t>
  </si>
  <si>
    <t xml:space="preserve">Проектор Optoma EX565UT (3D),DLP,XGA (1024*768), 2500 ANSI Lm, 3000:1, ультра-короткофокусный TR 0,377:1,HDMI, VGA IN x2,S-Video,Composite,Audio IN x2 (Jack/RCA),VGA OUT x1, AudioOut,Микроф,RS232,RJ45,USB(мышь),10W mono,7.6kg, крепеж-ОПЦИЯ</t>
  </si>
  <si>
    <t xml:space="preserve">EX665UT</t>
  </si>
  <si>
    <t xml:space="preserve">Проектор Optoma EX665UT (3D), DLP, XGA (1024*768), 3000 ANSI Lm, 3000:1, ультра-короткофокусный TR 0,377:1,HDMI, VGA IN x2,S-Video,Composite,Audio IN x2 (Jack/RCA),VGA OUT x1, AudioOut,Микроф,RS232,RJ45,USB(мышь),10W mono,7.6kg, крепеж-ОПЦИЯ</t>
  </si>
  <si>
    <t xml:space="preserve">EX665UTis</t>
  </si>
  <si>
    <t xml:space="preserve">Проектор Optoma EX665UTis (3D), DLP, XGA (1024*768), 3000 ANSI Lm, 3000:1, Интерактивный, Ультра-короткофокусн TR 0,377:1,HDMI,VGA IN x2,S-Video,Composite,Audio IN x2 (Jack/RCA),VGA OUT x1,AudioOut,Мик.,RS232,RJ45,USB(мышь),10W,7.6 kg, крепеж-ОПЦИЯ</t>
  </si>
  <si>
    <t xml:space="preserve">EW675UT</t>
  </si>
  <si>
    <t xml:space="preserve">Проектор Optoma EW675UT (3D), DLP, WXGA (1280*800), 3200 ANSI Lm, 3000:1, ультра-короткоф. TR 0,3:1,HDMI,VGA IN x2,S-Video,Composite,Audio IN x2(Jack/RCA),VGA OUT x1,Audio Out, Микрофон,RS232, RJ45,USB (мышь),10W mono,30/32dB, 7.6 kg,крепеж-ОПЦИЯ</t>
  </si>
  <si>
    <t xml:space="preserve">EW675UTis</t>
  </si>
  <si>
    <t xml:space="preserve">Проектор Optoma EW675UTis (3D), DLP, WXGA (1280*800), 3200 ANSI Lm, 3000:1, Интерактивный,Ультра-короткоф.TR 0,3:1,HDMI,VGA INx2,S-Video,Composite,Audio INx2(Jack/RCA),VGA OUT x1,Audio Out,Микр,RS232, RJ45,USB (мышь),10W, 30/32dB, 7.6kg, крепеж-ОПЦИЯ</t>
  </si>
  <si>
    <t xml:space="preserve">EX615</t>
  </si>
  <si>
    <t xml:space="preserve">Проектор Optoma EX615, DLP, XGA (1024x768), 3500 ANSI Lm, 3000:1, Zoom x1,1, Vert. +/-40, HDMI IN x1, VGA IN 15 Pin D-Sub x2, S-Video, Composite RCA, Audio Mini-Jack, USB (mouse), VGA OUT x1, RS232, RJ45, 10W, 12v trigger, 28Db, 2.9 kg сумка</t>
  </si>
  <si>
    <t xml:space="preserve">EW631</t>
  </si>
  <si>
    <t xml:space="preserve">Проектор Optoma EW631 DLP (3D Link), WXGA (1280*800), 3500 ANSI Lm, 10000:1, ± 40° Vertical,HDMI (HDCP),VGA IN x2,S-Video,Composite,Audio IN (3,5mm),VGA Out x1,Audio Out x1,RS232,RJ45, USB9(мышка), 1x2W,28/30 Db,сумка, 2,3kg,</t>
  </si>
  <si>
    <t xml:space="preserve">EX762</t>
  </si>
  <si>
    <t xml:space="preserve">Проектор Optoma EX762 (3D), DLP, XGA (1024*768), 4000 ANSI Lm, 3000:1, Корр. ± 40° Vertical, HDMI x1, VGA IN x2, S-Video, Composite, Audio IN x3 MiniJack, VGA OUT x1, Audio OUTx1,USB (mouse), RS232, RJ45, 12V, 29/30dB, 2.9 kg, сумка</t>
  </si>
  <si>
    <t xml:space="preserve">EW762</t>
  </si>
  <si>
    <t xml:space="preserve">Проектор Optoma EW762 DLP, WXGA (1280*800), 4000 ANSI Lm, 3000:1,HDMI,VGA IN x2, S-Video, Composite, Audio IN x3 (3,5mm), VGA Out x1, Audio Out x1, USB(B), RJ45, RS232, 8W, 28/30 Db, 2,9 kg</t>
  </si>
  <si>
    <t xml:space="preserve">EX765</t>
  </si>
  <si>
    <t xml:space="preserve">Проектор Optoma EX765 DLP,XGA(1024*768),4000 ANSI Lm,2500:1,1.6xZoom,Lens Shift +25%Vert, ±30%hor, HDMI x1,DVI-D x1,VGA INx2, S-Video,Composite,Audio IN x3,VGA OUTx1, AudioOUTx1, USB(mouse), RS232,RJ45,12V trigger, 28/30dB, 4.6 kg</t>
  </si>
  <si>
    <t xml:space="preserve">EX765W</t>
  </si>
  <si>
    <t xml:space="preserve">Проектор Optoma EX765W,DLP,XGA(1024*768),4000 ANSI Lm,2500:1,WLAN беспроводной,1.6xZoom,Lens Shift +25%Vert, ±30%hor, HDMI x1,DVI-D x1,VGA INx2, S-Video,Composite,Audio IN x3,VGA OUTx1, AudioOUTx1, USB(mouse), RS232,RJ45,12V trigger, 28/30dB, 4.6 kg</t>
  </si>
  <si>
    <t xml:space="preserve">EW766</t>
  </si>
  <si>
    <t xml:space="preserve">Проектор Optoma EW766, DLP, WXGA (1280*800), 4000 ANSI Lm, 2500:1,Lens Shift V.+25%.,H ±30% , HDMI (HDCP), DVI-D, VGA IN x2, S-Video, Composite, Audio IN x3 (3,5mm), VGA Out x1, Audio Out x1, USB(B), RJ45, RS232, 2x2W, trigger 12V, 28/30 Db, 4,6 kg</t>
  </si>
  <si>
    <t xml:space="preserve">EW766W</t>
  </si>
  <si>
    <t xml:space="preserve">Проектор Optoma EW766W DLP, WXGA (1280*800), 4000 ANSI Lm, 2500:1, Wi-Fi  IEEE 802.11b/, Lens Shift V.+25%.,H ±30% , HDMI (HDCP), DVI-D, VGA IN x2, S-Video, Composite, Audio IN x3 (3,5mm), VGA Out x1, Audio Out x1, USB(B), RJ45, RS232, 2x2W, trigger 12V,</t>
  </si>
  <si>
    <t xml:space="preserve">EX784</t>
  </si>
  <si>
    <t xml:space="preserve">Проектор Optoma EX784 DLP,XGA(1024*768),5000 ANSI Lm,3000:1,HDMI, DVI-D, 2 x 15 Pin D-sub, S-Video, композит, 2 аудиовхода - RCA/Mini Jack, USB (манипулятор мышь),VGA OUT, аудиовыход - Mini Jack, триггер+12 В, RS232, RJ45, 3W, 28/30dB, 3,5kg</t>
  </si>
  <si>
    <t xml:space="preserve">EW775</t>
  </si>
  <si>
    <t xml:space="preserve">Проектор Optoma EW775 (стандартн) DLP(3D Link),WXGA(1280*800),4500 Lm,2000:1, 1.62~2.03:1,Lens Shift V-15+60%,H ±10%,HDMI(HDCP),DVI-D,VGA IN x2,5 BNC,S-Video,Composite,Audio INx3 (3,5mm),VGAOutx1,AudioOutx1,RJ45,RS232,USB(B), 2x5W,trigger12V,30/33dB,8,6</t>
  </si>
  <si>
    <t xml:space="preserve">Проектор, Optoma, EW775, (короткофокусн) DLP(3D Link),WXGA(1280*800),4500 Lm,2000:1, 0.81:1,Lens Shift V-15+60%,H ±10%,HDMI(HDCP),DVI-D,VGA IN x2,5 BNC,S-Video,Composite,Audio INx3 (3,5mm),VGAOutx1,AudioOutx1,RJ45,RS232,USB (B), 2x5W,trigger12V,30/33dB,</t>
  </si>
  <si>
    <t xml:space="preserve">Проектор Optoma EW775 (длиннофокусный) DLP(3D Link),WXGA(1280*800),4500 Lm,2000:1, 2.03 ~ 3.05:1,Lens Shift V-15+60%,H ±10%,HDMI(HDCP),DVI-D,VGA IN x2,5 BNC,S-Video,Composite,Audio INx3 (3,5mm),VGAOutx1,AudioOutx1,RJ45,RS232,USB (B), 2x5W,trigger12V,30/3</t>
  </si>
  <si>
    <t xml:space="preserve">EX785</t>
  </si>
  <si>
    <t xml:space="preserve">Проектор Optoma EX785 (стандартн),DLP (3D),XGA(1024*768),5000 ANSI Lm,2000:1,Lens Shift,HDMIx1,DVI-D,VGA x2, 5BNC YPbPr,S-Video,Composite,5xAudio(3,5mm,RCA),USB,VGA Outx1,AudioOut x1,RS232,RJ45,12VTrigger, 2x5W, 30/32dB, 8,6kg, линза в отдельн.коробке</t>
  </si>
  <si>
    <t xml:space="preserve">EX785 длиннофокусный</t>
  </si>
  <si>
    <t xml:space="preserve">Проектор Optoma EX785 (длиннофокусн),DLP,XGA(1024*768),5000 ANSI Lm,2000:1,Lens Shift,HDMIx1,DVI-D,VGA x2, 5BNC YPbPr,S-Video,Composite,5xAudio(3,5mm,RCA),USB,VGA Outx1,AudioOut x1,RS232,RJ45,12VTrigger, 2x5W, 30/32dB, 8,6kg, объектив в отдельн. коробке</t>
  </si>
  <si>
    <t xml:space="preserve">EX785 короткофокусный</t>
  </si>
  <si>
    <t xml:space="preserve">Проектор Optoma EX785 (короткофокусн),DLP,XGA(1024*768),5000 ANSI Lm,2000:1,Lens Shift,HDMIx1,DVI-D,VGAx2, 5BNC YPbPr,S-Video,Composite,5xAudio(3,5mm,RCA),USB,VGA Outx1,AudioOut x1,RS232,RJ45,12VTrigger, 2x5W, 30/32dB, 8,6kg, линза в отдельн. коробке, Op</t>
  </si>
  <si>
    <t xml:space="preserve">DH1010</t>
  </si>
  <si>
    <t xml:space="preserve">Проектор Optoma DH1010 DLP,Full HD(1920*1080), 2700 ANSI Lm, 2000:1, 16:9,верт ± 20°, 4000/3000 часов,HDMI х1,VGA IN x1,Component,Composite,S-Video,AudioIN x2 RCA/Mini Jack,VGA OUT x1, Audio OUT,RS232,USB (remote mouse),8W, 28/30 дБ, 2,9 kg, сумка</t>
  </si>
  <si>
    <t xml:space="preserve">DH1015</t>
  </si>
  <si>
    <t xml:space="preserve">Проектор Optoma DH1015 DLP,Full HD(1920*1080), 3500 ANSI Lm, 2500:1, 16:9,верт ± 15°, 4000/3000 часов,HDMI х2,VGA IN x1,Component,Composite,S-Video,AudioIN x2 RCA/Mini Jack,VGA OUT x1, Audio OUT,RJ45,RS232,USB (remote mouse),3W, 28/30 дБ, 2,9 kg, сумка</t>
  </si>
  <si>
    <t xml:space="preserve">EH1020</t>
  </si>
  <si>
    <t xml:space="preserve">Проектор Optoma EH1020, DLP, Full HD (1920*1080), 3000 ANSI Lm, 2200:1, 16:9, vert +/-20, HDMI, VGA IN x1, Composite, S-Video, AudioIN x2 RCA/Mini Jack, VGA OUT x1, Audio OUT Mini Jack, RS232, USB (remote mouse), 8W, 2,9 kg, сумка</t>
  </si>
  <si>
    <t xml:space="preserve">EH2060</t>
  </si>
  <si>
    <t xml:space="preserve">Проектор Optoma EH2060 DLP,Full HD(1920*1080), 4000 ANSI Lm, 2500:1,Throw Ratio 1.59-1.91:1,vert +/-15, HDMI х2, VGA IN x1,Component,Composite RCA,S-Video,AudioIN x1 Mini Jack,VGA OUT x1, Audio OUT,RS232, RJ45, USB (remote mouse),12V Trigger, 3W, 28/30 д</t>
  </si>
  <si>
    <t xml:space="preserve">Проектор CASIO</t>
  </si>
  <si>
    <t xml:space="preserve">XJ-A150V                                                                                            </t>
  </si>
  <si>
    <t xml:space="preserve">Мультимедиа проектор CASIO XJ-A150V, XGA, 3000 ANSI, 2.3 кг                                                                                                                                             </t>
  </si>
  <si>
    <t xml:space="preserve">XJ-M140                                                                                             </t>
  </si>
  <si>
    <t xml:space="preserve">Мультимедиа-проектор Casio XJ-M140, XGA, 2500 ANSI, 3,9 кг                                                                                                                                              </t>
  </si>
  <si>
    <t xml:space="preserve">XJ-M150                                                                                             </t>
  </si>
  <si>
    <t xml:space="preserve">Мультимедиа-проектор Casio XJ-M150, XGA, 3000 ANSI, 3,9 кг                                                                                                                                              </t>
  </si>
  <si>
    <t xml:space="preserve">XJ-M145                                                                                             </t>
  </si>
  <si>
    <t xml:space="preserve">Мультимедиа-проектор Casio XJ-M145, XGA, 2500 ANSI, 3,9 кг                                                                                                                                              </t>
  </si>
  <si>
    <t xml:space="preserve">XJ-M155                                                                                             </t>
  </si>
  <si>
    <t xml:space="preserve">Мультимедиа-проектор Casio XJ-M155, XGA, 3000 ANSI, 3,9 кг                                                                                                                                              </t>
  </si>
  <si>
    <t xml:space="preserve">XJ-H1600                                                                                            </t>
  </si>
  <si>
    <t xml:space="preserve">Мультимедиа-проектор Casio XJ-H1600, XGA, 3500 ANSI, 7,1 кг                                                                                                                                             </t>
  </si>
  <si>
    <t xml:space="preserve">XJ-H1650                                                                                            </t>
  </si>
  <si>
    <t xml:space="preserve">Мультимедиа-проектор Casio XJ-H1650, XGA, 3500 ANSI, 7,1 кг                                                                                                                                             </t>
  </si>
  <si>
    <t xml:space="preserve">XJ-ST145                                                                                            </t>
  </si>
  <si>
    <t xml:space="preserve">Мультимедиа-проектор Casio XJ-ST145, XGA, 2500 ANSI, 7,1 кг                                                                                                                                             </t>
  </si>
  <si>
    <t xml:space="preserve">XJ-ST155                                                                                            </t>
  </si>
  <si>
    <t xml:space="preserve">Мультимедиа-проектор Casio XJ-ST155, XGA, 3000 ANSI, 7,1 кг                                                                                                                                             </t>
  </si>
  <si>
    <t xml:space="preserve">XJ-H1700                                                                                            </t>
  </si>
  <si>
    <t xml:space="preserve">Мультимедиа-проектор Casio XJ-H1700,  XGA, DLP, 4000 ANSI, 3D, 7,1 кг                                                                                                                                   </t>
  </si>
  <si>
    <t xml:space="preserve">XJ-H1750                                                                                            </t>
  </si>
  <si>
    <t xml:space="preserve">Мультимедиа-проектор Casio XJ-H1750, XGA, DLP, 4000 ANSI, 7,1 кг                                                                                                                                        </t>
  </si>
  <si>
    <t xml:space="preserve">XJ-A141                                                                                             </t>
  </si>
  <si>
    <t xml:space="preserve">Мультимедиа проектор Casio XJ-A141, XGA, DLP, 2500 ANSI, 2.3 кг                                                                                                                                         </t>
  </si>
  <si>
    <t xml:space="preserve">XJ-A146                                                                                             </t>
  </si>
  <si>
    <t xml:space="preserve">Мультимедиа проектор Casio XJ-A146, XGA, DLP, 2500 ANSI, 2.3 кг                                                                                                                                         </t>
  </si>
  <si>
    <t xml:space="preserve">XJ-A240V                                                                                            </t>
  </si>
  <si>
    <t xml:space="preserve">Мультимедиа проектор CASIO XJ-A240V, WXGA, 2500 ANSI, 2.3 кг                                                                                                                                            </t>
  </si>
  <si>
    <t xml:space="preserve">XJ-M240                                                                                             </t>
  </si>
  <si>
    <t xml:space="preserve">Мультимедиа-проектор Casio XJ-M240, WXGA, 2500 ANSI, 3,9 кг                                                                                                                                             </t>
  </si>
  <si>
    <t xml:space="preserve">XJ-M250                                                                                             </t>
  </si>
  <si>
    <t xml:space="preserve">Мультимедиа-проектор Casio XJ-M250, WXGA, 3000 ANSI, 3,9 кг                                                                                                                                             </t>
  </si>
  <si>
    <t xml:space="preserve">XJ-M245                                                                                             </t>
  </si>
  <si>
    <t xml:space="preserve">Мультимедиа-проектор Casio XJ-M245, WXGA, 2500 ANSI, 3,9 кг                                                                                                                                             </t>
  </si>
  <si>
    <t xml:space="preserve">XJ-M255                                                                                             </t>
  </si>
  <si>
    <t xml:space="preserve">Мультимедиа-проектор Casio XJ-M255, WXGA, 3000 ANSI, 3,9 кг                                                                                                                                             </t>
  </si>
  <si>
    <t xml:space="preserve">XJ-A241                                                                                             </t>
  </si>
  <si>
    <t xml:space="preserve">Мультимедиа проектор Casio XJ-A241, WXGA, DLP, 2500 ANSI, 2.3 кг                                                                                                                                        </t>
  </si>
  <si>
    <t xml:space="preserve">XJ-A246                                                                                             </t>
  </si>
  <si>
    <t xml:space="preserve">Мультимедиа проектор Casio XJ-A246, WXGA, DLP, 2500 ANSI, 2.3 кг                                                                                                                                        </t>
  </si>
  <si>
    <t xml:space="preserve">XJ-A251                                                                                             </t>
  </si>
  <si>
    <t xml:space="preserve">Мультимедиа проектор Casio XJ-A251, WXGA, DLP, 3000 ANSI, 2.3 кг                                                                                                                                        </t>
  </si>
  <si>
    <t xml:space="preserve">XJ-A256                                                                                             </t>
  </si>
  <si>
    <t xml:space="preserve">Мультимедиа проектор Casio XJ-A256, WXGA, 3000 ANSI, 2.3 кг                                                                                                                                             </t>
  </si>
  <si>
    <t xml:space="preserve">XJ-H2600                                                                                            </t>
  </si>
  <si>
    <t xml:space="preserve">Мультимедиа-проектор Casio XJ-H2600, WXGA, DLP, 3D, 3500 ANSI, 7,1 кг                                                                                                                                   </t>
  </si>
  <si>
    <t xml:space="preserve">XJ-H2650                                                                                            </t>
  </si>
  <si>
    <t xml:space="preserve">Мультимедиа-проектор Casio XJ-H2650, WXGA, DLP, 3D, 3500 ANSI, 7,1 кг                                                                                                                                   </t>
  </si>
  <si>
    <t xml:space="preserve">YA-P10                                                                                              </t>
  </si>
  <si>
    <t xml:space="preserve">Интерактивная указка и ПО Casio YA-P10                                                                                                                                                                  </t>
  </si>
  <si>
    <t xml:space="preserve">EPSON короткофокусные проекторы WXGA</t>
  </si>
  <si>
    <t xml:space="preserve">V11H447040</t>
  </si>
  <si>
    <t xml:space="preserve">EB-420 - короткофокусный проектор 
(2500 Im /3000:1/ XGA / Direct Power on/off;  Авт. Корр. Верт. Трапец. Искаж., Управление и мониторинг по сети; USB Display 3 в 1;Просмотр изображений с USB флеш-накопителей,  встроенный динамик 16 Вт, Ресурс лампы: 6000ч.; HDMI, Wi-Fi (опционально))</t>
  </si>
  <si>
    <t xml:space="preserve">V11H448040</t>
  </si>
  <si>
    <t xml:space="preserve">EB-425W - короткофокусный проектор 
(2500 Im /3000:1/ WXGA / Direct Power on/off; Авт. Корр. Верт. Трапец. Искаж.,Управление и мониторинг по сети; USB Display 3 в 1;Просмотр изображений с USB флеш, Прямое подключение к документ-камере Epson ELPDC06; встроенный динамик 16 Вт, Ресурс лампы: 6000ч.; HDMI, Wi-Fi (опционально))</t>
  </si>
  <si>
    <t xml:space="preserve">V11H469040</t>
  </si>
  <si>
    <t xml:space="preserve">EB-430 - короткофокусный проектор 
(3000 Im /3000:1/ XGA / Direct Power on/off;  Авт. Корр. Верт. Трапец. Искаж., Управление и мониторинг по сети; USB Display 3 в 1;Просмотр изображений с USB флеш-накопителей,  встроенный динамик 16 Вт, Ресурс лампы: 6000ч.; HDMI, Wi-Fi (опционально))</t>
  </si>
  <si>
    <t xml:space="preserve">V11H449040</t>
  </si>
  <si>
    <t xml:space="preserve">EB-435W - короткофокусный проектор 
(3000 Im /3000:1/ WXGA / Direct Power on/off;  Авт. Корр. Верт. Трапец. Искаж., Управление и мониторинг по сети; USB Display 3 в 1;Просмотр изображений с USB флеш-накопителей,  встроенный динамик 16 Вт, Ресурс лампы: 6000ч.; HDMI, Wi-Fi (опционально))</t>
  </si>
  <si>
    <t xml:space="preserve">V11H318240</t>
  </si>
  <si>
    <t xml:space="preserve">EB-440W -ультракороткофокусный
(2200 lm / 1600:1 / WXGA)</t>
  </si>
  <si>
    <t xml:space="preserve">V11H456040</t>
  </si>
  <si>
    <t xml:space="preserve">EB-470 - ультракороткофокусный проектор (УКФ)
(2600 Im /3000:1/ XGA / Direct Power on/off;  корр.верт. и гориз.трапец. искаж., Управление и мониторинг по сети; USB Display 3 в 1;Просмотр изображений с USB флеш-накопителей, Ресурс лампы: 4000ч.; встроенный динамик 16 Вт, Прямое подкл. к док-камере Epson ELPDC06; Возможность проекции на стол, HDMI, Wi-fi (опционально)</t>
  </si>
  <si>
    <t xml:space="preserve">V11H485040</t>
  </si>
  <si>
    <t xml:space="preserve">EB-480 - ультракороткофокусный проектор (УКФ)
(3000 Im /3000:1/ XGA / Direct Power on/off;  корр.верт. и гориз.трапец. искаж., Управление и мониторинг по сети; USB Display 3 в 1;Просмотр изображений с USB флеш-накопителей, Ресурс лампы: 4000ч.; встроенный динамик 16 Вт, Прямое подкл. к док-камере Epson ELPDC06; Возможность проекции на стол, HDMI, Wi-fi (опционально)</t>
  </si>
  <si>
    <t xml:space="preserve">V11H455040</t>
  </si>
  <si>
    <t xml:space="preserve">EB-475W - ультракороткофокусный проектор (УКФ)
(2600 Im /3000:1/ WXGA / Direct Power on/off;  корр.верт. и гориз.трапец. искаж., Управление и мониторинг по сети; USB Display 3 в 1;Просмотр изображений с USB флеш-накопителей, Ресурс лампы: 4000ч.; встроенный динамик 16 Вт, Прямое подкл. к док-камере Epson ELPDC06; Возможность проекции на стол, HDMI, Wi-fi (опционально)</t>
  </si>
  <si>
    <t xml:space="preserve">V11H454040</t>
  </si>
  <si>
    <t xml:space="preserve">EB-485W - ультракороткофокусный проектор (УКФ)
(3100 Im /3000:1/ WXGA / Direct Power on/off;  корр.верт. и гориз.трапец. искаж., Управление и мониторинг по сети; USB Display 3 в 1;Просмотр изображений с USB флеш-накопителей, Ресурс лампы: 4000ч.; встроенный динамик 16 Вт, Прямое подкл. к док-камере Epson ELPDC06; Возможность проекции на стол, HDMI, Wi-fi (опционально)</t>
  </si>
  <si>
    <t xml:space="preserve">V11H453040</t>
  </si>
  <si>
    <t xml:space="preserve">EB-475Wi - УКФ с интерактивными функциями
(2600 Im /3000:1/ WXGA /Слайд крышка; Интерактивные функции; Возможность использования интерактивных функций без ПК; Автоматическая калибровка; Возможность использования до двух интерактивных стилусов одновременно; Корр. верт. и гориз.трап.искаж.; Просмотр изображений с USB-флеш; Передача изображения и звука по беспроводной сети Wi-fi (опционально); Мониторинг, управление и передача изображения и звука по проводной сети; Прямое подкл. к док-камере Epson ELPDC06; Возможность проекции на стол</t>
  </si>
  <si>
    <t xml:space="preserve">V11H452040</t>
  </si>
  <si>
    <t xml:space="preserve">EB-485Wi - УКФ с интерактивными функциями
(3100 Im /3000:1/ WXGA /Слайд крышка; Интерактивные функции; Возможность использования интерактивных функций без ПК; Автоматическая калибровка; Возможность использования до двух интерактивных стилусов одновременно; Корр. верт. и гориз.трап.искаж.; Просмотр изображений с USB-флеш; Передача изображения и звука по беспроводной сети Wi-fi (опционально); Мониторинг, управление и передача изображения и звука по проводной сети; Прямое подкл. к док-камере Epson ELPDC06; Возможность проекции на стол</t>
  </si>
  <si>
    <t xml:space="preserve">EPSON проекторы  для презентаций</t>
  </si>
  <si>
    <t xml:space="preserve">V11H433140</t>
  </si>
  <si>
    <t xml:space="preserve">EB-S02 (2600/2080Im / 3000:1/ SVGA, ресурс лампы: 4000/5000 ч. Direct Power on; Direct Power off; USB Display 3 в 1; Авт. Корр. Верт. Трапец. искаж)</t>
  </si>
  <si>
    <t xml:space="preserve">V11H436040</t>
  </si>
  <si>
    <t xml:space="preserve">EB-S11 (2600/2080Im / 3000:1/ SVGA, ресурс лампы: 4000/5000ч, Direct Power on; Direct Power off; USB Display 3 в 1; Прямое подключ. к док-камере ELPDC06)</t>
  </si>
  <si>
    <t xml:space="preserve">V11H430040</t>
  </si>
  <si>
    <t xml:space="preserve">EB-S12 (2800/2240Im / 3000:1/ SVGA, ресурс лампы: 4000/5000ч. Direct Power on; Direct Power off; USB Display 3 в 1; Просмотр изображений с USB накопителей; Авт. корр. верт. Трапец. искажений; Прямое подкл. к док-камере ELPDC06)</t>
  </si>
  <si>
    <t xml:space="preserve">V11H432140</t>
  </si>
  <si>
    <t xml:space="preserve">EB-X02 (2600/2080m / 3000:1/ XGA, ресурс лампы: 4000/5000 ч.  Direct Power on; Direct Power off; USB Display 3 в 1; Авт. Корр. Верт. Трапец. Искаж)</t>
  </si>
  <si>
    <t xml:space="preserve">V11H435040</t>
  </si>
  <si>
    <t xml:space="preserve">EB-X11 (2600/2080Im / 3000:1/ XGA, ресурс лампы: 4000/5000 ч.  Direct Power on; Direct Power off; USB Display 3 в 1; Авт. Корр. Верт. Трапец. Искаж.; Прямое подкл. к док-камере ELPDC06)</t>
  </si>
  <si>
    <t xml:space="preserve">V11H520040</t>
  </si>
  <si>
    <t xml:space="preserve">EB-X11H</t>
  </si>
  <si>
    <t xml:space="preserve">V11H429040</t>
  </si>
  <si>
    <t xml:space="preserve">EB-X12 (2800/2240Im / 3000:1/ XGA, ресурс лампы: 4000/5000ч; HDMI; Direct Power on; Direct Power off; USB Display 3 в 1; Просмотр изображений с USB накопителей; Авт. Корр. Верт. Трапец. Искаж.; Прямое подкл. к док-камере ELPDC06)</t>
  </si>
  <si>
    <t xml:space="preserve">V11H437140</t>
  </si>
  <si>
    <t xml:space="preserve">EB-X14G (3000Im / 3000:1/ XGA / Direct Power on; Direct Power off; USB Display 3 в 1; Авт. Корр. Верт. Трапец. Искаж.)</t>
  </si>
  <si>
    <t xml:space="preserve">V11H434040</t>
  </si>
  <si>
    <t xml:space="preserve">EB-X14 (3000Im / 3000:1/ XGA / Слайд крышка; Direct Power on/off; USB Display 3 в 1; Авт. Корр. Верт. Трапец. Искаж., ресурс лампы 4000ч., Прямое подкл. к док-камере Epson ELPDC06,  HDMI)</t>
  </si>
  <si>
    <t xml:space="preserve">V11H519040</t>
  </si>
  <si>
    <t xml:space="preserve">EB-X14H</t>
  </si>
  <si>
    <t xml:space="preserve">V11H431140</t>
  </si>
  <si>
    <t xml:space="preserve">EB-W02 (2600/2080Im/ 3000:1/ WXGA/ Direct Power on; Direct Power off; USB Display 3 в 1, Авт. Корр. Верт. Трапец. Искаж.)</t>
  </si>
  <si>
    <t xml:space="preserve">V11H428040</t>
  </si>
  <si>
    <t xml:space="preserve">EB-W12 (2800/2240Im / 3000:1/ WXGA/ HDMI; Direct Power on; Direct Power off; USB Display 3 в 1; Просмотр изображений с USB накопителей; Авт. Корр. Верт. Трапец. Искаж; Прямое подключение к док-камере ELPDC06;)</t>
  </si>
  <si>
    <t xml:space="preserve">EPSON проекторы для презентаций - XGA (легкие и портативные)</t>
  </si>
  <si>
    <t xml:space="preserve">V11H372040</t>
  </si>
  <si>
    <t xml:space="preserve">EB-1750 (2600Im/2000:1/ XGA / 1.6 кг., ручн.гориз. и авт. вертик. корр.)</t>
  </si>
  <si>
    <t xml:space="preserve">V11H479040</t>
  </si>
  <si>
    <t xml:space="preserve">Мультимедийный проектор EPSON EB-1751 портативный LCD (3x 0.55") : XGA (1024x768) : 2600/1500 ANSI Lumen (standard/ECO) : 2000:1 : 4:3 nativ : 15-Pin D-Sub VGA, 1x Composite Video (1x RCA), 2x USB : 1.68kg</t>
  </si>
  <si>
    <t xml:space="preserve">V11H361040</t>
  </si>
  <si>
    <t xml:space="preserve">EB-1760W (2600Im/2000:1/ WXGA / 1.6 кг., ручн.гориз. и авт. вертик. корр./ WiFi опционально)</t>
  </si>
  <si>
    <t xml:space="preserve">V11H363040</t>
  </si>
  <si>
    <t xml:space="preserve">EB-1775W (3000Im/2000:1/ WXGA / 1.7 кг., авт.гориз. и авт.вертик. корр./ WiFi)</t>
  </si>
  <si>
    <t xml:space="preserve">V11H478040</t>
  </si>
  <si>
    <t xml:space="preserve">EB-1761W (2600Im/2000:1/ WXGA / 1.6 кг.,  Слайд крышка; авт.корр. вертик. трап. иск ; корр.гориз. трап. иск. Direct Power on/off; USB Display 3 в 1; Быстрое беспроводное подкл. с помощью USB модуля (опционально); Multi Screen; Split Screen; Просмотр видео, изображений и PDF файлов, презентаций (конвертированных)  с USB флеш-накопителей; Прямое подкл к док-камере Epson ELPDC06; Режим симуляции DICOM; Wi-Fi (опционально))</t>
  </si>
  <si>
    <t xml:space="preserve">V11H477040</t>
  </si>
  <si>
    <t xml:space="preserve">EB-1771W (3000Im/2000:1/ WXGA / 1.6 кг.,  Слайд крышка; авт.корр. вертик. трап. иск ; корр.гориз. трап. иск. Direct Power on/off; USB Display 3 в 1; Быстрое беспроводное подкл. с помощью USB модуля (опционально); Multi Screen; Split Screen; Просмотр видео, изображений и PDF файлов, презентаций (конвертированных)  с USB флеш-накопителей; Прямое подкл к док-камере Epson ELPDC06; Режим симуляции DICOM; Wi-Fi (опционально))</t>
  </si>
  <si>
    <t xml:space="preserve">V11H476040</t>
  </si>
  <si>
    <t xml:space="preserve">EB-1776W (3000Im/2000:1/ WXGA / 1.7 кг.,  Слайд крышка; авт.корр. вертик. и гориз. трап. иск ; Автоматическая настройка фокусного расстояния (фокус моторизован); Функция Screen Fit; Direct Power on/off; USB Display 3 в 1; Быстрое беспроводное подкл. с помощью USB модуля (опционально); Multi Screen; Split Screen; Просмотр видео, изображений и PDF файлов, презентаций (конвертированных)  с USB флеш-накопителей; Прямое подкл к док-камере Epson ELPDC06; Режим симуляции DICOM; Wi-Fi )</t>
  </si>
  <si>
    <t xml:space="preserve">V11H382040</t>
  </si>
  <si>
    <t xml:space="preserve">EB-93
(2400Im/2000:1/ XGA / HDMI / гориз. и авт.корр.вертик.тр.иск./ EasyMP, USB Display, 16Вт, вход для микрофона, 1.2х)</t>
  </si>
  <si>
    <t xml:space="preserve">V11H382140</t>
  </si>
  <si>
    <t xml:space="preserve">EB-93H</t>
  </si>
  <si>
    <t xml:space="preserve">V11H383040</t>
  </si>
  <si>
    <t xml:space="preserve">EB-95
(2600Im/2000:1/ XGA / HDMI / гориз. и вертик. корр./ EasyMP, USB Display, 16Вт, вход для микрофона, WiFi опция)</t>
  </si>
  <si>
    <t xml:space="preserve">V11H384040</t>
  </si>
  <si>
    <t xml:space="preserve">EB-96W
(2700Im/2000:1/ WXGA / HDMI / гориз. и вертик. корр./ EasyMP, USB Display, 16Вт, вход для микрофона, WiFi опция)</t>
  </si>
  <si>
    <t xml:space="preserve">V11H387040</t>
  </si>
  <si>
    <t xml:space="preserve">EB-905
(3000Im/2000:1/ XGA / HDMI / гориз. и вертик. корр./EasyMP, USB Display, 16Вт, вход для микрофона, WiFi опция, 1.6x)</t>
  </si>
  <si>
    <t xml:space="preserve">V11H388040</t>
  </si>
  <si>
    <t xml:space="preserve">EB-915W
(3200Im/2000:1/ WXGA / HDMI / гориз. и вертик. корр./EasyMP, USB Display, 16Вт, вход для микрофона, WiFi опция, 1.6x)</t>
  </si>
  <si>
    <t xml:space="preserve">V11H389040</t>
  </si>
  <si>
    <t xml:space="preserve">EB-925
(3500Im/2000:1/ XGA / HDMI / гориз. и авт. корр. вертик тр.иск../EasyMP, USB Display, 16Вт, вход для микрофона, WiFi опция, 1.6x)</t>
  </si>
  <si>
    <t xml:space="preserve">V11H406040</t>
  </si>
  <si>
    <t xml:space="preserve">EB-1840W
(3700 Im /2500:1/ WXGA)</t>
  </si>
  <si>
    <t xml:space="preserve">V11H407040</t>
  </si>
  <si>
    <t xml:space="preserve">EB-1860
(4000 Im /2500:1/ XGA / Управление и мониторинг по сети; USB Display 3 в 1; Авт. Корр. Верт. Трапец. искажений; Quck Corner;)</t>
  </si>
  <si>
    <t xml:space="preserve">V11H451040</t>
  </si>
  <si>
    <t xml:space="preserve">EB-1880
(4000 Im /2500:1/ XGA / Управление и мониторинг по сети; USB Display 3 в 1; Просмотр изображений с USB флеш-накопителей, Прямое подключение к документ-камере Epson ELPDC06, встроенный динамик 10 Вт, HDMI)</t>
  </si>
  <si>
    <t xml:space="preserve">V11H313070</t>
  </si>
  <si>
    <t xml:space="preserve">EB-1915
(4000 Im /2000:1/XGA + беспр. подкл WiFi)</t>
  </si>
  <si>
    <t xml:space="preserve">V11H316040</t>
  </si>
  <si>
    <t xml:space="preserve">EB-1920W
(4000 Im /2000:1/ WXGA )</t>
  </si>
  <si>
    <t xml:space="preserve">V11H506040</t>
  </si>
  <si>
    <t xml:space="preserve">Мультимедийный проектор Epson EB-1930 (LCD, XGA (1024х768), 4200 lm, 3000:1, Mini D-sub 15pin x2, HDMI x1, DisplayPort x 1, RCA x1, Stereo mini jack x 2; RCA (Audio) x 2 (White/Red), USB A x1; USB B x1, RJ45 x1, D-sub 9pin x1, 3.7 кг)</t>
  </si>
  <si>
    <t xml:space="preserve">V11H474040</t>
  </si>
  <si>
    <t xml:space="preserve">Мультимедийный проектор Epson EB-1940W (LCD, WXGA (1280х800), 4200 lm, 3000:1, Mini D-sub 15pin x2, HDMI x1, DisplayPort x 1, RCA x1, Stereo mini jack x 2; RCA (Audio) x 2 (White/Red), USB A x1; USB B x1, RJ45 x1, D-sub 9pin x1, 3.7 кг)</t>
  </si>
  <si>
    <t xml:space="preserve">V11H471040</t>
  </si>
  <si>
    <t xml:space="preserve">Мультимедийный проектор Epson EB-1945W (LCD, WXGA (1280х800), 4200 lm, 3000:1, Mini D-sub 15pin x2, HDMI x1, DisplayPort x 1, RCA x1, Stereo mini jack x 2; RCA (Audio) x 2 (White/Red), USB A x1; USB B x1, RJ45 x1, D-sub 9pin x1, 3.8 кг)</t>
  </si>
  <si>
    <t xml:space="preserve">V11H491040</t>
  </si>
  <si>
    <t xml:space="preserve">EB-1950 LCD: 3 х 0.63" P-Si TFT, XGA (1024х768), 4500 ANSI lm, 3 000:1, 4000 часов</t>
  </si>
  <si>
    <t xml:space="preserve">V11H490040</t>
  </si>
  <si>
    <t xml:space="preserve">EB-1955 LCD: 3 х 0.63" P-Si TFT, XGA (1024х768), 4500 ANSI lm, 3 000:1, 4000 часов</t>
  </si>
  <si>
    <t xml:space="preserve">V11H470040</t>
  </si>
  <si>
    <t xml:space="preserve">Мультимедийный проектор Epson EB-1965 (LCD, XGA (1024х768), 5000 lm, 3000:1, Mini D-sub 15pin x2, HDMI x1, DisplayPort x 1, RCA x1, Stereo mini jack x 2; RCA (Audio) x 2 (White/Red), USB A x1; USB B x1, RJ45 x1, D-sub 9pin x1, 3.8 кг)</t>
  </si>
  <si>
    <t xml:space="preserve">EPSON инсталляционные проекторы</t>
  </si>
  <si>
    <t xml:space="preserve">V11H273970</t>
  </si>
  <si>
    <t xml:space="preserve">EB-G5150NL (без линзы)
(4000Im/1000:1/XGA + беспр. подкл WiFi))</t>
  </si>
  <si>
    <t xml:space="preserve">V11H346040</t>
  </si>
  <si>
    <t xml:space="preserve">EB-G5450WU (стандартная линза в комплекте)
(4000Im/ 1000:1/ WUXGA, совместимость с мед.стандартом DICOM, WiFi (опция), расширенные сетевые функции)</t>
  </si>
  <si>
    <t xml:space="preserve">V11H352940</t>
  </si>
  <si>
    <t xml:space="preserve">EB-G5600 NL (без линзы)
 (4500Im/ 2000:1 /XGA / HDMI )</t>
  </si>
  <si>
    <t xml:space="preserve">V11H352040</t>
  </si>
  <si>
    <t xml:space="preserve">EB-G5600 (стандартная линза в комплекте)
 (4500Im/ 2000:1 /XGA / HDMI )</t>
  </si>
  <si>
    <t xml:space="preserve">V11H347940</t>
  </si>
  <si>
    <t xml:space="preserve">EB-G5650W NL (без линзы)
 (4500Im/ 2000:1/ WXGA / HDMI / WiFi)</t>
  </si>
  <si>
    <t xml:space="preserve">V11H347070</t>
  </si>
  <si>
    <t xml:space="preserve">EB-G5650W  (стандартная линза в комплекте)
 (4500Im/ 2000:1/ WXGA / HDMI / WiFi)</t>
  </si>
  <si>
    <t xml:space="preserve">V11H345970</t>
  </si>
  <si>
    <t xml:space="preserve">EB-G5750WU NL (без линзы)
(4000Im/ 1500:1/ WUXGA / совместимость с мед. стандартом DICOM, WiFi, расширенные сетевые функции)</t>
  </si>
  <si>
    <t xml:space="preserve">V11H345070</t>
  </si>
  <si>
    <t xml:space="preserve">EB-G5750WU (стандартная линза в комплекте)
(4000Im/ 1500:1/ WUXGA / совместимость с мед. стандартом DICOM, WiFi, расширенные сетевые функции)</t>
  </si>
  <si>
    <t xml:space="preserve">V11H350040</t>
  </si>
  <si>
    <t xml:space="preserve">EB-G5900</t>
  </si>
  <si>
    <t xml:space="preserve">V11H350940</t>
  </si>
  <si>
    <t xml:space="preserve">EB-G5900NL</t>
  </si>
  <si>
    <t xml:space="preserve">V11H349970</t>
  </si>
  <si>
    <t xml:space="preserve">EB-G5950  NL (без линзы)
 (5200Im/ 2000:1/ XGA / HDMI / WiFi)</t>
  </si>
  <si>
    <t xml:space="preserve">V11H349040</t>
  </si>
  <si>
    <t xml:space="preserve">EB-G5950 (стандартная линза в комплекте)
 (5200Im/ 2000:1/ XGA / HDMI / WiFi)</t>
  </si>
  <si>
    <t xml:space="preserve">V11H396040</t>
  </si>
  <si>
    <t xml:space="preserve">Epson EB-D6155W (V11H396040) Технология 3LCD (D8) Разрешение 1280 x 800 (WXGA) Соотношение сторон 16:10 Яркость 3500 ANSI Lm (2800 ANSI Lm eco) Контраст 2000:1</t>
  </si>
  <si>
    <t xml:space="preserve">V11H397040</t>
  </si>
  <si>
    <t xml:space="preserve">EB-D6250 Мультимедийный проектор Epson EB-D6250 стационарный проектортехнология LCD x3разрешение 1024x768световой поток 4000 лмконтрастность 2000:1подключение по VGA (DSub), HDMIподключение к сети Ethernet</t>
  </si>
  <si>
    <t xml:space="preserve">V11H266040</t>
  </si>
  <si>
    <t xml:space="preserve">EB-Z8000WU (стандартная линза в комплекте)
(6000Im/ 5000:1/ WUXGA)</t>
  </si>
  <si>
    <t xml:space="preserve">V11H266940</t>
  </si>
  <si>
    <t xml:space="preserve">EB-Z8000WU NL (без линзы)
(6000Im/ 5000:1/ WUXGA)</t>
  </si>
  <si>
    <t xml:space="preserve">V11H265070</t>
  </si>
  <si>
    <t xml:space="preserve">EB-Z8050W (стандартная линза в комплекте)
(7000Im/ 5000:1/ WXGA)</t>
  </si>
  <si>
    <t xml:space="preserve">V11H265970</t>
  </si>
  <si>
    <t xml:space="preserve">EB-Z8050W NL (без линзы)
(7000Im/ 5000:1/ WXGA)</t>
  </si>
  <si>
    <t xml:space="preserve">V11H459040</t>
  </si>
  <si>
    <t xml:space="preserve">EB-Z8150 (стандартная линза в комплекте)
(8000Im/ 5000:1/ XGA) </t>
  </si>
  <si>
    <t xml:space="preserve">V11H459940</t>
  </si>
  <si>
    <t xml:space="preserve">EB-Z8150NL (без линзы)
(8000Im/ 5000:1/ XGA)</t>
  </si>
  <si>
    <t xml:space="preserve">V11H460040</t>
  </si>
  <si>
    <t xml:space="preserve">EB-Z8350W (стандартная линза в комплекте)
(8500Im/ 5000:1/ WXGA)</t>
  </si>
  <si>
    <t xml:space="preserve">V11H460940</t>
  </si>
  <si>
    <t xml:space="preserve">EB-Z8350WNL (без линзы)
(8500Im/ 5000:1/ WXGA)</t>
  </si>
  <si>
    <t xml:space="preserve">V11H460140</t>
  </si>
  <si>
    <t xml:space="preserve">EB-Z8355W (стандартная линза в комплекте)
(8500Im/ 5000:1/ WXGA)</t>
  </si>
  <si>
    <t xml:space="preserve">V11H460840</t>
  </si>
  <si>
    <t xml:space="preserve">EB-Z8355WNL (без линзы)
(8500Im/ 5000:1/ WXGA)</t>
  </si>
  <si>
    <t xml:space="preserve">V11H462040</t>
  </si>
  <si>
    <t xml:space="preserve">EB-Z8450WU (стандартная линза в комплекте)
(7000Im/ 5000:1/ WUXGA)</t>
  </si>
  <si>
    <t xml:space="preserve">V11H462940</t>
  </si>
  <si>
    <t xml:space="preserve">EB-Z8450WUNL (без линзы)
(7000Im/ 5000:1/ WUXGA)</t>
  </si>
  <si>
    <t xml:space="preserve">V11H462140</t>
  </si>
  <si>
    <t xml:space="preserve">EB-Z8455WU (стандартная линза в комплекте)
(7000Im/ 5000:1/ WUXGA)</t>
  </si>
  <si>
    <t xml:space="preserve">V11H462840</t>
  </si>
  <si>
    <t xml:space="preserve">EB-Z8455WUNL (без линзы)
(7000Im/ 5000:1/ WUXGA)</t>
  </si>
  <si>
    <t xml:space="preserve">V11H458040</t>
  </si>
  <si>
    <t xml:space="preserve">EB-Z10000 (стандартная линза в комплекте)
(10000Im/ 5000:1/ XGA)</t>
  </si>
  <si>
    <t xml:space="preserve">V11H458940</t>
  </si>
  <si>
    <t xml:space="preserve">EB-Z10000NL (без линзы)
(10000Im/ 5000:1/ XGA)</t>
  </si>
  <si>
    <t xml:space="preserve">V11H458140</t>
  </si>
  <si>
    <t xml:space="preserve">EB-Z10005 (стандартная линза в комплекте)
(10000Im/ 5000:1/ XGA)</t>
  </si>
  <si>
    <t xml:space="preserve">V11H458840</t>
  </si>
  <si>
    <t xml:space="preserve">EB-Z10005NL (без линзы)
(10000Im/ 5000:1/ XGA)</t>
  </si>
  <si>
    <t xml:space="preserve">EPSON проекторы для домашнего кинотеатра</t>
  </si>
  <si>
    <t xml:space="preserve">V11H444040</t>
  </si>
  <si>
    <t xml:space="preserve">MG-850HD
(2800 Im / 3000:1/ WXGA (720p), Совместимость с Apple; Direct Power on/off; USB Display 3 в 1; Авт. корр. верт. трап. искажений; Прямое подкл. к док-камере ELPDC06; Просмотр изображений с USB-флеш; Автоматическая настройка цвета; Функция караоке)</t>
  </si>
  <si>
    <t xml:space="preserve">V11H475140</t>
  </si>
  <si>
    <t xml:space="preserve">EH-TW480
(2800 Im / 3000:1/ WXGA (720p), Direct Power on/off; Просмотр изображений с USB-флеш; Авт. Корр. Верт. Трап. Иск. )</t>
  </si>
  <si>
    <t xml:space="preserve">V11H416040LW</t>
  </si>
  <si>
    <t xml:space="preserve">EH-TW3200
(1800 lm / 25000:1 / 16:9 / Full HD (1920x1080))</t>
  </si>
  <si>
    <t xml:space="preserve">V11H422040LW</t>
  </si>
  <si>
    <t xml:space="preserve">EH-TW5900
(2000 Im / 20000:1/ Full HD / 3D/ Direct Power on/off; Split Screen; Просмотр изображений с USB-флеш; Авт. настройка цвета)</t>
  </si>
  <si>
    <t xml:space="preserve">V11H421040LW</t>
  </si>
  <si>
    <t xml:space="preserve">EH-TW6000
(2200 Im / 40000:1/ Full HD / 3D / 1 пара 3D очков в комплекте; Direct Power on/off; Split Screen; Просмотр изображений с USB-флеш; Авт. настр. цвета)</t>
  </si>
  <si>
    <t xml:space="preserve">V11H399040LW</t>
  </si>
  <si>
    <t xml:space="preserve">EH-TW9000
(2400 Im / 200000:1/ Full HD/ 3D / 2 пары 3D очков в компл.; Конверсия 2D изображения в 3D; Direct Power on/off; Split Screen; Epson Cinema Filter; Интерполяция кадров; Калибровка ISF; Super resolution; Моториз-ые шторки объектива;)</t>
  </si>
  <si>
    <t xml:space="preserve">Проектор Mitsubishi</t>
  </si>
  <si>
    <t xml:space="preserve">XD600U                                                                                              </t>
  </si>
  <si>
    <t xml:space="preserve">Мультимедиа-проектор Mitsubishi XD600U, XGA, DLP, 4500 ANSI, 3D, 3,6 кг                                                                                                                                 </t>
  </si>
  <si>
    <t xml:space="preserve">EX240U                                                                                              </t>
  </si>
  <si>
    <t xml:space="preserve">Мультимедиа-проектор Mitsubishi EX240U, 3D, XGA, DLP, 2500 ANSI, 3D, 2,4 кг                                                                                                                             </t>
  </si>
  <si>
    <t xml:space="preserve">EX320U                                                                                              </t>
  </si>
  <si>
    <t xml:space="preserve">Мультимедиа-проектор Mitsubishi EX320U, XGA, DLP, 3000 ANSI, 3D, 2.4 кг                                                                                                                                 </t>
  </si>
  <si>
    <t xml:space="preserve">EX320U-ST                                                                                           </t>
  </si>
  <si>
    <t xml:space="preserve">Мультимедиа-проектор Mitsubishi EX320U-ST, XGA, DLP, 2700  ANSI, 3D, 2,9 кг                                                                                                                             </t>
  </si>
  <si>
    <t xml:space="preserve">XD550U                                                                                              </t>
  </si>
  <si>
    <t xml:space="preserve">Мультимедиа-проектор Mitsubishi XD550U, XGA, DLP, 3000  ANSI, 3D, 3,8 кг                                                                                                                                </t>
  </si>
  <si>
    <t xml:space="preserve">XD560U                                                                                              </t>
  </si>
  <si>
    <t xml:space="preserve">Мультимедиа-проектор Mitsubishi XD560U, XGA, DLP, 3500  ANSI,  3D, 3,8 кг                                                                                                                               </t>
  </si>
  <si>
    <t xml:space="preserve">XD8100U                                                                                             </t>
  </si>
  <si>
    <t xml:space="preserve">Мультимедиа- проектор Mitsubishi XD8100U,XGA, 7000 ANSI , 16 кг двухламповый                                                                                                                            </t>
  </si>
  <si>
    <t xml:space="preserve">XD365U-EST                                                                                          </t>
  </si>
  <si>
    <t xml:space="preserve">Мультимедиа-проектор Mitsubishi  XD365U-EST, XGA, DLP, 2500 ANSI, 3D, 4,1кг                                                                                                                             </t>
  </si>
  <si>
    <t xml:space="preserve">XD360U-EST                                                                                          </t>
  </si>
  <si>
    <t xml:space="preserve">Мультимедиа-проектор Mitsubishi  XD360U-EST, XGA, DLP, 2500 ANSI, 3D, 4,1кг                                                                                                                             </t>
  </si>
  <si>
    <t xml:space="preserve">XL7100U                                                                                             </t>
  </si>
  <si>
    <t xml:space="preserve">Мультимедиа-проектор Mitsubishi  XL7100U, XGA, LCD, 6000 ANSI, 15 кг                                                                                                                                    </t>
  </si>
  <si>
    <t xml:space="preserve">WD380U-EST                                                                                          </t>
  </si>
  <si>
    <t xml:space="preserve">Мультимедиа-проектор Mitsubishi WD380U-EST, XGA, DLP, 2800 ANSI, 4,1кг                                                                                                                                  </t>
  </si>
  <si>
    <t xml:space="preserve">XL7000U                                                                                             </t>
  </si>
  <si>
    <t xml:space="preserve">Мультимедиа проектор Mitsubishi XL7000U, LCD, XGA, 5200 ANSI, 10,5 кг.                                                                                                                                  </t>
  </si>
  <si>
    <t xml:space="preserve">WD3300U                                                                                             </t>
  </si>
  <si>
    <t xml:space="preserve">Мультимедиа-проектор Mitsubishi WD3300U, WXGA,  4000 ANSI                                                                                                                                               </t>
  </si>
  <si>
    <t xml:space="preserve">WD8200U                                                                                             </t>
  </si>
  <si>
    <t xml:space="preserve">Мультимедиа-проектор Mitsubishi WD8200U, WXGA, DLP, 6500 ANSI, 15,5 кг                                                                                                                                  </t>
  </si>
  <si>
    <t xml:space="preserve">EW330U                                                                                              </t>
  </si>
  <si>
    <t xml:space="preserve">Мультимедиа-проектор Mitsubishi EW330U, WXGA, DLP, 3000 ANSI, 3D, 2,4 кг                                                                                                                                </t>
  </si>
  <si>
    <t xml:space="preserve">EW230ST                                                                                             </t>
  </si>
  <si>
    <t xml:space="preserve">Мультимедиа-проектор Mitsubishi EW230ST, WXGA, DLP, 2600 ANSI, 3D, 2,8 кг                                                                                                                               </t>
  </si>
  <si>
    <t xml:space="preserve">WD570U                                                                                              </t>
  </si>
  <si>
    <t xml:space="preserve">Мультимедиа-проектор Mitsubishi WD570U, WXGA, 3500  ANSI, DLP, 3,8 кг                                                                                                                                   </t>
  </si>
  <si>
    <t xml:space="preserve">EW270U                                                                                              </t>
  </si>
  <si>
    <t xml:space="preserve">Мультимедиа-проектор Mitsubishi EW270U, 3D, WXGA, DLP, 2600 ANSI, 2,4 кг                                                                                                                                </t>
  </si>
  <si>
    <t xml:space="preserve">WD385U-EST                                                                                          </t>
  </si>
  <si>
    <t xml:space="preserve">Мультимедиа-проектор Mitsubishi  WD385U-EST, WXGA, DLP, 3000 ANSI, 3D, 4,1кг                                                                                                                            </t>
  </si>
  <si>
    <t xml:space="preserve">WL7200U                                                                                             </t>
  </si>
  <si>
    <t xml:space="preserve">Мультимедиа-проектор Mitsubishi  WL7200U, WXGA, LCD, 5500 ANSI, 10,52 кг                                                                                                                                </t>
  </si>
  <si>
    <t xml:space="preserve">WL7050U                                                                                             </t>
  </si>
  <si>
    <t xml:space="preserve">Мультимедиа проектор Mitsubishi WL7050U, LCD, WXGA, 4700 ANSI, 10,5 кг.                                                                                                                                 </t>
  </si>
  <si>
    <t xml:space="preserve">EW331U-ST                                                                                           </t>
  </si>
  <si>
    <t xml:space="preserve">Мультимедиа проектор Mitsubishi EW331U-ST, DLP, WXGA, 3000 ANSI, 2,9 кг.                                                                                                                                </t>
  </si>
  <si>
    <t xml:space="preserve">WD720U                                                                                              </t>
  </si>
  <si>
    <t xml:space="preserve">Мультимедиа проектор Mitsubishi WD720U, DLP, WXGA, 4300 ANSI, 4,1 кг.                                                                                                                                   </t>
  </si>
  <si>
    <t xml:space="preserve">UD8400U                                                                                             </t>
  </si>
  <si>
    <t xml:space="preserve">Мультимедиа-проектор Mitsubishi, UD8400U, WUXGA, DLP, 6500 ANSI, 16 кг                                                                                                                                  </t>
  </si>
  <si>
    <t xml:space="preserve">UD8350U                                                                                             </t>
  </si>
  <si>
    <t xml:space="preserve">Мультимедиа-проектор Mitsubishi UD8350U, WUXGA, DLP, 6500 ANSI, 16 кг                                                                                                                                   </t>
  </si>
  <si>
    <t xml:space="preserve">UL7400U                                                                                             </t>
  </si>
  <si>
    <t xml:space="preserve">Мультимедиа-проектор Mitsubishi UL7400U, 5000 ANSI, 10,5 кг                                                                                                                                             </t>
  </si>
  <si>
    <t xml:space="preserve">FD630U                                                                                              </t>
  </si>
  <si>
    <t xml:space="preserve">Мультимедиа-проектор Mitsubishi FD630U, Full HD, 4000 ANSI,3,8кг                                                                                                                                        </t>
  </si>
  <si>
    <t xml:space="preserve">Panasonic</t>
  </si>
  <si>
    <t xml:space="preserve">ET-DLE100</t>
  </si>
  <si>
    <t xml:space="preserve">Объектив с переменным фокусным расстоянием  для PT-D5500EL/5600E /5600EL 1,3-1,8:1</t>
  </si>
  <si>
    <t xml:space="preserve">ET-DLE200</t>
  </si>
  <si>
    <t xml:space="preserve">Объектив с переменным фокусным расстоянием  для PT-D5500EL/5600E/5600EL  2,5-4,0:1</t>
  </si>
  <si>
    <t xml:space="preserve">ET-DLE310</t>
  </si>
  <si>
    <t xml:space="preserve">Объектив с переменным фокусным расстоянием  для PT-D5500EL/5600E/5600EL   3,7-5,7:1</t>
  </si>
  <si>
    <t xml:space="preserve">ET-DLE410</t>
  </si>
  <si>
    <t xml:space="preserve">Объектив с переменным фокусным расстоянием  для PT-D5500EL/5600E/5600EL   5,7-8,0:1</t>
  </si>
  <si>
    <t xml:space="preserve">ET-D75LE1</t>
  </si>
  <si>
    <t xml:space="preserve">Объектив Panasonic ET-D75LE1 для проектора Panasonic PT-D7500E/7600E/7700E(-K) /DW7000E(-K)//DW10000E/D10000E 1.5 - 2.0mm/кг</t>
  </si>
  <si>
    <t xml:space="preserve">ET-D75LE2</t>
  </si>
  <si>
    <t xml:space="preserve">Объектив Panasonic ET-D75LE2 для проектора Panasonic PT-D7500E/7600E/7700E(-K) /DW7000E(-K)//DW10000E/D10000E 2.0 - 3.0mm/кг</t>
  </si>
  <si>
    <t xml:space="preserve">ET-D75LE3</t>
  </si>
  <si>
    <r>
      <rPr>
        <sz val="10"/>
        <color rgb="FF000000"/>
        <rFont val="Arial"/>
        <family val="2"/>
        <charset val="204"/>
      </rPr>
      <t xml:space="preserve">Panasonic Длиннофокусный моторизованный вариообъектив </t>
    </r>
    <r>
      <rPr>
        <sz val="10"/>
        <rFont val="Arial"/>
        <family val="2"/>
        <charset val="204"/>
      </rPr>
      <t xml:space="preserve">ET-D75LE3 для проекторов Panasonic PT-D7500E/7600E/7700E(-K) /DW7000E(-K) //DW10000E/D10000E, f=58.1-96.5 мм, F=2.5</t>
    </r>
  </si>
  <si>
    <r>
      <rPr>
        <sz val="10"/>
        <color rgb="FF000000"/>
        <rFont val="Arial"/>
        <family val="2"/>
        <charset val="204"/>
      </rPr>
      <t xml:space="preserve">Объектив Panasonic </t>
    </r>
    <r>
      <rPr>
        <sz val="10"/>
        <rFont val="Arial"/>
        <family val="2"/>
        <charset val="204"/>
      </rPr>
      <t xml:space="preserve">ET-D75LE4 для проектора Panasonic PT-D7500E/7600E/7700E(-K) /DW7000E(-K)//DW10000E/D10000E 5.0 - 8.0mm/кг</t>
    </r>
  </si>
  <si>
    <t xml:space="preserve">ET-D75LE5</t>
  </si>
  <si>
    <r>
      <rPr>
        <sz val="10"/>
        <color rgb="FF000000"/>
        <rFont val="Arial"/>
        <family val="2"/>
        <charset val="204"/>
      </rPr>
      <t xml:space="preserve">Объектив Panasonic </t>
    </r>
    <r>
      <rPr>
        <sz val="10"/>
        <rFont val="Arial"/>
        <family val="2"/>
        <charset val="204"/>
      </rPr>
      <t xml:space="preserve">ET-D75LE5 для проектора Panasonic PT-D7500E/7600E/7700E(-K) /DW7000E(-K)//DW10000E/D10000E мм/кг</t>
    </r>
  </si>
  <si>
    <r>
      <rPr>
        <sz val="10"/>
        <color rgb="FF000000"/>
        <rFont val="Arial"/>
        <family val="2"/>
        <charset val="204"/>
      </rPr>
      <t xml:space="preserve">Объектив Panasonic </t>
    </r>
    <r>
      <rPr>
        <sz val="10"/>
        <rFont val="Arial"/>
        <family val="2"/>
        <charset val="204"/>
      </rPr>
      <t xml:space="preserve">ET-D75LE6 для проектора Panasonic PT-D7500E/7600E/7700E(-K) /DW7000E(-K)//DW10000E/D10000E мм/кг</t>
    </r>
  </si>
  <si>
    <r>
      <rPr>
        <sz val="10"/>
        <color rgb="FF000000"/>
        <rFont val="Arial"/>
        <family val="2"/>
        <charset val="204"/>
      </rPr>
      <t xml:space="preserve">Panasonic [</t>
    </r>
    <r>
      <rPr>
        <sz val="10"/>
        <rFont val="Arial"/>
        <family val="2"/>
        <charset val="204"/>
      </rPr>
      <t xml:space="preserve">ET-D75LE8] Объектив Zoom (7.9–15.0:1), F=2.5 - 2,7, f = 154 mm–289 mm, размеры 150 x 150 x 404 mm, вес 8,5кг для проектора Panasonic PT-D7700/PT-DW7000/PT-D10000/P T-DW10000</t>
    </r>
  </si>
  <si>
    <t xml:space="preserve">Panasonic Стандартный моторизованный вариообъектив ET-D75LE10 для проекторов Panasonic PT-D7500/D7600/D7700/D10000/DW 10000/D12000/DZ12000/DW100/DS1 00XE/DZ110XE/DW90XE, f=27.4-35.4 мм, F=2.5</t>
  </si>
  <si>
    <t xml:space="preserve">Panasonic Длиннофокусный моторизованный вариообъектив ET-D75LE20 для проекторов Panasonic PT-D7500/D7600/D7700/D10000/DW 10000/D12000/DZ12000/DW100/DZ1 10XE/DW90XE, f=35.0-50.9 мм, F=2.5</t>
  </si>
  <si>
    <t xml:space="preserve">Panasonic Длиннофокусный моторизованный вариообъектив ET-D75LE30 для проекторов Panasonic PT-D7500/D7600/D7700/D10000/DW 10000/D12000/DZ12000/DW100DZ11 0XE/DW90XE, f=50.5-97.9 мм, F=2.5</t>
  </si>
  <si>
    <t xml:space="preserve">ET-DLE050</t>
  </si>
  <si>
    <t xml:space="preserve">Объектив с постоянным  фокусным расстоянием  для PT-D5500EL/5600E/5600EL  0,8:1</t>
  </si>
  <si>
    <r>
      <rPr>
        <sz val="10"/>
        <color rgb="FF000000"/>
        <rFont val="Arial"/>
        <family val="2"/>
        <charset val="204"/>
      </rPr>
      <t xml:space="preserve">[</t>
    </r>
    <r>
      <rPr>
        <sz val="10"/>
        <rFont val="Arial"/>
        <family val="2"/>
        <charset val="204"/>
      </rPr>
      <t xml:space="preserve">ET-DLE150] Zoom 1,3 - 2.0:1 объектив для проекторов Panasonic PT-D5700E / D5700EL / DW5100E / DW5100EL</t>
    </r>
  </si>
  <si>
    <r>
      <rPr>
        <sz val="10"/>
        <color rgb="FF000000"/>
        <rFont val="Arial"/>
        <family val="2"/>
        <charset val="204"/>
      </rPr>
      <t xml:space="preserve">Panasonic [</t>
    </r>
    <r>
      <rPr>
        <sz val="10"/>
        <rFont val="Arial"/>
        <family val="2"/>
        <charset val="204"/>
      </rPr>
      <t xml:space="preserve">ET-DLE250] Среднефокусный Zoom 2,5 - 3, 7:1 объектив для проекторов Panasonic PT-D5700E / D5700EL / DW5100E / DW5100EL</t>
    </r>
  </si>
  <si>
    <r>
      <rPr>
        <sz val="10"/>
        <color rgb="FF000000"/>
        <rFont val="Arial"/>
        <family val="2"/>
        <charset val="204"/>
      </rPr>
      <t xml:space="preserve">Panasonic [</t>
    </r>
    <r>
      <rPr>
        <sz val="10"/>
        <rFont val="Arial"/>
        <family val="2"/>
        <charset val="204"/>
      </rPr>
      <t xml:space="preserve">ET-DLE350] Zoom объектив, F=3,7 – 5,6:1, 95 x 95 x 169 mm, 1.1 kg для проекторов Panasonic </t>
    </r>
  </si>
  <si>
    <r>
      <rPr>
        <sz val="10"/>
        <color rgb="FF000000"/>
        <rFont val="Arial"/>
        <family val="2"/>
        <charset val="204"/>
      </rPr>
      <t xml:space="preserve">Моторизованный вариообъектив </t>
    </r>
    <r>
      <rPr>
        <sz val="10"/>
        <rFont val="Arial"/>
        <family val="2"/>
        <charset val="204"/>
      </rPr>
      <t xml:space="preserve">ET-DLE450 для проекторов Panasonic PT-D3500/4000/5500E/EL/5600E/E L/5700E/EL/DW5100E/EL/DZ6700E( EL)/DZ6710E(EL)/D6000EK(ELK) /ELS(ES)/DW6300EK(ELK) /ELS(ES), относительная пропорция 5.4-8.6:1</t>
    </r>
  </si>
  <si>
    <t xml:space="preserve">ET-HAD100</t>
  </si>
  <si>
    <r>
      <rPr>
        <sz val="10"/>
        <color rgb="FF000000"/>
        <rFont val="Arial"/>
        <family val="2"/>
        <charset val="204"/>
      </rPr>
      <t xml:space="preserve">Рама </t>
    </r>
    <r>
      <rPr>
        <sz val="10"/>
        <rFont val="Arial"/>
        <family val="2"/>
        <charset val="204"/>
      </rPr>
      <t xml:space="preserve">ET-HAD100 для переноски проекторов Panasonic PT-DW100/D10K/D12K</t>
    </r>
  </si>
  <si>
    <t xml:space="preserve">ET-HAD75</t>
  </si>
  <si>
    <r>
      <rPr>
        <sz val="10"/>
        <color rgb="FF000000"/>
        <rFont val="Arial"/>
        <family val="2"/>
        <charset val="204"/>
      </rPr>
      <t xml:space="preserve">Panasonic </t>
    </r>
    <r>
      <rPr>
        <sz val="10"/>
        <rFont val="Arial"/>
        <family val="2"/>
        <charset val="204"/>
      </rPr>
      <t xml:space="preserve">ET-HAD75 Ручка для переноски для PT-D7500/7600</t>
    </r>
  </si>
  <si>
    <t xml:space="preserve">ET-LA701</t>
  </si>
  <si>
    <t xml:space="preserve">Лампа ET-LA701 для проекторов Panasonic PT-L501E/ L511E/L701E/ L711E</t>
  </si>
  <si>
    <t xml:space="preserve">ET-LA702</t>
  </si>
  <si>
    <t xml:space="preserve">[ET-LA702] Ламповый блок для мультимедиа проекторов Panasonic PT-PT-L501E, PT-L511E, PT-L701E, PT-L711E</t>
  </si>
  <si>
    <t xml:space="preserve">ET-LA730</t>
  </si>
  <si>
    <t xml:space="preserve">[ET-LA730] Ламповый блок для мультимедиа проекторов Panasonic PT-LC520E, PT-LC720E</t>
  </si>
  <si>
    <t xml:space="preserve">ET-LA735</t>
  </si>
  <si>
    <t xml:space="preserve">[ET-LA735] Ламповый блок для мультимедиа проекторов Panasonic PT-L735E, PT-L735NTE.</t>
  </si>
  <si>
    <t xml:space="preserve">ET-LA780</t>
  </si>
  <si>
    <t xml:space="preserve">[ET-LA780] Ламповый блок для мультимедиа проекторов Panasonic PT-L750E, L780E</t>
  </si>
  <si>
    <t xml:space="preserve">ET-LA785</t>
  </si>
  <si>
    <t xml:space="preserve">[ET-LA785] Ламповый блок Panasonic PT-L785E.</t>
  </si>
  <si>
    <t xml:space="preserve">ET-LAB10</t>
  </si>
  <si>
    <t xml:space="preserve">[ET-LAB10] Ламповый блок для мультимедиа проекторов Panasonic PT-LB10E, LB10NTE</t>
  </si>
  <si>
    <t xml:space="preserve">ET-LAB30</t>
  </si>
  <si>
    <t xml:space="preserve">[ET-LAB30] Ламповый блок для мультимедиа проекторов Panasonic PT-LB30E, LB30NTE, PT-LB55NTE, LB60NTE</t>
  </si>
  <si>
    <t xml:space="preserve">ET-LAB50</t>
  </si>
  <si>
    <t xml:space="preserve">[ET-LAB50] Ламповый блок для мультимедиа проекторов  Panasonic PT-LB50SE, LB50NTE, LB51NTE</t>
  </si>
  <si>
    <t xml:space="preserve">ET-LAB80</t>
  </si>
  <si>
    <t xml:space="preserve">[ET-LAB80] Лампа для проектора Panasonic PT-LB80</t>
  </si>
  <si>
    <t xml:space="preserve">ET-LAB2</t>
  </si>
  <si>
    <t xml:space="preserve">Лампа ET-LAB2 для проекторов Panasonic PT-LB1E/PT-LB2E</t>
  </si>
  <si>
    <t xml:space="preserve">ET-LAC50</t>
  </si>
  <si>
    <t xml:space="preserve">[ET-LAC50] Ламповый блок для мультимедиа проекторов Panasonic PT-LC50E, LC70E.</t>
  </si>
  <si>
    <t xml:space="preserve">ET-LAC75</t>
  </si>
  <si>
    <t xml:space="preserve">[ET-LAC75] Ламповый блок для мультимедиа проекторов Panasonic PT-LC55E, LC75E</t>
  </si>
  <si>
    <t xml:space="preserve">ET-LAC80</t>
  </si>
  <si>
    <t xml:space="preserve">[ET-LAC80] Ламповый блок для мультимедиа проекторов Panasonic PT-LC56E, PT-LC76E, PT-LC80E</t>
  </si>
  <si>
    <t xml:space="preserve">ET-LAE100</t>
  </si>
  <si>
    <t xml:space="preserve">[ET-LAE100] Ламповый блок для мультимедиа проектора Panasonic PT-AE100E.</t>
  </si>
  <si>
    <t xml:space="preserve">ET-LAE1000</t>
  </si>
  <si>
    <t xml:space="preserve">[ET-LAE1000] Ламповый блок для мультимедиа проекторов  Panasonic PT-AE1000E, AE2000E, AE3000E</t>
  </si>
  <si>
    <t xml:space="preserve">ET-LAE4000</t>
  </si>
  <si>
    <t xml:space="preserve">Лампа ET-LAE4000 для проекторов Panasonic PT-AE4000</t>
  </si>
  <si>
    <t xml:space="preserve">ET-LAE500</t>
  </si>
  <si>
    <t xml:space="preserve">[ET-LAE500] Ламповый блок для мультимедиа проектора Panasonic PT-AE500E.</t>
  </si>
  <si>
    <t xml:space="preserve">ET-LAE700</t>
  </si>
  <si>
    <t xml:space="preserve">[ET-LAE700] Ламповый блок для мультимедиа проектора Panasonic PT-AE700E.</t>
  </si>
  <si>
    <t xml:space="preserve">ET-LAE900</t>
  </si>
  <si>
    <t xml:space="preserve">[ET-LAE900] Ламповый блок для мультимедиа проектора Panasonic PT-AE900E.</t>
  </si>
  <si>
    <t xml:space="preserve">ET-LAP1</t>
  </si>
  <si>
    <t xml:space="preserve">[ET-LAP1] Ламповый блок для мультимедиа проектора Panasonic PT-P1SDE.</t>
  </si>
  <si>
    <t xml:space="preserve">ET-LAM1-C</t>
  </si>
  <si>
    <t xml:space="preserve">[ET-LAM1-C] Ламповый блок для мультимедиа проектора Panasonic PT-LM1E</t>
  </si>
  <si>
    <t xml:space="preserve">ET-LAX100</t>
  </si>
  <si>
    <t xml:space="preserve">[ET-LAX100] Ламповый блок для мультимедиа проекторов Panasonic PT-AX100E, AX200E.</t>
  </si>
  <si>
    <t xml:space="preserve">Лампа для проекторов PT-D10000E/DW10000E. Panasonic ET-LAD10000F</t>
  </si>
  <si>
    <t xml:space="preserve">ET-LAD10000F</t>
  </si>
  <si>
    <t xml:space="preserve">[ET-LAD10000F] Ламповый блок для мультимедиа проекторов Panasonic PT-D10000E, DW10000E. Набор из 4 штук</t>
  </si>
  <si>
    <t xml:space="preserve">ET-LAD12K</t>
  </si>
  <si>
    <t xml:space="preserve">[ET-LAD12K] Ламповый блок для мультимедиа проекторов Panasonic PT-D12000E, DZ12000E, DW100E.</t>
  </si>
  <si>
    <t xml:space="preserve">ET-LAD12KF</t>
  </si>
  <si>
    <t xml:space="preserve">[ET-LAD12KF] Ламповый блок для мультимедиа проекторов Panasonic PT-D12000E, DZ12000E, DW100E. Набор из 4 штук.</t>
  </si>
  <si>
    <t xml:space="preserve">ET-LAL6510W</t>
  </si>
  <si>
    <t xml:space="preserve">ET-LAD35</t>
  </si>
  <si>
    <t xml:space="preserve">Запасная лампа ET-LAD35L с увеличенным ресурсом для проекторов Panasonic PT-D3500E, 300 Вт</t>
  </si>
  <si>
    <t xml:space="preserve">ET-LAD35L</t>
  </si>
  <si>
    <t xml:space="preserve">[ET-LAD35L] Ламповый блок для мультимедиа проектора Panasonic PT-D3500E.</t>
  </si>
  <si>
    <t xml:space="preserve">ET-LAL6510 </t>
  </si>
  <si>
    <t xml:space="preserve">Лампа для PT-L6500/L6510/6600</t>
  </si>
  <si>
    <t xml:space="preserve">ET-LAD40</t>
  </si>
  <si>
    <t xml:space="preserve">[ET-LAD40] Ламповый блок для мультимедиа проекторов Panasonic PT-D4000E, D4000EL.</t>
  </si>
  <si>
    <t xml:space="preserve">ET-LAD40W</t>
  </si>
  <si>
    <t xml:space="preserve">[ET-LAD40W] Ламповый блок для мультимедиа проекторов Panasonic PT-D4000E, D4000EL. Набор из 2 штук.</t>
  </si>
  <si>
    <t xml:space="preserve">ET-LAD55</t>
  </si>
  <si>
    <t xml:space="preserve">[ET-LAD55] Ламповый блок для мультимедиа проекторов Panasonic PT-D5500E, D5500EL, D5600E, D5600EL, DW5000E, DW5000EL.</t>
  </si>
  <si>
    <t xml:space="preserve">ET-LAD55L</t>
  </si>
  <si>
    <t xml:space="preserve">[ET-LAD55L] Ламповый блок для мультимедиа проекторов Panasonic PT-D5500E, D5500EL, D5600E, D5600EL, DW5000E, DW5000EL.</t>
  </si>
  <si>
    <t xml:space="preserve">ET-LAD55W</t>
  </si>
  <si>
    <t xml:space="preserve">[ET-LAD55W] Ламповый блок для мультимедиа проекторов Panasonic PT-D5500E, D5500EL, D5600E, D5600EL, DW5000E, DW5000EL. Набор из 2 штук.</t>
  </si>
  <si>
    <t xml:space="preserve">ET-LAD55LW</t>
  </si>
  <si>
    <t xml:space="preserve">Комплект ET-LAD55LW из двух ламп с увел.ресурсом для Panasonic PT-D5500/5600E/EL/DW5000E/EL, 300Вт</t>
  </si>
  <si>
    <t xml:space="preserve">ET-LAD57</t>
  </si>
  <si>
    <t xml:space="preserve">[ET-LAD57] Ламповый блок для мультимедиа проекторов Panasonic PT-D5700E, D5700EL, DW5100E, DW5100EL.</t>
  </si>
  <si>
    <t xml:space="preserve">ET-LAD57W</t>
  </si>
  <si>
    <t xml:space="preserve">[ET-LAD57W] Блок ламп к  проектору Panasonic PT-D5700E</t>
  </si>
  <si>
    <t xml:space="preserve">ET-LAD60</t>
  </si>
  <si>
    <t xml:space="preserve">[ET-LAD60]Ламповый блок для мультимедиа проекторов Panasonic PT-D6000ES, D6000ELS, D6000EK, D6000ELK, DW6300ES, DW6300ELS, DW6300EK, DW6300ELK, DZ6700E, DZ6700EL, DZ6710E, DZ6710EL.</t>
  </si>
  <si>
    <t xml:space="preserve">ET-LAD60W</t>
  </si>
  <si>
    <t xml:space="preserve">[ET-LAD60W] Ламповый блок для мультимедиа проекторов Panasonic PT-D6000ES, D6000ELS, D6000EK, D6000ELK, DW6300ES, DW6300ELS, DW6300EK, DW6300ELK, DZ6700E, DZ6700EL, DZ6710E, DZ6710EL. Набор из 2 штук.</t>
  </si>
  <si>
    <t xml:space="preserve">ET-LAD7500</t>
  </si>
  <si>
    <t xml:space="preserve">[ET-LAD7500] Ламповый блок для мультимедиа проекторов Panasonic PT-D7500E, D7600E.</t>
  </si>
  <si>
    <t xml:space="preserve">ET-LAD7500W</t>
  </si>
  <si>
    <t xml:space="preserve">[ET-LAD7500W] Ламповый блок для мультимедиа проекторов Panasonic PT-D7500E, D7600E. Набор из 2 штук.</t>
  </si>
  <si>
    <t xml:space="preserve">ET-LAD7700</t>
  </si>
  <si>
    <t xml:space="preserve">[ET-LAD7700] Ламповый блок для мультимедиа проекторов Panasonic PT-D7700E, DW7000E.</t>
  </si>
  <si>
    <t xml:space="preserve">ET-LAD7700L</t>
  </si>
  <si>
    <t xml:space="preserve">[ET-LAD7700L] Ламповый блок для мультимедиа проекторов Panasonic PT-D7700E, DW7000E.</t>
  </si>
  <si>
    <t xml:space="preserve">ET-LAD7700W</t>
  </si>
  <si>
    <t xml:space="preserve">[ET-LAD7700W] Ламповый блок для мультимедиа проекторов Panasonic PT-D7700E, DW7000E. Набор из 2 штук.</t>
  </si>
  <si>
    <t xml:space="preserve">ET-LAD7700LW</t>
  </si>
  <si>
    <t xml:space="preserve">[ET-LAD7700LW] Ламповый блок для мультимедиа проекторов Panasonic PT-D7700E, DW7000E. Набор из 2 штук.</t>
  </si>
  <si>
    <t xml:space="preserve">ET-LAF100</t>
  </si>
  <si>
    <t xml:space="preserve">[ET-LAF100] Лампа для мультимедиа проекторов Panasonic PT-F100E, F100NTE, FW100NTE, F200E, F200NTE, F300E, F300NTE, FW300E, FW300NTE.</t>
  </si>
  <si>
    <t xml:space="preserve">ET-LAD310W</t>
  </si>
  <si>
    <t xml:space="preserve">Комплект ET-LAD310W из двух ламп для проекторов Panasonic PT-DS110/DZ110/DW90</t>
  </si>
  <si>
    <t xml:space="preserve">ET-LAD310</t>
  </si>
  <si>
    <t xml:space="preserve">Лампа ET-LAD310 для проекторов Panasonic PT-DS110/DZ110/DW90</t>
  </si>
  <si>
    <t xml:space="preserve">Плата SDI-сигнала ET-MD77SD3 для проекторов Panasonic PT-DW100/D10K/D12K</t>
  </si>
  <si>
    <t xml:space="preserve">ET-MD100SD4</t>
  </si>
  <si>
    <t xml:space="preserve">Плата HD-SDI-сигнала ET-MD100SD4 для проекторов Panasonic PT-DW100/D10K/D12K</t>
  </si>
  <si>
    <t xml:space="preserve">ET-PFD100</t>
  </si>
  <si>
    <t xml:space="preserve">Рама ET-PFD100 для переноски проекторов Panasonic PT-DW100/D10K/D12K [ET-PFD100]</t>
  </si>
  <si>
    <t xml:space="preserve">ET-PKD100H</t>
  </si>
  <si>
    <t xml:space="preserve">Крепление ET-PKD100H потолочное для проекторов Panasonic PTD10000/ PTDW10000 [ET-PKD100H]</t>
  </si>
  <si>
    <t xml:space="preserve">ET-PKD55S</t>
  </si>
  <si>
    <t xml:space="preserve">Крепление ET-PKD55S потолочное для проекторов Panasonic PT-DZ6700E(EL)/DZ6710E(EL) /D6000EK(ELK)/ELS(ES) /DW6300EK(ELK)/ELS(ES)</t>
  </si>
  <si>
    <t xml:space="preserve">ET-PKD56H</t>
  </si>
  <si>
    <t xml:space="preserve">Крепление ET-PKD56H потолочное для проектора Panasonic</t>
  </si>
  <si>
    <t xml:space="preserve">ET-PKD77H</t>
  </si>
  <si>
    <t xml:space="preserve">Крепление ET-PKD77H потолочное для проектора Panasonic PT-D7700E-K</t>
  </si>
  <si>
    <t xml:space="preserve">ET-PKE1000S</t>
  </si>
  <si>
    <t xml:space="preserve">Крепление ET-PKE1000S потолочное для проектора Panasonic PT-AE1000U, AE2000U</t>
  </si>
  <si>
    <t xml:space="preserve">ET-MD95RGB</t>
  </si>
  <si>
    <t xml:space="preserve">Плата для RGB/YPbPr-сигнала для  PT-D7500/7600</t>
  </si>
  <si>
    <t xml:space="preserve">ET-MD95SD1</t>
  </si>
  <si>
    <t xml:space="preserve">Плата для сигнала SDI (480i/576i) для  PT-D7500/7600</t>
  </si>
  <si>
    <t xml:space="preserve">ET-MD95SD2</t>
  </si>
  <si>
    <t xml:space="preserve">Плата для сигнала SDI (480i/576i/480p) для  PT-D7500/7600</t>
  </si>
  <si>
    <t xml:space="preserve">ET-MD95SD3</t>
  </si>
  <si>
    <t xml:space="preserve">Плата для сигнала SDI (720p/1035i/1080i/1080-24p) для  PT-D7500/7600</t>
  </si>
  <si>
    <t xml:space="preserve">ET-MD95VM2</t>
  </si>
  <si>
    <t xml:space="preserve">Плата для композитного видеосигнала и сигнала S-video  для PT-D7500/7600</t>
  </si>
  <si>
    <t xml:space="preserve">ET-DFD75</t>
  </si>
  <si>
    <t xml:space="preserve">Panasonic ET-DFD75 Кронштейн для парной установки для PT-D7500/7600/7700</t>
  </si>
  <si>
    <t xml:space="preserve">ET-MD77NT</t>
  </si>
  <si>
    <t xml:space="preserve">Плата для подключения к локальной сети  для PT-D7500/7600</t>
  </si>
  <si>
    <t xml:space="preserve">ET-MD77DV</t>
  </si>
  <si>
    <t xml:space="preserve">Плата DVI-D-сигнала для DLP-проекторов Panasonic PT-D7700/PT-DW7000/PT-D10000/P T-DW10000</t>
  </si>
  <si>
    <t xml:space="preserve">ET-MD77SD1</t>
  </si>
  <si>
    <t xml:space="preserve">Модуль расширения ET-MD77SD1 для проекторов Panasonic PT-D7700E, PT-DW7000 , подключение к локальной сети</t>
  </si>
  <si>
    <t xml:space="preserve">ET-PKF100H</t>
  </si>
  <si>
    <t xml:space="preserve">Panasonic Скоба ET-PKF100H для установки на высоком потолке для проекторов Panasonic F100/200/300</t>
  </si>
  <si>
    <t xml:space="preserve">ET-LAL6510</t>
  </si>
  <si>
    <t xml:space="preserve">Лампа Panasonic ET-LAL6510, лампа (UHM), 220Вт, для проекторов PT-L6500/L6510/6600</t>
  </si>
  <si>
    <t xml:space="preserve">ET-PKD75</t>
  </si>
  <si>
    <t xml:space="preserve">Потолочный крепёжный кронштейн  для PT-D7500/7600/7700</t>
  </si>
  <si>
    <t xml:space="preserve">ET-PKD75S</t>
  </si>
  <si>
    <t xml:space="preserve">Потолочный крепёжный кронштейн на  низкие потолки  для PT-D7500/7600/7700</t>
  </si>
  <si>
    <t xml:space="preserve">ET-PFD310</t>
  </si>
  <si>
    <t xml:space="preserve">ET-PKD310S</t>
  </si>
  <si>
    <t xml:space="preserve">ET-SFD310</t>
  </si>
  <si>
    <t xml:space="preserve">ET-PKB80</t>
  </si>
  <si>
    <t xml:space="preserve">ET-PKX200</t>
  </si>
  <si>
    <t xml:space="preserve">ET-SFD100</t>
  </si>
  <si>
    <r>
      <rPr>
        <sz val="10"/>
        <rFont val="Arial"/>
        <family val="2"/>
        <charset val="204"/>
      </rPr>
      <t xml:space="preserve">Фильтр </t>
    </r>
    <r>
      <rPr>
        <b val="true"/>
        <sz val="10"/>
        <rFont val="Arial"/>
        <family val="2"/>
        <charset val="204"/>
      </rPr>
      <t xml:space="preserve">ET-SFD100</t>
    </r>
    <r>
      <rPr>
        <sz val="10"/>
        <rFont val="Arial"/>
        <family val="2"/>
        <charset val="204"/>
      </rPr>
      <t xml:space="preserve"> табачного дыма для проеткоров Panasonic PT-D10000 DW10000 DW100U D12000</t>
    </r>
  </si>
  <si>
    <t xml:space="preserve">MITSUBISHI</t>
  </si>
  <si>
    <t xml:space="preserve">Запасная лампа VLT-X100LP для проекторов Mitsubishi X100U, 280 Вт</t>
  </si>
  <si>
    <t xml:space="preserve">Запасная лампа VLT-X10LP для проекторов Mitsubishi XD10U/SD10U, 150 Вт</t>
  </si>
  <si>
    <t xml:space="preserve">Запасная лампа VLT-X30LP для проекторов Mitsubishi X30U, 130 Вт</t>
  </si>
  <si>
    <t xml:space="preserve">Запасная лампа VLT-X200LP для проекторов Mitsubishi X200Е, 330 Вт</t>
  </si>
  <si>
    <t xml:space="preserve">Запасная лампа VLT-X120LP для проекторов Mitsubishi S120/X120, 150 Вт</t>
  </si>
  <si>
    <t xml:space="preserve">Запасная лампа VLT-X300LP для проекторов Mitsubishi S250/S290/X250/X300/X30, 190 Вт</t>
  </si>
  <si>
    <t xml:space="preserve">Запасная лампа VLT-X70LP для проекторов Mitsubishi S50U/X50U/X70U, 150 Вт</t>
  </si>
  <si>
    <t xml:space="preserve">Запасная лампа VLT-PX1LP для проекторов Mitsubishi S50UX/SA51U/X70UX/X70BU/X80U, 150 Вт</t>
  </si>
  <si>
    <t xml:space="preserve">Запасная лампа VLT-X400LP для проекторов Mitsubishi X390/X400, 250 Вт</t>
  </si>
  <si>
    <t xml:space="preserve">Запасная лампа VLT-X500LP для проекторов Mitsubishi S490/X490/X500, 300 Вт</t>
  </si>
  <si>
    <t xml:space="preserve">Запасная лампа VLT-XL1LP для проекторов Mitsubishi SL1U/XL1U/SL2U, 150 Вт</t>
  </si>
  <si>
    <t xml:space="preserve">Запасная лампа VLT-XD110LP для проекторов Mitsubishi SD110U/XD110U, 200 Вт</t>
  </si>
  <si>
    <t xml:space="preserve">Запасная лампа VLT-XD200LP для проекторов Mitsubishi SD200U/XD200U, 210 Вт</t>
  </si>
  <si>
    <t xml:space="preserve">Запасная лампа VLT-XD205LP для проекторов Mitsubishi SD205U/XD205U, 205 Вт</t>
  </si>
  <si>
    <t xml:space="preserve">Запасная лампа VLT-XD300LP для проекторов Mitsubishi XD300U, 210 Вт</t>
  </si>
  <si>
    <t xml:space="preserve">Запасная лампа VLT-XD400LP для проекторов Mitsubishi ES100U/XD400U/XD450U/XD460U/XD480U/XD490U, 250 Вт</t>
  </si>
  <si>
    <t xml:space="preserve">Запасная лампа VLT-XL30LP для проекторов Mitsubishi SL25/XL25/XL30, 270 Вт</t>
  </si>
  <si>
    <t xml:space="preserve">Запасная лампа VLT-XL2LP для проекторов Mitsubishi XL1XU/XL2U, 150 Вт</t>
  </si>
  <si>
    <t xml:space="preserve">Запасная лампа VLT-XD50LP для проекторов Mitsubishi XD50U/XD60U, 150 Вт</t>
  </si>
  <si>
    <t xml:space="preserve">Запасная лампа VLT-XL5950LP для проекторов Mitsubishi XL5980U/LU, XL5950U/LU, XL5900U/LU 270 Вт</t>
  </si>
  <si>
    <t xml:space="preserve">Запасная лампа VLT-XL8LP для проекторов Mitsubishi SL4U/XL4U/XL8U/SL4SU, 180 Вт</t>
  </si>
  <si>
    <t xml:space="preserve">Запасная лампа VLT-SL6LP для проекторов Mitsubishi SL6U/XL9U, 200 Вт</t>
  </si>
  <si>
    <t xml:space="preserve">Запасная лампа VLT-XL550LP для проекторов Mitsubishi XL1550U/XL550U, 200 Вт</t>
  </si>
  <si>
    <t xml:space="preserve">Запасная лампа VLT-XD430LP для проекторов Mitsubishi XD430/SD430/XD435U, 230 Вт</t>
  </si>
  <si>
    <t xml:space="preserve">Запасная лампа VLT-HC3LP для проекторов Mitsubishi HC3U, 180 Вт</t>
  </si>
  <si>
    <t xml:space="preserve">Запасная лампа VLT-XL5LP для проекторов Mitsubishi XL5U/XL6U, 200 Вт</t>
  </si>
  <si>
    <t xml:space="preserve">Запасная лампа VLT-D2010LP для проекторов Mitsubishi HC2000U, 250 Вт</t>
  </si>
  <si>
    <t xml:space="preserve">Запасная лампа VLT-SE1LP для проекторов Mitsubishi SE1U, 130 Вт</t>
  </si>
  <si>
    <t xml:space="preserve">Запасная лампа VLT-SE2LP для проекторов Mitsubishi SE2U, 200 Вт</t>
  </si>
  <si>
    <t xml:space="preserve">Запасная лампа VLT-HC900LP для проекторов Mitsubishi HC900U/HD4000U, 250 Вт</t>
  </si>
  <si>
    <t xml:space="preserve">Запасная лампа VLT-HC910LP для проекторов Mitsubishi HC910U/HC1100U/HC3000U/HC3100U/HD1000U/HC1600/HC3, 200 Вт</t>
  </si>
  <si>
    <t xml:space="preserve">Запасная лампа VLT-EX100LP для проекторов Mitsubishi EX100U/X100U, 200 Вт</t>
  </si>
  <si>
    <t xml:space="preserve">Запасная лампа VLT-XD2000LP для проекторов Mitsubishi XD200U/XD1000U/XD2000U/WD2000U, 300 Вт</t>
  </si>
  <si>
    <t xml:space="preserve">Запасная лампа VLT-XD206LP для проекторов Mitsubishi XD206U/SD206U, 205 Вт</t>
  </si>
  <si>
    <t xml:space="preserve">Запасная лампа VLT-SD105LP для проекторов Mitsubishi SD105U, 160 Вт</t>
  </si>
  <si>
    <t xml:space="preserve">Запасная лампа VLT-XL650LP для проекторов Mitsubishi XL2550U/XL650U/HL650U/WL639U/WL2650U/MH2850U/HL2750, 261 Вт</t>
  </si>
  <si>
    <t xml:space="preserve">Запасная лампа VLT-HС5000LP для проекторов Mitsubishi HС5000/HC4900/HC6000U/HC5500U, 160 Вт</t>
  </si>
  <si>
    <t xml:space="preserve">Запасная лампа VLT-HС100LP для проекторов Mitsubishi HС100, 200 Вт</t>
  </si>
  <si>
    <t xml:space="preserve">Запасная лампа VLT-XD420LP для проекторов Mitsubishi XD420U, 184 Вт</t>
  </si>
  <si>
    <t xml:space="preserve">Запасная лампа VLT-XD470LP для проекторов Mitsubishi XD470U, 280 Вт</t>
  </si>
  <si>
    <t xml:space="preserve">Запасная лампа VLT-XD500LP для проекторов Mitsubishi XD500U, 250Вт</t>
  </si>
  <si>
    <t xml:space="preserve">Запасная лампа VLT-XD510LP для проекторов Mitsubishi EX51U/XD510U/WD510U/WD500STU/SD510U, 230 Вт</t>
  </si>
  <si>
    <t xml:space="preserve">Запасная лампа VLT-XD520LP для проекторов Mitsubishi EX53U/XD520U/XD530U/XD500-STU/XD500U, 280 Вт</t>
  </si>
  <si>
    <t xml:space="preserve">Запасная лампа VLT-XL6600LP для проекторов Mitsubishi FL7000U/WL6700U/FL6900U/XL6500U/LU/XL6600U/LU/HD8000, 275 Вт</t>
  </si>
  <si>
    <t xml:space="preserve">Запасная лампа VLT-XD210LP для проекторов Mitsubishi SD210/XD210/xd211, 180 Вт</t>
  </si>
  <si>
    <t xml:space="preserve">Запасная лампа VLT-XD3200LP для проекторов Mitsubishi XD3200/WD3200XD3500U/WD3300U, 330 Вт</t>
  </si>
  <si>
    <t xml:space="preserve">Запасная лампа VLT-XD221LP для проекторов Mitsubishi XD221U/XD221-ST/SD221U/SD220U, 180 Вт</t>
  </si>
  <si>
    <t xml:space="preserve">Запасная лампа VLT-XD280LP для проекторов Mitsubishi XD250U/XD250-ST/XD280U, 230 Вт</t>
  </si>
  <si>
    <t xml:space="preserve">Запасная лампа VLT-HС7000LP для проекторов Mitsubishi HC6500/HC7000U, 160 Вт</t>
  </si>
  <si>
    <t xml:space="preserve">Запасная лампа VLT-XD600LP для проекторов Mitsubishi XD600U/WD620U/FD630U, 230 Вт</t>
  </si>
  <si>
    <t xml:space="preserve">Запасная лампа VLT-EX240LP для проекторов Mitsubishi ES200/EX240U/EX200U/EW270U/EW230U-ST</t>
  </si>
  <si>
    <t xml:space="preserve">Запасная лампа VLT-HC3800LP для проекторов Mitsubishi HC3200/3800/4000</t>
  </si>
  <si>
    <t xml:space="preserve">Запасная лампа VLT-HC6800LP для проекторов Mitsubishi HC3900/6800</t>
  </si>
  <si>
    <t xml:space="preserve">Запасная лампа VLT-XD8000LP для проекторов Mitsubishi XD8000/XD81000</t>
  </si>
  <si>
    <t xml:space="preserve">Запасная лампа VLT-HC9000LP для проекторов Mitsubishi HC9000D, 230W</t>
  </si>
  <si>
    <t xml:space="preserve">Объективы MITSUBISHI</t>
  </si>
  <si>
    <t xml:space="preserve">Длиннофокусный вариообъектив OL-X500LZ для проекторов Mitsubishi XL5900/5950/5980/6500/6600/FL7000/FL6900/WL6700, f=64-90 мм, F=2.5-3.2</t>
  </si>
  <si>
    <t xml:space="preserve">Длиннофокусный вариообъектив OL-X500TZ для проекторов Mitsubishi XL5900/5950/5980/6500/6600/FL7000/FL6900/WL6700, f=93-140 мм, F=2.5-3.4</t>
  </si>
  <si>
    <t xml:space="preserve">Широкоугольный моторизованный вариообъектив OL-X500SZ для проекторов Mitsubishi XL5900/5950/5980/6500/6600/FL7000/FL6900/WL6700, f=37-44 мм, F=2.0-2.3 </t>
  </si>
  <si>
    <t xml:space="preserve">Широкоугольный объектив обратной проекции OL-X500FR для проекторов XL5900/5950/5980/6500/6600/FL7000/FL6900/WL6700, f=22 мм, F=2.5</t>
  </si>
  <si>
    <t xml:space="preserve">Длиннофокусный вариообъектив OL-XD2000LZ для проекторов Mitsubishi XD1000U/XD2000U/WD200U/XD3200U/XD3500U/WD3300U/XD8100U/WD8200U/UD8400U, f=32.4-40.5 мм, F=2.1-2.4</t>
  </si>
  <si>
    <t xml:space="preserve">Длиннофокусный вариообъектив OL-XD2000TZ для проекторов Mitsubishi XD1000U/XD2000U/WD200U/XD3200U/XD3500U/WD3300U/XD8100U/WD8200U/UD8400U, f=40.7-65.1 мм, F=2.2-2.7</t>
  </si>
  <si>
    <t xml:space="preserve">Широкоугольный моторизованный вариообъектив OL-XD2000SZ для проекторов Mitsubishi XD1000U/XD2000U/WD200U/XD3200U/XD3500U/WD3300U/XD8100U/WD8200U/UD8400U, f=19.6-26.5 мм, F=2.0-2.4</t>
  </si>
  <si>
    <t xml:space="preserve">Широкоугольный объектив обратной проекции OL-XD2000FR для проекторов Mitsubishi XD1000U/XD2000U/WD200U/XD3200U/XD3500U/WD3300U/XD8100U/WD8200U/UD8400U, f=11.5 мм, F=2.4</t>
  </si>
  <si>
    <t xml:space="preserve">Широкоугольный моторизованный вариообъектив OL-XL2550SZ для проекторов Mitsubishi XL1550/2550U/WL2650U/HL2750U/MH2850U, f=24-29 мм, F=1.5-1.8</t>
  </si>
  <si>
    <t xml:space="preserve">Длиннофокусный вариообъектив OL-XL2550LZ для проекторов Mitsubishi XL1550/2550U/WL2650U/HL2750U/MH2850U, f=32-48 мм, F=2.0-3.0</t>
  </si>
  <si>
    <t xml:space="preserve">Длиннофокусный вариообъектив OL-XL2550TZ для проекторов Mitsubishi XL1550/2550U/WL2650U/HL2750U/MH2850U, f=45-67 мм, F=3.0-6.0</t>
  </si>
  <si>
    <t xml:space="preserve">Cреднефокусный вариообъектив OL-XL2550MZ для проекторов Mitsubishi XL1550/2550U/WL2650U/HL2750U/MH2850U, f=45-67 мм, F=3.0-6.0</t>
  </si>
  <si>
    <t xml:space="preserve">Лампа INFOCUS</t>
  </si>
  <si>
    <t xml:space="preserve">SP-LAMP-LP3F</t>
  </si>
  <si>
    <t xml:space="preserve">INFOCUS SP-LAMP-LP3F новая лампа для проектора LP340/350. Замена с блоком питания через сервис-центр.</t>
  </si>
  <si>
    <t xml:space="preserve">[SP-LAMP-031]</t>
  </si>
  <si>
    <t xml:space="preserve">Лампа INFOCUS [SP-LAMP-031] для проекторов LP690/ ASK C105/ Proxima DP6155</t>
  </si>
  <si>
    <t xml:space="preserve">SP-LAMP-003</t>
  </si>
  <si>
    <t xml:space="preserve">INFOCUS SP-LAMP-003 Лампа для проектора LP70/70+ ASK M2/M2+</t>
  </si>
  <si>
    <t xml:space="preserve">[SP-LAMP-009]</t>
  </si>
  <si>
    <t xml:space="preserve">Лампа INFOCUS [SP-LAMP-009] для проекторов X1, X1a, ScreenPlay 4800</t>
  </si>
  <si>
    <t xml:space="preserve">[SP-LAMP-012]</t>
  </si>
  <si>
    <t xml:space="preserve">Лампа INFOCUS [SP-LAMP-012] для проекторов LP820/LP815/ ASK Proxima C420</t>
  </si>
  <si>
    <t xml:space="preserve">[SP-LAMP-015]</t>
  </si>
  <si>
    <t xml:space="preserve">Лампа INFOCUS [SP-LAMP-015] для проекторов LP840, ASK Proxima C440</t>
  </si>
  <si>
    <t xml:space="preserve">[SP-LAMP-016]</t>
  </si>
  <si>
    <t xml:space="preserve">Лампа INFOCUS [SP-LAMP-016] для проекторов LP850/860, ASK Proxima C450/460</t>
  </si>
  <si>
    <t xml:space="preserve">[SP-LAMP-017]</t>
  </si>
  <si>
    <t xml:space="preserve">Лампа INFOCUS [SP-LAMP-017] для проекторов LP540/640, ASK Proxima C160/C180,SP5000</t>
  </si>
  <si>
    <t xml:space="preserve">[SP-LAMP-018]</t>
  </si>
  <si>
    <t xml:space="preserve">Лампа INFOCUS [SP-LAMP-018] для проекторов X2, X3, ASK Proxima C110/130</t>
  </si>
  <si>
    <t xml:space="preserve">[SP-LAMP-019]</t>
  </si>
  <si>
    <t xml:space="preserve">Лампа INFOCUS [SP-LAMP-019] для проекторов LP600/IN32/IN34 ASK Proxima C170/C175/185</t>
  </si>
  <si>
    <t xml:space="preserve">[SP-LAMP-020]</t>
  </si>
  <si>
    <t xml:space="preserve">Лампа INFOCUS [SP-LAMP-020] для проекторов ScreenPlay 777</t>
  </si>
  <si>
    <t xml:space="preserve">[SP-LAMP-021]</t>
  </si>
  <si>
    <t xml:space="preserve">Лампа INFOCUS [SP-LAMP-021] для проекторов ScreenPlay 4805</t>
  </si>
  <si>
    <t xml:space="preserve">[SP-LAMP-024]</t>
  </si>
  <si>
    <t xml:space="preserve">Лампа INFOCUS [SP-LAMP-024] для проекторов IN24 / IN26</t>
  </si>
  <si>
    <t xml:space="preserve">[SP-LAMP-025]</t>
  </si>
  <si>
    <t xml:space="preserve">Лампа INFOCUS [SP-LAMP-025] для проекторов IN72/IN74/IN76/IN78</t>
  </si>
  <si>
    <t xml:space="preserve">[SP-LAMP-026]</t>
  </si>
  <si>
    <t xml:space="preserve">Лампа INFOCUS [SP-LAMP-026] для проекторов IN36,IN35/35W, IN37, X8, С310, C250/250W, C315</t>
  </si>
  <si>
    <t xml:space="preserve">[SP-LAMP-027]</t>
  </si>
  <si>
    <t xml:space="preserve">Лампа INFOCUS [SP-LAMP-027] для проекторов IN42, IN42+, С445</t>
  </si>
  <si>
    <t xml:space="preserve">[SP-LAMP-028]</t>
  </si>
  <si>
    <t xml:space="preserve">Лампа INFOCUS [SP-LAMP-028] для проекторов IN24+, IN26+</t>
  </si>
  <si>
    <t xml:space="preserve">[SP-LAMP-029]</t>
  </si>
  <si>
    <t xml:space="preserve">Лампа INFOCUS [SP-LAMP-029] для проекторов IN12, M8</t>
  </si>
  <si>
    <t xml:space="preserve">[SP-LAMP-032]</t>
  </si>
  <si>
    <t xml:space="preserve">Лампа INFOCUS [SP-LAMP-032] для проекторов IN81/IN82/IN83, Х10, K1</t>
  </si>
  <si>
    <t xml:space="preserve">[SP-LAMP-033]</t>
  </si>
  <si>
    <t xml:space="preserve">Лампа INFOCUS [SP-LAMP-033] для проекторов IN10, M6</t>
  </si>
  <si>
    <t xml:space="preserve">[SP-LAMP-034]</t>
  </si>
  <si>
    <t xml:space="preserve">Лампа INFOCUS [SP-LAMP-034] для проекторов IN38, C315</t>
  </si>
  <si>
    <t xml:space="preserve">[SP-LAMP-035]</t>
  </si>
  <si>
    <t xml:space="preserve">Лампа INFOCUS [SP-LAMP-035] для проекторов IN15, M9 (для станд.проецирования)</t>
  </si>
  <si>
    <t xml:space="preserve">[SP-LAMP-036]</t>
  </si>
  <si>
    <t xml:space="preserve">Лампа INFOCUS [SP-LAMP-036] для проекторов IN15, M9 (для потолочного проецирования)</t>
  </si>
  <si>
    <t xml:space="preserve">[SP-LAMP-037]</t>
  </si>
  <si>
    <t xml:space="preserve">Лампа INFOCUS [SP-LAMP-037] для проекторов X6, X7, X15, X9</t>
  </si>
  <si>
    <t xml:space="preserve">[SP-LAMP-038]</t>
  </si>
  <si>
    <t xml:space="preserve">Лампа INFOCUS [SP-LAMP-038] для проекторов IN5102/5106, C500</t>
  </si>
  <si>
    <t xml:space="preserve">[SP-LAMP-039]</t>
  </si>
  <si>
    <t xml:space="preserve">Лампа INFOCUS [SP-LAMP-039] для проекторов IN2102/2104</t>
  </si>
  <si>
    <t xml:space="preserve">[SP-LAMP-040]</t>
  </si>
  <si>
    <t xml:space="preserve">Лампа INFOCUS [SP-LAMP-040] для проекторов XS1</t>
  </si>
  <si>
    <t xml:space="preserve">[SP-LAMP-041]</t>
  </si>
  <si>
    <t xml:space="preserve">Лампа INFOCUS [SP-LAMP-041] для проекторов IN3102/3106_A3100/3300</t>
  </si>
  <si>
    <t xml:space="preserve">[SP-LAMP-042]</t>
  </si>
  <si>
    <t xml:space="preserve">Лампа INFOCUS [SP-LAMP-042] для проекторов IN3104/3108_A3200</t>
  </si>
  <si>
    <t xml:space="preserve">[SP-LAMP-043]</t>
  </si>
  <si>
    <t xml:space="preserve">Лампа INFOCUS [SP-LAMP-043] для проекторов IN1100/1102/1110/1112</t>
  </si>
  <si>
    <t xml:space="preserve">[SP-LAMP-044]</t>
  </si>
  <si>
    <t xml:space="preserve">Лампа INFOCUS [SP-LAMP-044] для проекторов X16/X17</t>
  </si>
  <si>
    <t xml:space="preserve">[SP-LAMP-045]</t>
  </si>
  <si>
    <t xml:space="preserve">Лампа INFOCUS [SP-LAMP-045] для проекторов IN2106</t>
  </si>
  <si>
    <t xml:space="preserve">[SP-LAMP-046]</t>
  </si>
  <si>
    <t xml:space="preserve">Лампа INFOCUS [SP-LAMP-046] для проекторов IN5104/5108/5110</t>
  </si>
  <si>
    <t xml:space="preserve">[SP-LAMP-052]</t>
  </si>
  <si>
    <t xml:space="preserve">Лампа INFOCUS [SP-LAMP-052] для проекторов IN1503</t>
  </si>
  <si>
    <t xml:space="preserve">[SP-LAMP-053]</t>
  </si>
  <si>
    <t xml:space="preserve">Лампа INFOCUS [SP-LAMP-053] для проекторов IN5302/5304</t>
  </si>
  <si>
    <t xml:space="preserve">[SP-LAMP-054]</t>
  </si>
  <si>
    <t xml:space="preserve">Лампа INFOCUS [SP-LAMP-054] для проекторов SP8602</t>
  </si>
  <si>
    <t xml:space="preserve">[SP-LAMP-055]</t>
  </si>
  <si>
    <t xml:space="preserve">Лампа 1 INFOCUS [SP-LAMP-055] для проекторов IN5502/5504/5532/5534/5533L/5535L</t>
  </si>
  <si>
    <t xml:space="preserve">[SP-LAMP-056]</t>
  </si>
  <si>
    <t xml:space="preserve">Лампа 2 INFOCUS [SP-LAMP-056] для проекторов IN5532/5534/5533L/5535L</t>
  </si>
  <si>
    <t xml:space="preserve">[SP-LAMP-IN55B]</t>
  </si>
  <si>
    <t xml:space="preserve">Блок из 2-х ламп INFOCUS [SP-LAMP-IN55B] для проектора IN5533L/5535L</t>
  </si>
  <si>
    <t xml:space="preserve">[SP-LAMP-057]</t>
  </si>
  <si>
    <t xml:space="preserve">Лампа INFOCUS [SP-LAMP-057] для проекторов IN2112/2114/2116</t>
  </si>
  <si>
    <t xml:space="preserve">[SP-LAMP-058]</t>
  </si>
  <si>
    <t xml:space="preserve">Лампа INFOCUS [SP-LAMP-058] для проекторов IN3114/3116</t>
  </si>
  <si>
    <t xml:space="preserve">[SP-LAMP-059]</t>
  </si>
  <si>
    <t xml:space="preserve">Лампа INFOCUS [SP-LAMP-059] для проекторов IN1501</t>
  </si>
  <si>
    <t xml:space="preserve">[SP-LAMP-060]</t>
  </si>
  <si>
    <t xml:space="preserve">Лампа INFOCUS [SP-LAMP-060] для проекторов IN102</t>
  </si>
  <si>
    <t xml:space="preserve">[SP-LAMP-061]</t>
  </si>
  <si>
    <t xml:space="preserve">Лампа INFOCUS [SP-LAMP-061] для проекторов IN104/105</t>
  </si>
  <si>
    <t xml:space="preserve">[SP-LAMP-062]</t>
  </si>
  <si>
    <t xml:space="preserve">Лампа INFOCUS [SP-LAMP-062] для проекторов IN3914/3916 c S/N, в котором восьмой знак 0.</t>
  </si>
  <si>
    <t xml:space="preserve">[SP-LAMP-062А]</t>
  </si>
  <si>
    <t xml:space="preserve">Лампа INFOCUS [SP-LAMP-062А] для проекторов IN3914/3916 c S/N, в котором восьмой знак A.</t>
  </si>
  <si>
    <t xml:space="preserve">[SP-LAMP-063]</t>
  </si>
  <si>
    <t xml:space="preserve">Лампа INFOCUS [SP-LAMP-063] для проекторов IN146</t>
  </si>
  <si>
    <t xml:space="preserve">[SP-LAMP-064]</t>
  </si>
  <si>
    <t xml:space="preserve">Лампа INFOCUS [SP-LAMP-064] для проекторов IN5122/5124</t>
  </si>
  <si>
    <t xml:space="preserve">[SP-LAMP-065]</t>
  </si>
  <si>
    <t xml:space="preserve">Лампа INFOCUS [SP-LAMP-065] для проекторов SP8600</t>
  </si>
  <si>
    <t xml:space="preserve">[SP-LAMP-066]</t>
  </si>
  <si>
    <t xml:space="preserve">Лампа INFOCUS [SP-LAMP-066] для проекторов SP8604</t>
  </si>
  <si>
    <t xml:space="preserve">[SP-LAMP-069]</t>
  </si>
  <si>
    <t xml:space="preserve">Лампа INFOCUS [SP-LAMP-069] для проекторов IN112/IN114/IN116/IN114ST</t>
  </si>
  <si>
    <t xml:space="preserve">[SP-LAMP-070]</t>
  </si>
  <si>
    <t xml:space="preserve">Лампа INFOCUS [SP-LAMP-070] для проекторов IN122/IN124/IN126/IN124ST/IN126ST</t>
  </si>
  <si>
    <t xml:space="preserve">[SP-LAMP-072]</t>
  </si>
  <si>
    <t xml:space="preserve">Лампа INFOCUS [SP-LAMP-072] для проекторов IN3118HD</t>
  </si>
  <si>
    <t xml:space="preserve">[SP-LAMP-073]</t>
  </si>
  <si>
    <t xml:space="preserve">Лампа INFOCUS [SP-LAMP-073] для проекторов IN5312/5314/5316HD/5318</t>
  </si>
  <si>
    <t xml:space="preserve">[SP-LAMP-076]</t>
  </si>
  <si>
    <t xml:space="preserve">Лампа INFOCUS [SP-LAMP-076] для проекторов IN1124/IN1126.</t>
  </si>
  <si>
    <t xml:space="preserve">[SP-LAMP-079]</t>
  </si>
  <si>
    <t xml:space="preserve">Лампа INFOCUS [SP-LAMP-079] для проекторов IN5542/5544</t>
  </si>
  <si>
    <t xml:space="preserve">[SP-LAMP-080]</t>
  </si>
  <si>
    <t xml:space="preserve">Лампа INFOCUS [SP-LAMP-080] для проекторов IN5132/5134/5135</t>
  </si>
  <si>
    <t xml:space="preserve">[SP-LAMP-081]</t>
  </si>
  <si>
    <t xml:space="preserve">Лампа INFOCUS [SP-LAMP-081] для проекторов IN5142/5144/5145</t>
  </si>
  <si>
    <t xml:space="preserve">SP-LAMP-013</t>
  </si>
  <si>
    <t xml:space="preserve">INFOCUS SP-LAMP-013 Лампа для проектора InFocus LP120 / ASK Proxima M1</t>
  </si>
  <si>
    <t xml:space="preserve">Лампа NEC</t>
  </si>
  <si>
    <t xml:space="preserve">[GT60LP]</t>
  </si>
  <si>
    <t xml:space="preserve">Лампа NEC [GT60LP] для проекторов GT5000/6000</t>
  </si>
  <si>
    <t xml:space="preserve">[GT60LPS]</t>
  </si>
  <si>
    <t xml:space="preserve">Лампа NEC [GT60LPS] для проекторов GT5000/6000 (до 4500 часов в режиме super eco)</t>
  </si>
  <si>
    <t xml:space="preserve">[LT40LP]</t>
  </si>
  <si>
    <t xml:space="preserve">Лампа NEC [LT40LP] для проекторов LT84/140</t>
  </si>
  <si>
    <t xml:space="preserve">[LH01LP]</t>
  </si>
  <si>
    <t xml:space="preserve">Лампа NEC [LH01LP] для проекторов HT410/510</t>
  </si>
  <si>
    <t xml:space="preserve">[LH02LP]</t>
  </si>
  <si>
    <t xml:space="preserve">Лампа NEC [LH02LP] для проекторов LT180</t>
  </si>
  <si>
    <t xml:space="preserve">[MT820/1020]</t>
  </si>
  <si>
    <t xml:space="preserve">Лампа NEC [MT820/1020] для проекторов MT820/1020</t>
  </si>
  <si>
    <t xml:space="preserve">[MT40LP]</t>
  </si>
  <si>
    <t xml:space="preserve">Лампа NEC [MT40LP] для проекторов MT840/1040/1045</t>
  </si>
  <si>
    <t xml:space="preserve">[MT50LP]</t>
  </si>
  <si>
    <t xml:space="preserve">Лампа NEC [MT50LP] для проекторов MT850/MT1050/MT1056</t>
  </si>
  <si>
    <t xml:space="preserve">[MT60LP]</t>
  </si>
  <si>
    <t xml:space="preserve">Лампа NEC [MT60LP] для проекторов MT860/1060/1065 (до 3000 часов в режиме ECO)</t>
  </si>
  <si>
    <t xml:space="preserve">[MT60LPs]</t>
  </si>
  <si>
    <t xml:space="preserve">Лампа NEC [MT60LPs] для проекторов MT860/1060/1065 (до 4000 часов в режиме super-ECO)</t>
  </si>
  <si>
    <t xml:space="preserve">[MT70LP]</t>
  </si>
  <si>
    <t xml:space="preserve">Лампа NEC [MT70LP] для проекторов MT1075 (до 3000 часов в режиме ECO)</t>
  </si>
  <si>
    <t xml:space="preserve">[NP01LP]</t>
  </si>
  <si>
    <t xml:space="preserve">Лампа NEC [NP01LP] для проекторов NP1000/2000</t>
  </si>
  <si>
    <t xml:space="preserve">[NP02LP]</t>
  </si>
  <si>
    <t xml:space="preserve">Лампа NEC [NP02LP] для проекторов NP40/50</t>
  </si>
  <si>
    <t xml:space="preserve">[NP03LP]</t>
  </si>
  <si>
    <t xml:space="preserve">Лампа NEC [NP03LP] для проекторов NP60</t>
  </si>
  <si>
    <t xml:space="preserve">[NP04LP]</t>
  </si>
  <si>
    <t xml:space="preserve">Лампа NEC [NP04LP] для проекторов NP4000/4001</t>
  </si>
  <si>
    <t xml:space="preserve">[NP05LP]</t>
  </si>
  <si>
    <t xml:space="preserve">Лампа NEC [NP05LP] для проекторов VT700/VT800/NP905/NP901W</t>
  </si>
  <si>
    <t xml:space="preserve">[NP06LP]</t>
  </si>
  <si>
    <t xml:space="preserve">Лампа NEC [NP06LP] для проекторов NP1150/2150/2200/3150/3151/1250/2250/3250/3250W</t>
  </si>
  <si>
    <t xml:space="preserve">[NP07LP]</t>
  </si>
  <si>
    <t xml:space="preserve">Лампа NEC [NP07LP] для проекторов NP300/400/410W/500/500W/510W/500WS/510WS/600/610/600S/610S</t>
  </si>
  <si>
    <t xml:space="preserve">[NP08LP]</t>
  </si>
  <si>
    <t xml:space="preserve">Лампа NEC [NP08LP] для проекторов NP41/43/52</t>
  </si>
  <si>
    <t xml:space="preserve">[NP09LP]</t>
  </si>
  <si>
    <t xml:space="preserve">Лампа NEC [NP09LP] для проекторов NP61/62/63/64</t>
  </si>
  <si>
    <t xml:space="preserve">[NP10LP]</t>
  </si>
  <si>
    <t xml:space="preserve">Лампа NEC [NP10LP] для проекторов NP100/200, NP100A/200A</t>
  </si>
  <si>
    <t xml:space="preserve">[NP12LP]</t>
  </si>
  <si>
    <t xml:space="preserve">Лампа NEC [NP12LP] для проекторов NP4100/4100W</t>
  </si>
  <si>
    <t xml:space="preserve">[NP13LP]</t>
  </si>
  <si>
    <t xml:space="preserve">Лампа NEC [NP13LP] для проекторов NP110/115/210/215/216 и V260/V230X/V260X/V260W</t>
  </si>
  <si>
    <t xml:space="preserve">[NP14LP]</t>
  </si>
  <si>
    <t xml:space="preserve">Лампа NEC [NP14LP] для проекторов NP305/310/405/410/510</t>
  </si>
  <si>
    <t xml:space="preserve">[NP15LP]</t>
  </si>
  <si>
    <t xml:space="preserve">Лампа NEC [NP15LP] для проекторов M230X/M260X/M260W/M300X</t>
  </si>
  <si>
    <t xml:space="preserve">[NP16LP]</t>
  </si>
  <si>
    <t xml:space="preserve">Лампа NEC [NP16LP] для проекторов M260WS/260XS/300W/300XS/350X</t>
  </si>
  <si>
    <t xml:space="preserve">[NP17LP]</t>
  </si>
  <si>
    <t xml:space="preserve">Лампа NEC [NP17LP] для проекторов M350XS/M300WS/P420X/M420X/P350W</t>
  </si>
  <si>
    <t xml:space="preserve">[NP19LP]</t>
  </si>
  <si>
    <t xml:space="preserve">Лампа NEC [NP19LP] для проекторов U250X/U260W</t>
  </si>
  <si>
    <t xml:space="preserve">[NP18LP]</t>
  </si>
  <si>
    <t xml:space="preserve">Лампа NEC [NP18LP] для проекторов V300X/V300W</t>
  </si>
  <si>
    <t xml:space="preserve">[NP20LP]</t>
  </si>
  <si>
    <t xml:space="preserve">Лампа NEC [NP20LP] для проекторов U300X/U310W</t>
  </si>
  <si>
    <t xml:space="preserve">[NP21LP]</t>
  </si>
  <si>
    <t xml:space="preserve">Лампа NEC [NP21LP] для проекторов PA500Х/600X/550W/500U</t>
  </si>
  <si>
    <t xml:space="preserve">[NP22LP]</t>
  </si>
  <si>
    <t xml:space="preserve">Лампа NEC [NP22LP] для проекторов PX750U/PX700W/PX800X</t>
  </si>
  <si>
    <t xml:space="preserve">[LT20LPE]</t>
  </si>
  <si>
    <t xml:space="preserve">Лампа NEC [LT20LPE] для проекторов LT20</t>
  </si>
  <si>
    <t xml:space="preserve">[LT70LP]</t>
  </si>
  <si>
    <t xml:space="preserve">Лампа NEC [LT70LP] для проекторов LT170</t>
  </si>
  <si>
    <t xml:space="preserve">[LT30LP]</t>
  </si>
  <si>
    <t xml:space="preserve">Лампа NEC [LT30LP] для проекторов LT25/30</t>
  </si>
  <si>
    <t xml:space="preserve">[LT35LP]</t>
  </si>
  <si>
    <t xml:space="preserve">Лампа NEC [LT35LP] для проекторов LT35</t>
  </si>
  <si>
    <t xml:space="preserve">[LT60LPK]</t>
  </si>
  <si>
    <t xml:space="preserve">Лампа NEC [LT60LPK] для проекторов LT220/240/240K/260/260K/245/265/HT1000/HT1100/WT600</t>
  </si>
  <si>
    <t xml:space="preserve">[VT60LP]</t>
  </si>
  <si>
    <t xml:space="preserve">Лампа NEC [VT60LP] для проекторов VT46/460/460K/560/660/660K</t>
  </si>
  <si>
    <t xml:space="preserve">[WT61LPE]</t>
  </si>
  <si>
    <t xml:space="preserve">Лампа NEC [WT61LPE] для проекторов WT610/615</t>
  </si>
  <si>
    <t xml:space="preserve">[VT70LP]</t>
  </si>
  <si>
    <t xml:space="preserve">Лампа NEC [VT70LP] для проекторов VT37/47/570/575</t>
  </si>
  <si>
    <t xml:space="preserve">[VT75LPE]</t>
  </si>
  <si>
    <t xml:space="preserve">Лампа NEC [VT75LPE] для проекторов VT470/670/676/ LT280/380 (3000 часов в режиме ECO)</t>
  </si>
  <si>
    <t xml:space="preserve">[VT77LP]</t>
  </si>
  <si>
    <t xml:space="preserve">Лампа NEC [VT77LP] для проекторов VT770</t>
  </si>
  <si>
    <t xml:space="preserve">[VT80LP]</t>
  </si>
  <si>
    <t xml:space="preserve">Лампа NEC [VT80LP] для проекторов VT48/58/57/49/59</t>
  </si>
  <si>
    <t xml:space="preserve">[VT85LP]</t>
  </si>
  <si>
    <t xml:space="preserve">Лампа NEC [VT85LP] для проекторов VT480/580/490/491/590/595/695</t>
  </si>
  <si>
    <t xml:space="preserve">[VT40LP]</t>
  </si>
  <si>
    <t xml:space="preserve">Лампа NEC [VT40LP] для проекторов VT440/540</t>
  </si>
  <si>
    <t xml:space="preserve">[VT45LPK]</t>
  </si>
  <si>
    <t xml:space="preserve">Лампа NEC [VT45LPK] для проекторов VT45K</t>
  </si>
  <si>
    <t xml:space="preserve">[VL-LP6]</t>
  </si>
  <si>
    <t xml:space="preserve">Лампа NEC [VL-LP6] для проекторов MT830/830+/MT1030/1030+/GT2000</t>
  </si>
  <si>
    <t xml:space="preserve">[LT57LP]</t>
  </si>
  <si>
    <t xml:space="preserve">Лампа NEC [LT57LP] для проекторов LT154/155/156/157/158 (50021668)</t>
  </si>
  <si>
    <t xml:space="preserve">[DT02LP]</t>
  </si>
  <si>
    <t xml:space="preserve">Лампа NEC [DT02LP] для проекторов DT20</t>
  </si>
  <si>
    <t xml:space="preserve">[GT95LP]</t>
  </si>
  <si>
    <t xml:space="preserve">Лампа NEC [GT95LP] для проекторов GT950</t>
  </si>
  <si>
    <t xml:space="preserve">Лампа Projectiondesign</t>
  </si>
  <si>
    <t xml:space="preserve">[400-0003-00]</t>
  </si>
  <si>
    <t xml:space="preserve">Лампа Projectiondesign [400-0003-00] 250W для проекторов: F1, F1+ XGA, evo+, Action! Model one, Cineo</t>
  </si>
  <si>
    <t xml:space="preserve">[400-0184-00]</t>
  </si>
  <si>
    <t xml:space="preserve">Лампа Projectiondesign [400-0184-00] 250W для проекторов: F1+ SX+</t>
  </si>
  <si>
    <t xml:space="preserve">[400-0402-00]</t>
  </si>
  <si>
    <t xml:space="preserve">Лампа Projectiondesign [400-0402-00] 220W для проекторов: F2, F20, F22, evo2sx+, Action! Model two, Action! M20, Cineo20</t>
  </si>
  <si>
    <t xml:space="preserve">[400-0401-00]</t>
  </si>
  <si>
    <t xml:space="preserve">Лампа Projectiondesign [400-0401-00] 300W для проекторов: F1+ SX+, F10, F12</t>
  </si>
  <si>
    <t xml:space="preserve">[400-0600-00]</t>
  </si>
  <si>
    <t xml:space="preserve">Лампа Projectiondesign [400-0600-00] 220W для проекторов: Action! M25</t>
  </si>
  <si>
    <t xml:space="preserve">[400-0300-00]</t>
  </si>
  <si>
    <t xml:space="preserve">Лампа Projectiondesign [400-0300-00] 250W для проекторов: F3, Action! model three</t>
  </si>
  <si>
    <t xml:space="preserve">[400-0500-00]</t>
  </si>
  <si>
    <t xml:space="preserve">Лампа Projectiondesign [400-0500-00] 300W для проекторов: F3+, F30, F32, F35, Cineo 3+, Cineo30, Cineo32, Cineo35</t>
  </si>
  <si>
    <t xml:space="preserve">[400-0700-00]</t>
  </si>
  <si>
    <t xml:space="preserve">Лампа Projectiondesign [400-0700-00] 330W для проекторов: F80, F82, Cineo80, Cineo 82</t>
  </si>
  <si>
    <t xml:space="preserve">[400-0750-00]</t>
  </si>
  <si>
    <t xml:space="preserve">Лампа Projectiondesign [400-0750-00] 330W для проекторов: FR12-RLS</t>
  </si>
  <si>
    <t xml:space="preserve">Лампа ViewSonic</t>
  </si>
  <si>
    <t xml:space="preserve">RLC-025</t>
  </si>
  <si>
    <t xml:space="preserve">[RLC-025] Лампа для проектора ViewSonic PJ258D [ P 8784-1001 ]</t>
  </si>
  <si>
    <t xml:space="preserve">RLC-011</t>
  </si>
  <si>
    <t xml:space="preserve">[RLC-011] Лампа для проектора ViewSonic PJ1165</t>
  </si>
  <si>
    <t xml:space="preserve">RLC-026</t>
  </si>
  <si>
    <t xml:space="preserve">[RLC-026] Лампа для проектора ViewSonic PJ568D/588D</t>
  </si>
  <si>
    <t xml:space="preserve">RLC-027</t>
  </si>
  <si>
    <t xml:space="preserve">[RLC-027] Лампа для проектора ViewSonic PJ358</t>
  </si>
  <si>
    <t xml:space="preserve">RLC-031 (RBB-009H)</t>
  </si>
  <si>
    <t xml:space="preserve">RLC-031 (RBB-009H) Лампа для проектора ViewSonic PJ758/PJ759/PJ760</t>
  </si>
  <si>
    <t xml:space="preserve">RLC-033</t>
  </si>
  <si>
    <t xml:space="preserve">RLC-033 Лампа для проектора ViewSonic PJ260D, 200W</t>
  </si>
  <si>
    <t xml:space="preserve">RLC-035</t>
  </si>
  <si>
    <t xml:space="preserve">RLC-035 Лампа для проектора ViewSonic PJ513D</t>
  </si>
  <si>
    <t xml:space="preserve">RLC-047</t>
  </si>
  <si>
    <t xml:space="preserve">[RLC-047] Лампа для проектора ViewSonic PJD5351, PJD5111</t>
  </si>
  <si>
    <t xml:space="preserve">RLC-049</t>
  </si>
  <si>
    <t xml:space="preserve">[RLC-049] Лампа для проектора ViewSonic PJD6241, PJD6381, PJD6531W</t>
  </si>
  <si>
    <t xml:space="preserve">RLC-051</t>
  </si>
  <si>
    <t xml:space="preserve">[RLC-051] Лампа для проектора ViewSonic  PJD6251</t>
  </si>
  <si>
    <t xml:space="preserve">RLC-050</t>
  </si>
  <si>
    <t xml:space="preserve">[RLC-050] Лампа для проектора ViewSonic PJD6221 / PJD6211 / PJD6221P / PJD5112 / PJD6212</t>
  </si>
  <si>
    <t xml:space="preserve">RLC-054</t>
  </si>
  <si>
    <t xml:space="preserve">[RLC-054] Лампа для проектора ViewSonic PJL7211</t>
  </si>
  <si>
    <t xml:space="preserve">RLC-055</t>
  </si>
  <si>
    <t xml:space="preserve">[RLC-055] Лампа для проектора ViewSonic PJD5122 / PJD5152 / PJD5211/ PJD5221/ PJD5352</t>
  </si>
  <si>
    <t xml:space="preserve">RLC-057</t>
  </si>
  <si>
    <t xml:space="preserve">[RLC-057] Лампа ViewSonic RLC-057 для проекторов PJD7382/ PJD7383/ PJD7383i/ PJD7583w/ PJD7583wi</t>
  </si>
  <si>
    <t xml:space="preserve">RLC-059</t>
  </si>
  <si>
    <t xml:space="preserve">[RLC-059] Лампа ViewSonic RLC-059 для проекторов Pro8400 / Pro8450w / Pro8500</t>
  </si>
  <si>
    <t xml:space="preserve">RLC-061</t>
  </si>
  <si>
    <t xml:space="preserve">[RLC-061] Лампа ViewSonic RLC-061 для проектора PRO8200</t>
  </si>
  <si>
    <t xml:space="preserve">RLC-072</t>
  </si>
  <si>
    <t xml:space="preserve">[RLC-072] Лампа ViewSonic RLC-072 для проекторов PJD5113/PJD5123/PJD5133/PJD5213/PJD5223/PJD5233/PJD5353/PJD5523w/PRO6200</t>
  </si>
  <si>
    <t xml:space="preserve">Лампа Acer</t>
  </si>
  <si>
    <t xml:space="preserve">EC.K0100.001</t>
  </si>
  <si>
    <t xml:space="preserve">[EC.K0100.001] Лампа Acer EC.K0100.001 для проектора X1161 / X1261 / X110</t>
  </si>
  <si>
    <t xml:space="preserve">EC.K1500.001</t>
  </si>
  <si>
    <t xml:space="preserve">[EC.K1500.001] Лампа Acer EC.K1500.001 для проекторов P1100/A/B, P1200/A/B/i/n</t>
  </si>
  <si>
    <t xml:space="preserve">EC.K2400.001</t>
  </si>
  <si>
    <t xml:space="preserve">[EC.K2400.001] Лампа Acer EC.K2400.001 для проектора P7200i</t>
  </si>
  <si>
    <t xml:space="preserve">EC.K2500.001</t>
  </si>
  <si>
    <t xml:space="preserve">[EC.K2500.001] Лампа Acer EC.K2500.001 для проектора P7203</t>
  </si>
  <si>
    <t xml:space="preserve">EC.K2700.001</t>
  </si>
  <si>
    <t xml:space="preserve">[EC.K2700.001] Лампа Acer EC.K2700.001 для проектора P7500</t>
  </si>
  <si>
    <t xml:space="preserve">EC.K3000.001</t>
  </si>
  <si>
    <t xml:space="preserve">[EC.K3000.001] Лампа Acer EC.K3000.001 для проектора  X1110 / X1110A / X1210K / X1210 / X1210S</t>
  </si>
  <si>
    <t xml:space="preserve">EC.K0700.001</t>
  </si>
  <si>
    <t xml:space="preserve">[EC.K0700.001] Лампа Acer EC.K0700.001 для проектора H5360 / H5360BD</t>
  </si>
  <si>
    <t xml:space="preserve">EC.JBG00.001</t>
  </si>
  <si>
    <t xml:space="preserve">[EC.JBG00.001] Лампа Acer EC.JBG00.001 для проектора S5201M</t>
  </si>
  <si>
    <t xml:space="preserve">EC.JBM00.001</t>
  </si>
  <si>
    <t xml:space="preserve">[EC.JBM00.001] Лампа Acer EC.JBM00.001 для проектора P7205</t>
  </si>
  <si>
    <t xml:space="preserve">EC.JBU00.001</t>
  </si>
  <si>
    <t xml:space="preserve">[EC.JBU00.001] Лампа Acer EC.JBU00.001 для проекторов X1161P / X1261P / X110P</t>
  </si>
  <si>
    <t xml:space="preserve">EC.JC300.001</t>
  </si>
  <si>
    <t xml:space="preserve">[EC.JC300.001] Лампа Acer EC.JC300.001 для проектора H9500</t>
  </si>
  <si>
    <t xml:space="preserve">EC.J3401.001</t>
  </si>
  <si>
    <t xml:space="preserve">[EC.J3401.001] Лампа Acer EC.J3401.001 для проектора PD323</t>
  </si>
  <si>
    <t xml:space="preserve">EC.J3901.001</t>
  </si>
  <si>
    <t xml:space="preserve">[EC.J3901.001] Лампа Acer EC.J3901.001 для проекторов XD1150/XD1150D/XD1250. (180W, 2.000/ 3.000 hrs standard/ECO).</t>
  </si>
  <si>
    <t xml:space="preserve">EC.J5500.001</t>
  </si>
  <si>
    <t xml:space="preserve">[EC.J5500.001] Лампа Acer EC.J5500.001 для проектора P5270 / P5370W</t>
  </si>
  <si>
    <t xml:space="preserve">EC.J6400.002</t>
  </si>
  <si>
    <t xml:space="preserve">[EC.J6400.002] Лампа Acer EC.J6400.002 для проектора P7290</t>
  </si>
  <si>
    <t xml:space="preserve">EC.J6400.001</t>
  </si>
  <si>
    <t xml:space="preserve">[EC.J6400.001] Лампа  Acer EC.J6400.001 для проектора P7280</t>
  </si>
  <si>
    <t xml:space="preserve">EC.J6900.001</t>
  </si>
  <si>
    <t xml:space="preserve">[EC.J6900.001] Лампа Acer EC.J6900.001 для проекторов P1166 / P1266</t>
  </si>
  <si>
    <t xml:space="preserve">EC.J8700.001</t>
  </si>
  <si>
    <t xml:space="preserve">[EC.J8700.001] Лампа Acer EC.J8700.001 для проектора P5271 / P5271i</t>
  </si>
  <si>
    <t xml:space="preserve">EC.J9000.001</t>
  </si>
  <si>
    <t xml:space="preserve">[EC.J9000.001] Лампа Acer EC.J9000.001 для проектора  X1130 / X1130P / X1230 / X1230K / X1230S / X1230PK / X1230PS</t>
  </si>
  <si>
    <t xml:space="preserve">EC.J9900.001</t>
  </si>
  <si>
    <t xml:space="preserve">[EC.J9900.001] Лампа Acer EC.J9900.001 для проекторов H7530D / H7531D</t>
  </si>
  <si>
    <t xml:space="preserve">EC.J9300.001</t>
  </si>
  <si>
    <t xml:space="preserve">[EC.J9300.001] Лампа Acer EC.J9300.001 для проектора P5290 / P5390W</t>
  </si>
  <si>
    <t xml:space="preserve">EC.J6700.001</t>
  </si>
  <si>
    <t xml:space="preserve">[EC.J6700.001] Лампа Acer EC.J6700.001 для проектора  P3150 / P3250 / P3251</t>
  </si>
  <si>
    <t xml:space="preserve">EC.JC900.001</t>
  </si>
  <si>
    <t xml:space="preserve">[EC.JC900.001] Лампа Acer EC.JC900.001 для проектора S5201 / S5201B / S5301WB</t>
  </si>
  <si>
    <t xml:space="preserve">EC.JC800.001</t>
  </si>
  <si>
    <t xml:space="preserve">[EC.JC800.001] Лампа Acer EC.JC800.001 для проектора S5301WM</t>
  </si>
  <si>
    <t xml:space="preserve">EC.JC600.001</t>
  </si>
  <si>
    <t xml:space="preserve">[EC.JC600.001] Лампа Acer EC.JC600.001 для проекторов P1101 / P1201</t>
  </si>
  <si>
    <t xml:space="preserve">EC.JC200.001</t>
  </si>
  <si>
    <t xml:space="preserve">[EC.JC200.001] Лампа Acer EC.JC200.001 для проектора U5200 / U5300W</t>
  </si>
  <si>
    <t xml:space="preserve">EC.K1700.001</t>
  </si>
  <si>
    <t xml:space="preserve">[EC.K1700.001] Лампа Acer EC.K1700.001 для проектора P1203 / P1303W / P1206</t>
  </si>
  <si>
    <t xml:space="preserve">EC.J5600.001</t>
  </si>
  <si>
    <t xml:space="preserve">[EC.J5600.001] Лампа Acer EC.J5600.001 для проектора X1160 / X1260/ X1160P / X1260P / H5350</t>
  </si>
  <si>
    <t xml:space="preserve">EC.J4301.001*</t>
  </si>
  <si>
    <t xml:space="preserve">[EC.J4301.001] Лампа Acer EC.J4301.001* для проектора Acer XD1280D (230W, 2.000/ 3.000 hrs standard/ECO).</t>
  </si>
  <si>
    <t xml:space="preserve">EC.JC100.001</t>
  </si>
  <si>
    <t xml:space="preserve">[EC.JC100.001] Лампа  Acer EC.JC100.001 для проектора P5403/P5206</t>
  </si>
  <si>
    <t xml:space="preserve">EC.JDW00.001</t>
  </si>
  <si>
    <t xml:space="preserve">[EC.JDW00.001] Лампа Acer EC.JDW00.001 для проектора S1210</t>
  </si>
  <si>
    <t xml:space="preserve">EC.JEA00.001</t>
  </si>
  <si>
    <t xml:space="preserve">[EC.JEA00.001] Лампа Acer EC.JEA00.001 для проектора P1223</t>
  </si>
  <si>
    <t xml:space="preserve">EC.JCR00.001</t>
  </si>
  <si>
    <t xml:space="preserve">[EC.JCR00.001] Лампа Acer EC.JCR00.001 для проекторов P1203P/PB/Pi/P1206P/P1303PW</t>
  </si>
  <si>
    <t xml:space="preserve">EC.JD300.001</t>
  </si>
  <si>
    <t xml:space="preserve">[EC.JD300.001] Лампа Acer EC.JD300.001 для проекторов X1213P</t>
  </si>
  <si>
    <t xml:space="preserve">MC.40111.001</t>
  </si>
  <si>
    <t xml:space="preserve">[MC.40111.001] Лампа Acer MC.40111.001 для проекторов X1140/X1140A/X111</t>
  </si>
  <si>
    <t xml:space="preserve">EC.JCQ00.001</t>
  </si>
  <si>
    <t xml:space="preserve">[EC.JCQ00.001] Лампа Acer EC.JCQ00.001 для проекторов  X1111/X1111A/X1211</t>
  </si>
  <si>
    <t xml:space="preserve">EC.JDM00.001</t>
  </si>
  <si>
    <t xml:space="preserve">[EC.JDM00.001] Лампа Acer EC.JDM00.001 для проекторов X1211K</t>
  </si>
  <si>
    <t xml:space="preserve">EC.J5200.001</t>
  </si>
  <si>
    <t xml:space="preserve">[EC.J5200.001] Лампа Acer EC.J5200.001 для проекторов Acer P1165/P1265</t>
  </si>
  <si>
    <t xml:space="preserve">Лампа Sony</t>
  </si>
  <si>
    <t xml:space="preserve">[LMP-C120]</t>
  </si>
  <si>
    <t xml:space="preserve">Лампа Sony [LMP-C120] для проектора VPL-CS1</t>
  </si>
  <si>
    <t xml:space="preserve">[LMP-C121]</t>
  </si>
  <si>
    <t xml:space="preserve">Лампа Sony [LMP-C121] для проектора VPL-CS3/CS4/CX2/CX3/SX4</t>
  </si>
  <si>
    <t xml:space="preserve">[LMP-C132]</t>
  </si>
  <si>
    <t xml:space="preserve">Лампа Sony [LMP-C132] для проектора SONY VPL-CX10</t>
  </si>
  <si>
    <t xml:space="preserve">[LMP-C133]</t>
  </si>
  <si>
    <t xml:space="preserve">Лампа Sony [LMP-C133] для проектора VPL-CS10</t>
  </si>
  <si>
    <t xml:space="preserve">[LMP-C150]</t>
  </si>
  <si>
    <t xml:space="preserve">Лампа Sony [LMP-C150] для проектора VPL-CS5/CX5</t>
  </si>
  <si>
    <t xml:space="preserve">[LMP-C160]</t>
  </si>
  <si>
    <t xml:space="preserve">Лампа Sony [LMP-C160] для проектора VPL-CX11</t>
  </si>
  <si>
    <t xml:space="preserve">[LMP-C161]</t>
  </si>
  <si>
    <t xml:space="preserve">Лампа Sony [LMP-C161] для проектора VPL-CX70/CX76</t>
  </si>
  <si>
    <t xml:space="preserve">[LMP-C162]</t>
  </si>
  <si>
    <t xml:space="preserve">Лампа Sony [LMP-C162] для проектора VPL-CX20/CS20/ES4/EX4</t>
  </si>
  <si>
    <t xml:space="preserve">[LMP-C163]</t>
  </si>
  <si>
    <t xml:space="preserve">Лампа Sony [LMP-C163] для проектора VPL-CS21/CX21</t>
  </si>
  <si>
    <t xml:space="preserve">[LMP-C190]</t>
  </si>
  <si>
    <t xml:space="preserve">Лампа Sony [LMP-C190] для проектора VPL-CX85/CX86/CX61/CX63</t>
  </si>
  <si>
    <t xml:space="preserve">[LMP-C200]</t>
  </si>
  <si>
    <t xml:space="preserve">Лампа Sony [LMP-C200] для проектора VPL-CX100/120/125/150/155</t>
  </si>
  <si>
    <t xml:space="preserve">[LMP-C240]</t>
  </si>
  <si>
    <t xml:space="preserve">Лампа Sony [LMP-C240] для проекторов VPL-CX235/CW235</t>
  </si>
  <si>
    <t xml:space="preserve">[LMP-D200]</t>
  </si>
  <si>
    <t xml:space="preserve">Лампа Sony [LMP-D200] для проектора VPL-DX10/11/15</t>
  </si>
  <si>
    <t xml:space="preserve">[LMP-E150]</t>
  </si>
  <si>
    <t xml:space="preserve">Лампа Sony [LMP-E150] для проектора VPL-ES2</t>
  </si>
  <si>
    <t xml:space="preserve">[LMP-E180]</t>
  </si>
  <si>
    <t xml:space="preserve">Лампа Sony [LMP-E180] для проектора VPL-ES1/CS7</t>
  </si>
  <si>
    <t xml:space="preserve">[LMP-E190]</t>
  </si>
  <si>
    <t xml:space="preserve">Лампа Sony [LMP-E190] для проектора VPL-EX5/ ES5/ EX50/ EW5</t>
  </si>
  <si>
    <t xml:space="preserve">[LMP-E191]</t>
  </si>
  <si>
    <t xml:space="preserve">Лампа Sony [LMP-E191] для проектора VPL-EX7 / ES7 / EX70/ VPL-BW7</t>
  </si>
  <si>
    <t xml:space="preserve">[LMP-E210]</t>
  </si>
  <si>
    <t xml:space="preserve">Лампа Sony [LMP-E210] для проектора VPL-EX130</t>
  </si>
  <si>
    <t xml:space="preserve">[LMP-E211]</t>
  </si>
  <si>
    <t xml:space="preserve">Лампа Sony [LMP-E211] для проекторов VPL-EX100/EX120/EX145/EX175/EW130</t>
  </si>
  <si>
    <t xml:space="preserve">[LMP-E212]</t>
  </si>
  <si>
    <t xml:space="preserve">Лампа Sony [LMP-E212] для проекторов VPL-SX535/SW535/EX225/EX245/EX275/EW225/EW245/EW275</t>
  </si>
  <si>
    <t xml:space="preserve">[LMP-F230]</t>
  </si>
  <si>
    <t xml:space="preserve">Лампа Sony [LMP-F230] для проектора VPL-FX30</t>
  </si>
  <si>
    <t xml:space="preserve">[LMP-F250]</t>
  </si>
  <si>
    <t xml:space="preserve">Лампа Sony [LMP-F250] для проектора VPL-FX50</t>
  </si>
  <si>
    <t xml:space="preserve">[LMP-F270]</t>
  </si>
  <si>
    <t xml:space="preserve">Лампа Sony [LMP-F270] для проектора VPL-FE40/FX40/FX41</t>
  </si>
  <si>
    <t xml:space="preserve">[LMP-F271]</t>
  </si>
  <si>
    <t xml:space="preserve">Лампа Sony [LMP-F271] для проектора VPL-FH300L/ FW300L</t>
  </si>
  <si>
    <t xml:space="preserve">[LMP-F272]</t>
  </si>
  <si>
    <t xml:space="preserve">Лампа Sony [LMP-F272] для проектора VPL-FX35/FH30</t>
  </si>
  <si>
    <t xml:space="preserve">[LMP-F300]</t>
  </si>
  <si>
    <t xml:space="preserve">Лампа Sony [LMP-F300] для проектора VPL-FX51/FX52</t>
  </si>
  <si>
    <t xml:space="preserve">[LMP-F330]</t>
  </si>
  <si>
    <t xml:space="preserve">Лампа Sony [LMP-F330] для проектора VPL-FX500L/VPL-FH500L</t>
  </si>
  <si>
    <t xml:space="preserve">[LMP-F331]</t>
  </si>
  <si>
    <t xml:space="preserve">Лампа Sony [LMP-F331] для проекторов VPL-FH35/VPL-FX37</t>
  </si>
  <si>
    <t xml:space="preserve">[LMP-M200]</t>
  </si>
  <si>
    <t xml:space="preserve">Лампа Sony [LMP-M200] для проектора VPL-MX20 / MX25</t>
  </si>
  <si>
    <t xml:space="preserve">[LMP-H120]</t>
  </si>
  <si>
    <t xml:space="preserve">Лампа Sony [LMP-H120] для проектора VPL-HS1</t>
  </si>
  <si>
    <t xml:space="preserve">[LMP-H130]</t>
  </si>
  <si>
    <t xml:space="preserve">Лампа Sony [LMP-H130] для проектора VPL-HS50/HS60</t>
  </si>
  <si>
    <t xml:space="preserve">[LMP-H150]</t>
  </si>
  <si>
    <t xml:space="preserve">Лампа Sony [LMP-H150] для проектора VPL-HS2/ HS3</t>
  </si>
  <si>
    <t xml:space="preserve">[LMP-H160]</t>
  </si>
  <si>
    <t xml:space="preserve">Лампа Sony [LMP-H160] для проектора VPL-AW10/AW15</t>
  </si>
  <si>
    <t xml:space="preserve">[LMP-H180]</t>
  </si>
  <si>
    <t xml:space="preserve">Лампа Sony [LMP-H180] для проектора VPL-HS10</t>
  </si>
  <si>
    <t xml:space="preserve">[LMP-H200]</t>
  </si>
  <si>
    <t xml:space="preserve">Лампа Sony [LMP-H200] для проектора VPL-VW50, VPL-VW60</t>
  </si>
  <si>
    <t xml:space="preserve">[LMP-H201]</t>
  </si>
  <si>
    <t xml:space="preserve">Лампа Sony [LMP-H201] для проектора HW10</t>
  </si>
  <si>
    <t xml:space="preserve">[LMP-H202]</t>
  </si>
  <si>
    <t xml:space="preserve">Лампа Sony [LMP-H202] для проектора VPL-HW30ES/W</t>
  </si>
  <si>
    <t xml:space="preserve">[LMP-H330]</t>
  </si>
  <si>
    <t xml:space="preserve">Лампа Sony [LMP-H330]  для проекторов VPL-VW1000ES</t>
  </si>
  <si>
    <t xml:space="preserve">[LMP-H400]</t>
  </si>
  <si>
    <t xml:space="preserve">Лампа Sony [LMP-H400] для проектора VPL-VW100/VW200</t>
  </si>
  <si>
    <t xml:space="preserve">[LMP-H700]</t>
  </si>
  <si>
    <t xml:space="preserve">Лампа Sony [LMP-H700] для SXRD проектора Qualia</t>
  </si>
  <si>
    <t xml:space="preserve">[LMP-P120]</t>
  </si>
  <si>
    <t xml:space="preserve">Лампа Sony [LMP-P120] для проектора VPL-PX1</t>
  </si>
  <si>
    <t xml:space="preserve">[LMP-P200]</t>
  </si>
  <si>
    <t xml:space="preserve">Лампа Sony [LMP-P200] для проектора VPL-VW10HT/PX20/PX30/FE10</t>
  </si>
  <si>
    <t xml:space="preserve">[LMP-P201]</t>
  </si>
  <si>
    <t xml:space="preserve">Лампа Sony [LMP-P201] для проектора VPL-PX21/PX31/VW11/VW11HT/VW12HT</t>
  </si>
  <si>
    <t xml:space="preserve">[LMP-P202]</t>
  </si>
  <si>
    <t xml:space="preserve">Лампа Sony [LMP-P202] для проектора VPL-PS10/PX10/PX11/PX15</t>
  </si>
  <si>
    <t xml:space="preserve">[LMP-P260]</t>
  </si>
  <si>
    <t xml:space="preserve">Лампа Sony [LMP-P260] для проектора VPL-PX40/FX41/PX35/PX41</t>
  </si>
  <si>
    <t xml:space="preserve">[LMP-Q120]</t>
  </si>
  <si>
    <t xml:space="preserve">Лампа Sony [LMP-Q120] счетверенный узел ламп 4x120 Вт UHP для проектора SONY VPL-FE100E и VPL-FX200E</t>
  </si>
  <si>
    <t xml:space="preserve">[LMP-Q130]</t>
  </si>
  <si>
    <t xml:space="preserve">Лампа Sony [LMP-Q130]  счетверенный узел ламп 4x120 Вт UHP для проектора SONY VPL-FE110</t>
  </si>
  <si>
    <t xml:space="preserve">[LMP-S120]</t>
  </si>
  <si>
    <t xml:space="preserve">Лампа Sony [LMP-S120] одиночная лампа 1х120 Вт UHP для проектора VPL-FE100E/FX200E</t>
  </si>
  <si>
    <t xml:space="preserve">Лампа Optoma</t>
  </si>
  <si>
    <t xml:space="preserve">SP.89F01GC01</t>
  </si>
  <si>
    <t xml:space="preserve">[SP.89F01GC01] Лампа для проектора Optoma HD65 / HD700x</t>
  </si>
  <si>
    <t xml:space="preserve">SP.88N01GC01</t>
  </si>
  <si>
    <t xml:space="preserve">[SP.88N01GC01] Лампа для проектора Optoma EP720 / 720i / 721 / 721i / 726 / 726i / 727 / 727i/ DS309</t>
  </si>
  <si>
    <t xml:space="preserve">SP.83C01GC01</t>
  </si>
  <si>
    <t xml:space="preserve">[SP.83C01GC01] Лампа для проектора Optoma EP910 / HD81/ HD80 / HD800X</t>
  </si>
  <si>
    <t xml:space="preserve">SP.8BB01GC01</t>
  </si>
  <si>
    <t xml:space="preserve">[SP.8BB01GC01] Лампа для проектора Optoma EX525ST</t>
  </si>
  <si>
    <t xml:space="preserve">SP.8BH01GC01</t>
  </si>
  <si>
    <t xml:space="preserve">[SP.8BH01GC01] Лампа для проектора Optoma EP1080</t>
  </si>
  <si>
    <t xml:space="preserve">SP.89M01GC01</t>
  </si>
  <si>
    <t xml:space="preserve">[SP.89M01GC01] Лампа для проектора Optoma EP723 / EP728 / EP728i / EW628</t>
  </si>
  <si>
    <t xml:space="preserve">SP.83R01G001</t>
  </si>
  <si>
    <t xml:space="preserve">[SP.83R01G001] Лампа Optoma SP.83R01G001 для проектора Optoma EP747</t>
  </si>
  <si>
    <t xml:space="preserve">SP.8AF01GC01</t>
  </si>
  <si>
    <t xml:space="preserve">[SP.8AF01GC01] Лампа для проектора Optoma HD82</t>
  </si>
  <si>
    <t xml:space="preserve">SP.87M01GC01</t>
  </si>
  <si>
    <t xml:space="preserve">[SP.87M01GC01] Лампа для проектора Optoma EP761</t>
  </si>
  <si>
    <t xml:space="preserve">SP.86J01GС01</t>
  </si>
  <si>
    <t xml:space="preserve">[SP.86J01GC01] Лампа  Optoma SP.86J01GС01 для проектора Optoma EP706 / 709 / DS302 / DX602 Optoma SP.86J01G.С01</t>
  </si>
  <si>
    <t xml:space="preserve">SP.82G01GC01</t>
  </si>
  <si>
    <t xml:space="preserve">[SP.82G01GC01] Лампа для проектора Optoma EP716/ EP719/ DS305/ DX605/ R</t>
  </si>
  <si>
    <t xml:space="preserve">SP.8EG01G.C01</t>
  </si>
  <si>
    <t xml:space="preserve">[SP.8EG01G.C01] Лампа для проектора Optoma EX612 / EX615 / HD20 / HD20-LV / HD200x/ EH1020 Optoma SP.8EG01G.C01</t>
  </si>
  <si>
    <t xml:space="preserve">SP.85Y01GC01</t>
  </si>
  <si>
    <t xml:space="preserve">[SP.85Y01GC01] Лампа для проектора Optoma EP780/EP781</t>
  </si>
  <si>
    <t xml:space="preserve">SP.8EH01GC01</t>
  </si>
  <si>
    <t xml:space="preserve">[SP.8EH01GC01] Лампа для проектора Optoma EX536/ EW536 / 531/ 531p/ ES526/ DS316/DS316L/DX319/ DX319p/EW536 / HD67, Optoma, SP.8EH01GC01</t>
  </si>
  <si>
    <t xml:space="preserve">SP.8BY01GC01</t>
  </si>
  <si>
    <t xml:space="preserve">[SP.8BY01GC01] Лампа для проектора Optoma EX765 / EX765W / EW766/ EW766W</t>
  </si>
  <si>
    <t xml:space="preserve">DE.5811100173-SO</t>
  </si>
  <si>
    <t xml:space="preserve">[DE.5811100173-SO] Лампа для проектора Optoma EP774/EX774/EW674 Pk</t>
  </si>
  <si>
    <t xml:space="preserve">DE.5811100256-S</t>
  </si>
  <si>
    <t xml:space="preserve">[DE.5811100256-S] Лампа для проектора Optoma ES520 / EX530</t>
  </si>
  <si>
    <t xml:space="preserve">DE.3797610.800</t>
  </si>
  <si>
    <t xml:space="preserve">[DE.3797610.800] Лампа для проектора Optoma EP771</t>
  </si>
  <si>
    <t xml:space="preserve">DE.5811116037-SOT</t>
  </si>
  <si>
    <t xml:space="preserve">[DE.5811116037-SOT] Лампа для проектора Optoma ES522 / EX532</t>
  </si>
  <si>
    <t xml:space="preserve">DE.5811100235-S</t>
  </si>
  <si>
    <t xml:space="preserve">[DE.5811100235-S] Лампа для проектора Optoma EP7155 / EP1691 Optoma DE.5811100235-S</t>
  </si>
  <si>
    <t xml:space="preserve">DE.5811100908-S</t>
  </si>
  <si>
    <t xml:space="preserve">[DE.5811100908-S] Лампа для проектора Optoma EP7155i / EP1691i / EW7155e/ EW1691e Optoma DE.5811100908-S</t>
  </si>
  <si>
    <t xml:space="preserve">DE.5811116283-SOT</t>
  </si>
  <si>
    <t xml:space="preserve">[DE.5811116283-SOT,   DE.5811116911-SOT] Лампа  Optoma DE.5811116283-SOT для проектора EX785/EW775</t>
  </si>
  <si>
    <t xml:space="preserve">DE.5811116085-SOT</t>
  </si>
  <si>
    <t xml:space="preserve">[DE.5811116085-SOT] Лампа Optoma DE.5811116085-SOT для проекторов HD86 / HD87</t>
  </si>
  <si>
    <t xml:space="preserve">SP.8FB01GC01</t>
  </si>
  <si>
    <t xml:space="preserve">[SP.8FB01GC01] Лампа для проектора Optoma EX762 / TX762</t>
  </si>
  <si>
    <t xml:space="preserve">DE.5811116885-SOT</t>
  </si>
  <si>
    <t xml:space="preserve">[DE.5811116885-SOT] Лампа Optoma DE.5811116885-SOT для проектора Optoma EH1060i / EX779i</t>
  </si>
  <si>
    <t xml:space="preserve">SP.8JA01GC01</t>
  </si>
  <si>
    <t xml:space="preserve">[SP.8JA01GC01] Лампа  Optoma SP.8JA01GC01 для проектора EX610ST/EX605ST/EW610ST/EW605ST</t>
  </si>
  <si>
    <t xml:space="preserve">[SP.8EF01GC01] Лампа для проектора Optoma EX542/540/EW533ST/ES523ST/GT720, Optoma</t>
  </si>
  <si>
    <t xml:space="preserve">SP.87J01GC01</t>
  </si>
  <si>
    <t xml:space="preserve">[SP.87J01GC01] Лампа для проектора EP752, Optoma, SP.87J01GC01</t>
  </si>
  <si>
    <t xml:space="preserve">SP.85S01GC01</t>
  </si>
  <si>
    <t xml:space="preserve">[SP.85S01GC01] Лампа для проектора HD70, Optoma, SP.85S01GC01</t>
  </si>
  <si>
    <t xml:space="preserve">SP.87F01GC01</t>
  </si>
  <si>
    <t xml:space="preserve">[SP.87F01GC01] Лампа Optoma SP.87F01GC01 для проектора EP783S</t>
  </si>
  <si>
    <t xml:space="preserve">SP.8LG01GC01</t>
  </si>
  <si>
    <t xml:space="preserve">[SP.8LG01GC01] Лампа Optoma SP.8LG01GC01 для проекторов DS211/ES521/EX521/DX211</t>
  </si>
  <si>
    <t xml:space="preserve">SP.81C01.001</t>
  </si>
  <si>
    <t xml:space="preserve">[SP.81C01.001] Лампа Optoma SP.81C01.001 для проекторов EP758</t>
  </si>
  <si>
    <t xml:space="preserve">DE.5811116320-SOT</t>
  </si>
  <si>
    <t xml:space="preserve">[DE.5811116320-SOT] Лампа Optoma DE.5811116320-SOT для проектора ES515</t>
  </si>
  <si>
    <t xml:space="preserve">SP.8FE01GC01</t>
  </si>
  <si>
    <t xml:space="preserve">[SP.8FE01GC01] Лампа  Optoma SP.8FE01GC01 для проектора EX538</t>
  </si>
  <si>
    <t xml:space="preserve">PA884-2401</t>
  </si>
  <si>
    <t xml:space="preserve">[PA884-2401] Лампа Optoma PA884-2401 для проекторов Optoma DS327/DS329/ES550/ES551/DX327/DX329/EX550/EX551</t>
  </si>
  <si>
    <t xml:space="preserve">5811116701-SOT</t>
  </si>
  <si>
    <t xml:space="preserve">[5811116701-SOT] Лампа Optoma 5811116701-SOT для проектора ЕН2060/EX784/DH1015</t>
  </si>
  <si>
    <t xml:space="preserve">SP.8MQ01GC01</t>
  </si>
  <si>
    <t xml:space="preserve">[SP.8MQ01GC01] Лампа Optoma SP.8MQ01GC01  для проектора HD23/HD23-B/HD230X</t>
  </si>
  <si>
    <t xml:space="preserve">Объективы Sanyo</t>
  </si>
  <si>
    <t xml:space="preserve">Объектив для видеопроектора Sanyo LNS-W01</t>
  </si>
  <si>
    <t xml:space="preserve">Объектив для видеопроектора Sanyo LNS-W02Z</t>
  </si>
  <si>
    <t xml:space="preserve">Объектив для видеопроектора Sanyo LNS-S03</t>
  </si>
  <si>
    <t xml:space="preserve">Объектив для видеопроектора Sanyo LNS-W31A</t>
  </si>
  <si>
    <t xml:space="preserve">Объектив для видеопроектора Sanyo LNS-W10</t>
  </si>
  <si>
    <t xml:space="preserve">Объектив для видеопроектора Sanyo LNS-T10</t>
  </si>
  <si>
    <t xml:space="preserve">Объектив для видеопроектора Sanyo LNS-W11</t>
  </si>
  <si>
    <t xml:space="preserve">Объектив для видеопроектора Sanyo LNS-T11</t>
  </si>
  <si>
    <t xml:space="preserve">Объектив для видеопроектора Sanyo LNS-S11</t>
  </si>
  <si>
    <t xml:space="preserve">Объектив для видеопроектора Sanyo LNS-S20</t>
  </si>
  <si>
    <t xml:space="preserve">Объектив для видеопроектора Sanyo LNS-T21</t>
  </si>
  <si>
    <t xml:space="preserve">Объектив для видеопроектора Sanyo LNS-M01E</t>
  </si>
  <si>
    <t xml:space="preserve">Объектив для видеопроектора Sanyo LNS-T02E</t>
  </si>
  <si>
    <t xml:space="preserve">Объектив для видеопроектора Sanyo LNS-S32</t>
  </si>
  <si>
    <t xml:space="preserve">Объектив для видеопроектора Sanyo LNS-S30</t>
  </si>
  <si>
    <t xml:space="preserve">Объектив для видеопроектора Sanyo LNS-W05</t>
  </si>
  <si>
    <t xml:space="preserve">Объектив для видеопроектора Sanyo LNS-W07</t>
  </si>
  <si>
    <t xml:space="preserve">Объектив для видеопроектора Sanyo LNS-T41</t>
  </si>
  <si>
    <t xml:space="preserve">Лампы Sanyo</t>
  </si>
  <si>
    <t xml:space="preserve">Ламповый блок в сборе (LMP 49)</t>
  </si>
  <si>
    <t xml:space="preserve">Ламповый блок в сборе (LMP 55)</t>
  </si>
  <si>
    <t xml:space="preserve">Ламповый блок в сборе (LMP 07) </t>
  </si>
  <si>
    <t xml:space="preserve">Ламповый блок в сборе (LMP 10) </t>
  </si>
  <si>
    <t xml:space="preserve">Ламповый блок в сборе (LMP 19) </t>
  </si>
  <si>
    <t xml:space="preserve">Ламповый блок в сборе (LMP 19J) </t>
  </si>
  <si>
    <t xml:space="preserve">Ламповый блок в сборе (LMP 18) </t>
  </si>
  <si>
    <t xml:space="preserve">Ламповый блок в сборе (LMP 21/33) </t>
  </si>
  <si>
    <t xml:space="preserve">Ламповый блок в сборе (LMP 21J) </t>
  </si>
  <si>
    <t xml:space="preserve">Ламповый блок в сборе (LMP 29) </t>
  </si>
  <si>
    <t xml:space="preserve">Ламповый блок в сборе (LMP 28) </t>
  </si>
  <si>
    <t xml:space="preserve">Ламповый блок в сборе (LMP 27) </t>
  </si>
  <si>
    <t xml:space="preserve">Ламповый блок в сборе (LMP 25) </t>
  </si>
  <si>
    <t xml:space="preserve">Ламповый блок в сборе (LMP 25/34) </t>
  </si>
  <si>
    <t xml:space="preserve">Ламповый блок в сборе (LMP 31) </t>
  </si>
  <si>
    <t xml:space="preserve">Ламповый блок в сборе (LMP 42) </t>
  </si>
  <si>
    <t xml:space="preserve">Ламповый блок в сборе (LMP 35) </t>
  </si>
  <si>
    <t xml:space="preserve">Ламповый блок в сборе (LMP 36) </t>
  </si>
  <si>
    <t xml:space="preserve">Ламповый блок в сборе (LMP 37) </t>
  </si>
  <si>
    <t xml:space="preserve">Ламповый блок в сборе (LMP 47) </t>
  </si>
  <si>
    <t xml:space="preserve">6102983135А</t>
  </si>
  <si>
    <t xml:space="preserve">Ламповый блок в сборе (LMP 26А) </t>
  </si>
  <si>
    <t xml:space="preserve">Ламповый блок в сборе (LMP 49) </t>
  </si>
  <si>
    <t xml:space="preserve">Ламповый блок в сборе (LMP 51) </t>
  </si>
  <si>
    <t xml:space="preserve">Ламповый блок в сборе (LMP 50) </t>
  </si>
  <si>
    <t xml:space="preserve">Ламповый блок в сборе (LMP 52) </t>
  </si>
  <si>
    <t xml:space="preserve">Ламповый блок в сборе (LMP 48) </t>
  </si>
  <si>
    <t xml:space="preserve">Ламповый блок в сборе (LMP 54) </t>
  </si>
  <si>
    <t xml:space="preserve">Ламповый блок в сборе (LMP 53) </t>
  </si>
  <si>
    <t xml:space="preserve">Ламповый блок в сборе (LMP 59) </t>
  </si>
  <si>
    <t xml:space="preserve">Ламповый блок в сборе (LMP 56) </t>
  </si>
  <si>
    <t xml:space="preserve">Ламповый блок в сборе (LMP 57) </t>
  </si>
  <si>
    <t xml:space="preserve">Ламповый блок в сборе (LMP 55) </t>
  </si>
  <si>
    <t xml:space="preserve">Ламповый блок в сборе (LMP 73) </t>
  </si>
  <si>
    <t xml:space="preserve">Ламповый блок в сборе (LMP 69) </t>
  </si>
  <si>
    <t xml:space="preserve">Ламповый блок в сборе (LMP 81) </t>
  </si>
  <si>
    <t xml:space="preserve">Ламповый блок в сборе (LMP 79) </t>
  </si>
  <si>
    <t xml:space="preserve">Ламповый блок в сборе (LMP 86) </t>
  </si>
  <si>
    <t xml:space="preserve">Ламповый блок в сборе (LMP 78) </t>
  </si>
  <si>
    <t xml:space="preserve">Ламповый блок в сборе (LMP 91) </t>
  </si>
  <si>
    <t xml:space="preserve">Ламповый блок в сборе (LMP 93) </t>
  </si>
  <si>
    <t xml:space="preserve">Ламповый блок в сборе (LMP 94) </t>
  </si>
  <si>
    <t xml:space="preserve">Ламповый блок в сборе (LMP 99)</t>
  </si>
  <si>
    <t xml:space="preserve">Ламповый блок в сборе (LMP 100) </t>
  </si>
  <si>
    <t xml:space="preserve">Ламповый блок в сборе (LMP 101) </t>
  </si>
  <si>
    <t xml:space="preserve">Ламповый блок в сборе (LMP 107) </t>
  </si>
  <si>
    <t xml:space="preserve">Ламповый блок в сборе (LMP 106) </t>
  </si>
  <si>
    <t xml:space="preserve">Ламповый блок в сборе (LMP 115) </t>
  </si>
  <si>
    <t xml:space="preserve">Ламповый блок в сборе (LMP 117) </t>
  </si>
  <si>
    <t xml:space="preserve">Ламповый блок в сборе (LMP 118) </t>
  </si>
  <si>
    <t xml:space="preserve">Ламповый блок в сборе (LMP 121) </t>
  </si>
  <si>
    <t xml:space="preserve">Ламповый блок в сборе (LMP 123) </t>
  </si>
  <si>
    <t xml:space="preserve">Ламповый блок в сборе (LMP 127 ) </t>
  </si>
  <si>
    <t xml:space="preserve">Ламповый блок в сборе (LMP 122) </t>
  </si>
  <si>
    <t xml:space="preserve">Ламповый блок в сборе (LMP 124) </t>
  </si>
  <si>
    <t xml:space="preserve">Ламповый блок в сборе (LMP 129) </t>
  </si>
  <si>
    <t xml:space="preserve">Ламповый блок в сборе (LMP 125) </t>
  </si>
  <si>
    <t xml:space="preserve">Ламповый блок в сборе (LMP 130) </t>
  </si>
  <si>
    <t xml:space="preserve">Ламповый блок в сборе (LMP 139) </t>
  </si>
  <si>
    <t xml:space="preserve">Ламповый блок в сборе (LMP 142) </t>
  </si>
  <si>
    <t xml:space="preserve">Ламповый блок в сборе (LMP 67) U</t>
  </si>
  <si>
    <t xml:space="preserve">Ламповый блок в сборе (LMP 68) U</t>
  </si>
  <si>
    <t xml:space="preserve">Ламповый блок в сборе (LMP 108) U</t>
  </si>
  <si>
    <t xml:space="preserve">Ламповый блок в сборе (LMP 109) U</t>
  </si>
  <si>
    <t xml:space="preserve">Ламповый блок в сборе (LMP 116) U</t>
  </si>
  <si>
    <t xml:space="preserve">Ламповый блок в сборе (LMP 142) U</t>
  </si>
  <si>
    <t xml:space="preserve">ET-SLMP103</t>
  </si>
  <si>
    <t xml:space="preserve">Ламповый блок в сборе (LMP 103) P</t>
  </si>
  <si>
    <t xml:space="preserve">ET-SLMP104</t>
  </si>
  <si>
    <t xml:space="preserve">Ламповый блок в сборе (LMP 104) P</t>
  </si>
  <si>
    <t xml:space="preserve">ET-SLMP108</t>
  </si>
  <si>
    <t xml:space="preserve">Ламповый блок в сборе (LMP 108) P</t>
  </si>
  <si>
    <t xml:space="preserve">ET-SLMP116</t>
  </si>
  <si>
    <t xml:space="preserve">Ламповый блок в сборе (LMP 116) P</t>
  </si>
  <si>
    <t xml:space="preserve">ET-SLMP128</t>
  </si>
  <si>
    <t xml:space="preserve">Ламповый блок в сборе (LMP 128 ) P</t>
  </si>
  <si>
    <t xml:space="preserve">ET-SLMP135</t>
  </si>
  <si>
    <t xml:space="preserve">Ламповый блок в сборе (LMP 135) P</t>
  </si>
  <si>
    <t xml:space="preserve">ET-SLMP145</t>
  </si>
  <si>
    <t xml:space="preserve">Ламповый блок в сборе (LMP 145) P</t>
  </si>
  <si>
    <t xml:space="preserve">ET-SLMP39</t>
  </si>
  <si>
    <t xml:space="preserve">Ламповый блок в сборе (LMP 39) P</t>
  </si>
  <si>
    <t xml:space="preserve">ET-SLMP68</t>
  </si>
  <si>
    <t xml:space="preserve">Ламповый блок в сборе (LMP 68) P</t>
  </si>
  <si>
    <t xml:space="preserve">ET-SLMP98</t>
  </si>
  <si>
    <t xml:space="preserve">Ламповый блок в сборе (LMP 98) P</t>
  </si>
  <si>
    <t xml:space="preserve">Лампа для проекторов BenQ</t>
  </si>
  <si>
    <t xml:space="preserve">02447      </t>
  </si>
  <si>
    <t xml:space="preserve">59.J0B01.CG1 Лампа для проекторов BenQ PE8720, W9000, W10000</t>
  </si>
  <si>
    <t xml:space="preserve">01868      </t>
  </si>
  <si>
    <t xml:space="preserve">59.J0C01.CG1 Лампа для проектора BenQ PE7700</t>
  </si>
  <si>
    <t xml:space="preserve">05642      </t>
  </si>
  <si>
    <t xml:space="preserve">59.J8401.CG1 Лампа для проектора BenQ PB7100E</t>
  </si>
  <si>
    <t xml:space="preserve">05237      </t>
  </si>
  <si>
    <t xml:space="preserve">59.J9301.CG1 Лампа для проекторов BenQ PB2140, PB2240  </t>
  </si>
  <si>
    <t xml:space="preserve">05235      </t>
  </si>
  <si>
    <t xml:space="preserve">59.J9401.CG1 Лампа для проекторов BenQ PB8140, PB8240</t>
  </si>
  <si>
    <t xml:space="preserve">05244      </t>
  </si>
  <si>
    <t xml:space="preserve">5J.00S01.001 Лампа для проектора BenQ CP120c</t>
  </si>
  <si>
    <t xml:space="preserve">05246      </t>
  </si>
  <si>
    <t xml:space="preserve">5J.01201.001 Лампа для проектора BenQ MP510</t>
  </si>
  <si>
    <t xml:space="preserve">05224      </t>
  </si>
  <si>
    <t xml:space="preserve">5J.05Q01.001 Лампа для проекторов BenQ W5000, W20000 </t>
  </si>
  <si>
    <t xml:space="preserve">05217      </t>
  </si>
  <si>
    <t xml:space="preserve">5J.06001.001 Лампа для проекторов BenQ MP612, MP612c, MP622, MP622c</t>
  </si>
  <si>
    <t xml:space="preserve">05219      </t>
  </si>
  <si>
    <t xml:space="preserve">5J.06W01.001 Лампа для проекторов BenQ MP722, MP723</t>
  </si>
  <si>
    <t xml:space="preserve">05220      </t>
  </si>
  <si>
    <t xml:space="preserve">5J.07E01.001 Лампа для проектора BenQ MP771</t>
  </si>
  <si>
    <t xml:space="preserve">05250      </t>
  </si>
  <si>
    <t xml:space="preserve">5J.08001.001 Лампа для проектора BenQ MP511</t>
  </si>
  <si>
    <t xml:space="preserve">05218      </t>
  </si>
  <si>
    <t xml:space="preserve">5J.08G01.001 Лампа для проектора BenQ MP730        </t>
  </si>
  <si>
    <t xml:space="preserve">06465      </t>
  </si>
  <si>
    <t xml:space="preserve">5J.J0105.001 Лампа для проекторов BenQ MP514, MP523</t>
  </si>
  <si>
    <t xml:space="preserve">08514      </t>
  </si>
  <si>
    <t xml:space="preserve">5J.J0405.001 Лампа для проекторов MP776, 777, 776ST</t>
  </si>
  <si>
    <t xml:space="preserve">09646      </t>
  </si>
  <si>
    <t xml:space="preserve">5J.J0605.001 Лампа для проектора BenQ MP780ST</t>
  </si>
  <si>
    <t xml:space="preserve">08516      </t>
  </si>
  <si>
    <t xml:space="preserve">5J.J0705.001 Лампа для проектора MP670, W600</t>
  </si>
  <si>
    <t xml:space="preserve">14558      </t>
  </si>
  <si>
    <t xml:space="preserve">5J.J7T05.001 Лампа для проекторов BenQ MW817ST</t>
  </si>
  <si>
    <t xml:space="preserve">14560      </t>
  </si>
  <si>
    <t xml:space="preserve">5J.J7L05.001 Лампа для проекторов BenQ W1070</t>
  </si>
  <si>
    <t xml:space="preserve">14556      </t>
  </si>
  <si>
    <t xml:space="preserve">5J.J6D05.001 Лампа для проекторов BenQ MS502, MX503</t>
  </si>
  <si>
    <t xml:space="preserve">14557      </t>
  </si>
  <si>
    <t xml:space="preserve">5J.J6L05.001 Лампа для проекторов BenQ MS517, MX518, MW519</t>
  </si>
  <si>
    <t xml:space="preserve">08149      </t>
  </si>
  <si>
    <t xml:space="preserve">5J.J0A05.001 Лампа для проекторов BenQ MP515, MP515ST</t>
  </si>
  <si>
    <t xml:space="preserve">08515      </t>
  </si>
  <si>
    <t xml:space="preserve">5J.J0T05.001 Лампа для проекторов MP772ST, MP782 ST</t>
  </si>
  <si>
    <t xml:space="preserve">05247      </t>
  </si>
  <si>
    <t xml:space="preserve">5J.J1M02.001 Лампа для проектора BenQ MP770 </t>
  </si>
  <si>
    <t xml:space="preserve">08513      </t>
  </si>
  <si>
    <t xml:space="preserve">5J.J0W05.001 Лампа для проектора W1000</t>
  </si>
  <si>
    <t xml:space="preserve">14016      </t>
  </si>
  <si>
    <t xml:space="preserve">5J.J7C05.001 Лампа для проектора BenQ MX815ST, MX815ST+, MX816ST</t>
  </si>
  <si>
    <t xml:space="preserve">05245      </t>
  </si>
  <si>
    <t xml:space="preserve">5J.J1R03.001 Лампа для проектора BenQ CP220</t>
  </si>
  <si>
    <t xml:space="preserve">01677      </t>
  </si>
  <si>
    <t xml:space="preserve">5J.J1S01.001 Лампа для проекторов BenQ W100, MP620p, МР610</t>
  </si>
  <si>
    <t xml:space="preserve">08519      </t>
  </si>
  <si>
    <t xml:space="preserve">5J.J1V05.001 Лампа для проекторов MP525P, MP525-V, MP525ST, MP575</t>
  </si>
  <si>
    <t xml:space="preserve">08517      </t>
  </si>
  <si>
    <t xml:space="preserve">5J.J1X05.001 Лампа для проектора MP626</t>
  </si>
  <si>
    <t xml:space="preserve">08512      </t>
  </si>
  <si>
    <t xml:space="preserve">5J.J2605.001 Лампа для проектора W6000</t>
  </si>
  <si>
    <t xml:space="preserve">09647      </t>
  </si>
  <si>
    <t xml:space="preserve">5J.J2805.001 Лампа для проектора BenQ SP890</t>
  </si>
  <si>
    <t xml:space="preserve">05223      </t>
  </si>
  <si>
    <t xml:space="preserve">5J.J2A01.001 Лампа для проектора BenQ SP831</t>
  </si>
  <si>
    <t xml:space="preserve">11586      </t>
  </si>
  <si>
    <t xml:space="preserve">5J.J4V05.001 Лампа для проекторов MX850UST, MW851UST</t>
  </si>
  <si>
    <t xml:space="preserve">11581      </t>
  </si>
  <si>
    <t xml:space="preserve">5J.J5R05.001 Лампа для проектора BenQ MX701</t>
  </si>
  <si>
    <t xml:space="preserve">12825      </t>
  </si>
  <si>
    <t xml:space="preserve">Лампа для проекторов MX813ST, MW712 PRJ (5J.J4R05.001)</t>
  </si>
  <si>
    <t xml:space="preserve">11582      </t>
  </si>
  <si>
    <t xml:space="preserve">5J.J4N05.001 Лампа для проектора BenQ MX763, MX764</t>
  </si>
  <si>
    <t xml:space="preserve">11583      </t>
  </si>
  <si>
    <t xml:space="preserve">5J.J4S05.001 Лампа для проектора BenQ MW814ST</t>
  </si>
  <si>
    <t xml:space="preserve">11589      </t>
  </si>
  <si>
    <t xml:space="preserve">5J.J4J05.001 Лампа для проектора BenQ SH910</t>
  </si>
  <si>
    <t xml:space="preserve">11591      </t>
  </si>
  <si>
    <t xml:space="preserve">5J.J4L05.001 Лампа-1 для проектора SH960</t>
  </si>
  <si>
    <t xml:space="preserve">11592      </t>
  </si>
  <si>
    <t xml:space="preserve">5J.J4L05.021 Лампа-2 для проектора SH960</t>
  </si>
  <si>
    <t xml:space="preserve">00917      </t>
  </si>
  <si>
    <t xml:space="preserve">Лампа для проектора BenQ PB9200 (65.J0H07.CG1)</t>
  </si>
  <si>
    <t xml:space="preserve">08520      </t>
  </si>
  <si>
    <t xml:space="preserve">5J.J2D05.011 Лампа для проектора-2 SP920P</t>
  </si>
  <si>
    <t xml:space="preserve">02446      </t>
  </si>
  <si>
    <t xml:space="preserve">5J.J2K02.001 Лампа для проектора BenQ W500</t>
  </si>
  <si>
    <t xml:space="preserve">08521      </t>
  </si>
  <si>
    <t xml:space="preserve">5J.J2D05.001 Лампа для проектора-1 SP920P</t>
  </si>
  <si>
    <t xml:space="preserve">05214      </t>
  </si>
  <si>
    <t xml:space="preserve">Лампа для проектора BenQ CP220c (9E.0ED01.001)</t>
  </si>
  <si>
    <t xml:space="preserve">05215      </t>
  </si>
  <si>
    <t xml:space="preserve">9E.08001.001 Лампа для проектора BenQ MP511+</t>
  </si>
  <si>
    <t xml:space="preserve">05216      </t>
  </si>
  <si>
    <t xml:space="preserve">Лампа для проектора BenQ MP721/721c/620c/611/611c (5J.J2C01.001)</t>
  </si>
  <si>
    <t xml:space="preserve">05221      </t>
  </si>
  <si>
    <t xml:space="preserve">Лампа для проектора BenQ SP820 (CS.5J0DJ.001)</t>
  </si>
  <si>
    <t xml:space="preserve">05228      </t>
  </si>
  <si>
    <t xml:space="preserve">60.J1331.001 Лампа для проектора BenQ SL700X/SL703S/SL705S/SL705X</t>
  </si>
  <si>
    <t xml:space="preserve">11173      </t>
  </si>
  <si>
    <t xml:space="preserve">Лампа для проектора BenQ MS500, MX501, MX501-V (5J.J5205.001)</t>
  </si>
  <si>
    <t xml:space="preserve">12823      </t>
  </si>
  <si>
    <t xml:space="preserve">Лампа для проектора BenQ MS500h (5J.J6H05.001)</t>
  </si>
  <si>
    <t xml:space="preserve">09644      </t>
  </si>
  <si>
    <t xml:space="preserve">Лампа для проектора BenQ MS510, MX511, MW512 (5J.J3S05.001)</t>
  </si>
  <si>
    <t xml:space="preserve">09645      </t>
  </si>
  <si>
    <t xml:space="preserve">Лампа для проектора BenQ MX750 (5J.J2V05.001)</t>
  </si>
  <si>
    <t xml:space="preserve">10590      </t>
  </si>
  <si>
    <t xml:space="preserve">Лампа для проектора BenQ MX710, MX613ST, MX615 (5J.J3T05.001)</t>
  </si>
  <si>
    <t xml:space="preserve">11593      </t>
  </si>
  <si>
    <t xml:space="preserve">5J.J5405.001 Лампа для проектора BenQ W700, W1060</t>
  </si>
  <si>
    <t xml:space="preserve">12826      </t>
  </si>
  <si>
    <t xml:space="preserve">Лампа для проектора BenQ PRJ W7000 (5J.J3905.001)</t>
  </si>
  <si>
    <t xml:space="preserve">11594      </t>
  </si>
  <si>
    <t xml:space="preserve">5J.J5105.001 Лампа для проектора BenQ W710ST</t>
  </si>
  <si>
    <t xml:space="preserve">12824      </t>
  </si>
  <si>
    <t xml:space="preserve">Лампа для проектора BenQ MS513 MX514 MX516 PRJ (5J.J5E05.001)</t>
  </si>
  <si>
    <t xml:space="preserve">10592      </t>
  </si>
  <si>
    <t xml:space="preserve">Лампа для проектора BenQ MS612 ST (5J.J4105.001)</t>
  </si>
  <si>
    <t xml:space="preserve">08518      </t>
  </si>
  <si>
    <t xml:space="preserve">5J.J2S05.001 Лампа для проектора MP615P/625P</t>
  </si>
  <si>
    <t xml:space="preserve">05239      </t>
  </si>
  <si>
    <t xml:space="preserve">CS.5JJ1K.001 Лампа для проектора BenQ MP620/MP720 (CS.5JJ1K.001)</t>
  </si>
  <si>
    <t xml:space="preserve">05241      </t>
  </si>
  <si>
    <t xml:space="preserve">CS.5JJ2F.001 Лампа для проектора BenQ MP720p</t>
  </si>
  <si>
    <t xml:space="preserve">05243      </t>
  </si>
  <si>
    <t xml:space="preserve">CS.5JJ0V.001 Лампа для проектора BenQ CP120</t>
  </si>
  <si>
    <t xml:space="preserve">11087      </t>
  </si>
  <si>
    <t xml:space="preserve">5J.J4G05.001 Лампа для проектора BenQW1100/W1200                                      </t>
  </si>
  <si>
    <t xml:space="preserve">10591      </t>
  </si>
  <si>
    <t xml:space="preserve">Лампа для проектора BenQ MX711, MX660 (5J.J3V05.001)</t>
  </si>
  <si>
    <t xml:space="preserve">10467      </t>
  </si>
  <si>
    <t xml:space="preserve">5J.J3J05.001 Лампа для проектора MX760/MX761/MX812ST</t>
  </si>
  <si>
    <t xml:space="preserve">05248      </t>
  </si>
  <si>
    <t xml:space="preserve">Лампа для проектора BenQ PB8253 (5J.J2G01.001)</t>
  </si>
  <si>
    <t xml:space="preserve">05249      </t>
  </si>
  <si>
    <t xml:space="preserve">5J.J2H01.001 Лампа для проектора BenQ PB8263</t>
  </si>
  <si>
    <t xml:space="preserve">05534      </t>
  </si>
  <si>
    <t xml:space="preserve">9E.0CG03.001 Лампа для проектора BenQ SP870</t>
  </si>
  <si>
    <t xml:space="preserve">05641      </t>
  </si>
  <si>
    <t xml:space="preserve">60.J6010.CB1 Лампа для проектора PE6800</t>
  </si>
  <si>
    <t xml:space="preserve">06201      </t>
  </si>
  <si>
    <t xml:space="preserve">9E.Y1301.001 Лампа для проектора BenQ MP512/512ST/522/522ST</t>
  </si>
  <si>
    <t xml:space="preserve">06466      </t>
  </si>
  <si>
    <t xml:space="preserve">5J.Y1C05.001 Лампа для проектора BenQ MP735</t>
  </si>
  <si>
    <t xml:space="preserve">10596      </t>
  </si>
  <si>
    <t xml:space="preserve">Лампа для проектора BenQ SP840 (5J.J2N05.011)</t>
  </si>
  <si>
    <t xml:space="preserve">10593      </t>
  </si>
  <si>
    <t xml:space="preserve">Лампа для проектора BenQ MX810ST (5J.J3L05.001)</t>
  </si>
  <si>
    <t xml:space="preserve">10595      </t>
  </si>
  <si>
    <t xml:space="preserve">Лампа для проектора BenQ MX880UST (5J.J3A05.001)</t>
  </si>
  <si>
    <t xml:space="preserve">10597      </t>
  </si>
  <si>
    <t xml:space="preserve">Лампа для проектора BenQ SP891 (5J.J4D05.001)</t>
  </si>
  <si>
    <t xml:space="preserve">06467      </t>
  </si>
  <si>
    <t xml:space="preserve">5J.Y1H05.011 Лампа для проектора BenQ MP724</t>
  </si>
  <si>
    <t xml:space="preserve">10594      </t>
  </si>
  <si>
    <t xml:space="preserve">Лампа для проектора BenQ MW811ST (5J.J3K05.001)</t>
  </si>
  <si>
    <t xml:space="preserve">06468      </t>
  </si>
  <si>
    <t xml:space="preserve">5J.Y1B05.001 Лампа для проектора BenQ MP727</t>
  </si>
  <si>
    <t xml:space="preserve">06469      </t>
  </si>
  <si>
    <t xml:space="preserve">5J.Y1605.001 Лампа для проектора BenQ CP270</t>
  </si>
  <si>
    <t xml:space="preserve">06470      </t>
  </si>
  <si>
    <t xml:space="preserve">Лампа для проектора BenQ MP623/624 (5J.Y1E05.001)</t>
  </si>
  <si>
    <t xml:space="preserve">Лампа для проекторов Vivitek</t>
  </si>
  <si>
    <t xml:space="preserve">09335      </t>
  </si>
  <si>
    <t xml:space="preserve">Лампа для проекторов Vivitek D3-Серии (D326MX/D326WX) 200W</t>
  </si>
  <si>
    <t xml:space="preserve">11286      </t>
  </si>
  <si>
    <t xml:space="preserve">Лампа для проекторов Vivitek D3-Серии (D330MX/D330WX) 220W</t>
  </si>
  <si>
    <t xml:space="preserve">09254      </t>
  </si>
  <si>
    <t xml:space="preserve">Лампа для проекторов Vivitek D5-Серии (D508/D509/D510/D511/D512/D513W) 180W</t>
  </si>
  <si>
    <t xml:space="preserve">14759      </t>
  </si>
  <si>
    <t xml:space="preserve">Лампа для проекторов Vivitek D5-Серии (D516/D517/D518/D519) 190W</t>
  </si>
  <si>
    <t xml:space="preserve">09333      </t>
  </si>
  <si>
    <t xml:space="preserve">Лампа для проекторов Vivitek D5-Серии (D520ST/D522WT/D525ST/D530/D535/D536/D537W/D538W) 240W</t>
  </si>
  <si>
    <t xml:space="preserve">09336      </t>
  </si>
  <si>
    <t xml:space="preserve">Лампа для проекторов Vivitek D7-Серии (D735VX) 230W</t>
  </si>
  <si>
    <t xml:space="preserve">11054      </t>
  </si>
  <si>
    <t xml:space="preserve">Лампа для проекторов Vivitek D7-Серии (D791ST/D795WT) 220W</t>
  </si>
  <si>
    <t xml:space="preserve">09332      </t>
  </si>
  <si>
    <t xml:space="preserve">Лампа для проекторов Vivitek D8-Серии (D820MS/D825MS/D825MX) 180W</t>
  </si>
  <si>
    <t xml:space="preserve">09334      </t>
  </si>
  <si>
    <t xml:space="preserve">Лампа для проекторов Vivitek D8-Серии (D832MX/D835/D837) 230W</t>
  </si>
  <si>
    <t xml:space="preserve">11287      </t>
  </si>
  <si>
    <t xml:space="preserve">Лампа для проекторов Vivitek D8-Серии (D851/D853W/D855ST/D857WT) 220W</t>
  </si>
  <si>
    <t xml:space="preserve">14135      </t>
  </si>
  <si>
    <t xml:space="preserve">Лампа для проекторов Vivitek D859</t>
  </si>
  <si>
    <t xml:space="preserve">14136      </t>
  </si>
  <si>
    <t xml:space="preserve">Лампа для проекторов Vivitek D860/D861/D862/D863</t>
  </si>
  <si>
    <t xml:space="preserve">09337      </t>
  </si>
  <si>
    <t xml:space="preserve">Лампа для проекторов Vivitek D9-Серии (D930TX) 280W</t>
  </si>
  <si>
    <t xml:space="preserve">09338      </t>
  </si>
  <si>
    <t xml:space="preserve">Лампа для проекторов Vivitek D9-Серии (D935VX/D925TX/D927TW) 230W</t>
  </si>
  <si>
    <t xml:space="preserve">09255      </t>
  </si>
  <si>
    <t xml:space="preserve">Лампа для проекторов Vivitek D9-Серии (D940VX/D945VX) 280W</t>
  </si>
  <si>
    <t xml:space="preserve">11288      </t>
  </si>
  <si>
    <t xml:space="preserve">Лампа для проекторов Vivitek D9-Серии (D950HD) 280W</t>
  </si>
  <si>
    <t xml:space="preserve">11289      </t>
  </si>
  <si>
    <t xml:space="preserve">Лампа для проекторов Vivitek D9-Серии (D952HD) 280W</t>
  </si>
  <si>
    <t xml:space="preserve">14137      </t>
  </si>
  <si>
    <t xml:space="preserve">Лампа для проекторов Vivitek D963HD</t>
  </si>
  <si>
    <t xml:space="preserve">10506      </t>
  </si>
  <si>
    <t xml:space="preserve">Лампа для проекторов Viviek D5000-Серии (D5000) 330W</t>
  </si>
  <si>
    <t xml:space="preserve">09330      </t>
  </si>
  <si>
    <t xml:space="preserve">Лампа для проекторов Vivitek D5500-Серии (D5500) 260W</t>
  </si>
  <si>
    <t xml:space="preserve">09331      </t>
  </si>
  <si>
    <t xml:space="preserve">Лампа для проекторов Vivitek D6000-Серии (D6010/D6510/D6000/D6500) 280W</t>
  </si>
  <si>
    <t xml:space="preserve">14138      </t>
  </si>
  <si>
    <t xml:space="preserve">Лампа для проектора Vivitek D8300</t>
  </si>
  <si>
    <t xml:space="preserve">14139      </t>
  </si>
  <si>
    <t xml:space="preserve">Лампа для проектора Vivitek D8800</t>
  </si>
  <si>
    <t xml:space="preserve">09339      </t>
  </si>
  <si>
    <t xml:space="preserve">Лампа для проекторов Vivitek H1080-Серии (H1080/H1085) 230W</t>
  </si>
  <si>
    <t xml:space="preserve">09340      </t>
  </si>
  <si>
    <t xml:space="preserve">Лампа для проекторов Vivitek H5080 Серии (H5080) 280W</t>
  </si>
  <si>
    <t xml:space="preserve">Объективы Vivitek</t>
  </si>
  <si>
    <t xml:space="preserve">09342      </t>
  </si>
  <si>
    <t xml:space="preserve">GC805G Короткофокусный фиксированный объектив для проекторов Vivitek D6010/D6510 (T.R. 0.77:1) </t>
  </si>
  <si>
    <t xml:space="preserve">09343      </t>
  </si>
  <si>
    <t xml:space="preserve">GB942G Короткофокусный объектив для проекторов Vivitek D6010/D6510 (T.R. 1.33-1.79:1)</t>
  </si>
  <si>
    <t xml:space="preserve">09344      </t>
  </si>
  <si>
    <t xml:space="preserve">GB940G Стандартный объектив для проекторов Vivitek D6010/D6510 (T.R. 1.78-2.35:1)</t>
  </si>
  <si>
    <t xml:space="preserve">09345      </t>
  </si>
  <si>
    <t xml:space="preserve">GB949G Среднефокусный объектив для проекторов Vivitek D6010/D6510 (T.R. 2.22-4.43:1)</t>
  </si>
  <si>
    <t xml:space="preserve">09346      </t>
  </si>
  <si>
    <t xml:space="preserve">Длиннофокусный объектив для проекторов Vivitek D6010/D6510 (T.R. 4.3-8.3:1)</t>
  </si>
  <si>
    <t xml:space="preserve">EPSON опции к проекторам</t>
  </si>
  <si>
    <t xml:space="preserve">V13H010L01</t>
  </si>
  <si>
    <t xml:space="preserve">Lamp for EMP-3300</t>
  </si>
  <si>
    <t xml:space="preserve">V13H010L02</t>
  </si>
  <si>
    <t xml:space="preserve">Lamp for EMP-3500</t>
  </si>
  <si>
    <t xml:space="preserve">V13H010L03</t>
  </si>
  <si>
    <t xml:space="preserve">Lamp for EMP5000/7000</t>
  </si>
  <si>
    <t xml:space="preserve">V13H010L04</t>
  </si>
  <si>
    <t xml:space="preserve">Lamp for EMP5100/7100</t>
  </si>
  <si>
    <t xml:space="preserve">V13H010L05</t>
  </si>
  <si>
    <t xml:space="preserve">Lamp for EMP5300/7200/7300</t>
  </si>
  <si>
    <t xml:space="preserve">V13H010L06</t>
  </si>
  <si>
    <t xml:space="preserve">Lamp for EMP5500/7500</t>
  </si>
  <si>
    <t xml:space="preserve">V13H010L07</t>
  </si>
  <si>
    <t xml:space="preserve">Lamp for EMP7550</t>
  </si>
  <si>
    <t xml:space="preserve">V13H010L08</t>
  </si>
  <si>
    <t xml:space="preserve">Lamp for EMP8000/9000</t>
  </si>
  <si>
    <t xml:space="preserve">V13H010L09</t>
  </si>
  <si>
    <t xml:space="preserve">Lamp for EMP5350/7350</t>
  </si>
  <si>
    <t xml:space="preserve">V13H010L10</t>
  </si>
  <si>
    <t xml:space="preserve">Lamp for EMP710</t>
  </si>
  <si>
    <t xml:space="preserve">V13H010L11</t>
  </si>
  <si>
    <t xml:space="preserve">Lamp for EMP8100/9100/8150/8200</t>
  </si>
  <si>
    <t xml:space="preserve">V13H010L12</t>
  </si>
  <si>
    <t xml:space="preserve">Lamp for EMP5600/7600/7700</t>
  </si>
  <si>
    <t xml:space="preserve">V13H010L13</t>
  </si>
  <si>
    <t xml:space="preserve">Lamp for EMP50/70</t>
  </si>
  <si>
    <t xml:space="preserve">V13H010L14</t>
  </si>
  <si>
    <t xml:space="preserve">Lamp for EMP505/703/715</t>
  </si>
  <si>
    <t xml:space="preserve">V13H010L15</t>
  </si>
  <si>
    <t xml:space="preserve">Lamp for EMP600/800/810/81</t>
  </si>
  <si>
    <t xml:space="preserve">V13H010L16</t>
  </si>
  <si>
    <t xml:space="preserve">Lamp for EMP71/51</t>
  </si>
  <si>
    <t xml:space="preserve">V13H010L17</t>
  </si>
  <si>
    <t xml:space="preserve">Lamp for EMP-TW100</t>
  </si>
  <si>
    <t xml:space="preserve">V13H010L18</t>
  </si>
  <si>
    <t xml:space="preserve">Lamp for EMP-730</t>
  </si>
  <si>
    <t xml:space="preserve">V13H010L19</t>
  </si>
  <si>
    <t xml:space="preserve">Lamp for EMP-30</t>
  </si>
  <si>
    <t xml:space="preserve">V13H010L1D</t>
  </si>
  <si>
    <t xml:space="preserve">Lamp for EMP-52</t>
  </si>
  <si>
    <t xml:space="preserve">V13H010L21</t>
  </si>
  <si>
    <t xml:space="preserve">Lamp for EMP-53/73</t>
  </si>
  <si>
    <t xml:space="preserve">V13H010L22</t>
  </si>
  <si>
    <t xml:space="preserve">Lamp for EMP-7800/850</t>
  </si>
  <si>
    <t xml:space="preserve">V13H010L23</t>
  </si>
  <si>
    <t xml:space="preserve">Lamp for EMP-8300</t>
  </si>
  <si>
    <t xml:space="preserve">V13H010L25</t>
  </si>
  <si>
    <t xml:space="preserve">Lamp for EMP-S1</t>
  </si>
  <si>
    <t xml:space="preserve">V13H010L27</t>
  </si>
  <si>
    <t xml:space="preserve">Lamp for EMP-54/74</t>
  </si>
  <si>
    <t xml:space="preserve">V13H010L28</t>
  </si>
  <si>
    <t xml:space="preserve">Lamp for EMP-TW200/200H/500</t>
  </si>
  <si>
    <t xml:space="preserve">V13H010L29</t>
  </si>
  <si>
    <t xml:space="preserve">Lamp for EMP-S1H/-TW10H</t>
  </si>
  <si>
    <t xml:space="preserve">V13H010L2H</t>
  </si>
  <si>
    <t xml:space="preserve">Lamp for EMP-TW10</t>
  </si>
  <si>
    <t xml:space="preserve">V13H010L30</t>
  </si>
  <si>
    <t xml:space="preserve">Lamp for EMP-61/81</t>
  </si>
  <si>
    <t xml:space="preserve">V13H010L31</t>
  </si>
  <si>
    <t xml:space="preserve">Lamp for EMP-830/935</t>
  </si>
  <si>
    <t xml:space="preserve">V13H010L32</t>
  </si>
  <si>
    <t xml:space="preserve">Lamp for EMP-740/745/760/765</t>
  </si>
  <si>
    <t xml:space="preserve">V13H010L33</t>
  </si>
  <si>
    <t xml:space="preserve">Lamp for EMP-S3</t>
  </si>
  <si>
    <t xml:space="preserve">V13H010L34</t>
  </si>
  <si>
    <t xml:space="preserve">Lamp for EMP-X3</t>
  </si>
  <si>
    <t xml:space="preserve">V13H010L35</t>
  </si>
  <si>
    <t xml:space="preserve">Lamp for EMP-TW520/600</t>
  </si>
  <si>
    <t xml:space="preserve">V13H010L36</t>
  </si>
  <si>
    <t xml:space="preserve">Lamp for EMP-S4/S42</t>
  </si>
  <si>
    <t xml:space="preserve">V13H010L37</t>
  </si>
  <si>
    <t xml:space="preserve">Lamp L37 for EMP-6100</t>
  </si>
  <si>
    <t xml:space="preserve">V13H010L38</t>
  </si>
  <si>
    <t xml:space="preserve">Lamp for EMP-1700/1710/1715</t>
  </si>
  <si>
    <t xml:space="preserve">V13H010L39</t>
  </si>
  <si>
    <t xml:space="preserve">Lamp for EMP-TW700/1000</t>
  </si>
  <si>
    <t xml:space="preserve">V13H010L40</t>
  </si>
  <si>
    <t xml:space="preserve">Lamp for EMP1815/1810</t>
  </si>
  <si>
    <t xml:space="preserve">V13H010L41</t>
  </si>
  <si>
    <t xml:space="preserve">Lamp for EMP-S5/X5</t>
  </si>
  <si>
    <t xml:space="preserve">V13H010L42</t>
  </si>
  <si>
    <t xml:space="preserve">Lamp for EMP822/83</t>
  </si>
  <si>
    <t xml:space="preserve">V13H010L43</t>
  </si>
  <si>
    <t xml:space="preserve">Lamp for EMP-TWD10</t>
  </si>
  <si>
    <t xml:space="preserve">V13H010L44</t>
  </si>
  <si>
    <t xml:space="preserve">Lamp for EMP-DM1</t>
  </si>
  <si>
    <t xml:space="preserve">V13H010L45</t>
  </si>
  <si>
    <t xml:space="preserve">Lamp for EMP-6110</t>
  </si>
  <si>
    <t xml:space="preserve">V13H010L46</t>
  </si>
  <si>
    <t xml:space="preserve">Lamp for EB-G5300/G5350/G5200W</t>
  </si>
  <si>
    <t xml:space="preserve">V13H010L47</t>
  </si>
  <si>
    <t xml:space="preserve">Lamp for EB-G5100/G5150</t>
  </si>
  <si>
    <t xml:space="preserve">V13H010L48</t>
  </si>
  <si>
    <t xml:space="preserve">Lamp for EB-1720/1725/1730W/1735W</t>
  </si>
  <si>
    <t xml:space="preserve">V13H010L49</t>
  </si>
  <si>
    <t xml:space="preserve">Лампа для проектора EH-TW3000/2800/3800/5000</t>
  </si>
  <si>
    <t xml:space="preserve">V13H010L50</t>
  </si>
  <si>
    <t xml:space="preserve">Лампа для проектора EB-84/85/824/825</t>
  </si>
  <si>
    <t xml:space="preserve">V13H010L51</t>
  </si>
  <si>
    <t xml:space="preserve">Лампа для проектора EB-Z8000 (330W)</t>
  </si>
  <si>
    <t xml:space="preserve">V13H010L52</t>
  </si>
  <si>
    <t xml:space="preserve">Лампа для проектора EB-Z8000 (330W with 2 lamps)</t>
  </si>
  <si>
    <t xml:space="preserve">V13H010L54</t>
  </si>
  <si>
    <t xml:space="preserve">Лампа для EB-S7/S72/ X7/ X72/ W7/ S8/ S82/ X8/ X8E/ W8/EH-TW450 </t>
  </si>
  <si>
    <t xml:space="preserve">V13H010L55</t>
  </si>
  <si>
    <t xml:space="preserve">Лампа для проектора EB-W8D</t>
  </si>
  <si>
    <t xml:space="preserve">V13H010L56</t>
  </si>
  <si>
    <t xml:space="preserve">Лампа для проектора EH-DM3</t>
  </si>
  <si>
    <t xml:space="preserve">V13H010L57</t>
  </si>
  <si>
    <t xml:space="preserve">Лампа для проектора EB-440W/450/460</t>
  </si>
  <si>
    <t xml:space="preserve">V13H010L58</t>
  </si>
  <si>
    <t xml:space="preserve">Лампа для EB-S9/X9//W9/S92/X92/S10/X10/W10</t>
  </si>
  <si>
    <t xml:space="preserve">V13H010L60</t>
  </si>
  <si>
    <t xml:space="preserve">Лампа для EB-93 /95/96W/905</t>
  </si>
  <si>
    <t xml:space="preserve">V13H010L61</t>
  </si>
  <si>
    <t xml:space="preserve">Лампа для EB-915W/925</t>
  </si>
  <si>
    <t xml:space="preserve">V13H010L62</t>
  </si>
  <si>
    <t xml:space="preserve">Лампа для проекторов EB-G5450WU/G5600</t>
  </si>
  <si>
    <t xml:space="preserve">V13H010L63</t>
  </si>
  <si>
    <t xml:space="preserve">Лампа для проекторов EB-G5650W/ EB-G5750WU/ EB-G5950</t>
  </si>
  <si>
    <t xml:space="preserve">V13H010L64</t>
  </si>
  <si>
    <t xml:space="preserve">Лампа для проекторов EB-1840/ 1860/ 1880</t>
  </si>
  <si>
    <t xml:space="preserve">V13H010L65</t>
  </si>
  <si>
    <t xml:space="preserve">Лампа для проекторов EB-1750/1760W / EB-1770W / EB-1775W</t>
  </si>
  <si>
    <t xml:space="preserve">V13H010L67</t>
  </si>
  <si>
    <t xml:space="preserve">Лампа для проекторов EB-S02 /X02/W02/X11/W11/S12/X12/W12/X14G</t>
  </si>
  <si>
    <t xml:space="preserve">V13H010L68</t>
  </si>
  <si>
    <t xml:space="preserve">Lamp - ELPLP68 - TW5900/TW6000/W</t>
  </si>
  <si>
    <t xml:space="preserve">V13H010L69</t>
  </si>
  <si>
    <t xml:space="preserve">Lamp - ELPLP69 - TW9000/TW9000W</t>
  </si>
  <si>
    <t xml:space="preserve">V13H010L71</t>
  </si>
  <si>
    <t xml:space="preserve">Лампа для проекторов EB-470/EB-480/EB-475W/EB-485W/EB-475Wi/EB-485Wi</t>
  </si>
  <si>
    <t xml:space="preserve">V13H010L72</t>
  </si>
  <si>
    <t xml:space="preserve">Лампа для проекторов для EB-Z8150/EB-8450WU/EB-8455WU/EB-Z10000</t>
  </si>
  <si>
    <t xml:space="preserve">V13H010L73</t>
  </si>
  <si>
    <t xml:space="preserve">Набор из двух ламп для EB-Z8150/EB-8450WU/EB-8455WU/EB-Z10000</t>
  </si>
  <si>
    <t xml:space="preserve">V13H010L74</t>
  </si>
  <si>
    <t xml:space="preserve">Лампа для проекторов EB-1930</t>
  </si>
  <si>
    <t xml:space="preserve">V13H010L75</t>
  </si>
  <si>
    <t xml:space="preserve">Лампа для проекторов EB-1940W/EB-1945W/EB-1950/EB-1955/ EB-1960/ EB-1965</t>
  </si>
  <si>
    <t xml:space="preserve">V12H004L06</t>
  </si>
  <si>
    <t xml:space="preserve">Long Throw Zoom Lens EB-Gserie ELPLM06</t>
  </si>
  <si>
    <t xml:space="preserve">V12H004M04</t>
  </si>
  <si>
    <t xml:space="preserve">Middle Throw Zoom Lens1 EB-Gse ELPLM04</t>
  </si>
  <si>
    <t xml:space="preserve">V12H004M05</t>
  </si>
  <si>
    <t xml:space="preserve">Middle Throw Zoom  Lens1 EB-Gse ELPLM05</t>
  </si>
  <si>
    <t xml:space="preserve">V12H004R03</t>
  </si>
  <si>
    <t xml:space="preserve">Rear Proj Wide Lens EB-Gseries ELPLR03</t>
  </si>
  <si>
    <t xml:space="preserve">V12H004S05</t>
  </si>
  <si>
    <t xml:space="preserve">Standard zoom lens EB-G5xxx ELPLS05</t>
  </si>
  <si>
    <t xml:space="preserve">V12H004L07</t>
  </si>
  <si>
    <t xml:space="preserve">Long Throw Lens EB-Z8000 L07</t>
  </si>
  <si>
    <t xml:space="preserve">V12H004M06</t>
  </si>
  <si>
    <t xml:space="preserve">Middle Lens EB-Z8000 M06</t>
  </si>
  <si>
    <t xml:space="preserve">V12H004M07</t>
  </si>
  <si>
    <t xml:space="preserve">Middle Lens EB-Z8000 M07</t>
  </si>
  <si>
    <t xml:space="preserve">V12H004R04</t>
  </si>
  <si>
    <t xml:space="preserve">Rear Wide Lens EB-Z8000 R04</t>
  </si>
  <si>
    <t xml:space="preserve">V12H004S04</t>
  </si>
  <si>
    <t xml:space="preserve">Standard Lens EB-Z8000 S04</t>
  </si>
  <si>
    <t xml:space="preserve">V12H004W04</t>
  </si>
  <si>
    <t xml:space="preserve">Wide Lens EB-Z8000 W04</t>
  </si>
  <si>
    <t xml:space="preserve">V12H306P12</t>
  </si>
  <si>
    <t xml:space="preserve">Модуль беспроводной сети для проекторов Epson ELPAP03</t>
  </si>
  <si>
    <t xml:space="preserve">V12H306P14</t>
  </si>
  <si>
    <t xml:space="preserve">Модуль беспроводной сети для проекторов Epson</t>
  </si>
  <si>
    <t xml:space="preserve">V12H418P13</t>
  </si>
  <si>
    <t xml:space="preserve">LAN ELPAP07euro</t>
  </si>
  <si>
    <t xml:space="preserve">V12H418P18</t>
  </si>
  <si>
    <t xml:space="preserve">Модуль беспроводной сети для EB-1760W, EB-1770W, EB-1775W (ELPAP07)</t>
  </si>
  <si>
    <t xml:space="preserve">V12H005M08</t>
  </si>
  <si>
    <t xml:space="preserve">USB ключ быстрого беспроводного подключения для EB-1760W, EB-1770W, EB-1775W  (ELPAP08)</t>
  </si>
  <si>
    <t xml:space="preserve">V12H005M09</t>
  </si>
  <si>
    <t xml:space="preserve">USB ключ быстрого беспроводного подключения для проекторов EPSON (ELPAP09)</t>
  </si>
  <si>
    <t xml:space="preserve">V12H005M05</t>
  </si>
  <si>
    <t xml:space="preserve">USB ключ быстрого беспроводного подключения для проекторов Epson EB-85/825/826W/85H/825H/826WH/440W/450W/450Wi/460/460i</t>
  </si>
  <si>
    <t xml:space="preserve">V12H378001</t>
  </si>
  <si>
    <t xml:space="preserve">Электронная ручка-указка Epson ELPPN01 </t>
  </si>
  <si>
    <t xml:space="preserve">V12H442001</t>
  </si>
  <si>
    <t xml:space="preserve">Электронная ручка-указка Epson ELPPN02 для EB455Wi/465i</t>
  </si>
  <si>
    <t xml:space="preserve">V12H321003</t>
  </si>
  <si>
    <t xml:space="preserve">Документ-камера ELPDC06</t>
  </si>
  <si>
    <t xml:space="preserve">V12H377040</t>
  </si>
  <si>
    <t xml:space="preserve">Документ-камера ELPDC11</t>
  </si>
  <si>
    <t xml:space="preserve">V12H003B22</t>
  </si>
  <si>
    <t xml:space="preserve">Потолочное крепление для EB-G5***Series / EH-TW2900/3500/4400/5500 (ELPMB22)</t>
  </si>
  <si>
    <t xml:space="preserve">V12H003B23</t>
  </si>
  <si>
    <t xml:space="preserve">Потолочное крепление для EB-S/X/W/8/17/19*** Series / TW450  (ELPMB23)</t>
  </si>
  <si>
    <t xml:space="preserve">V12H003B24</t>
  </si>
  <si>
    <t xml:space="preserve">Потолочное крепление для EB-410W</t>
  </si>
  <si>
    <t xml:space="preserve">V12H003B25</t>
  </si>
  <si>
    <t xml:space="preserve">Высокое потолочное крепление B25 для Z8000WU</t>
  </si>
  <si>
    <t xml:space="preserve">V12H003B26</t>
  </si>
  <si>
    <t xml:space="preserve">Низкое потолочное крепление B26 для Z8000WU</t>
  </si>
  <si>
    <t xml:space="preserve">V12H003B27</t>
  </si>
  <si>
    <t xml:space="preserve">Настенное крепление для EB-420/425W/430/435W (ELPMB27)</t>
  </si>
  <si>
    <t xml:space="preserve">V12H004W03</t>
  </si>
  <si>
    <t xml:space="preserve">WIDE ZOOM LENS-7900-7950 </t>
  </si>
  <si>
    <t xml:space="preserve">V12H004L04</t>
  </si>
  <si>
    <t xml:space="preserve">LONG THROW ZOOM LENS for EMP- 8300/9300</t>
  </si>
  <si>
    <t xml:space="preserve">V12H004L05</t>
  </si>
  <si>
    <t xml:space="preserve">Lenses Long Through Zoom for EMP-7900/7950</t>
  </si>
  <si>
    <t xml:space="preserve">V12H004M02</t>
  </si>
  <si>
    <t xml:space="preserve">MIDDLE THROW ZOOM LENS EMP-8300 </t>
  </si>
  <si>
    <t xml:space="preserve">V12H004M03</t>
  </si>
  <si>
    <t xml:space="preserve">Lenses Middle Through Zoom for EMP-7900/7950</t>
  </si>
  <si>
    <t xml:space="preserve">V12H004W02</t>
  </si>
  <si>
    <t xml:space="preserve">WIDE ZOOM LENS 8300/9300</t>
  </si>
  <si>
    <t xml:space="preserve">V12H004S02</t>
  </si>
  <si>
    <t xml:space="preserve">STANDART LENS EMP-8300/9300</t>
  </si>
  <si>
    <t xml:space="preserve">V13H134A11</t>
  </si>
  <si>
    <t xml:space="preserve">Фильтр от пыли для EMP-6100 / EMP-6110</t>
  </si>
  <si>
    <t xml:space="preserve">V13H134A12</t>
  </si>
  <si>
    <t xml:space="preserve">Фильтр от дыма для EMP-6100 / EMP-6110</t>
  </si>
  <si>
    <t xml:space="preserve">V13H134A17</t>
  </si>
  <si>
    <t xml:space="preserve">Фильтр для EB-G5450WU/G5600/G5600/G5650W/G5650W/G5750WU/EB-G5950</t>
  </si>
  <si>
    <t xml:space="preserve">V13H134A23</t>
  </si>
  <si>
    <t xml:space="preserve">Фильтр для EB-Z8000WU/ EB-Z8050W</t>
  </si>
  <si>
    <t xml:space="preserve">Потолочные крепления для мультимедиа-проекторов</t>
  </si>
  <si>
    <t xml:space="preserve">Универсальное потолочное крепление Vogel's VPC545 для проекторов весом до 10 кг, серебристое</t>
  </si>
  <si>
    <t xml:space="preserve">Универсальное потолочное крепление Vogel's EPC6545 для проекторов весом до 10 кг, Click&amp;Switch, серебристо-черное</t>
  </si>
  <si>
    <t xml:space="preserve">Универсальное потолочное крепление для проекторов весом до 100 кг, 150-305 мм, серебристое, пр-во Россия</t>
  </si>
  <si>
    <t xml:space="preserve">Универсальное потолочное крепление Vogel's PPC130 для проекторов весом до 10 кг, 300-380 мм, серебристое</t>
  </si>
  <si>
    <t xml:space="preserve">Универсальное потолочное крепление Vogel's PPC230 для проекторов весом до 20 кг, 320-410 мм, серебр.</t>
  </si>
  <si>
    <t xml:space="preserve">Универсальное потолочное крепление для проекторов весом до 100 кг, 305-610 мм, серебристое, пр-во Россия</t>
  </si>
  <si>
    <t xml:space="preserve">Универсальное потолочное крепление Vogel's PPC150 для проекторов весом до 10 кг, 520-800 мм, серебристое</t>
  </si>
  <si>
    <t xml:space="preserve">Универсальное потолочное крепление Vogel's PPC250 для проекторов весом до 20 кг, 540-810 мм, серебристое</t>
  </si>
  <si>
    <t xml:space="preserve">Универсальное потолочное крепление для проекторов весом до 100 кг, 610-1150 мм, серебристое, пр-во Россия</t>
  </si>
  <si>
    <t xml:space="preserve">Универсальное потолочное крепление Vogel's PPC180 для проекторов весом до 10 кг, 820-1400 мм, серебристое</t>
  </si>
  <si>
    <t xml:space="preserve">Универсальное потолочное крепление Vogel's PPC280 для проекторов весом до 20 кг, 840-1410 мм, серебристое</t>
  </si>
  <si>
    <t xml:space="preserve">Универсальное потолочное крепление для проекторов весом до 100 кг, 1150-1650 мм, серебристое, пр-во Россия</t>
  </si>
  <si>
    <t xml:space="preserve">Универсальное потолочное крепление для проекторов весом до 100 кг, 1650-2000 мм, серебристое, пр-во Россия</t>
  </si>
  <si>
    <t xml:space="preserve">Настенные крепления для мультимедиа-проекторов</t>
  </si>
  <si>
    <t xml:space="preserve">Универсальное настенное крепление для проекторов весом до 20 кг, 150-305 мм, серебристое, пр-во Россия</t>
  </si>
  <si>
    <t xml:space="preserve">Универсальное настенное крепление для проекторов весом до 20 кг, 305-610 мм, серебристое, пр-во Россия</t>
  </si>
  <si>
    <t xml:space="preserve">Универсальное настенное крепление для проекторов весом до 20 кг, 610-1150 мм, серебристое, пр-во Россия</t>
  </si>
  <si>
    <t xml:space="preserve">Настенное крепление для короткофокусных проекторов, расстояние от стены 900-1400 мм, серебристое, пр-во Россия</t>
  </si>
  <si>
    <t xml:space="preserve">Универсальное настенное крепление Vogel's PPA400 для короткофокусных проекторов весом до 10 кг, серебристое</t>
  </si>
  <si>
    <t xml:space="preserve">Настенное крепление ELPMB24 для проекторов Epson EB-410W/410We</t>
  </si>
  <si>
    <t xml:space="preserve"> Проекционные столики</t>
  </si>
  <si>
    <t xml:space="preserve">Solo 8000</t>
  </si>
  <si>
    <t xml:space="preserve">[11200038] Проекционный столик Projecta Solo 8000 для проекторов (80 -125см, серая, 25кг) на колёсах</t>
  </si>
  <si>
    <t xml:space="preserve">EUR</t>
  </si>
  <si>
    <t xml:space="preserve">Solo 9000</t>
  </si>
  <si>
    <t xml:space="preserve">[11200039] Проекционный столик Projecta Solo 9000 для проекторов (80 -125см, серая, 20кг), наклон 0-15 гр., на колёсах</t>
  </si>
  <si>
    <t xml:space="preserve">StandMaster I-А</t>
  </si>
  <si>
    <t xml:space="preserve">[11200040] Проекционный столик Projecta StandMaster I-А для проекторов (85-125см, серая, 10/5кг) на колёсах, 13 кг</t>
  </si>
  <si>
    <t xml:space="preserve">StandMaster II-A</t>
  </si>
  <si>
    <t xml:space="preserve">[11200042] Проекционный столик Projecta StandMaster II-A для проекторов (90-120см, серая, 25/15кг) на колёсах</t>
  </si>
  <si>
    <t xml:space="preserve">Gigant I</t>
  </si>
  <si>
    <t xml:space="preserve">[11200036] Столик Projecta Gigant (складной, две поверхности, цвет серый), масса столика 10 кг</t>
  </si>
  <si>
    <t xml:space="preserve">Classic</t>
  </si>
  <si>
    <t xml:space="preserve">[11300001] Портативная кафедра Projecta Classic универсальная (119см высота, 87см высота до полки, светло-серая) на колёсах</t>
  </si>
  <si>
    <t xml:space="preserve">[11300006] Портативная кафедра Projecta Classic универсальная (119см высота, 87 см высота до полки, деревянная) на колёсах</t>
  </si>
  <si>
    <t xml:space="preserve">Projecta</t>
  </si>
  <si>
    <t xml:space="preserve">Pro-Lift Pivot 65</t>
  </si>
  <si>
    <t xml:space="preserve">[11730001] Лифт Projecta Pro-Lift Pivot 65 с эл/приводом для подъема проекторов макс весом 11 кг, наклонный механизм с фиксированной осью поворота., Projecta, Pro-Lift Pivot 65</t>
  </si>
  <si>
    <t xml:space="preserve">Pro-Lift Pivot 82</t>
  </si>
  <si>
    <t xml:space="preserve">[11730002] Лифт Projecta Pro-Lift Pivot 82 с эл/приводом для подъема проекторов макс весом 11 кг, наклонный механизм с фиксированной осью поворота., Projecta, Pro-Lift Pivot 82</t>
  </si>
  <si>
    <t xml:space="preserve">Pro-Lift 25</t>
  </si>
  <si>
    <t xml:space="preserve">[11730003] Лифт Projecta Pro-Lift 25 с эл/приводом для подъема проекторов макс весом 18 кг, перемещение вниз от потолка на 25 см., Projecta, Pro-Lift 25</t>
  </si>
  <si>
    <t xml:space="preserve">Pro-Lift 38</t>
  </si>
  <si>
    <t xml:space="preserve">[11730004] Лифт Projecta Pro-Lift 38 с эл/приводом для подъема проекторов макс весом 18 кг, перемещение вниз от потолка на 38 см, Projecta, Pro-Lift 38</t>
  </si>
  <si>
    <t xml:space="preserve">Peerless</t>
  </si>
  <si>
    <t xml:space="preserve">DS-VW660</t>
  </si>
  <si>
    <t xml:space="preserve">[I-DS-VW660] Универсальное настенное крепление Peerless DS-VW660 для 40"-65" LCD и плазменных дисплеев для создания видеостен (требуется адаптер I-DS-VWS), Peerless, DS-VW660</t>
  </si>
  <si>
    <t xml:space="preserve">RTPLA50-S</t>
  </si>
  <si>
    <t xml:space="preserve">[RTPLA50-S / PLA50-UNL-S] Регулируемое настенное крепление Peerless PLA50-UNLP(S) для 32"-50" LCD телевизоров и плазменных панелей, наклон +10/-5 гр., поворот 180 гр., вращение 14 гр., расстояние от стены от 13 до 79 см, до 68 кг, cеребрист.</t>
  </si>
  <si>
    <t xml:space="preserve">SA752PU</t>
  </si>
  <si>
    <t xml:space="preserve">[SA752PU] Универсальное настенное шарнирное крепление Peerless SA752PU для 32"-52" LCD телевизоров и плазменных телевизоров, наклон +15/-5 гр., поворот 180 гр., вращение 5 гр., нагрузка до 38 кг, черн.</t>
  </si>
  <si>
    <t xml:space="preserve">LCC-18-CS</t>
  </si>
  <si>
    <t xml:space="preserve">[I-LCC-18-CS] Потолочное крепление Peerless LCC-18CS длиной 46-76 см для 13-29" LCD телевизоров, VESA 75/100, наклон +20/-5 гр., поворот 360 гр., горизонтальное и портретное положение, до 18 кг, серебрист., розн. упаковка</t>
  </si>
  <si>
    <t xml:space="preserve">LCC-36-CS</t>
  </si>
  <si>
    <t xml:space="preserve">[I-LCC-36-CS] Потолочное крепление Peerless LCC-36CS для LCD панелей 13-29" длиной 91-122 см для LCD телевизоров, VESA 75/100, наклон +20/-5 гр., поворот 360 гр., горизонтальное и портретное положение, до 18 кг, серебрист., розн. упаковка</t>
  </si>
  <si>
    <t xml:space="preserve">PLB-1</t>
  </si>
  <si>
    <t xml:space="preserve">[I-PLB-1] Потолочное крепление для 2-x 30"-50" LCD и PDP панелей, наклон 20 гр., возможность вертик. и гор. установки, защита от кражи, до 136 кг, черн., необход. 2 шт. универ. адаптера,штанга ADD и крепл. для штанги к потолку I-DCS400, коричн. упаковка</t>
  </si>
  <si>
    <t xml:space="preserve">Wize Pro Проекторные</t>
  </si>
  <si>
    <t xml:space="preserve">PR-UNV</t>
  </si>
  <si>
    <t xml:space="preserve">[PR-UNV] Универсальное потолочное крепление Wize PR-UNV для проектора, наклон +/- 25°, поворот +/- 6°, вращение 360°, до 23 кг, черн.</t>
  </si>
  <si>
    <t xml:space="preserve">PR-UNV-S</t>
  </si>
  <si>
    <t xml:space="preserve">[PR-UNV-S] Универсальное потолочное крепление Wize PR-UNV-S для проектора, наклон +/- 25°, поворот +/- 6°, вращение 360°, до 23 кг, серебрист.</t>
  </si>
  <si>
    <t xml:space="preserve">HRV-UNV</t>
  </si>
  <si>
    <t xml:space="preserve">[HRV-UNV] Универсальное потолочное крепление Wize HRV-UNV для проектора, наклон +/- 20°, поворот +/- 8°, вращение 360°, до 32 кг, черн.</t>
  </si>
  <si>
    <t xml:space="preserve">STP-30S</t>
  </si>
  <si>
    <t xml:space="preserve">[STP-30S] Универсальное настенное крепление Wize для короткофокусных проекторов, длина штанги 76 см, гориз. регулировка 25 cм, кабельный канал, наклон крепления +/- 25°, поворот +/- 6°, вращение 360°, наклон штанги +/- 5°, до 23 кг, серебрист.</t>
  </si>
  <si>
    <t xml:space="preserve">STP-55S</t>
  </si>
  <si>
    <t xml:space="preserve">[STP-55S] Универсальное настенное крепление Wize для короткофокусных проекторов, длина штанги 140 см, гориз. регулировка 25 cм, кабельный канал, наклон крепления +/- 25°, поворот +/- 6°, вращение 360°, наклон штанги +/- 5°, до 23 кг, серебрист.</t>
  </si>
  <si>
    <t xml:space="preserve">STP-30</t>
  </si>
  <si>
    <t xml:space="preserve">[STP-30] Универсальное настенное крепление Wize для короткофокусных проекторов, длина штанги 76 см, гориз. регулировка 25 cм, кабельный канал, наклон крепления +/- 25°, поворот +/- 6°, вращение 360°, наклон штанги +/- 5°, до 23 кг, черн.</t>
  </si>
  <si>
    <t xml:space="preserve">STP-55</t>
  </si>
  <si>
    <t xml:space="preserve">[STP-55] Универсальное настенное крепление Wize для короткофокусных проекторов, длина штанги 140 см, гориз. регулировка 25 cм, кабельный канал, наклон крепления +/- 25°, поворот +/- 6°, вращение 360°, наклон штанги +/- 5°, до 23 кг, черн.</t>
  </si>
  <si>
    <t xml:space="preserve">Штанги Wize</t>
  </si>
  <si>
    <t xml:space="preserve">I-AEC12018-S</t>
  </si>
  <si>
    <t xml:space="preserve">[I-AEC12018-S] Штанга Wize потолочная 30-46 см с кабельным каналом, серебрист.</t>
  </si>
  <si>
    <t xml:space="preserve">I-AEC12018</t>
  </si>
  <si>
    <t xml:space="preserve">[I-AEC12018] Штанга Wize потолочная 30-46 см с кабельным каналом, черн.</t>
  </si>
  <si>
    <t xml:space="preserve">I-AEC18024</t>
  </si>
  <si>
    <t xml:space="preserve">[I-AEC18024] Штанга Wize потолочная 46-61 см с кабельным каналом, черн.</t>
  </si>
  <si>
    <t xml:space="preserve">EA23</t>
  </si>
  <si>
    <t xml:space="preserve">[EA23] Штанга Wize потолочная 60-90 см с кабельным каналом, до 227 кг, черн.</t>
  </si>
  <si>
    <t xml:space="preserve">EA23-S/I-AEC0202-S</t>
  </si>
  <si>
    <t xml:space="preserve">[EA23-S/I-AEC0202-S] Штанга Wize потолочная 60-90 см с кабельным каналом, до 227 кг, серебрист.</t>
  </si>
  <si>
    <t xml:space="preserve">EA24</t>
  </si>
  <si>
    <t xml:space="preserve">[EA24] Штанга Wize потолочная 60-120 см с кабельным каналом, до 227 кг, черн.</t>
  </si>
  <si>
    <t xml:space="preserve">EA24-S</t>
  </si>
  <si>
    <t xml:space="preserve">[EA24-S] Штанга Wize потолочная 60-120 см с кабельным каналом, до 227 кг, серебрист.</t>
  </si>
  <si>
    <t xml:space="preserve">EA35</t>
  </si>
  <si>
    <t xml:space="preserve">[EA35] Штанга Wize потолочная 90-150 см с кабельным каналом, до 227 кг, черн.</t>
  </si>
  <si>
    <t xml:space="preserve">EA35-S</t>
  </si>
  <si>
    <t xml:space="preserve">[EA35-S] Штанга Wize потолочная 90-150 см с кабельным каналом, до 227 кг, серебрист.</t>
  </si>
  <si>
    <t xml:space="preserve">EA46/I-AEC0406</t>
  </si>
  <si>
    <t xml:space="preserve">[EA46/I-AEC0406] Штанга Wize потолочная 120-180 см с кабельным каналом, до 227 кг, черн.</t>
  </si>
  <si>
    <t xml:space="preserve">EA46-S/I-AEC0406-S</t>
  </si>
  <si>
    <t xml:space="preserve">[EA46-S/I-AEC0406-S] Штанга Wize потолочная 120-180 см с кабельным каналом, до 227 кг, серебрист.</t>
  </si>
  <si>
    <t xml:space="preserve">EA68</t>
  </si>
  <si>
    <t xml:space="preserve">[EA68] Штанга Wize потолочная 180-240 см с кабельным каналом, до 227 кг, черн.</t>
  </si>
  <si>
    <t xml:space="preserve">EA68-S</t>
  </si>
  <si>
    <t xml:space="preserve">[EA68-S] Штанга Wize потолочная 180-240 см с кабельным каналом, до 227 кг, серебрист.</t>
  </si>
  <si>
    <t xml:space="preserve">EA810</t>
  </si>
  <si>
    <t xml:space="preserve">[EA810] Штанга Wize потолочная 240-300 см с кабельным каналом, до 227 кг, черн.</t>
  </si>
  <si>
    <t xml:space="preserve">EA810-S</t>
  </si>
  <si>
    <t xml:space="preserve">[EA810-S] Штанга Wize потолочная 240-300 см с кабельным каналом, до 227 кг, серебрист.</t>
  </si>
  <si>
    <t xml:space="preserve">EA1012</t>
  </si>
  <si>
    <t xml:space="preserve">[EA1012] Штанга Wize потолочная 305-366 см с кабельным каналом, до 227 кг, черн.</t>
  </si>
  <si>
    <t xml:space="preserve">EA1012-S</t>
  </si>
  <si>
    <t xml:space="preserve">[EA1012-S] Штанга Wize потолочная 305-366 см с кабельным каналом, до 227 кг, серебрист.</t>
  </si>
  <si>
    <t xml:space="preserve">PR11A</t>
  </si>
  <si>
    <t xml:space="preserve">[PR11A] Универсальный потолочный комплект Wize PR11A, состоящий из крепления+штанги 15-28 см +площадки к потолку для проектора, наклон +/- 25°, поворот +/- 6°, вращение 360°, до 23 кг, черн.</t>
  </si>
  <si>
    <t xml:space="preserve">PR11A-S</t>
  </si>
  <si>
    <t xml:space="preserve">[PR11A-S] Универсальный потолочный комплект Wize PR11A-S, состоящий из крепления+штанги 15-28 см +площадки к потолку для проектора, наклон +/- 25°, поворот +/- 6°, вращение 360°, до 23 кг, серебрист.</t>
  </si>
  <si>
    <t xml:space="preserve">PR18A</t>
  </si>
  <si>
    <t xml:space="preserve">[PR18A] Универсальный потолочный комплект Wize PR18A, состоящий из крепления+штанги 30-46 см +площадки к потолку для проектора, наклон +/- 25°, поворот +/- 6°, вращение 360°, до 23 кг, черн.</t>
  </si>
  <si>
    <t xml:space="preserve">PR18A-S</t>
  </si>
  <si>
    <t xml:space="preserve">[PR18A-S] Универсальный потолочный комплект Wize PR18A-S, состоящий из крепления+штанги 30-46 см +площадки к потолку для проектора, наклон +/- 25°, поворот +/- 6°, вращение 360°, до 23 кг, серебрист.</t>
  </si>
  <si>
    <t xml:space="preserve">PR24A</t>
  </si>
  <si>
    <t xml:space="preserve">[PR24A] Универсальное потолочный комплект Wize PR24A, состоящий из крепления+штанги 46-61 см +площадки к потолку для проектора, наклон +/- 25°, поворот +/- 6°, вращение 360°, до 23 кг, черн.</t>
  </si>
  <si>
    <t xml:space="preserve">PR24A-S</t>
  </si>
  <si>
    <t xml:space="preserve">[PR24A-S] Универсальный потолочный комплект Wize PR24A-S, состоящий из крепления+штанги 46-61 см +площадки к потолку для проектора, наклон +/- 25°, поворот +/- 6°, вращение 360°, до 23 кг, серебрист.</t>
  </si>
  <si>
    <t xml:space="preserve">LCD&amp;PDP</t>
  </si>
  <si>
    <t xml:space="preserve">P55</t>
  </si>
  <si>
    <t xml:space="preserve">[P55] Универсальное наклонно-поворотное настенное крепление Wize для 32"-55" LCD телевизоров и плазменных панелей, VESA 400x400, наклон +15/-5°, поворот 180°, вращение +6/-6°, расстояние от стены 9-37 см, до 68 кг, черн.</t>
  </si>
  <si>
    <t xml:space="preserve">P65</t>
  </si>
  <si>
    <t xml:space="preserve">[P65] Универсальное наклонно-поворотное настенное крепление Wize для 46"-65" LCD телевизоров и плазменных панелей, Max VESA 800x672, наклон +15/-15°, поворот 180°, вращение +6/-6°, расстояние от стены 9-37 см, до 68 кг, черн.</t>
  </si>
  <si>
    <t xml:space="preserve">A46</t>
  </si>
  <si>
    <t xml:space="preserve">[A46] Универсальное шарнирное настенное крепление Wize для 26"-46" LCD телевизоров и плазменных панелей, Max VESA 454х401, наклон +15/-5°, поворот 55°, вращение +5/-5°, расстояние от стены 10-39 см, до 45 кг, черн.</t>
  </si>
  <si>
    <t xml:space="preserve">A55</t>
  </si>
  <si>
    <t xml:space="preserve">[A55] Универсальное шарнирное настенное крепление Wize для 32"-55" LCD телевизоров и плазменных панелей, Max VESA 400х400, наклон +15/-5°, поворот 90°, вращение +6/-6°, расстояние от стены 9-69 см, до 68 кг, черн.</t>
  </si>
  <si>
    <t xml:space="preserve">A65</t>
  </si>
  <si>
    <t xml:space="preserve">[A65] Универсальное шарнирное настенное крепление Wize для 37"-65" LCD телевизоров и плазменных панелей, Max VESA 800x672, наклон +15/-5°, поворот 50°, вращение +6/-6°, расстояние от стены 9-69 см, до 91 кг, черн.</t>
  </si>
  <si>
    <t xml:space="preserve">C37 36A</t>
  </si>
  <si>
    <t xml:space="preserve">[C37 36A] Потолочное крепление Wize для LCD телевизоров 13”–37”, VESA 200х200, наклон +20°, поворот 360°, длина штанги 61-91 cм, до 36 кг, черн.</t>
  </si>
  <si>
    <t xml:space="preserve">C37 60A</t>
  </si>
  <si>
    <t xml:space="preserve">[C37 60A] Потолочное крепление Wize для LCD телевизоров 13”–37”, VESA 200х200, наклон +20°, поворот 360°, длина штанги 91-152 cм, до 36 кг, черн.</t>
  </si>
  <si>
    <t xml:space="preserve">C37D 36A</t>
  </si>
  <si>
    <t xml:space="preserve">[C37D 36A] Потолочное крепление Wize для LCD телевизоров и плазменных панелей 37”– 63”, Max VESA 723х501, наклон 20°, поворот 360°, длина штанги 91-152 см, до 68 кг, черн.</t>
  </si>
  <si>
    <t xml:space="preserve">[C37D 36A] Потолочное крепление Wize для 2-х LCD телевизоров 13”–37”, VESA 200х200, наклон +20°, поворот 360°, длина штанги 61-91 cм, до 73 кг, черн.</t>
  </si>
  <si>
    <t xml:space="preserve">C37D 60A</t>
  </si>
  <si>
    <t xml:space="preserve">[C37D 60A] Потолочное крепление Wize для 2-х LCD телевизоров 13”–37”, VESA 200х200, наклон +20°, поворот 360°, длина штанги 91-152 cм, до 73 кг, черн.</t>
  </si>
  <si>
    <t xml:space="preserve">C63D 60A</t>
  </si>
  <si>
    <t xml:space="preserve">[C63D 60A] Потолочное крепление Wize для 2-x LCD телевизоров и плазменных панелей 37”– 63”, Max VESA 723х501, наклон 20°, поворот 360°, длина штанги 91-152 см, до 136 кг, черн.</t>
  </si>
  <si>
    <t xml:space="preserve">DS63</t>
  </si>
  <si>
    <t xml:space="preserve">[DS63] Потолочное крепление Wize для 2-x дисплеев 37”– 65”, Max VESA 800х672, наклон +15/-5°, поворот 360°, до 68 кг на один дисплей, черн., штанга поставляется опционально - 3 места</t>
  </si>
  <si>
    <t xml:space="preserve">DSD63</t>
  </si>
  <si>
    <t xml:space="preserve">[DSD63] Потолочное крепление Wize для 4-x дисплеев (2 модуля по принципу back to back) 37”– 65”, Max VESA 800х672, наклон +15/-5°, поворот 360°, до 68 кг на один дисплей, черн., штанга поставляется опционально (5 мест)</t>
  </si>
  <si>
    <t xml:space="preserve">DSM63</t>
  </si>
  <si>
    <t xml:space="preserve">[DSM63] Потолочное крепление Wize для 4-x дисплеев 37”– 63”, Max VESA 723х501, наклон +20/-0°, поворот 360°, до 68 кг на один дисплей, черн., штанга поставляется опционально (6 мест)</t>
  </si>
  <si>
    <t xml:space="preserve">Для видеостен</t>
  </si>
  <si>
    <t xml:space="preserve">VW46</t>
  </si>
  <si>
    <t xml:space="preserve">[VW46] Настенное крепление для видеостен Wize с выдвижным механизмом, для 37”– 60”, Max VESA 800х600, до 91 кг, расстояние от стены 8-27 см, вертикальное/горизонтальное выравнивание, защита от кражи,черн.</t>
  </si>
  <si>
    <t xml:space="preserve">VWP46</t>
  </si>
  <si>
    <t xml:space="preserve">[VWP46] Настенное крепление для видеостен Wize с выдвижным механизмом,портретной установки для 37”– 60”, Max VESA 400х600, до 91 кг, расстояние от стены 8-27 см, вертикальное/горизонтальное выравнивание, защита от кражи, черн.</t>
  </si>
  <si>
    <t xml:space="preserve">TWV4622</t>
  </si>
  <si>
    <t xml:space="preserve">[TWV4622] Мобильная стойка Wize для видеостены 2х2 из дисплеев 32-50", нагрузка до 50 кг на один дисплей, кабельный канал</t>
  </si>
  <si>
    <t xml:space="preserve">TWV4623</t>
  </si>
  <si>
    <t xml:space="preserve">[TWV4623] Мобильная стойка Wize для видеостены 2х3 из дисплеев 32-50", нагрузка до 50 кг на один дисплей, кабельный канал</t>
  </si>
  <si>
    <t xml:space="preserve">MVW46</t>
  </si>
  <si>
    <t xml:space="preserve">[MVW46] Мобильная стойка Wize для видеостены 3х3 из дисплеев 32-50", нагрузка до 50 кг на один дисплей, кабельный канал (1001945ML- 9 мест)</t>
  </si>
  <si>
    <t xml:space="preserve">TWV4634</t>
  </si>
  <si>
    <t xml:space="preserve">[TWV4634] Мобильная стойка Wize для видеостены 3х4 из дисплеев 32-50", нагрузка до 50 кг на один дисплей, кабельный канал</t>
  </si>
  <si>
    <t xml:space="preserve">Стойки</t>
  </si>
  <si>
    <t xml:space="preserve">MH63</t>
  </si>
  <si>
    <t xml:space="preserve">[MH63] Мобильная стойка Wize для LCD и плазм.панелей 37”– 63”, Max VESA 723х501, высота 183 см, вертикальная регулировка, регулируемые полки, кабельный канал, наклон +15/-5°, поворот +/-6°, до 68 кг, черн. - 4 места</t>
  </si>
  <si>
    <t xml:space="preserve">M63</t>
  </si>
  <si>
    <t xml:space="preserve">[M63] Мобильная стойка Wize для LCD и плазм. панелей 37”– 63”, Max VESA 723х501, высота 152 см,вертикальная регулировка, регулируемые полки, кабельный канал, наклон +15/-5°, поворот +/-6°, до 68 кг, черн. - 4 места</t>
  </si>
  <si>
    <t xml:space="preserve">S63</t>
  </si>
  <si>
    <t xml:space="preserve">[S63] Напольная стойка Wize для LCD и плазм.панелей 37”– 63”, Max VESA 723х501, высота 144 см, вертикальная регулировка, регулируемые полки, кабельный канал, наклон +15/-5°, до 68 кг, черн. - 4 места</t>
  </si>
  <si>
    <t xml:space="preserve">TS46</t>
  </si>
  <si>
    <t xml:space="preserve">[TS46] Складная напольная стойка Wize TS46 для LCD и плазм.панелей 32”– 55”, Max VESA 400х400, регулируемая высота 100-164 см, наклон +/-15°, нагрузка до 45 кг, черн.(2 места) (Сост: 1"Adapter Assembly" +  1"Base Assembly"= 2 места)</t>
  </si>
  <si>
    <t xml:space="preserve">WT108</t>
  </si>
  <si>
    <t xml:space="preserve">[WT108] Стойка Wize WT108 для дисплеев размером до 108”, нагрузка до 400 кг, 200 см высота, кабельный канал</t>
  </si>
  <si>
    <t xml:space="preserve">WT90</t>
  </si>
  <si>
    <t xml:space="preserve">[WT90] Стойка Wize WT90 для дисплеев размером до 90”, нагрузка до 400 кг, 200 см высота, кабельный канал</t>
  </si>
  <si>
    <t xml:space="preserve">Wize Проекторные</t>
  </si>
  <si>
    <t xml:space="preserve">WPA-S</t>
  </si>
  <si>
    <t xml:space="preserve">[WPA-S] Универсальный потолочный комплект  Wize состоящий из крепления+штанги 35-46 см+площадки к потолку для проектора, наклон +/-15°, поворот +/-15°, вращение 180°, до 12 кг, серебрист., розн. упаковка</t>
  </si>
  <si>
    <t xml:space="preserve">WPB-S </t>
  </si>
  <si>
    <t xml:space="preserve">[WPB-S ] Универсальный потолочный комплект  Wize состоящий из крепления+штанги 43-64 см+площадки к потолку для проектора, наклон +/-15°, поворот +/-15°, вращение 180°, до 12 кг, серебрист., розн. упаковка</t>
  </si>
  <si>
    <t xml:space="preserve">WPC-S</t>
  </si>
  <si>
    <t xml:space="preserve">[WPC-S] Универсальный потолочный комплект Wize состоящий из крепления+штанги 61-96 cм+площадки к потолку для проектора, наклон +/-15°, поворот +/-15°, вращение 180°, до 12 кг, серебрист., розн. упаковка</t>
  </si>
  <si>
    <t xml:space="preserve">WPD-S</t>
  </si>
  <si>
    <t xml:space="preserve">[WPD-S] Универсальный потолочный комплект Wize состоящий из крепления+штанги 82-141 cм+площадки к потолку для проектора, наклон +/-15°, поворот +/-15°, вращение 180°, до 12 кг, серебрист., розн. упаковка</t>
  </si>
  <si>
    <t xml:space="preserve">WTH140</t>
  </si>
  <si>
    <t xml:space="preserve">[WTH140] Универсальное настенное крепление Wize для короткофокусного проектора, кабельный канал, длина штанги 140 см, нагрузка 20 кг, проектор может находится в любом месте по всей длине штанги, страховочный трос в комплекте, белый (2 места)</t>
  </si>
  <si>
    <t xml:space="preserve">WTH130</t>
  </si>
  <si>
    <t xml:space="preserve">[WTH130] Универсальное настенное крепление Wize для короткофокусного проектора, кабельный канал, длина штанги 130 см, нагрузка 20 кг, проектор может находится в любом месте по всей длине штанги, страховочный трос в комплекте, белый</t>
  </si>
  <si>
    <t xml:space="preserve">Интерактивная доска Interwrite SchoolBoard 1060 - диагональ 60" (152,4 см), формат 4:3, ширина 138,4 см, высота 107,3 см. Гарантия до 7 лет.В комплекте 2 маркера, настенный крепеж, кабели, драйверы (Win/Mac/Linux), ПО и руководство на русском языке. Снята с производства, замена Interwrite DualBoard 1260</t>
  </si>
  <si>
    <t xml:space="preserve">Интерактивная доска Interwrite SchoolBoard 1077 - диагональ 77" (195,58 см), формат 4:3, ширина 174,0 см, высота 134,0 см. Гарантия до 7 лет.В комплекте 2 маркера, настенный крепеж, кабели, драйверы (Win/Mac/Linux), ПО и руководство на русском языке. Снята с производства, замена Interwrite DualBoard 1279</t>
  </si>
  <si>
    <t xml:space="preserve">Интерактивная доска Interwrite SchoolBoard 1085 - диагональ 85" (215,9 см), формат 16:9, ширина 204,5 см, высота 122,6 см. Гарантия до 7 лет.В комплекте 2 маркера, настенный крепеж, кабели, драйверы (Win/Mac/Linux), ПО и руководство на русском языке. Снята с производства, замена Interwrite DualBoard 1289</t>
  </si>
  <si>
    <t xml:space="preserve">Интерактивная доска Interwrite SchoolBoard 1095 - диагональ 95" (241,3 см), формат 16:9, ширина 227,3 см, высота 134,0 см. Гарантия до 7 лет.В комплекте 2 маркера, настенный крепеж, кабели, драйверы (Win/Mac/Linux), ПО и руководство на русском языке. Снята с производства, замена Interwrite DualBoard 1297</t>
  </si>
  <si>
    <t xml:space="preserve">Interwrite DualBoard</t>
  </si>
  <si>
    <t xml:space="preserve">Interwrite DualBoard 1260</t>
  </si>
  <si>
    <t xml:space="preserve">Доска интерактивная Interwrite DualBoard 1260 представляет собой доску с двумя маркерами («дуальная» доска), предназначенную для одновременной работы двух учащихся. Соотношение сторон 4:3, диагональ 60", технология  Electromagnetic,  драйверы Windows (98, 2000, XP, 2003, Vista, 7); Mac OS X; Linux. ПО и руководство на русском языке. Три года гарантии.  Расширенная гарантия 5 лет.</t>
  </si>
  <si>
    <t xml:space="preserve">Interwrite DualBoard 1279</t>
  </si>
  <si>
    <t xml:space="preserve">Доска интерактивная Interwrite DualBoard 1279 представляет собой доску с двумя маркерами («дуальная» доска), предназначенную для одновременной работы двух учащихся. Соотношение сторон 4:3, диагональ активной рабочей поверхности 78,9” (2004мм), технология  Electromagnetic,  драйверы Windows XP, Vista, 7; Mac OS X; Linux и руководство на русском языке. Три года гарантии.  Расширенная гарантия 5 лет.</t>
  </si>
  <si>
    <t xml:space="preserve">Interwrite DualBoard 1285</t>
  </si>
  <si>
    <t xml:space="preserve">Доска интерактивная Interwrite DualBoard 1285 представляет собой доску с двумя маркерами («дуальная» доска), предназначенную для одновременной работы двух учащихся. Соотношение сторон 16:9, диагональ 85", технология  Electromagnetic,  драйверы Windows (98, 2000, XP, 2003, Vista, 7); OS X; Linux. ПО и руководство на русском языке. Три года гарантии.  Расширенная гарантия 5 лет.</t>
  </si>
  <si>
    <t xml:space="preserve">Interwrite DualBoard 1289</t>
  </si>
  <si>
    <t xml:space="preserve">Доска интерактивная Interwrite DualBoard 1289 представляет собой доску с двумя маркерами («дуальная» доска), предназначенную для одновременной работы двух учащихся. Соотношение сторон 16:10, диагональ активной рабочей поверхности 88,78” (2255мм), технология  Electromagnetic,  драйверы Windows XP, Vista, 7; Mac OS X; Linux и руководство на русском языке. Три года гарантии.  Расширенная гарантия 5 лет.</t>
  </si>
  <si>
    <t xml:space="preserve">Interwrite DualBoard 1295</t>
  </si>
  <si>
    <t xml:space="preserve">Доска интерактивная Interwrite DualBoard 1295 представляет собой доску с двумя маркерами («дуальная» доска), предназначенную для одновременной работы двух учащихся. Соотношение сторон 16:9, диагональ 95", технология  Electromagnetic,  драйверы Windows (98, 2000, XP, 2003, Vista, 7); Mac OS X; Linux. ПО и руководство на русском языке. Три года гарантии.  Расширенная гарантия 5 лет.</t>
  </si>
  <si>
    <t xml:space="preserve">Interwrite DualBoard 1297</t>
  </si>
  <si>
    <t xml:space="preserve">Доска интерактивная Interwrite DualBoard 1297 представляет собой доску с двумя маркерами («дуальная» доска), предназначенную для одновременной работы двух учащихся. Соотношение сторон 16:9, диагональ активной рабочей поверхности 96,5” (2451мм), технология  Electromagnetic,  драйверы Windows XP, Vista, 7; Mac OS X; Linux и руководство на русском языке. Три года гарантии.  Расширенная гарантия 5 лет.</t>
  </si>
  <si>
    <t xml:space="preserve">Interwrite DualBoard 1277</t>
  </si>
  <si>
    <t xml:space="preserve">Доска интерактивная Interwrite DualBoard 1277 представляет собой доску с двумя маркерами («дуальная» доска), предназначенную для одновременной работы двух учащихся. Соотношение сторон 4:3, диагональ 77", технология  Electromagnetic,  драйверы Windows (98, 2000, XP, 2003, Vista, 7); Mac OS X; Linux. ПО и руководство на русском языке. Три года гарантии.  Расширенная гарантия 5 лет. (ЗАМЕНА Interwrite DualBoard 1279  )</t>
  </si>
  <si>
    <t xml:space="preserve">Интерактивные планшеты Mobi</t>
  </si>
  <si>
    <t xml:space="preserve">Интерактивный планшет Interwrite Mobi 500</t>
  </si>
  <si>
    <t xml:space="preserve">Интерактивный планшет Interwrite Mobi 501</t>
  </si>
  <si>
    <t xml:space="preserve">Интерактивный планшет Interwrite Mobi View</t>
  </si>
  <si>
    <t xml:space="preserve">Зарядное устройство для планшетов Interwrite Mobi  Dock</t>
  </si>
  <si>
    <t xml:space="preserve">Планшетная система Mobi Classpack 1 (Mobi 500-2 шт., Mobi 501-1 шт., Mobi Dock-1шт.)</t>
  </si>
  <si>
    <t xml:space="preserve">Планшетная система Mobi Classpack 2 (Mobi 500-3 шт., Mobi View-1 шт., Mobi Dock-1шт.)</t>
  </si>
  <si>
    <t xml:space="preserve">Ресивер Mobi (приемное устройство с ПО)</t>
  </si>
  <si>
    <t xml:space="preserve">Зарядное устройствово для Mobi</t>
  </si>
  <si>
    <t xml:space="preserve">Комплексы оперативного контроля знаний (КОКЗ)  CPS IR</t>
  </si>
  <si>
    <t xml:space="preserve">КОКЗ Response CPS IR Classpack 24 (на 24 ученика)</t>
  </si>
  <si>
    <r>
      <rPr>
        <sz val="10"/>
        <color rgb="FF000000"/>
        <rFont val="Arial"/>
        <family val="2"/>
        <charset val="204"/>
      </rPr>
      <t xml:space="preserve">КОКЗ Response CPS IR Classpack 32 (на 32 ученика)</t>
    </r>
    <r>
      <rPr>
        <sz val="10"/>
        <color rgb="FFFF0000"/>
        <rFont val="Arial"/>
        <family val="2"/>
        <charset val="204"/>
      </rPr>
      <t xml:space="preserve"> </t>
    </r>
  </si>
  <si>
    <t xml:space="preserve">КОКЗ Response CPS IR Classpack 40 (на 40 учеников)</t>
  </si>
  <si>
    <t xml:space="preserve">Ресивер CPS IR (приемное устройство с ПО)</t>
  </si>
  <si>
    <t xml:space="preserve">Пульт CPS IR не нумерованный </t>
  </si>
  <si>
    <t xml:space="preserve">Пульт CPS IR нумерованный </t>
  </si>
  <si>
    <t xml:space="preserve"> Комплексы оперативного контроля знаний (КОКЗ) CPS Spark </t>
  </si>
  <si>
    <t xml:space="preserve">КОКЗ Response CPS SPARK Classpack 24 (на 24 ученика)</t>
  </si>
  <si>
    <t xml:space="preserve">КОКЗ Response CPS SPARK Classpack 32 (на 32 ученика)</t>
  </si>
  <si>
    <t xml:space="preserve">КОКЗ Response CPS SPARK Classpack 40 (на 40 учеников)</t>
  </si>
  <si>
    <t xml:space="preserve">Ресивер CPS SPARK (приемное устройство с ПО)</t>
  </si>
  <si>
    <t xml:space="preserve">Пульт CPS SPARK не нумерованный</t>
  </si>
  <si>
    <t xml:space="preserve">Пульт CPS SPARK нумерованный</t>
  </si>
  <si>
    <t xml:space="preserve">Комплексы оперативного контроля знаний (КОКЗ) Cricket</t>
  </si>
  <si>
    <t xml:space="preserve">КОКЗ Cricket  (на 24 ученика)</t>
  </si>
  <si>
    <t xml:space="preserve">КОКЗ Cricket  (на 32 ученика)</t>
  </si>
  <si>
    <t xml:space="preserve">Ресивер Cricket  (приемное устройство с ПО)</t>
  </si>
  <si>
    <t xml:space="preserve">Пульт Cricket не нумерованный</t>
  </si>
  <si>
    <t xml:space="preserve">Аксессуары для Interwrite DualBoard</t>
  </si>
  <si>
    <t xml:space="preserve">Комплект для модернизации интерактивных досок Interwrite</t>
  </si>
  <si>
    <t xml:space="preserve">Комплект (RF) для РАДИО-подключения доски(передатчик, приемнмк, IW Workspace 8.0)</t>
  </si>
  <si>
    <t xml:space="preserve">RF Com (РАДИО-передатчик для подключения доски)</t>
  </si>
  <si>
    <t xml:space="preserve">RF USB Receiver (РАДИО-приемник для подключения доски)</t>
  </si>
  <si>
    <t xml:space="preserve">Устройство BTCOM with USB Bluetooth для интерактивной доски</t>
  </si>
  <si>
    <t xml:space="preserve">Зарядное устройство универсальное</t>
  </si>
  <si>
    <t xml:space="preserve">Зарядное устройство для маркера(стакан)</t>
  </si>
  <si>
    <t xml:space="preserve">Зарядное устройство для маркеров NEW(стакан)</t>
  </si>
  <si>
    <t xml:space="preserve">Маркер для интерактивной доски (с синей полосой)</t>
  </si>
  <si>
    <t xml:space="preserve">Маркер для интерактивной доски</t>
  </si>
  <si>
    <t xml:space="preserve">Маркер для интерактивной доски NEW</t>
  </si>
  <si>
    <t xml:space="preserve">Маркер для интерактивной доски NEW (с синей полосой)</t>
  </si>
  <si>
    <t xml:space="preserve">Комплексные решения</t>
  </si>
  <si>
    <t xml:space="preserve">Интерактивный комплект (Dual Board 1279, ПК, проектор, кабель VGA-VGA, подвес для пректора)</t>
  </si>
  <si>
    <t xml:space="preserve">Мобильный интерактивный комплект (Dual Board 1279, ПК, проектор, кабель VGA-VGA, подставка мобильная для интерактивной доски ПМ-2)</t>
  </si>
  <si>
    <r>
      <rPr>
        <b val="true"/>
        <sz val="11"/>
        <rFont val="Times New Roman"/>
        <family val="1"/>
        <charset val="204"/>
      </rPr>
      <t xml:space="preserve">Компания Nstor: 107076, Москва, Колодезный пер., д. 3, стр. 4</t>
    </r>
    <r>
      <rPr>
        <sz val="11"/>
        <rFont val="Times New Roman"/>
        <family val="1"/>
      </rPr>
      <t xml:space="preserve"> </t>
    </r>
  </si>
  <si>
    <t xml:space="preserve">Интерактивный комплекс Flipbox для бизнеса</t>
  </si>
  <si>
    <t xml:space="preserve">667701                   </t>
  </si>
  <si>
    <t xml:space="preserve">Интерактивный комплекс Flipbox55                                                                                                                                                                        </t>
  </si>
  <si>
    <t xml:space="preserve">667992                   </t>
  </si>
  <si>
    <t xml:space="preserve">Интерактивный комплекс Flipbox65                                                                                                                                                                        </t>
  </si>
  <si>
    <t xml:space="preserve">Интерактивный комплекс TeachTouch для образования</t>
  </si>
  <si>
    <t xml:space="preserve">667990                                                                                              </t>
  </si>
  <si>
    <t xml:space="preserve">Интерактивный комплекс TeachTouch 55”                                                                                                                                                                   </t>
  </si>
  <si>
    <t xml:space="preserve">667991                   </t>
  </si>
  <si>
    <t xml:space="preserve">Интерактивный комплекс TeachTouch65                                                                                                                                                                     </t>
  </si>
  <si>
    <t xml:space="preserve">Интерактивные доски для бизнеса</t>
  </si>
  <si>
    <t xml:space="preserve">SBX885i5e-MP                                                                                        </t>
  </si>
  <si>
    <t xml:space="preserve">Интерактивная доска SMART SBX885 с встроенным проектором UF75w и системным блоком + ПО Meeting Pro                                                                                                      </t>
  </si>
  <si>
    <t xml:space="preserve">SBID-L442-MP                                                                                        </t>
  </si>
  <si>
    <t xml:space="preserve">Интерактивная насадка SMART SBID-L442-MP, 42" c широкой рамкой и ПО SMART Meeting Pro                                                                                                                   </t>
  </si>
  <si>
    <t xml:space="preserve">SBID-S442-MP                                                                                        </t>
  </si>
  <si>
    <t xml:space="preserve">Интерактивная насадка SMART SBID-S442-MP, 42" c тонкой рамкой и ПО SMART Meeting Pro                                                                                                                    </t>
  </si>
  <si>
    <t xml:space="preserve">SBID-L450-MP                                                                                        </t>
  </si>
  <si>
    <t xml:space="preserve">Интерактивная насадка SMART SBID-L450-MP, 50" c широкой рамкой и ПО SMART Meeting Pro                                                                                                                   </t>
  </si>
  <si>
    <t xml:space="preserve">SBID-S450-MP                                                                                        </t>
  </si>
  <si>
    <t xml:space="preserve">Интерактивная насадка SMART SBID-S450-MP, 50" c тонкой рамкой и ПО SMART Meeting Pro                                                                                                                    </t>
  </si>
  <si>
    <t xml:space="preserve">SBID-L461-MP                                                                                        </t>
  </si>
  <si>
    <t xml:space="preserve">Интерактивная насадка SMART SBID-L461-MP, 61" c широкой рамкой и ПО SMART Meeting Pro                                                                                                                   </t>
  </si>
  <si>
    <t xml:space="preserve">SP518-MP                                                                                            </t>
  </si>
  <si>
    <t xml:space="preserve">Интерактивный дисплей SMART Podium 518-MP, 16:9, диагональ 18,5''  в комплекте с ПО SMART MeetingPro                                                                                                    </t>
  </si>
  <si>
    <t xml:space="preserve">SP524-MP                                                                                            </t>
  </si>
  <si>
    <t xml:space="preserve">Интерактивный дисплей Smart Podium 524-MP, 16:9, диагональ 24'' в комплекте с ПО SMART Meeting Pro                                                                                                      </t>
  </si>
  <si>
    <t xml:space="preserve">Интерактивное оборудование SMART для бизнеса ( с ПО SMARTMeeting Pro)</t>
  </si>
  <si>
    <t xml:space="preserve">SMP-UpK                                                                                             </t>
  </si>
  <si>
    <t xml:space="preserve">Кабель Smart GoWire с ПО Meeting Pro                                                                                                                                                                    </t>
  </si>
  <si>
    <t xml:space="preserve">SBID8070i                                                                                           </t>
  </si>
  <si>
    <t xml:space="preserve">Интерактивный дисплей SMART Board Interactive Display 8070i + ПО Notebook                                                                                                                               </t>
  </si>
  <si>
    <t xml:space="preserve">SB885ix-SMP                                                                                         </t>
  </si>
  <si>
    <t xml:space="preserve">Интерактивный комплект для бизнеса SBX885ix-MP (SB885ix+ПОMeeting Pro )                                                                                                                                 </t>
  </si>
  <si>
    <t xml:space="preserve">SB885i5-SMP                                                                                         </t>
  </si>
  <si>
    <t xml:space="preserve">Интерактивная доска SMART SBX885 с встроенным проектором UF75w + ПО Meeting Pro                                                                                                                         </t>
  </si>
  <si>
    <t xml:space="preserve">SB880i5-SMP                                                                                         </t>
  </si>
  <si>
    <t xml:space="preserve">Интерактивная доска SMART SBX880 с встроенным проектором UF75 + ПО Meeting Pro                                                                                                                          </t>
  </si>
  <si>
    <t xml:space="preserve">SB885-SMP                                                                                           </t>
  </si>
  <si>
    <t xml:space="preserve">Интерактивный комплект для бизнеса SBX885-MP (SB885+ПОMeeting Pro )                                                                                                                                     </t>
  </si>
  <si>
    <t xml:space="preserve">SB880-SMP                                                                                           </t>
  </si>
  <si>
    <t xml:space="preserve">Интерактивный комплект для бизнеса SBX880-MP (SB880+ПОMeeting Pro )                                                                                                                                     </t>
  </si>
  <si>
    <t xml:space="preserve">SP518-SMP                                                                                           </t>
  </si>
  <si>
    <t xml:space="preserve">Интерактивный дисплей Smart Podium 518 в комплекте с ПО SMART Meeting Pro                                                                                                                               </t>
  </si>
  <si>
    <t xml:space="preserve">SBID8070ie-SMP                                                                                      </t>
  </si>
  <si>
    <t xml:space="preserve">Интерактивный дисплей SMART Board Interactive Display 8070i c системным блоком + ПО Meeting Pro                                                                                                         </t>
  </si>
  <si>
    <t xml:space="preserve">SBID8070i-SMP                                                                                       </t>
  </si>
  <si>
    <t xml:space="preserve">Интерактивный дисплей SMART Board Interactive Display 8070i + ПО Meeting Pro                                                                                                                            </t>
  </si>
  <si>
    <t xml:space="preserve">SB885ixe-SMP                                                                                        </t>
  </si>
  <si>
    <t xml:space="preserve">Интерактивная доска SMART SBX885ixe с встроенным проектором UX60 и системным блоком + ПО Meeting Pro                                                                                                    </t>
  </si>
  <si>
    <t xml:space="preserve">SB885i5e-SMP                                                                                        </t>
  </si>
  <si>
    <t xml:space="preserve">SB880i5e-SMP                                                                                        </t>
  </si>
  <si>
    <t xml:space="preserve">Интерактивная доска SMART SBX880 с встроенным проектором UF75 и системным блоком + ПО Meeting Pro                                                                                                       </t>
  </si>
  <si>
    <t xml:space="preserve">SMP-UpK_new                                                                                         </t>
  </si>
  <si>
    <t xml:space="preserve">Кабель SMART GoWire с Meeting Pro 3.0                                                                                                                                                                   </t>
  </si>
  <si>
    <t xml:space="preserve">SBID8055i-SMP                                                                                       </t>
  </si>
  <si>
    <t xml:space="preserve">Интерактивный дисплей SMART Board 8055i+ПО SMART Meeting Pro                                                                                                                                            </t>
  </si>
  <si>
    <t xml:space="preserve">SP524-SMP                                                                                           </t>
  </si>
  <si>
    <t xml:space="preserve">Интерактивный дисплей Smart Podium 524 в комплекте с ПО SMART Meeting Pro 3.0                                                                                                                           </t>
  </si>
  <si>
    <t xml:space="preserve">Интерактивное оборудование для образовательных учереждений ( сПО SMART Notebook)</t>
  </si>
  <si>
    <t xml:space="preserve">SLR40wi                                                                                             </t>
  </si>
  <si>
    <t xml:space="preserve">Проектор SMART LightRaise 40wi                                                                                                                                                                          </t>
  </si>
  <si>
    <t xml:space="preserve">SBX880                                                                                              </t>
  </si>
  <si>
    <t xml:space="preserve">Интерактивная доска SMART Board Х880, 77", ПО SMARTNotebook                                                                                                                                             </t>
  </si>
  <si>
    <t xml:space="preserve">SBX880i4                                                                                            </t>
  </si>
  <si>
    <t xml:space="preserve">Интерактивная доска SMART Board X880 i4 со встроенным проектором UF65                                                                                                                                   </t>
  </si>
  <si>
    <t xml:space="preserve">SBX885                                                                                              </t>
  </si>
  <si>
    <t xml:space="preserve">Интерактивная доска SMART Board Х885, 87", ПО SMARTNotebook                                                                                                                                             </t>
  </si>
  <si>
    <t xml:space="preserve">SBX885i4                                                                                            </t>
  </si>
  <si>
    <t xml:space="preserve">Интерактивная доска SMART Board X885i4 со встроенным проектором UF65w                                                                                                                                   </t>
  </si>
  <si>
    <t xml:space="preserve">SBX885ix                                                                                            </t>
  </si>
  <si>
    <t xml:space="preserve">Интерактивная доска SMART Board X885ix со встроенным проектором UX60                                                                                                                                    </t>
  </si>
  <si>
    <t xml:space="preserve">SBX880i5                                                                                            </t>
  </si>
  <si>
    <t xml:space="preserve">Интерактивная доска SMART Board X880i5 со встроенным проектором UF75                                                                                                                                    </t>
  </si>
  <si>
    <t xml:space="preserve">SBX885i5                                                                                            </t>
  </si>
  <si>
    <t xml:space="preserve">Интерактивная доска SMART Board X885i5 со встроенным проектором UF75w                                                                                                                                   </t>
  </si>
  <si>
    <t xml:space="preserve">SB685ix                                                                                             </t>
  </si>
  <si>
    <t xml:space="preserve">Интерактивная доска SMART Board 685ix со встроенным короткофокусным проектором Unifi UX60                                                                                                               </t>
  </si>
  <si>
    <t xml:space="preserve">SB660i4                                                                                             </t>
  </si>
  <si>
    <t xml:space="preserve">Интерактивная доска SMART Board 660i4 со встроенным проектором UF65                                                                                                                                     </t>
  </si>
  <si>
    <t xml:space="preserve">SB680i4                                                                                             </t>
  </si>
  <si>
    <t xml:space="preserve">Интерактивная доска SMART Board 680i4 со встроенным проектором UF65                                                                                                                                     </t>
  </si>
  <si>
    <t xml:space="preserve">SB480iv                                                                                             </t>
  </si>
  <si>
    <t xml:space="preserve">Интерактивная доска SMART Board 480iv со встроенным проектором V25                                                                                                                                      </t>
  </si>
  <si>
    <t xml:space="preserve">SB680iv                                                                                             </t>
  </si>
  <si>
    <t xml:space="preserve">Интерактивная доска SMART Board 680iv со встроенным проектором V25                                                                                                                                      </t>
  </si>
  <si>
    <t xml:space="preserve">SB685i4                                                                                             </t>
  </si>
  <si>
    <t xml:space="preserve">Интерактивная доска SMART Board 685i4 со встроенным проектором UF65w                                                                                                                                    </t>
  </si>
  <si>
    <t xml:space="preserve">SB480i5                                                                                             </t>
  </si>
  <si>
    <t xml:space="preserve">Интерактивная доска SMART Board 480i5 со встроенным проектором UF75                                                                                                                                     </t>
  </si>
  <si>
    <t xml:space="preserve">SB480i5-A                                                                                           </t>
  </si>
  <si>
    <t xml:space="preserve">Интерактивная доска SMART Board 480i5-A со встроенным проектором UF75 c приставными громкоговорителя                                                                                                    </t>
  </si>
  <si>
    <t xml:space="preserve">SB660i5                                                                                             </t>
  </si>
  <si>
    <t xml:space="preserve">Интерактивная доска SMART Board 660i5 со встроенным проектором UF75                                                                                                                                     </t>
  </si>
  <si>
    <t xml:space="preserve">SB680i5                                                                                             </t>
  </si>
  <si>
    <t xml:space="preserve">Интерактивная доска SMART Board 680i5 со встроенным проектором UF75                                                                                                                                     </t>
  </si>
  <si>
    <t xml:space="preserve">SB685i5                                                                                             </t>
  </si>
  <si>
    <t xml:space="preserve">Интерактивная доска SMART Board 685i5 со встроенным проектором UF75w                                                                                                                                    </t>
  </si>
  <si>
    <t xml:space="preserve">SB685                                                                                               </t>
  </si>
  <si>
    <t xml:space="preserve">Интерактивная широкоформатная доска  SMARTBoard 685, диагональ 87"/221см (в комплекте ПО SMARTNotebook)                                                                                                 </t>
  </si>
  <si>
    <t xml:space="preserve">SB480                                                                                               </t>
  </si>
  <si>
    <t xml:space="preserve">Интерактивная доска SMART Board 480, 77", ПО SMARTNotebook                                                                                                                                              </t>
  </si>
  <si>
    <t xml:space="preserve">SB640                                                                                               </t>
  </si>
  <si>
    <t xml:space="preserve">Интерактивная доска SMARTBoard 640, диагональ 48“/121.9 см ( в комплекте ПО SMARTNotebook )                                                                                                             </t>
  </si>
  <si>
    <t xml:space="preserve">SB640CT                                                                                             </t>
  </si>
  <si>
    <t xml:space="preserve">Интерактивная доска SMARTBoard 640 мобильная с настольной подставкой и транспортировочной сумкой в к                                                                                                    </t>
  </si>
  <si>
    <t xml:space="preserve">SB660                                                                                               </t>
  </si>
  <si>
    <t xml:space="preserve">Интерактивная доска SMARTBoard 660 , диагональ 64“/162.6 см (в комплекте ПО SMARTNotebook)                                                                                                              </t>
  </si>
  <si>
    <t xml:space="preserve">SB680                                                                                               </t>
  </si>
  <si>
    <t xml:space="preserve">Интерактивная доска SMARTBoard 680 , диагональ 77“/195.6 см (в комплекте ПО SMARTNotebook)                                                                                                              </t>
  </si>
  <si>
    <t xml:space="preserve">SB690                                                                                               </t>
  </si>
  <si>
    <t xml:space="preserve">Интерактивная широкоформатная доска SMARTBoard 690, диагональ 94“/238.8см (в комплекте ПО SMARTNotebook)                                                                                                </t>
  </si>
  <si>
    <t xml:space="preserve">SP518-NB                                                                                            </t>
  </si>
  <si>
    <t xml:space="preserve">Интерактивный дисплей Smart Podium 518, 16:9, диагональ 18,5''                                                                                                                                          </t>
  </si>
  <si>
    <t xml:space="preserve">SP524-NB                                                                                            </t>
  </si>
  <si>
    <t xml:space="preserve">Интерактивный дисплей Smart Podium 524, 16:9, диагональ 24''                                                                                                                                            </t>
  </si>
  <si>
    <t xml:space="preserve">SBID-L442                                                                                           </t>
  </si>
  <si>
    <t xml:space="preserve">Интерактивная насадка SMART SBID-L442, 42" c широкой рамкой и ПО SMART Notebook                                                                                                                         </t>
  </si>
  <si>
    <t xml:space="preserve">SBID-S442                                                                                           </t>
  </si>
  <si>
    <t xml:space="preserve">Интерактивная насадка SMART SBID-S442, 42" c тонкой рамкой и ПО SMART Notebook                                                                                                                          </t>
  </si>
  <si>
    <t xml:space="preserve">SBID-L450                                                                                           </t>
  </si>
  <si>
    <t xml:space="preserve">Интерактивная насадка SMART SBID-L450, 50" c широкой рамкой и ПО SMART Notebook                                                                                                                         </t>
  </si>
  <si>
    <t xml:space="preserve">SBID-S450                                                                                           </t>
  </si>
  <si>
    <t xml:space="preserve">Интерактивная насадка SMART SBID-S450, 50" c тонкой рамкой и ПО SMART Notebook                                                                                                                          </t>
  </si>
  <si>
    <t xml:space="preserve">SBID-L461                                                                                           </t>
  </si>
  <si>
    <t xml:space="preserve">Интерактивная насадка SMART SBID-L461, 61" c широкой рамкой и ПО SMART Notebook                                                                                                                         </t>
  </si>
  <si>
    <t xml:space="preserve">SCS-011-L                                                                                           </t>
  </si>
  <si>
    <t xml:space="preserve">Программное обеспечение Smart Classroom Suite 2011, лицензия учителя                                                                                                                                    </t>
  </si>
  <si>
    <t xml:space="preserve">SS-011-L                                                                                            </t>
  </si>
  <si>
    <t xml:space="preserve">Программное обеспечение Smart Sync 2011, лицензия учителя                                                                                                                                               </t>
  </si>
  <si>
    <t xml:space="preserve">NBSE-2009-L40                                                                                       </t>
  </si>
  <si>
    <t xml:space="preserve">Программный продукт SMART Notebook Student Edition на класс до 40 компьютеров                                                                                                                           </t>
  </si>
  <si>
    <t xml:space="preserve">NBMT-100-L1                                                                                         </t>
  </si>
  <si>
    <t xml:space="preserve">Программный продукт SMART Notebook MATH Tools индивидуальный                                                                                                                                            </t>
  </si>
  <si>
    <t xml:space="preserve">BSS-MAX                                                                                             </t>
  </si>
  <si>
    <t xml:space="preserve">Программное обеспечение SMART Bridgit, 500 пользователей                                                                                                                                                </t>
  </si>
  <si>
    <t xml:space="preserve">BSS-25                                                                                              </t>
  </si>
  <si>
    <t xml:space="preserve">Программное обеспечение SMART Bridgit (сервер+25 пользователей)                                                                                                                                         </t>
  </si>
  <si>
    <t xml:space="preserve">BUP-500                                                                                             </t>
  </si>
  <si>
    <t xml:space="preserve">Программное обеспечение SMART Bridgit обновление ( с 25 до 500 пользователей)                                                                                                                           </t>
  </si>
  <si>
    <t xml:space="preserve">SMPP-MU                                                                                             </t>
  </si>
  <si>
    <t xml:space="preserve">Программное обеспечение SMART Meeting Pro Premium Single to Multiple Display Upgrade License                                                                                                            </t>
  </si>
  <si>
    <t xml:space="preserve">SRP-CE-L                                                                                            </t>
  </si>
  <si>
    <t xml:space="preserve">Программное обеспечение Smart Response CE Bundle (NB, NBSE, Response CE), учительская лицензия                                                                                                          </t>
  </si>
  <si>
    <t xml:space="preserve">NBSWT-B1-C                                                                                          </t>
  </si>
  <si>
    <t xml:space="preserve">Программное обеспечение SMART Notebook Collaborative                                                                                                                                                    </t>
  </si>
  <si>
    <t xml:space="preserve">ST230i                                                                                              </t>
  </si>
  <si>
    <t xml:space="preserve">Интерактивный стол Smart 230i                                                                                                                                                                           </t>
  </si>
  <si>
    <t xml:space="preserve">SMART оборудование дополнительное</t>
  </si>
  <si>
    <t xml:space="preserve">FS640                                                                                               </t>
  </si>
  <si>
    <t xml:space="preserve">Стойка для интерактивной доски SMARTBoard 640                                                                                                                                                           </t>
  </si>
  <si>
    <t xml:space="preserve">CAS-240-W                                                                                           </t>
  </si>
  <si>
    <t xml:space="preserve">Аудио-система SMART Audio 240 с 4мя настенными колонками                                                                                                                                                </t>
  </si>
  <si>
    <t xml:space="preserve">CAS-240-C                                                                                           </t>
  </si>
  <si>
    <t xml:space="preserve">Аудио-система SMART Audio 240 с 4мя потолочными колонками                                                                                                                                               </t>
  </si>
  <si>
    <t xml:space="preserve">FSV280-WLS2-FSV                                                                                     </t>
  </si>
  <si>
    <t xml:space="preserve">Стойка для  интерактивной доски SMARTBoard V280 (с двумя колёсами)                                                                                                                                      </t>
  </si>
  <si>
    <t xml:space="preserve">WS200-1                                                                                             </t>
  </si>
  <si>
    <t xml:space="preserve">Беспроводной планшет  SMART WS200 в комплекте с беспроводным адаптером Bluetooth                                                                                                                        </t>
  </si>
  <si>
    <t xml:space="preserve">SE240                                                                                               </t>
  </si>
  <si>
    <t xml:space="preserve">Концентратор SMART Hub SE240                                                                                                                                                                            </t>
  </si>
  <si>
    <t xml:space="preserve">VE220                                                                                               </t>
  </si>
  <si>
    <t xml:space="preserve">Концентратор SMART Hub VE220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  <si>
    <t xml:space="preserve">Стойка для интерактивной доски SMARTBoard 660/680 без колес (производство Россия)                                                                                                                       </t>
  </si>
  <si>
    <t xml:space="preserve">Стойка для интерактивной доски SMARTBoard 660/680 c колесами (производство Россия)                                                                                                                      </t>
  </si>
  <si>
    <t xml:space="preserve">FS-UX                                                                                               </t>
  </si>
  <si>
    <t xml:space="preserve">Мобильная стойка FS-UX  для интерактивных систем серий SB, SBD, SBX                                                                                                                                     </t>
  </si>
  <si>
    <t xml:space="preserve">HAWM-UX/UF                                                                                          </t>
  </si>
  <si>
    <t xml:space="preserve">Настенное крепление HAWM-UX/UF с возможностью регулировки высоты для UX/UF интерактивных систем SMART                                                                                                   </t>
  </si>
  <si>
    <t xml:space="preserve">SBA-V                                                                                               </t>
  </si>
  <si>
    <t xml:space="preserve">Приставные громкоговорители SBA-V к интерактивным доскам сериям 400/600                                                                                                                                 </t>
  </si>
  <si>
    <t xml:space="preserve">SBA                                                                                                 </t>
  </si>
  <si>
    <t xml:space="preserve">Приставные громкоговорители SBA к интерактивным доскам SmartBoard серии 600/800 (USB)                                                                                                                   </t>
  </si>
  <si>
    <t xml:space="preserve">SBA-L                                                                                               </t>
  </si>
  <si>
    <t xml:space="preserve">Приставные громкоговорители SBA-L к интерактивным доскам SmartBoard серии 600/800                                                                                                                       </t>
  </si>
  <si>
    <t xml:space="preserve">RPEN-SLR40                                                                                          </t>
  </si>
  <si>
    <t xml:space="preserve">Маркер для интерактивного проектора SMART LightRaise 40wi                                                                                                                                               </t>
  </si>
  <si>
    <t xml:space="preserve">SYSON6                                                                                              </t>
  </si>
  <si>
    <t xml:space="preserve">Модуль SystemOn  для интерактивных досок SMART 600 серии                                                                                                                                                </t>
  </si>
  <si>
    <t xml:space="preserve">FS-SB                                                                                               </t>
  </si>
  <si>
    <t xml:space="preserve">Стойка мобильная универсальная для интерактивных досок Smart Board 77"-87"                                                                                                                              </t>
  </si>
  <si>
    <t xml:space="preserve">FS-SB660                                                                                            </t>
  </si>
  <si>
    <t xml:space="preserve">Стойка мобильная универсальная для интерактивных досок Smart Board 660                                                                                                                                  </t>
  </si>
  <si>
    <t xml:space="preserve">17030.001                                                                                           </t>
  </si>
  <si>
    <t xml:space="preserve">Дополнительная двухсторонняя маркерная поверхность-"крыло" для SB 680 в комплекте с креплением                                                                                                          </t>
  </si>
  <si>
    <t xml:space="preserve">Комплектующие для интерактивных досок</t>
  </si>
  <si>
    <t xml:space="preserve">FRU-PT13                                                                                            </t>
  </si>
  <si>
    <t xml:space="preserve">Лоток в сборе  для Smart Board SB 640/680/660                                                                                                                                                           </t>
  </si>
  <si>
    <t xml:space="preserve">RPEN-ER                                                                                             </t>
  </si>
  <si>
    <t xml:space="preserve">Набор маркеров из 4х шт. ласт. для интерактивных досок SMART Board (чёрный, красный, синий, зелёный)                                                                                                    </t>
  </si>
  <si>
    <t xml:space="preserve">20-00352-01                                                                                         </t>
  </si>
  <si>
    <t xml:space="preserve">Лоток для интерактивной насадки PX350                                                                                                                                                                   </t>
  </si>
  <si>
    <t xml:space="preserve">PT10-FRU                                                                                            </t>
  </si>
  <si>
    <t xml:space="preserve">Подставки для маркеров для интерактивной доски Smart 580                                                                                                                                                </t>
  </si>
  <si>
    <t xml:space="preserve">SBX800 CAT5-XT                                                                                      </t>
  </si>
  <si>
    <t xml:space="preserve">Расширитель Smart Cat 5 для USB для интерактивных досок SMART Board X800                                                                                                                                </t>
  </si>
  <si>
    <t xml:space="preserve">GW-NBK                                                                                              </t>
  </si>
  <si>
    <t xml:space="preserve">Кабель Smart GoWire с ПО Notebook                                                                                                                                                                       </t>
  </si>
  <si>
    <t xml:space="preserve">Пульты для голосования Turning Point</t>
  </si>
  <si>
    <t xml:space="preserve">RW-Web                                                                                              </t>
  </si>
  <si>
    <t xml:space="preserve">ПО для системы опроса и тестирования ResponseWare (1 год), цена за 1 лицензию                                                                                                                           </t>
  </si>
  <si>
    <t xml:space="preserve">RCAW-01                                                                                             </t>
  </si>
  <si>
    <t xml:space="preserve">Ресивер AnyWhere Stand Alone с ПО для системы опроса и тестирования                                                                                                                                     </t>
  </si>
  <si>
    <t xml:space="preserve">IRC-01                                                                                              </t>
  </si>
  <si>
    <t xml:space="preserve">Пульт  IRдля опроса и тестирования ResponseCard                                                                                                                                                         </t>
  </si>
  <si>
    <t xml:space="preserve">IRC-RFR                                                                                             </t>
  </si>
  <si>
    <t xml:space="preserve">Ресивер IR с ПО для системы опроса и тестирования                                                                                                                                                       </t>
  </si>
  <si>
    <t xml:space="preserve">RFC-02                                                                                              </t>
  </si>
  <si>
    <t xml:space="preserve">Пульт RF для опроса и тестирования ResponseCard                                                                                                                                                         </t>
  </si>
  <si>
    <t xml:space="preserve">RFC-03                                                                                              </t>
  </si>
  <si>
    <t xml:space="preserve">Пульт RF LCD для опроса и тестирования ResponseCard Keepad RF LCD                                                                                                                                       </t>
  </si>
  <si>
    <t xml:space="preserve">NXT                                                                                                 </t>
  </si>
  <si>
    <t xml:space="preserve">Пульт NXT для опроса и тестирования ResponseCard                                                                                                                                                        </t>
  </si>
  <si>
    <t xml:space="preserve">XRC-R02                                                                                             </t>
  </si>
  <si>
    <t xml:space="preserve">Ресивер RF HID с ПО для системы опроса и тестирования                                                                                                                                                   </t>
  </si>
  <si>
    <t xml:space="preserve">RFC-LRR                                                                                             </t>
  </si>
  <si>
    <t xml:space="preserve">Ресивер LR RF с ПО для системы опроса и тестирования                                                                                                                                                    </t>
  </si>
  <si>
    <t xml:space="preserve">PKG-RC32                                                                                            </t>
  </si>
  <si>
    <t xml:space="preserve">Кейс для интерактивных пультов IR/RF (на 32 шт)                                                                                                                                                         </t>
  </si>
  <si>
    <t xml:space="preserve">PKG-XR42                                                                                            </t>
  </si>
  <si>
    <t xml:space="preserve">Кейс для интерактивных пультов  XR (на 42шт)                                                                                                                                                            </t>
  </si>
  <si>
    <t xml:space="preserve">PKG-RC50                                                                                            </t>
  </si>
  <si>
    <t xml:space="preserve">Кейс для интерактивных пультов IR/RF (на 50шт)                                                                                                                                                          </t>
  </si>
  <si>
    <t xml:space="preserve">SRP-LE-12                                                                                           </t>
  </si>
  <si>
    <t xml:space="preserve">Система для голосования SMART Response LE: ресивер, 12 пультов управления, программное обеспечение                                                                                                      </t>
  </si>
  <si>
    <t xml:space="preserve">SRP-LE-18                                                                                           </t>
  </si>
  <si>
    <t xml:space="preserve">Система для голосования SMART Response LE: ресивер, 18 пультов управления, программное обеспечение                                                                                                      </t>
  </si>
  <si>
    <t xml:space="preserve">SRP-LE-24                                                                                           </t>
  </si>
  <si>
    <t xml:space="preserve">Система для голосования SMART Response LE: ресивер, 24 пульта управления, программное обеспечение                                                                                                       </t>
  </si>
  <si>
    <t xml:space="preserve">Пульты для голосования SMART</t>
  </si>
  <si>
    <t xml:space="preserve">SRP-LE-RMT-1                                                                                        </t>
  </si>
  <si>
    <t xml:space="preserve">Пульт управления SMART Response LE                                                                                                                                                                      </t>
  </si>
  <si>
    <t xml:space="preserve">SRP-LE-RMT-5                                                                                        </t>
  </si>
  <si>
    <t xml:space="preserve">Пульт управления SMART Response LE - набор из 5 пультов                                                                                                                                                 </t>
  </si>
  <si>
    <t xml:space="preserve">SRP-LE-32                                                                                           </t>
  </si>
  <si>
    <t xml:space="preserve">Система для голосования SMART Response LE: ресивер, 32 пульта управления, програмное обеспечение                                                                                                        </t>
  </si>
  <si>
    <t xml:space="preserve">SRP-LE-CC                                                                                           </t>
  </si>
  <si>
    <t xml:space="preserve">Кейс для интерактивных пультов SMART Response LE                                                                                                                                                        </t>
  </si>
  <si>
    <t xml:space="preserve">SRP-PE-24                                                                                           </t>
  </si>
  <si>
    <t xml:space="preserve">Система для голосования SMART Response PE: ресивер, 24 пульта управления                                                                                                                                </t>
  </si>
  <si>
    <t xml:space="preserve">SRP-PE-32                                                                                           </t>
  </si>
  <si>
    <t xml:space="preserve">Система для голосования SMART Response PE: ресивер, 32 пульта управления                                                                                                                                </t>
  </si>
  <si>
    <t xml:space="preserve">SRP-PE-RCV-1                                                                                        </t>
  </si>
  <si>
    <t xml:space="preserve">Ресивер и программное обеспечение системы голосования SMART Response PE Receiver                                                                                                                        </t>
  </si>
  <si>
    <t xml:space="preserve">SRP-PE-RMT-1                                                                                        </t>
  </si>
  <si>
    <t xml:space="preserve">Пульт управления SMART Response PE                                                                                                                                                                      </t>
  </si>
  <si>
    <t xml:space="preserve">SRP-PE-RMT-5                                                                                        </t>
  </si>
  <si>
    <t xml:space="preserve">Пульт управления SMART Response PE - набор из 5 пультов                                                                                                                                                 </t>
  </si>
  <si>
    <t xml:space="preserve">SRP-XE-24                                                                                           </t>
  </si>
  <si>
    <t xml:space="preserve">Система для голосования SMART Response XE: ресивер, 24 пульта управления, программное обеспечение                                                                                                       </t>
  </si>
  <si>
    <t xml:space="preserve">SRP-XE-32                                                                                           </t>
  </si>
  <si>
    <t xml:space="preserve">Система для голосования SMART Response XE: ресивер, 32 пульта управления, программное обеспечение                                                                                                       </t>
  </si>
  <si>
    <t xml:space="preserve">SRP-RCV-1                                                                                           </t>
  </si>
  <si>
    <t xml:space="preserve">Ресивер и программное обеспечение системы голосования SMART Response                                                                                                                                    </t>
  </si>
  <si>
    <t xml:space="preserve">Аппаратное решение SANAKO LAB100</t>
  </si>
  <si>
    <t xml:space="preserve">6001039                                                                                             </t>
  </si>
  <si>
    <t xml:space="preserve">LAB 100 Аудио-пульт преподавателя (пластиковый корпус)                                                                                                                                                  </t>
  </si>
  <si>
    <t xml:space="preserve">6001046                                                                                             </t>
  </si>
  <si>
    <t xml:space="preserve">LAB 100 Блок подключения внешних источников звука                                                                                                                                                       </t>
  </si>
  <si>
    <t xml:space="preserve">6002110                                                                                             </t>
  </si>
  <si>
    <t xml:space="preserve">LAB100 Програмное обеспечение                                                                                                                                                                           </t>
  </si>
  <si>
    <t xml:space="preserve">6001038                                                                                             </t>
  </si>
  <si>
    <t xml:space="preserve">LAB 100 Аудио-пульт студента  (пластиковый корпус)                                                                                                                                                      </t>
  </si>
  <si>
    <t xml:space="preserve">6001020                                                                                             </t>
  </si>
  <si>
    <t xml:space="preserve">LAB 100 Соединительный модуль ( 1-32 участника)                                                                                                                                                         </t>
  </si>
  <si>
    <t xml:space="preserve">6001200                                                                                             </t>
  </si>
  <si>
    <t xml:space="preserve">LAB100 Магнитофон для лингафонного класса                                                                                                                                                               </t>
  </si>
  <si>
    <t xml:space="preserve">6001060                                                                                             </t>
  </si>
  <si>
    <t xml:space="preserve">LAB 100 Последовательный Интерфейс                                                                                                                                                                      </t>
  </si>
  <si>
    <t xml:space="preserve">6001011                                                                                             </t>
  </si>
  <si>
    <t xml:space="preserve">LAB 100 Центральный блок MSU 642 для лингафонного класса                                                                                                                                                </t>
  </si>
  <si>
    <t xml:space="preserve">Программные комплексы SANAKO STUDY 1200</t>
  </si>
  <si>
    <t xml:space="preserve">7111200_50                                                                                          </t>
  </si>
  <si>
    <t xml:space="preserve">Экзаменационный модуль для лингафонного программного комплекса Study (50 студентов)                                                                                                                     </t>
  </si>
  <si>
    <t xml:space="preserve">7100500_L                                                                                           </t>
  </si>
  <si>
    <t xml:space="preserve">Лингафонный программный комплекс Sanako Study 1200 (41 студент и более), цена за 1 лицензию                                                                                                             </t>
  </si>
  <si>
    <t xml:space="preserve">Лингафонный программный комплекс Sanako Study 1200 (10-20 студентов)                                                                                                                                    </t>
  </si>
  <si>
    <t xml:space="preserve">Лингафонный программный комплекс Sanako Study 1200 (21-40 студентов)                                                                                                                                    </t>
  </si>
  <si>
    <t xml:space="preserve">7110600                                                                                             </t>
  </si>
  <si>
    <t xml:space="preserve">Интернет-поддержка лингафонного программного комплекса Sanako Study 1200 (10-20 студентов) (на 1 год                                                                                                    </t>
  </si>
  <si>
    <t xml:space="preserve">7112050                                                                                             </t>
  </si>
  <si>
    <t xml:space="preserve">Обновление лингафонного программного комплекса Sanako Study 1200 (10-20 студентов) (на 1 год)                                                                                                           </t>
  </si>
  <si>
    <t xml:space="preserve">7111270                                                                                             </t>
  </si>
  <si>
    <t xml:space="preserve">Видео-модуль для лингафонного программного комплекса Study                                                                                                                                              </t>
  </si>
  <si>
    <t xml:space="preserve">7111200_15                                                                                          </t>
  </si>
  <si>
    <t xml:space="preserve">Экзаменационный модуль для лингафонного программного комплекса Study (15 студентов)                                                                                                                     </t>
  </si>
  <si>
    <t xml:space="preserve">Индивидуальный лингафонный кабинет!SANAKO SPEAK</t>
  </si>
  <si>
    <t xml:space="preserve">8000000                                                                                             </t>
  </si>
  <si>
    <t xml:space="preserve">Индивидуальный лингафонный кабинет Sanako Speak!  (1-100 студентов), 1 год)                                                                                                                             </t>
  </si>
  <si>
    <t xml:space="preserve">8000001                                                                                             </t>
  </si>
  <si>
    <t xml:space="preserve">Индивидуальный лингафонный кабинет Sanako Speak!  (1-100 студентов), 2 года                                                                                                                             </t>
  </si>
  <si>
    <t xml:space="preserve">8000002                                                                                             </t>
  </si>
  <si>
    <t xml:space="preserve">Индивидуальный лингафонный кабинет Sanako Speak!  (1-100 студентов), 3 года                                                                                                                             </t>
  </si>
  <si>
    <t xml:space="preserve">Программный комплекс STUDY 700</t>
  </si>
  <si>
    <t xml:space="preserve">7100800                                                                                             </t>
  </si>
  <si>
    <t xml:space="preserve">Лингафонный программный комплекс Sanako Study 700 (на CD), цена за 1 лицензию                                                                                                                           </t>
  </si>
  <si>
    <t xml:space="preserve">7100850                                                                                             </t>
  </si>
  <si>
    <t xml:space="preserve">Интернет-поддержка лингафонного программного комплекса Sanako Study 700 (на 1 год), цена за 1 лиц-ию                                                                                                    </t>
  </si>
  <si>
    <t xml:space="preserve">7100800_L                                                                                           </t>
  </si>
  <si>
    <t xml:space="preserve">Лингафонный программный комплекс Sanako Study 700, цена за 1 лицензию                                                                                                                                   </t>
  </si>
  <si>
    <t xml:space="preserve">Hitachi интерактивные доски</t>
  </si>
  <si>
    <t xml:space="preserve">Hitachi FX-TRIO-77S </t>
  </si>
  <si>
    <t xml:space="preserve">StarBoard интерактивная доска 77", Multi-Touch, проводной проекционный комплект с аксессуарами</t>
  </si>
  <si>
    <t xml:space="preserve">Hitachi FX-TRIO-77-E</t>
  </si>
  <si>
    <t xml:space="preserve">Hitachi FX-TRIO-88 </t>
  </si>
  <si>
    <t xml:space="preserve">StarBoard интерактивная доска 88", Multi-Touch, проводной проекционный комплект с аксессуарами</t>
  </si>
  <si>
    <t xml:space="preserve">Hitachi интерактивные устройства</t>
  </si>
  <si>
    <t xml:space="preserve">Link-EZ</t>
  </si>
  <si>
    <t xml:space="preserve">МОБИЛЬНАЯ ИНТЕРАКТИВНАЯ СИСТЕМА. Активная поверхность 45-90", Multi-Touch</t>
  </si>
  <si>
    <t xml:space="preserve">Hitachi интерактивные доски, аксессуары</t>
  </si>
  <si>
    <t xml:space="preserve">Hitachi AH00162</t>
  </si>
  <si>
    <t xml:space="preserve">беспроводная ИК опция для интерактивной доски StarBoard серии FX</t>
  </si>
  <si>
    <t xml:space="preserve">Hitachi WT-1</t>
  </si>
  <si>
    <t xml:space="preserve">БЕСПРОВОДНОЙ ИНТЕРАКТИВНЫЙ ПЛАНШЕТ. Экран 10’’ </t>
  </si>
  <si>
    <t xml:space="preserve">Hitachi FX-WLAN</t>
  </si>
  <si>
    <t xml:space="preserve">беспроводной WLAN опция для интерактивной доски StarBoard серии FX-DUO и FX-WD</t>
  </si>
  <si>
    <t xml:space="preserve">Hitachi интерактивные доски, маркеры и перья</t>
  </si>
  <si>
    <t xml:space="preserve">Hitachi AH00032</t>
  </si>
  <si>
    <t xml:space="preserve">F-75/F-60 набор электронных перьев, 4 электронных пера, электронный "ластик", 4 маркера</t>
  </si>
  <si>
    <t xml:space="preserve">Hitachi EDUOADDPEN</t>
  </si>
  <si>
    <t xml:space="preserve">FX-DUO/TRIO набор, электронное перо и 2 наконечника электронного пера</t>
  </si>
  <si>
    <t xml:space="preserve">Hitachi UFXADDPEN</t>
  </si>
  <si>
    <t xml:space="preserve">FX набор электронных перьев, электронное перо, 2 наконечника электронного пера</t>
  </si>
  <si>
    <t xml:space="preserve">Hitachi интерактивные доски, подставки</t>
  </si>
  <si>
    <t xml:space="preserve">Hitachi K-W033-021-RAD</t>
  </si>
  <si>
    <t xml:space="preserve">напольная подставка для интерактивных досок StarBoard серии F (Россия)</t>
  </si>
  <si>
    <t xml:space="preserve">Hitachi WM-FX77/EDA </t>
  </si>
  <si>
    <t xml:space="preserve">Hitachi, настенное крепление для доски FX-DUO/GII-77 и проектора CPA100 / EDA101</t>
  </si>
  <si>
    <t xml:space="preserve">Hitachi интерактивные панели</t>
  </si>
  <si>
    <t xml:space="preserve">Hitachi T-17SXL</t>
  </si>
  <si>
    <t xml:space="preserve">интерактивная панель StarBoard 17"</t>
  </si>
  <si>
    <t xml:space="preserve">Hitachi T-19WX </t>
  </si>
  <si>
    <t xml:space="preserve">интерактивная панель StarBoard 19", 1440х900, 16:10</t>
  </si>
  <si>
    <t xml:space="preserve">Hitachi интерактивные системы голосования</t>
  </si>
  <si>
    <t xml:space="preserve">Hitachi VERDICTPLUS06</t>
  </si>
  <si>
    <t xml:space="preserve">интерактивная система голосования Verdict Plus с 6 пультами</t>
  </si>
  <si>
    <t xml:space="preserve">Hitachi VERDICTPLUS30</t>
  </si>
  <si>
    <t xml:space="preserve">интерактивная система голосования Verdict Plus с 30 пультами</t>
  </si>
  <si>
    <t xml:space="preserve">OptiVote интерактивные системы голосования</t>
  </si>
  <si>
    <t xml:space="preserve">OptiVote IR16</t>
  </si>
  <si>
    <t xml:space="preserve">интерактивная система голосования для 16 пользователей, инфракрасная связь</t>
  </si>
  <si>
    <t xml:space="preserve">OptiVote IR32</t>
  </si>
  <si>
    <t xml:space="preserve">интерактивная система голосования для 32 пользователей, инфракрасная связь</t>
  </si>
  <si>
    <t xml:space="preserve">OptiVote LCD RC16</t>
  </si>
  <si>
    <t xml:space="preserve">интерактивная система голосования для 16 пользователей, связь по радиоканалу, жк дисплей</t>
  </si>
  <si>
    <t xml:space="preserve">OptiVote LCD RC32</t>
  </si>
  <si>
    <t xml:space="preserve">интерактивная система голосования для 32 пользователей, связь по радиоканалу, жк дисплей</t>
  </si>
  <si>
    <t xml:space="preserve">OptiVote RC16</t>
  </si>
  <si>
    <t xml:space="preserve">интерактивная система голосования для 16 пользователей, связь по радиоканалу</t>
  </si>
  <si>
    <t xml:space="preserve">OptiVote RC32</t>
  </si>
  <si>
    <t xml:space="preserve">интерактивная система голосования для 32 пользователей, связь по радиоканалу</t>
  </si>
  <si>
    <t xml:space="preserve">Hitachi мультимедиа проекторы</t>
  </si>
  <si>
    <t xml:space="preserve">Hitachi CP-X3</t>
  </si>
  <si>
    <t xml:space="preserve">мультимедиа проектор, LCD, 1280x800 (WXGA, 16:10), 2000 АNSI, 500:1, 1.70 кг</t>
  </si>
  <si>
    <t xml:space="preserve">Hitachi CP-WX8</t>
  </si>
  <si>
    <t xml:space="preserve">мультимедиа проектор, LCD, 1280x800 (WXGA), 2600 АNSI, 500:1,2.20 кг, HDMI</t>
  </si>
  <si>
    <t xml:space="preserve">Hitachi CP-X8</t>
  </si>
  <si>
    <t xml:space="preserve">мультимедиа проектор, LCD, 1024x768 (XGA), 2600 АNSI, 500:1,2.20 кг, HDMI</t>
  </si>
  <si>
    <t xml:space="preserve">Hitachi CP-WX12WN</t>
  </si>
  <si>
    <t xml:space="preserve">мультимедиа проектор, LCD, 1280x800 (WXGA), 2600 АNSI,  HDMI, сетевое подключение, беспроводное сетевое подключение (опция)</t>
  </si>
  <si>
    <t xml:space="preserve">Hitachi CP-X11WN</t>
  </si>
  <si>
    <t xml:space="preserve">мультимедиа проектор, LCD, 1024x768 (XGA, 4:3), 3200 АNSI, 2000:1, 2.30 кг, HDMI,  сетевое подключение, беспроводное сетевое подключение (опция)</t>
  </si>
  <si>
    <t xml:space="preserve">Многофункциональные</t>
  </si>
  <si>
    <t xml:space="preserve">Hitachi CP-RX93</t>
  </si>
  <si>
    <t xml:space="preserve">мультимедиа проектор, LCD, 1024x768 (XGA, 4:3), 2600 АNSI, 1000:1, 2.20 кг</t>
  </si>
  <si>
    <t xml:space="preserve">Hitachi CP-X2521WN</t>
  </si>
  <si>
    <t xml:space="preserve">мультимедиа проектор, LCD, 1024x768 (XGA, 4:3), 2700 АNSI, 2000:1, 2.30 кг, сетевое подключение, беспроводное сетевое подключение (опция)</t>
  </si>
  <si>
    <t xml:space="preserve">Hitachi CP-X2514WN</t>
  </si>
  <si>
    <t xml:space="preserve">мультимедиа проектор, LCD, 1024x768 (XGA, 4:3), 2700 АNSI, 3000:1, 3.50 кг, сетевое подключение, HDMI</t>
  </si>
  <si>
    <t xml:space="preserve">Hitachi CP-X3021WN</t>
  </si>
  <si>
    <t xml:space="preserve">мультимедиа проектор, LCD, 1024x768 (XGA, 4:3), 3200 АNSI, 2000:1, 2.30 кг, сетевое подключение, беспроводное сетевое подключение (опция)</t>
  </si>
  <si>
    <t xml:space="preserve">Hitachi CP-WX3014WN</t>
  </si>
  <si>
    <t xml:space="preserve">мультимедиа проектор, LCD, 1280x800 (WXGA), 3000 АNSI, 3000:1, 3.50 кг, сетевое подключение, HDMI, беспроводное сетевое подключение (опция)</t>
  </si>
  <si>
    <t xml:space="preserve">Hitachi CP-X3014WN</t>
  </si>
  <si>
    <t xml:space="preserve">мультимедиа проектор, LCD, 1024x768 (XGA, 4:3), 3200 АNSI, 3000:1, 3.60 кг, сетевое подключение, HDMI, беспроводное сетевое подключение (опция)</t>
  </si>
  <si>
    <t xml:space="preserve">Hitachi CP-X4011N</t>
  </si>
  <si>
    <t xml:space="preserve">мультимедиа проектор, LCD, 1024x768 (XGA, 4:3), 4000 АNSI, 2000:1, 3.50 кг, сетевое подключение</t>
  </si>
  <si>
    <t xml:space="preserve">Hitachi CP-X4014WN</t>
  </si>
  <si>
    <t xml:space="preserve">мультимедиа проектор, LCD, 1024x768 (XGA, 4:3), 4000 АNSI, 3000:1, 3.50 кг, сетевое подключение, беспроводное сетевое подключение (опция)</t>
  </si>
  <si>
    <t xml:space="preserve">Hitachi CP-X4021N</t>
  </si>
  <si>
    <r>
      <rPr>
        <sz val="10"/>
        <rFont val="Arial"/>
        <family val="0"/>
      </rPr>
      <t xml:space="preserve">мультимедиа проектор, LCD, 1024x768 (XGA, 4:3), 4000 АNSI, 2000:1, 4.60 кг сетевое подключение, </t>
    </r>
    <r>
      <rPr>
        <b val="true"/>
        <i val="true"/>
        <sz val="10"/>
        <rFont val="Arial Cyr"/>
        <family val="0"/>
        <charset val="204"/>
      </rPr>
      <t xml:space="preserve">увеличение светового потока в  2-3-4 раза при штабелировании</t>
    </r>
  </si>
  <si>
    <t xml:space="preserve">Hitachi CP-WX4021N</t>
  </si>
  <si>
    <r>
      <rPr>
        <sz val="10"/>
        <rFont val="Arial"/>
        <family val="0"/>
      </rPr>
      <t xml:space="preserve">мультимедиа проектор, LCD, (WXGA), 4000 АNSI, 2000:1, 4.60 кг сетевое подключение,
 </t>
    </r>
    <r>
      <rPr>
        <b val="true"/>
        <i val="true"/>
        <sz val="10"/>
        <rFont val="Arial Cyr"/>
        <family val="0"/>
        <charset val="204"/>
      </rPr>
      <t xml:space="preserve">увеличение светового потока в  2-3-4 раза при штабелировании</t>
    </r>
  </si>
  <si>
    <t xml:space="preserve">Hitachi CP-X5021N</t>
  </si>
  <si>
    <r>
      <rPr>
        <sz val="10"/>
        <rFont val="Arial"/>
        <family val="0"/>
      </rPr>
      <t xml:space="preserve">мультимедиа проектор, LCD, 1024x768 (XGA, 4:3), 5000 АNSI, 2000:1, 4.60 кг сетевое подключение, </t>
    </r>
    <r>
      <rPr>
        <b val="true"/>
        <i val="true"/>
        <sz val="10"/>
        <rFont val="Arial Cyr"/>
        <family val="0"/>
        <charset val="204"/>
      </rPr>
      <t xml:space="preserve">увеличение светового потока в  2-3-4 раза при штабелировании</t>
    </r>
  </si>
  <si>
    <t xml:space="preserve">Инсталяционные</t>
  </si>
  <si>
    <t xml:space="preserve">Hitachi CP-SX635</t>
  </si>
  <si>
    <t xml:space="preserve">мультимедиа проектор, LCD, 1400x1050 (XGA, 4:3), 4000 АNSI, 1000:1, 7.10 кг,сменная оптика, сетевое подключение</t>
  </si>
  <si>
    <t xml:space="preserve">Hitachi CP-WX625</t>
  </si>
  <si>
    <t xml:space="preserve">мультимедиа проектор, LCD, 1280x800 (WXGA, 4000 АNSI, 1000:1, 7.10 кг,  сменная оптика, сетевое подключение</t>
  </si>
  <si>
    <t xml:space="preserve">Hitachi CP-WUX645N</t>
  </si>
  <si>
    <t xml:space="preserve">мультимедиа проектор, LCD, 1920x1200 (WUXGA), 4200 АNSI, 1000:1, 7.20 кг, сетевое подключение</t>
  </si>
  <si>
    <t xml:space="preserve">Hitachi CP-X809</t>
  </si>
  <si>
    <t xml:space="preserve">мультимедиа проектор, LCD, 1024x768 (XGA, 4:3), 5000 АNSI, 1000:1, 7.10 кг, сменная оптика, беспроводное сетевое подключение</t>
  </si>
  <si>
    <t xml:space="preserve">CP-X8150</t>
  </si>
  <si>
    <t xml:space="preserve">3000:1, сменная оптика, 8,3 кг, HDMI, сетевое подключение, беспроводное сетевое подключение (опция)</t>
  </si>
  <si>
    <t xml:space="preserve">CP-X8160</t>
  </si>
  <si>
    <t xml:space="preserve">CP-WX8240</t>
  </si>
  <si>
    <t xml:space="preserve">CP-WX8255</t>
  </si>
  <si>
    <t xml:space="preserve">CP-WU8440</t>
  </si>
  <si>
    <t xml:space="preserve">CP-WU8450</t>
  </si>
  <si>
    <t xml:space="preserve">Короткофокусные </t>
  </si>
  <si>
    <t xml:space="preserve">Hitachi ED-D10N</t>
  </si>
  <si>
    <t xml:space="preserve">мультимедиа проектор, LCD, 1024x768 (XGA, 4:3), 1500 АNSI, 500:1, 5.80 кг, короткофокусный объектив</t>
  </si>
  <si>
    <t xml:space="preserve">Hitachi CP-D10</t>
  </si>
  <si>
    <t xml:space="preserve">мультимедиа проектор, LCD, 1024x768 (XGA, 4:3), 2000 АNSI, 400:1, 3.50 кг, короткофокусный объектив</t>
  </si>
  <si>
    <t xml:space="preserve">Hitachi CP-DW10N</t>
  </si>
  <si>
    <t xml:space="preserve">мультимедиа проектор, LCD, 1280x800 (WXGA, 16:10), 2000 АNSI, 400:1, 3.70 кг, короткофокусный объектив, сетевое подключение</t>
  </si>
  <si>
    <t xml:space="preserve">Ультракороткофокусные </t>
  </si>
  <si>
    <t xml:space="preserve">Hitachi ED-A220NM </t>
  </si>
  <si>
    <r>
      <rPr>
        <sz val="10"/>
        <rFont val="Arial"/>
        <family val="0"/>
      </rPr>
      <t xml:space="preserve">мультимедиа проектор, LCD, 1024x768 (XGA, 4:3), 2200 АNSI, 2000:1, 3.80 кг, ультра короткофокусный объектив, сетевое подключение. </t>
    </r>
    <r>
      <rPr>
        <sz val="10"/>
        <color rgb="FFFF0000"/>
        <rFont val="Arial Cyr"/>
        <family val="0"/>
        <charset val="204"/>
      </rPr>
      <t xml:space="preserve">Поставляется с настенным креплением в комплекте!</t>
    </r>
  </si>
  <si>
    <t xml:space="preserve">Hitachi CP-A221NM </t>
  </si>
  <si>
    <t xml:space="preserve">Hitachi CP-AW100N</t>
  </si>
  <si>
    <t xml:space="preserve">мультимедиа проектор, LCD, 1280x800 (WXGA, 4:3), 2000 АNSI, 500:1, 5.90 кг, ультра короткофокусный объектив, сетевое подключение</t>
  </si>
  <si>
    <t xml:space="preserve">Hitachi CP-AW250NM </t>
  </si>
  <si>
    <r>
      <rPr>
        <b val="true"/>
        <sz val="10"/>
        <rFont val="Arial Cyr"/>
        <family val="0"/>
        <charset val="204"/>
      </rPr>
      <t xml:space="preserve">мультимедиа проектор, LCD, 1280x800 (WXGA, 4:3), 2500 АNSI, 2000:1, 3.80 кг, ультра короткофокусный объектив, сетевое подключение.  </t>
    </r>
    <r>
      <rPr>
        <sz val="10"/>
        <color rgb="FFFF0000"/>
        <rFont val="Arial Cyr"/>
        <family val="0"/>
        <charset val="204"/>
      </rPr>
      <t xml:space="preserve">Поставляется с настенным креплением в комплекте!</t>
    </r>
  </si>
  <si>
    <t xml:space="preserve">Hitachi CP-AW251NM </t>
  </si>
  <si>
    <t xml:space="preserve">Hitachi CP-A300NM</t>
  </si>
  <si>
    <r>
      <rPr>
        <sz val="10"/>
        <rFont val="Arial"/>
        <family val="0"/>
      </rPr>
      <t xml:space="preserve">мультимедиа проектор, LCD, 1024x768 (XGA, 4:3), 3000 АNSI, 2000:1, 3.8 кг, ультра короткофокусный объектив, сетевое подключение. </t>
    </r>
    <r>
      <rPr>
        <sz val="10"/>
        <color rgb="FFFF0000"/>
        <rFont val="Arial Cyr"/>
        <family val="0"/>
        <charset val="204"/>
      </rPr>
      <t xml:space="preserve">Поставляется с настенным креплением в комплекте!</t>
    </r>
  </si>
  <si>
    <t xml:space="preserve">Hitachi CP-A301NM</t>
  </si>
  <si>
    <t xml:space="preserve">Hitachi iPJ-AW250NM</t>
  </si>
  <si>
    <r>
      <rPr>
        <b val="true"/>
        <sz val="10"/>
        <rFont val="Arial Cyr"/>
        <family val="0"/>
        <charset val="204"/>
      </rPr>
      <t xml:space="preserve">ИНТЕРАКТИВНЫЙ мультимедиа проектор </t>
    </r>
    <r>
      <rPr>
        <sz val="10"/>
        <rFont val="Arial"/>
        <family val="0"/>
      </rPr>
      <t xml:space="preserve">, LCD, 1280x800 (WXGA), 2500 АNSI, 2000:1, 4.10 кг, ультра короткофокусный объектив, сетевое подключение.  </t>
    </r>
    <r>
      <rPr>
        <sz val="10"/>
        <color rgb="FFFF0000"/>
        <rFont val="Arial Cyr"/>
        <family val="0"/>
        <charset val="204"/>
      </rPr>
      <t xml:space="preserve">Поставляется с настенным креплением в комплекте!</t>
    </r>
  </si>
  <si>
    <t xml:space="preserve">Hitachi BZ1M</t>
  </si>
  <si>
    <t xml:space="preserve">Проф.серия</t>
  </si>
  <si>
    <t xml:space="preserve">Hitachi CP-X10000</t>
  </si>
  <si>
    <t xml:space="preserve">мультимедиа проектор, LCD, 1024x768 (XGA, 4:3), 7500 АNSI, 2500:1, 13.20 кг, без оптики, сетевое подключение</t>
  </si>
  <si>
    <t xml:space="preserve">Hitachi CP-WX11000</t>
  </si>
  <si>
    <t xml:space="preserve">мультимедиа проектор, LCD, 1366x800 (WXGA, 16:9), 6500 АNSI, 2500:1, 13.20 кг, без оптики, сетевое подключение</t>
  </si>
  <si>
    <t xml:space="preserve">Hitachi CP-SX12000</t>
  </si>
  <si>
    <t xml:space="preserve">мультимедиа проектор, LCD, 1400x1050 (SXGAсклад, 4:3), 7000 АNSI, 2500:1, 13.20 кг, без оптики, сетевое подключение</t>
  </si>
  <si>
    <t xml:space="preserve">Hitachi запасные лампы для проекторов</t>
  </si>
  <si>
    <t xml:space="preserve">Hitachi DT00205</t>
  </si>
  <si>
    <t xml:space="preserve">лампа для мультимедиа проектора CP-X940 / CP-X938 / CP-S840</t>
  </si>
  <si>
    <t xml:space="preserve">Hitachi DT00231</t>
  </si>
  <si>
    <t xml:space="preserve">лампа для мультимедиа проектора CP-S860 / CP-X958 / CP-X960</t>
  </si>
  <si>
    <t xml:space="preserve">лампа для мультимедиа проектора CP-X940B / CP-X938B / CP-S840B</t>
  </si>
  <si>
    <t xml:space="preserve">Hitachi DT00301</t>
  </si>
  <si>
    <t xml:space="preserve">лампа для мультимедиа проектора CP-S220 / CP-S220AW / CP-X270</t>
  </si>
  <si>
    <t xml:space="preserve">Hitachi DT00331</t>
  </si>
  <si>
    <t xml:space="preserve">лампа для мультимедиа проектора CP-X325 / CP-S310</t>
  </si>
  <si>
    <t xml:space="preserve">Hitachi DT00341</t>
  </si>
  <si>
    <t xml:space="preserve">лампа для мультимедиа проектора CP-X980 / CP-X985</t>
  </si>
  <si>
    <t xml:space="preserve">Hitachi DT00401</t>
  </si>
  <si>
    <t xml:space="preserve">лампа для мультимедиа проектора CP-S225 / CP-S317 / CP-S318 / CP-X328</t>
  </si>
  <si>
    <t xml:space="preserve">Hitachi DT00421</t>
  </si>
  <si>
    <t xml:space="preserve">лампа для мультимедиа проектора CP-SX5500</t>
  </si>
  <si>
    <t xml:space="preserve">Hitachi DT00431</t>
  </si>
  <si>
    <t xml:space="preserve">лампа для мультимедиа проектора CP-S370 / CP-X380</t>
  </si>
  <si>
    <t xml:space="preserve">Hitachi DT00461</t>
  </si>
  <si>
    <t xml:space="preserve">лампа для мультимедиа проектора CP-X275 / CP-X327</t>
  </si>
  <si>
    <t xml:space="preserve">Hitachi DT00471</t>
  </si>
  <si>
    <t xml:space="preserve">лампа для мультимедиа проектора CP-X430</t>
  </si>
  <si>
    <t xml:space="preserve">Hitachi DT00491</t>
  </si>
  <si>
    <t xml:space="preserve">лампа для мультимедиа проектора CP-X990, CP-X995</t>
  </si>
  <si>
    <t xml:space="preserve">Hitachi DT00531</t>
  </si>
  <si>
    <t xml:space="preserve">лампа для мультимедиа проектора CP-X880 / CP-X885</t>
  </si>
  <si>
    <t xml:space="preserve">Hitachi DT00581</t>
  </si>
  <si>
    <t xml:space="preserve">лампа для мультимедиа проектора CP-S210</t>
  </si>
  <si>
    <t xml:space="preserve">Hitachi DT00591</t>
  </si>
  <si>
    <t xml:space="preserve">лампа для мультимедиа проектора CP-X1200</t>
  </si>
  <si>
    <t xml:space="preserve">Hitachi DT00601</t>
  </si>
  <si>
    <t xml:space="preserve">лампа для мультимедиа проектора CP-X1250 / CP-SX1350</t>
  </si>
  <si>
    <t xml:space="preserve">Hitachi DT00611</t>
  </si>
  <si>
    <t xml:space="preserve">лампа для мультимедиа проектора PJ-TX10</t>
  </si>
  <si>
    <t xml:space="preserve">Hitachi DT00621</t>
  </si>
  <si>
    <t xml:space="preserve">лампа для мультимедиа проектора CP-S235W</t>
  </si>
  <si>
    <t xml:space="preserve">Hitachi DT00661</t>
  </si>
  <si>
    <t xml:space="preserve">лампа для мультимедиа проектора PJ-TX100</t>
  </si>
  <si>
    <t xml:space="preserve">Hitachi DT00665</t>
  </si>
  <si>
    <t xml:space="preserve">лампа для мультимедиа проектора PJ-TX200, PJ-TX300</t>
  </si>
  <si>
    <t xml:space="preserve">Hitachi DT00671</t>
  </si>
  <si>
    <t xml:space="preserve">лампа для мультимедиа проектора CP-S335 / CP-X340 / CP-X345</t>
  </si>
  <si>
    <t xml:space="preserve">Hitachi DT00691</t>
  </si>
  <si>
    <t xml:space="preserve">лампа для мультимедиа проектора CP-X445, CP-X440, CP-X444</t>
  </si>
  <si>
    <t xml:space="preserve">Hitachi DT00701</t>
  </si>
  <si>
    <t xml:space="preserve">лампа для мультимедиа проектора CP-RS55</t>
  </si>
  <si>
    <t xml:space="preserve">Hitachi DT00707</t>
  </si>
  <si>
    <t xml:space="preserve">лампа для мультимедиа проектора PJ-LC9W</t>
  </si>
  <si>
    <t xml:space="preserve">Hitachi DT00731</t>
  </si>
  <si>
    <t xml:space="preserve">лампа для мультимедиа проектора CP-S240 / CP-X250 / CP-X255</t>
  </si>
  <si>
    <t xml:space="preserve">Hitachi DT00751</t>
  </si>
  <si>
    <t xml:space="preserve">лампа для мультимедиа проектора CP-X260 / CP-X265 / CP-X268</t>
  </si>
  <si>
    <t xml:space="preserve">Hitachi DT00757</t>
  </si>
  <si>
    <t xml:space="preserve">лампа для мультимедиа проектора ED-X10 / ED-X12</t>
  </si>
  <si>
    <t xml:space="preserve">Hitachi DT00771</t>
  </si>
  <si>
    <t xml:space="preserve">лампа для мультимедиа проектора CP-X605 / CP-X608 / CP-X505</t>
  </si>
  <si>
    <t xml:space="preserve">Hitachi DT00781</t>
  </si>
  <si>
    <t xml:space="preserve">лампа для мультимедиа проектора CP-X1 / CP-X2 / CP-X4 / ED-X20 / CP-RX70</t>
  </si>
  <si>
    <t xml:space="preserve">Hitachi DT00821</t>
  </si>
  <si>
    <t xml:space="preserve">лампа для мультимедиа проектора CP-X5 / CP-X3</t>
  </si>
  <si>
    <t xml:space="preserve">Hitachi DT00841</t>
  </si>
  <si>
    <t xml:space="preserve">лампа для мультимедиа проектора CP-X205 / CP-X400 / CP-X300 / CP-X308W / CP-X417</t>
  </si>
  <si>
    <t xml:space="preserve">Hitachi DT00871</t>
  </si>
  <si>
    <t xml:space="preserve">лампа для мультимедиа проектора CP-X807 / CP-X705</t>
  </si>
  <si>
    <t xml:space="preserve">Hitachi DT00873</t>
  </si>
  <si>
    <t xml:space="preserve">лампа для мультимедиа проектора CP-WX625</t>
  </si>
  <si>
    <t xml:space="preserve">Hitachi DT00891</t>
  </si>
  <si>
    <t xml:space="preserve">лампа для мультимедиа проектора CP-A100 / ED-A100</t>
  </si>
  <si>
    <t xml:space="preserve">Hitachi DT00911</t>
  </si>
  <si>
    <t xml:space="preserve">лампа для мультимедиа проектора CP-X301 / CP-X306 / CP-X401 / CP-X450</t>
  </si>
  <si>
    <t xml:space="preserve">Hitachi DT01001</t>
  </si>
  <si>
    <t xml:space="preserve">лампа для мультимедиа проектора CP-WX11000 / CP-X10000 / CP-SX12000</t>
  </si>
  <si>
    <t xml:space="preserve">Hitachi DT01021</t>
  </si>
  <si>
    <t xml:space="preserve">лампа для мультимедиа проектора CP-X2510 / CP-X3010 / CP-X2511N / CP-X3011N / CP-X4011N</t>
  </si>
  <si>
    <t xml:space="preserve">Hitachi DT01022</t>
  </si>
  <si>
    <t xml:space="preserve">лампа для мультимедиа проектора CP-RX78 / CP-RX80</t>
  </si>
  <si>
    <t xml:space="preserve">Hitachi DT01091</t>
  </si>
  <si>
    <t xml:space="preserve">лампа для мультимедиа проектора CP-D10 / CPDW10N/CPAW100N/EDAW100N/EDD10N</t>
  </si>
  <si>
    <t xml:space="preserve">Hitachi DT01141</t>
  </si>
  <si>
    <t xml:space="preserve">лампа для мультимедиа проектора CP-X2520 / CP-X3020/CPX7/CPX8/CPX9</t>
  </si>
  <si>
    <t xml:space="preserve">Hitachi DT01151</t>
  </si>
  <si>
    <t xml:space="preserve">лампа для мультимедиа проектора CP-RX79</t>
  </si>
  <si>
    <t xml:space="preserve">Hitachi DT01171</t>
  </si>
  <si>
    <t xml:space="preserve">лампа для мультимедиа проектора CP-X4021/CPWX4021N/CPX5021N</t>
  </si>
  <si>
    <t xml:space="preserve">Hitachi DT01181</t>
  </si>
  <si>
    <t xml:space="preserve">Hitachi сменная и навесная оптика для проекторов</t>
  </si>
  <si>
    <t xml:space="preserve">Hitachi FL601</t>
  </si>
  <si>
    <t xml:space="preserve">широкоугольный объектив для модели CP-X505 / CP-X605 / CP-X608 (фиксированный фокус)</t>
  </si>
  <si>
    <t xml:space="preserve">Hitachi SL602</t>
  </si>
  <si>
    <t xml:space="preserve">широкоугольный объектив с трансфокатором для моделей CP-X505 / CP-X605 / CP-X608</t>
  </si>
  <si>
    <t xml:space="preserve">Hitachi LL603</t>
  </si>
  <si>
    <t xml:space="preserve">длиннофокусный объектив с трансфокатором для моделей CP-X505 / CP-X605 / CP-X608</t>
  </si>
  <si>
    <t xml:space="preserve">Hitachi UL604</t>
  </si>
  <si>
    <t xml:space="preserve">Hitachi сменная оптика для проекторов CPX10000W, CPWX11000W, CPSX12000W</t>
  </si>
  <si>
    <t xml:space="preserve">Hitachi USL801</t>
  </si>
  <si>
    <t xml:space="preserve">оптика для проекторов CPX10000W, CPWX11000W, CPSX12000W</t>
  </si>
  <si>
    <t xml:space="preserve">Hitachi SL802</t>
  </si>
  <si>
    <t xml:space="preserve">Hitachi SL803</t>
  </si>
  <si>
    <t xml:space="preserve">Hitachi SD800</t>
  </si>
  <si>
    <t xml:space="preserve">стандартная  оптика для проекторов CPX10000W, CPWX11000W</t>
  </si>
  <si>
    <t xml:space="preserve">Hitachi SD804</t>
  </si>
  <si>
    <t xml:space="preserve">стандартная оптика</t>
  </si>
  <si>
    <t xml:space="preserve">Hitachi LL805</t>
  </si>
  <si>
    <t xml:space="preserve">Hitachi UL806</t>
  </si>
  <si>
    <t xml:space="preserve">LCD Дисплеи Mitsubishi</t>
  </si>
  <si>
    <t xml:space="preserve">LDT461V                                                                                             </t>
  </si>
  <si>
    <t xml:space="preserve">Дисплей с диагональю 46“ Mitsubishi LDT461V, черный                                                                                                                                                     </t>
  </si>
  <si>
    <t xml:space="preserve">LDT422V                                                                                             </t>
  </si>
  <si>
    <t xml:space="preserve">Дисплей с диагональю 42" Mitsubishi LDT422V                                                                                                                                                             </t>
  </si>
  <si>
    <t xml:space="preserve">MDT421S                                                                                             </t>
  </si>
  <si>
    <t xml:space="preserve">Дисплей с диагональю 42" Mitsubishi MDT421S                                                                                                                                                             </t>
  </si>
  <si>
    <t xml:space="preserve">LDT551V                                                                                             </t>
  </si>
  <si>
    <t xml:space="preserve">Дисплей с диагональю 55" Mitsubishi LDT551V                                                                                                                                                             </t>
  </si>
  <si>
    <t xml:space="preserve">MDT551S                                                                                             </t>
  </si>
  <si>
    <t xml:space="preserve">Дисплей с диагональю 55" Mitsubishi MDT551S                                                                                                                                                             </t>
  </si>
  <si>
    <t xml:space="preserve">MDT652S                                                                                             </t>
  </si>
  <si>
    <t xml:space="preserve">Дисплей с диагональю 65" Mitsubishi MDT652S                                                                                                                                                             </t>
  </si>
  <si>
    <t xml:space="preserve">LCD Дисплеи Flame</t>
  </si>
  <si>
    <t xml:space="preserve">SNX55LBHa                                                                                           </t>
  </si>
  <si>
    <t xml:space="preserve">LCD дисплей 55" Flame 55UNB, с тонкой рамкой (шов 5,7 мм), 1920x1080 px, яркость 700 кд/м2, контраст                                                                                                    </t>
  </si>
  <si>
    <t xml:space="preserve">INX55ABHa                                                                                           </t>
  </si>
  <si>
    <t xml:space="preserve">LCD дисплей 55" Flame 55ST (1920x1080, 500кд/м2, 5000:1)_INX55ABHa                                                                                                                                      </t>
  </si>
  <si>
    <t xml:space="preserve">INT55ABHa                                                                                           </t>
  </si>
  <si>
    <t xml:space="preserve">LCD дисплей 55" Flame 55T сенсорный (1920x1080, 600кд/м2, 4000:1)_INT55ABHa                                                                                                                             </t>
  </si>
  <si>
    <t xml:space="preserve">INX42ABHa                                                                                           </t>
  </si>
  <si>
    <t xml:space="preserve">LCD дисплей 42" Flame 42ST (1920x1080, 450кд/м2, 4000:1)_INX42ABHa                                                                                                                                      </t>
  </si>
  <si>
    <t xml:space="preserve">INT42ABHa                                                                                           </t>
  </si>
  <si>
    <t xml:space="preserve">LCD дисплей 42" Flame 42T сенсорный (1920x1080, 450кд/м2, 5000:1)_INT42ABHa                                                                                                                             </t>
  </si>
  <si>
    <t xml:space="preserve">SLX55LBHa                                                                                           </t>
  </si>
  <si>
    <t xml:space="preserve">LCD дисплей 55" Flame 55LED с LED подсветкой (1920x1080, 600кд/м2, 4000:1)_SLX55LBHa                                                                                                                    </t>
  </si>
  <si>
    <t xml:space="preserve">ODX55LBHa                                                                                           </t>
  </si>
  <si>
    <t xml:space="preserve">LCD дисплей 55" Flame 55OD для уличного использования (1920x1080,600кд/м2, 4000:1)_ODX55LBHa                                                                                                            </t>
  </si>
  <si>
    <t xml:space="preserve">INX65ABHa                                                                                           </t>
  </si>
  <si>
    <t xml:space="preserve">LCD дисплей 65" Flame 65ST (1920x1080, 500кд/м2, 5000:1)_INX65ABHa                                                                                                                                      </t>
  </si>
  <si>
    <t xml:space="preserve">INT65ABHa                                                                                           </t>
  </si>
  <si>
    <t xml:space="preserve">LCD дисплей 65" Flame 65T сенсорный (1920x1080, 500кд/м2, 5000:1)_INT65ABHa                                                                                                                             </t>
  </si>
  <si>
    <t xml:space="preserve">SLT55LBHa                                                                                           </t>
  </si>
  <si>
    <t xml:space="preserve">LCD дисплей 55" Flame 55LEDT сенсорный с  LED подсветкой (1920x1080, 600кд/м2,4000:1)_SLT55LBHa                                                                                                         </t>
  </si>
  <si>
    <t xml:space="preserve">ODX46LBHa                                                                                           </t>
  </si>
  <si>
    <t xml:space="preserve">LCD дисплей 46" Flame 46OD для уличного использования (1920x1080, 600кд/м2, 3000:1)_ODX46LBHa                                                                                                           </t>
  </si>
  <si>
    <t xml:space="preserve">SLX65LBHa                                                                                           </t>
  </si>
  <si>
    <t xml:space="preserve">LCD дисплей 65" Flame 65LED с LED подсветкой  (1920x1080, 360 кд/м2, 4000:1) _SLX65LBHa                                                                                                                 </t>
  </si>
  <si>
    <t xml:space="preserve">SLT65LBHa                                                                                           </t>
  </si>
  <si>
    <t xml:space="preserve">LCD дисплей 65" Flame 65LEDT с LED подсветкой  (1920x1080, 360 кд/м2, 4000:1) _SLT65LBHa                                                                                                                </t>
  </si>
  <si>
    <t xml:space="preserve">SLX46LVLa                                                                                           </t>
  </si>
  <si>
    <t xml:space="preserve">LCD дисплей 46" Flame 46LED с LED подсветкой (1920x1080, 500 кд/м2,)_SLX46LVLa                                                                                                                          </t>
  </si>
  <si>
    <t xml:space="preserve">SLT46LVLa                                                                                           </t>
  </si>
  <si>
    <t xml:space="preserve">LCD дисплей 46" Flame 46LEDT сенсорный с LED подсветкой  (1920x1080, 500кд/м2)_SLT46LVLa                                                                                                                </t>
  </si>
  <si>
    <t xml:space="preserve">Дисплеи PANASONIC</t>
  </si>
  <si>
    <t xml:space="preserve">TH-42PH30ER</t>
  </si>
  <si>
    <t xml:space="preserve">Плазменная панель Panasonic TH-42PH30ER 1024х768,2000000:1,AV, аудио x4, компонентный, VGA, DVI HDCP, HDMI, RS-232, Ethernet (RJ-45),ф-ия видеостены,50мм рамка,цвет черный</t>
  </si>
  <si>
    <t xml:space="preserve">TH-42PF50E</t>
  </si>
  <si>
    <t xml:space="preserve">Плазменная панель Panasonic TH-42PF50E 1920х1080,5000000:1,AV, аудио x4, компонентный, VGA, DVI HDCP, HDMI, RS-232, Ethernet (RJ-45),ф-ия видеостены,45,5мм рамка,цвет черный</t>
  </si>
  <si>
    <t xml:space="preserve">TH-42BT300ER</t>
  </si>
  <si>
    <t xml:space="preserve">Плазменная панель Panasonic TH-42BT300ER 1920х1080,конвертация 2D в 3D,5000000:1,AV, аудио x3, компонентный, RGB, VGA, DVI HDCP, HDMI, RS-232, Ethernet (RJ-45),ф-ия видеостены,50мм рамка,идеально для телестудий.</t>
  </si>
  <si>
    <t xml:space="preserve">TH-50PH30ER</t>
  </si>
  <si>
    <t xml:space="preserve">Плазменная панель Panasonic TH-50PH30ER 1366х768,2 000 000:1,1400cd/m2,PC In(D-Sub 15-pin)+M3 Jack in,DVI-D IN+M3 Jack in,HDMI IN,RS 232 IN,RJ45 IN,M3 Jack in,Component(BNC)in+2 RCA,Composite (BNC)+2 RCA,ф-ия видеостены,50мм рамка,2 свободных слота,31 кг</t>
  </si>
  <si>
    <t xml:space="preserve">TH-50PF50E</t>
  </si>
  <si>
    <t xml:space="preserve">Плазменная панель Panasonic TH-50PF50E 3D Ready1920х1080,5000000:1,1400cd/m2,PC In(D-Sub15-pin)+M3 Jack in,DVI-D IN+M3 Jack in,HDMI IN,RS 232IN,RJ45IN,M3 Jack in,Component (BNC)in+2хRCA,Composite(BNC)+2хRCA,2 свободных слота,ф-ия видеостены,50мм рамка</t>
  </si>
  <si>
    <t xml:space="preserve">TH-50BT300ER</t>
  </si>
  <si>
    <t xml:space="preserve">Плазменная панель Panasonic TH-50BT300ER 1920х1080,конвертация 2D в 3D,5000000:1,AV,аудио x3,компонентный,RGB,VGA,DVI,HDCP,HDMI,RS-232,RJ-45,ф-ия видеостены, 50мм рамка,идеально для телестудий.</t>
  </si>
  <si>
    <t xml:space="preserve">TH-60PF30ER</t>
  </si>
  <si>
    <t xml:space="preserve">Плазменная панель Panasonic TH-60PF30ER 1920x1080,5000000:1,AV, аудио x4, компонентный, VGA, DVI HDCP, HDMI, RS-232, Ethernet (RJ-45),1 свободный слот,ф-ия видеостены, 52мм рамка.</t>
  </si>
  <si>
    <t xml:space="preserve">TH-65PF30ER</t>
  </si>
  <si>
    <t xml:space="preserve">Плазменная панель Panasonic TH-65PF30ER 1920x1080,5000000:1,AV, аудио x4, компонентный, VGA, DVI HDCP, HDMI, RS-232, Ethernet (RJ-45),1 свободный слот,ф-ия видеостены, 60мм рамка.</t>
  </si>
  <si>
    <t xml:space="preserve">TH-65PF50E</t>
  </si>
  <si>
    <t xml:space="preserve">Плазменная панель Panasonic TH-65PF50E 3D Ready1920х1080,5000000:1,1400cd/m2,PC In(D-Sub15-pin)+M3 Jack in,DVI-D IN+M3 Jack in,HDMI IN,RS 232IN,RJ45IN,M3 Jack in,Component (BNC)in+2хRCA,Composite(BNC)+2хRCA,2 свободных слота,ф-ия видеостены,60мм рамка</t>
  </si>
  <si>
    <t xml:space="preserve">TH-65VX300</t>
  </si>
  <si>
    <t xml:space="preserve">Плазменная панель Panasonic TH-65VX300 1920х1080, 5 000 000:1,COMPONENT(BNC),RGB IN,AUDIO IN(L/R),HDMI IN,VGA IN,M3 Jack x 1, ф-ия видеостены, 60мм рамка,60 kg</t>
  </si>
  <si>
    <t xml:space="preserve">TH-65PB1E</t>
  </si>
  <si>
    <t xml:space="preserve">Интерактивная панель Panasonic TH-65PB1E</t>
  </si>
  <si>
    <t xml:space="preserve">TH-85PF12W</t>
  </si>
  <si>
    <t xml:space="preserve">Плазменная панель Panasonic TH-85PF12W 85", 1920х1080, 30000:1, дин. контраст. 2 000 000:1, аудио x3, компонентный, RGB, VGA, HDMI x2, RS-232, Ethernet (RJ-45), 1889х1062х99 мм, 130 кг, установка по вертикали,ф-ия видеостены, 63мм рамка</t>
  </si>
  <si>
    <t xml:space="preserve">TH-85VX200W</t>
  </si>
  <si>
    <t xml:space="preserve">Плазменная панель Panasonic TH-85VX200W 85", 3D Full HD 1920х1080, дин. контраст. 5 000 000:1, аудио x2, компонентный, VGA, HDMI x4 (1.4a ), слот расширения:SLOT 2.0,RS-232, RJ-45,2015x1195x99 мм,117 кг,вертикальная установка,ф-ия видеостены,63мм рамка</t>
  </si>
  <si>
    <t xml:space="preserve">TH-103PF12W</t>
  </si>
  <si>
    <t xml:space="preserve">Плазменная панель Panasonic TH-103PF12W 1920x1080,SLOT2:HDMI, Audio In, SLOT3: Component/ RGB In, Audio L/R, PC IN (Mini D-Sub 15pin),Audio In (M3 Jack), RS232C, Audio OUT (L/R), ф-ия видеостены,72мм рамка,201 кг, подставка-опции,цвет черный,</t>
  </si>
  <si>
    <t xml:space="preserve">TH-103VX200W</t>
  </si>
  <si>
    <t xml:space="preserve">Плазменная панель Panasonic TH-103VX200W 3D, 1920х1080, 40000:1, PC In (D-Sub 15-pin), Audio In (Mini-jack), RS232C, Audio (L/R), Slot2: HDMIx2, Slot3, ф-ия видеостены, 72мм рамка</t>
  </si>
  <si>
    <t xml:space="preserve">[TH-152UX1W]</t>
  </si>
  <si>
    <t xml:space="preserve">Плазменная панель Panasonic [TH-152UX1W] 152", 17:9, 4096x2160, VGA, HDMI x 2, RS232, вес 650 кг (900 кг с подставкой), ф-ия видеостены, 92мм рамка, 3600x1980x149.5 мм</t>
  </si>
  <si>
    <t xml:space="preserve">Smart</t>
  </si>
  <si>
    <t xml:space="preserve">SDC-330                                                                                             </t>
  </si>
  <si>
    <t xml:space="preserve">Документ-камера SMART SDC-330                                                                                                                                                                           </t>
  </si>
  <si>
    <t xml:space="preserve">WolfVision</t>
  </si>
  <si>
    <t xml:space="preserve">102001                                                                                              </t>
  </si>
  <si>
    <t xml:space="preserve">Портативная документ-камера WolfVision VZ-8 light 3                                                                                                                                                     </t>
  </si>
  <si>
    <t xml:space="preserve">102002                                                                                              </t>
  </si>
  <si>
    <t xml:space="preserve">Портативная документ-камера WolfVision VZ-8 plus 3                                                                                                                                                      </t>
  </si>
  <si>
    <t xml:space="preserve">102007                                                                                              </t>
  </si>
  <si>
    <t xml:space="preserve">Портативная документ-камера WolfVision VZ-P18                                                                                                                                                           </t>
  </si>
  <si>
    <t xml:space="preserve">102008                                                                                              </t>
  </si>
  <si>
    <t xml:space="preserve">Портативная документ-камера WolfVision VZ-P38                                                                                                                                                           </t>
  </si>
  <si>
    <t xml:space="preserve">102005                                                                                              </t>
  </si>
  <si>
    <t xml:space="preserve">Потолочная документ-камера Wolfvision VZ-C12 3                                                                                                                                                          </t>
  </si>
  <si>
    <t xml:space="preserve">102004                                                                                              </t>
  </si>
  <si>
    <t xml:space="preserve">Портативная документ-камера WolfVision VZ-9plus3                                                                                                                                                        </t>
  </si>
  <si>
    <t xml:space="preserve">100010                                                                                              </t>
  </si>
  <si>
    <t xml:space="preserve">Документ-камера WolfVision  EYE-12                                                                                                                                                                      </t>
  </si>
  <si>
    <t xml:space="preserve">102009                                                                                              </t>
  </si>
  <si>
    <t xml:space="preserve">Портативная документ-камера WolfVision VZ-3                                                                                                                                                             </t>
  </si>
  <si>
    <t xml:space="preserve">100008                                                                                              </t>
  </si>
  <si>
    <t xml:space="preserve">Документ-камера WolfVision  EYE-10                                                                                                                                                                      </t>
  </si>
  <si>
    <t xml:space="preserve">102006                                                                                              </t>
  </si>
  <si>
    <t xml:space="preserve">Документ-камера Visualizer VZ-C32 3                                                                                                                                                                     </t>
  </si>
  <si>
    <t xml:space="preserve">AverVision</t>
  </si>
  <si>
    <t xml:space="preserve">[U10]</t>
  </si>
  <si>
    <t xml:space="preserve">Документ-камера AverVision [U10]</t>
  </si>
  <si>
    <t xml:space="preserve">[U15]</t>
  </si>
  <si>
    <t xml:space="preserve">Документ-камера AverVision [U15]</t>
  </si>
  <si>
    <t xml:space="preserve">[CP135]</t>
  </si>
  <si>
    <t xml:space="preserve">Документ-камера AverVision [CP135]</t>
  </si>
  <si>
    <t xml:space="preserve">[F30]</t>
  </si>
  <si>
    <t xml:space="preserve">Документ-камера AverVision [F30]</t>
  </si>
  <si>
    <t xml:space="preserve">[F50]</t>
  </si>
  <si>
    <t xml:space="preserve">Документ-камера AverVision [F50]</t>
  </si>
  <si>
    <t xml:space="preserve">[310AF]</t>
  </si>
  <si>
    <t xml:space="preserve">Документ-камера AverVision [310AF]</t>
  </si>
  <si>
    <t xml:space="preserve">[M70]</t>
  </si>
  <si>
    <t xml:space="preserve">Документ-камера AverVision [M70]</t>
  </si>
  <si>
    <t xml:space="preserve">[W30]</t>
  </si>
  <si>
    <t xml:space="preserve">Документ-камера AverVision [W30]</t>
  </si>
  <si>
    <t xml:space="preserve">Световой планшет LightBox для камер AverVision</t>
  </si>
  <si>
    <t xml:space="preserve">Lumens</t>
  </si>
  <si>
    <t xml:space="preserve">9610061-51</t>
  </si>
  <si>
    <t xml:space="preserve">Видеопрезентор Lumens DC158</t>
  </si>
  <si>
    <t xml:space="preserve">9610063-54</t>
  </si>
  <si>
    <t xml:space="preserve">Видеопрезентор Lumens DC265</t>
  </si>
  <si>
    <t xml:space="preserve">9610068-54</t>
  </si>
  <si>
    <t xml:space="preserve">Видеопрезентор Lumens DC166</t>
  </si>
  <si>
    <t xml:space="preserve">9610073-53</t>
  </si>
  <si>
    <t xml:space="preserve">Видеопрезентор Lumens DC120</t>
  </si>
  <si>
    <t xml:space="preserve">9610075-50</t>
  </si>
  <si>
    <t xml:space="preserve">Видеопрезентор Lumens PS760</t>
  </si>
  <si>
    <t xml:space="preserve">9610077-51</t>
  </si>
  <si>
    <t xml:space="preserve">Видеопрезентор Lumens PS650</t>
  </si>
  <si>
    <t xml:space="preserve">9610121-50</t>
  </si>
  <si>
    <t xml:space="preserve">Видеопрезентор Lumens PC120</t>
  </si>
  <si>
    <t xml:space="preserve">9610122-50</t>
  </si>
  <si>
    <t xml:space="preserve">Видеопрезентор Lumens PC190</t>
  </si>
  <si>
    <t xml:space="preserve">9610125-50</t>
  </si>
  <si>
    <t xml:space="preserve">Видеопрезентор Lumens PS750</t>
  </si>
  <si>
    <t xml:space="preserve">Samsung</t>
  </si>
  <si>
    <t xml:space="preserve">SDP-850ST</t>
  </si>
  <si>
    <t xml:space="preserve">Видеопрезентор цифровой Samsung SDP-850(ST)</t>
  </si>
  <si>
    <t xml:space="preserve">SDP860</t>
  </si>
  <si>
    <t xml:space="preserve">Видеопрезентор цифровой Samsung SDP-860</t>
  </si>
  <si>
    <t xml:space="preserve">SDP960</t>
  </si>
  <si>
    <t xml:space="preserve">Видеопрезентор цифровой Samsung SDP-960</t>
  </si>
  <si>
    <t xml:space="preserve">UF130</t>
  </si>
  <si>
    <t xml:space="preserve">Цифровая презентационная HD-станция Samsung UF-130DX</t>
  </si>
  <si>
    <t xml:space="preserve">UF130ST</t>
  </si>
  <si>
    <t xml:space="preserve">Цифровая презентационная HD-станция Samsung UF-130ST</t>
  </si>
  <si>
    <t xml:space="preserve">UF-80DX</t>
  </si>
  <si>
    <t xml:space="preserve">Видеопрезентор цифровой с высоким разрешением Samsung UF-80DX</t>
  </si>
  <si>
    <t xml:space="preserve">QOMO</t>
  </si>
  <si>
    <t xml:space="preserve">QD8000</t>
  </si>
  <si>
    <t xml:space="preserve">Документ-камера Qomo QD8000 NTSC or PAL system, 2 M CMOS (1080p), output, zoom 12x оптич., 10x цифр, LED подсветка поверхности, 2RGB in/out, composite video out, RS 232 in/out, usb, mic in.HDMI Вес 5,5 кг. ЭКРАН ПРЕДПРОСМОТРА</t>
  </si>
  <si>
    <t xml:space="preserve">QD6000</t>
  </si>
  <si>
    <t xml:space="preserve">Документ-камера Qomo QD6000 NTSC or PAL system, 2 M CMOS (1080p), output, zoom 12x оптич., 10x цифр, LED подсветка поверхности, 2RGB in/out, composite video out, RS 232 in/out, usb, mic in.HDMI Вес 5,5 кг.</t>
  </si>
  <si>
    <t xml:space="preserve">QD3700</t>
  </si>
  <si>
    <t xml:space="preserve">Документ-камера Qomo QD3700 NTSC or PAL system,2 M CMOS (1024 x 768), SVGA (1280 x 1024), output, zoom 16x оптич., 10x цифр, LED подсветка поверхности, 2RGB in/out, S-video in/out, C-video in/out, RS 232 in/out, usb, mic in, память на 7 изображений. Вес 5,5 кг.</t>
  </si>
  <si>
    <t xml:space="preserve">QD3300</t>
  </si>
  <si>
    <t xml:space="preserve">Документ-камера Qomo QD3300 Матрица 1,3M CMOS (высоконтрастная), zoom 5x оптич., 10x цифр, память 16 кадров, LED подсветка поверхности, 2RGB in/out,  usb, mic in 1,audio in/out 2 память на 16 изображений. Вес 3,6 кг.</t>
  </si>
  <si>
    <t xml:space="preserve">QP10</t>
  </si>
  <si>
    <t xml:space="preserve">Документ-камера Qomo QP10 Матрица CCD-XGA output, zoom 16x оптич., 8x цифр, LED подсветка поверхности, 1RGB in/2 RGB out, composite video out, RS 232 in/out, usb, mic in. Вес 4,8 кг.</t>
  </si>
  <si>
    <t xml:space="preserve">QPС60</t>
  </si>
  <si>
    <t xml:space="preserve">Документ-камера Qomo QPC60 Матрица 5 M Pro CMOS, zoom 3x оптич., 4x цифр, механический 8х, общий 48х. память 16 кадров, слот SD card, LED подсветка поверхности, 1RGB in/1 RGB out, HDMI, РАЗРЕШЕНИЯ SXGA (1280х1024), XGA (1024х768), HD (1280x720)   usb,  Вес 2 кг.</t>
  </si>
  <si>
    <t xml:space="preserve">QPС30</t>
  </si>
  <si>
    <t xml:space="preserve">Документ-камера Qomo QPC30 Матрица 1/3" Pro CMOS, zoom 5,4x оптич., 10x цифр,память 16 кадров, LED подсветка поверхности, 1RGB in/1 RGB out,   usb,  Вес 1,6 кг.</t>
  </si>
  <si>
    <t xml:space="preserve">QPС20</t>
  </si>
  <si>
    <t xml:space="preserve">Документ-камера Qomo QPC20 Матрица 5 M Pro CMOS, 30 FPS, USB plag-and-play, SXGA (1280х1024), XGA (1024х768), HD (1280x720)   usb,  Вес 1 кг.</t>
  </si>
  <si>
    <t xml:space="preserve">Hitachi</t>
  </si>
  <si>
    <t xml:space="preserve">StarBoard DCHD-5M</t>
  </si>
  <si>
    <t xml:space="preserve">ДОКУМЕНТ КАМЕРА 5Mpx, 1024*768, LCD, HDMI </t>
  </si>
  <si>
    <t xml:space="preserve">Epson</t>
  </si>
  <si>
    <t xml:space="preserve">08335      </t>
  </si>
  <si>
    <t xml:space="preserve">Документ-камера Epson ELPDC06 </t>
  </si>
  <si>
    <t xml:space="preserve">10691      </t>
  </si>
  <si>
    <t xml:space="preserve">Документ-камера Epson ELPDC11 </t>
  </si>
  <si>
    <t xml:space="preserve">Интерактивные доски Polyvision eno</t>
  </si>
  <si>
    <t xml:space="preserve">Интерактивная доска PolyVision eno 2615A, 78", 160x120, металло-керамическая антивандальная антибликовая поверхность, беспроводной стилус Bluetooth, не требует подключения к сети, бессрочная гарантия на поверхность, 2 года на стилус</t>
  </si>
  <si>
    <t xml:space="preserve">РУБ</t>
  </si>
  <si>
    <t xml:space="preserve">Интерактивная доска Polyvision eno 2815A, 96", 16:9; 213x120, металло-керамическая антивандальная антибликовая поверхность, беспроводной стилус Bluetooth, не требует подключения к сети, бессрочная гарантия на поверхность, 2 года на стилус</t>
  </si>
  <si>
    <t xml:space="preserve">Интерактивные доски Polyvision eno one</t>
  </si>
  <si>
    <t xml:space="preserve">Интерактивная доска Polyvision eno one 2610FWA, 78", 160x120, с проектором, настенным креплением</t>
  </si>
  <si>
    <t xml:space="preserve">Интерактивная доска Polyvision eno one 2810FWA, 96", 213x120, c проектором, настенным креплением</t>
  </si>
  <si>
    <t xml:space="preserve">Интерактивная доска Polyvision eno one 2610AWM, 78", 160x120, c проектором, настенным креплением, регулируемым по высоте</t>
  </si>
  <si>
    <t xml:space="preserve">Интерактивная доска Polyvision eno one 2810AWM,  96", 213x120, c проектором, настенным креплением, регулируемым по высоте</t>
  </si>
  <si>
    <t xml:space="preserve">Интерактивная доска Polyvision eno one 2610Mobile, 78", 160x120, c проектором и мобильной стойкой, регулируемой по высоте</t>
  </si>
  <si>
    <t xml:space="preserve">Интерактивная доска Polyvision eno one 2810Mobile,  96", 213x120, c проектором и мобильной стойкой, регулируемой по высоте</t>
  </si>
  <si>
    <t xml:space="preserve">Интерактивные доски Polyvision eno сlick с креплением на магнитах</t>
  </si>
  <si>
    <t xml:space="preserve">Интерактивная доска PolyVision eno click 2650A, 75", 159x108, металло-керамическая антивандальная поверхность, беспроводной стилус Bluetooth, не требует подключения к сети, бессрочная гарантия на поверхность, 2 года на стилус, крепление на магнитах</t>
  </si>
  <si>
    <t xml:space="preserve">Интерактивная доска PolyVision eno click 2850A, 93", 212x108, металло-керамическая антивандальная поверхность, беспроводной стилус Bluetooth, не требует подключения к сети, бессрочная гарантия на поверхность, 2 года на стилус, крепление на магнитах</t>
  </si>
  <si>
    <t xml:space="preserve">Интерактивные доски Polyvision сlick one с креплением на магнитах</t>
  </si>
  <si>
    <t xml:space="preserve">Интерактивная доска Polyvision click one 2650FWA, 75", 159x108 c проектором, настенным креплением</t>
  </si>
  <si>
    <t xml:space="preserve">Интерактивная доска Polyvision click one 2810FWA, 93", 212x108 c проектором, настенным креплением</t>
  </si>
  <si>
    <t xml:space="preserve">Сенсорные интерактивные доски Polyvision Walk-and-Talk и Webster</t>
  </si>
  <si>
    <t xml:space="preserve">Интерактивная доска PolyVision Webster TS 620, 78", 165x109, cенсорная технология</t>
  </si>
  <si>
    <t xml:space="preserve">Интерактивная доска PolyVision Webster TSL 620, 78", 165x109, cенсорная технология, автоматическая калибровка</t>
  </si>
  <si>
    <t xml:space="preserve">Интерактивная доска PolyVision Walk-and-Talk WTL1610, 78", 165x109, cенсорная технология, разрешение 8000х8000, автоматическая калибровка, загрузка ПО с фирменного кабеля PolyKey, ПДУ, в комплекте со стойкой на колесиках</t>
  </si>
  <si>
    <t xml:space="preserve">Интерактивная доска PolyVision Webster TS 820, 104", 241х109, cенсорная технология</t>
  </si>
  <si>
    <t xml:space="preserve">Интерактивные доски Polyvision eno flex с дополнительными стационарными поверхностями</t>
  </si>
  <si>
    <t xml:space="preserve">Интерактивная доска Polyvision eno flex 2620A, 78", 159x118, с 2 дополнительными стационарными белыми металло-керамическими поверхностями, 99x118</t>
  </si>
  <si>
    <t xml:space="preserve">Интерактивная доска Polyvision eno flex 2820A, 95", 211.8x118, с 2 дополнительными стационарными белыми металло-керамическими поверхностями, 99x118</t>
  </si>
  <si>
    <t xml:space="preserve">Интерактивная доска Polyvision eno flex 2620A, 78", 159x118, с 2 дополнительными стационарными металло-керамическиими поверхностями, 99x118 (белая и зеленая меловая)</t>
  </si>
  <si>
    <t xml:space="preserve">Интерактивная доска Polyvision eno flex 2820A, 95", 211.8x118, c 2 дополнительными стационарными металло-керамическими поверхностями, 99x118 (белая и зеленая меловая)</t>
  </si>
  <si>
    <t xml:space="preserve">Интерактивные доски Polyvision eno flex с закрывающимися створками</t>
  </si>
  <si>
    <t xml:space="preserve">Интерактивная доска Polyvision eno flex 2620A, 78", 162.5x127, с 2 дополнительными белыми металло-керамическими створками, 81х122.5</t>
  </si>
  <si>
    <t xml:space="preserve">Интерактивная доска Polyvision eno flex 2820A, 95", 215.8x127, с 2 дополнительными белыми металло-керамическими створками, 107.7х122.5</t>
  </si>
  <si>
    <t xml:space="preserve">Интерактивная доска Polyvision eno flex 2620A, 78", 162.5x127, с 2 дополнительными двусторонними (белая / зеленая меловая) металло-керамическими створками, 81х122.5</t>
  </si>
  <si>
    <t xml:space="preserve">Интерактивная доска Polyvision eno flex 2820A, 95", 215.8x127, с 2 дополнительными двусторонними (белая / зеленая меловая) металло-керамическими створками, 107.7х122.5</t>
  </si>
  <si>
    <t xml:space="preserve">Интерактивные доски Polyvision eno flex с дополнительными поверхностями на рельсовой системе</t>
  </si>
  <si>
    <t xml:space="preserve">Интерактивная доска Polyvision eno flex 2620A, 78", 160.5x120.5, c 3 дополнительными белыми металло-керамическими поверхностями, 160.5x120.5 (2 стационарные и 1 на рельсовой системе)</t>
  </si>
  <si>
    <t xml:space="preserve">Интерактивная доска Polyvision eno flex 2820A, 95", 213.8x120.5, с 3 дополнительными белыми металло-керамическими поверхностями, 160.5x120.5 (2 стационарные и 1 на рельсовой системе)</t>
  </si>
  <si>
    <t xml:space="preserve">Интерактивная доска Polyvision eno flex 2620A, 78", 160.5x120.5, с 3 дополнительными металло-керамическими рабочими поверхностями, 160.5x120.5 (2 стационарные зеленые меловые и 1 белая на рельсовой системе)</t>
  </si>
  <si>
    <t xml:space="preserve">Интерактивная доска Polyvision eno flex 2820A, 95", 213.8x120.5, c 3 дополнительными металло-керамическими рабочими поверхностями, 160.5x120.5 (2 стационарные зеленые меловые и 1 белая на рельсовой системе)</t>
  </si>
  <si>
    <t xml:space="preserve">Интерактивная доска Polyvision eno flex 2620A, 78", 160.5x120.5, c 2 дополнительными белыми металло-керамическими поверхностями, 160.5x120.5 (cтационарная и на рельсовой системе)</t>
  </si>
  <si>
    <t xml:space="preserve">Интерактивная доска Polyvision eno flex 2820A, 95", 213.8x120.5, c 2 дополнительными белыми металло-керамическими поверхностями, 160.5x120.5 (cтационарная и на рельсовой системе)</t>
  </si>
  <si>
    <t xml:space="preserve">Интерактивная доска Polyvision eno flex 2620A, 78", 160.5x120.5, c 2 дополнительными металло-керамическими поверхностями, 160.5x120.5 ( зеленая меловая стационарная и белая на рельсовой системе)</t>
  </si>
  <si>
    <t xml:space="preserve">Интерактивная доска Polyvision eno flex 2820A, 95", 213.8x120.5, c 2 дополнительными металло-керамическими поверхностями, 160.5x120.5 (зеленая меловая cтационарная и белая на рельсовой системе)</t>
  </si>
  <si>
    <t xml:space="preserve">Аксессуары для интерактивных досок</t>
  </si>
  <si>
    <t xml:space="preserve">Акустические колонки Sahara Interactive для интерактивных досок, 2х16 В</t>
  </si>
  <si>
    <t xml:space="preserve">Беспроводный интерфейс для интерактивных досок Penbord/Communicator77</t>
  </si>
  <si>
    <t xml:space="preserve">Набор из стилусов для интерактивных досок PolyVision eno 2610/2810A, технология Bluetooth, 5 шт</t>
  </si>
  <si>
    <t xml:space="preserve">Стилус для интерактивных досок PolyVision eno 2610/2810A, технология Bluetooth</t>
  </si>
  <si>
    <t xml:space="preserve">Электронный cтилус MM для интерактивных досок Penbord/Communicator77, с USB-кабелем для зарядки</t>
  </si>
  <si>
    <t xml:space="preserve">Электронный стилус IPD для интерактивных досок Penbord/Communicator77, на батарейках</t>
  </si>
  <si>
    <t xml:space="preserve">Крепления для интерактивных досок</t>
  </si>
  <si>
    <t xml:space="preserve">Стойка на колёсиках для интерактивных досок Polyvision eno и Sahara Penbord/Communicator77, 2 уровня установки по высоте (800, 1000 мм), черная, пр-во Россия</t>
  </si>
  <si>
    <t xml:space="preserve">Стойка на колёсиках для интерактивных досок Polyvision eno и Sahara Penbord/Communicator77, 6 уровней установки по высоте (800 - 1000 мм), черная, пр-во Россия</t>
  </si>
  <si>
    <t xml:space="preserve">Стойка для интерактивных досок Penbord/Communicator77</t>
  </si>
  <si>
    <t xml:space="preserve">Стойка на колесиках для интерактивных досок PolyVision Webster TS610/TSL610/TS620/TSL620/TS810/TSL810/TS820</t>
  </si>
  <si>
    <t xml:space="preserve">Стойка на колесиках для интерактивных досок Polyvision eno 2610/2810A/2615A/2815A</t>
  </si>
  <si>
    <t xml:space="preserve">Крепления для интерактивных досок и короткофокусных проекторов</t>
  </si>
  <si>
    <t xml:space="preserve">Стойка на колёсиках для интерактивных досок Polyvision eno и Sahara Penbord/Communicator77, 2 уровня установки по высоте (800, 1000 мм), с возможностью установки проекторного крепления, черная, пр-во Россия</t>
  </si>
  <si>
    <t xml:space="preserve">Стойка на колёсиках для интерактивных досок Polyvision eno и Sahara Penbord/Communicator77, 6 уровней установки по высоте (800 - 1000 мм), с возможностью установки проекторного крепления, черная, пр-во Россия</t>
  </si>
  <si>
    <t xml:space="preserve">Универсальная штанга для короткофокусных проекторов на стойку для интерактивных досок, с регулировкой по высоте, с диапазоном проекционных расстояний 550-950 мм, с возможностью центрирования, цвет белый, пр-во Россия</t>
  </si>
  <si>
    <t xml:space="preserve">Универсальная штанга для короткофокусных проекторов на стойку для интерактивных досок, с регулировкой по высоте, с диапазоном проекционных расстояний 900-1430 мм, с возможностью центрирования, цвет белый, пр-во Россия</t>
  </si>
  <si>
    <t xml:space="preserve">Универсальная мобильная стойка Sahara Rrevus для интерактивных досок весом до 50 кг с автоматической регулировкой высоты и с креплением для короткофокусного проектора</t>
  </si>
  <si>
    <t xml:space="preserve">Настенное крепление Sahara RRevus для интерактивных досок весом до 50 кг, с автоматической регулировкой высоты и и с креплением для короткофокусного проектора</t>
  </si>
  <si>
    <t xml:space="preserve">Настенное крепление Sahara RRevus для интерактивных досок весом до 50 кг, с автоматической регулировкой высоты</t>
  </si>
  <si>
    <t xml:space="preserve">Штанга Sahara RRevus для короткофокусных проекторов</t>
  </si>
  <si>
    <t xml:space="preserve">Мобильная стойка Sahara RRevus, с полкой</t>
  </si>
  <si>
    <t xml:space="preserve">Аксессуары для решений на базе интерактивных и белыx досок</t>
  </si>
  <si>
    <t xml:space="preserve">Настенное крепление Sahara IHV для интерактивной досок Communicator 77/Penbord, с регулировкой по высоте и возможностью использования штанги для проектора</t>
  </si>
  <si>
    <t xml:space="preserve">Настенное крепление Sahara IHV для интерактивной доски со створками, с регулировкой по высоте</t>
  </si>
  <si>
    <t xml:space="preserve">Белые магнитные створки для интерактивных досок Communicator 77/Penbord, пара</t>
  </si>
  <si>
    <t xml:space="preserve">Набор для настенного крепления двух белых магнитных створок для интерактивных досок Communicator 77/Penbord</t>
  </si>
  <si>
    <t xml:space="preserve">Интерактивные насадки для плазменных/ЖК панелей</t>
  </si>
  <si>
    <t xml:space="preserve">Интерактивная инфракрасная насадка U-Touch UT42/IR для плазменных/ЖК-панелей 42" максимального размера 1136х646 мм</t>
  </si>
  <si>
    <t xml:space="preserve">Интерактивная инфракрасная насадка U-Touch UT46/IR для плазменных/ЖК-панелей 46" максимального размера 1146х663 мм</t>
  </si>
  <si>
    <t xml:space="preserve">Интерактивная инфракрасная насадка U-Touch UT50/IR для плазменных/ЖК-панелей 50" максимального размера 1314х738 мм</t>
  </si>
  <si>
    <t xml:space="preserve">Интерактивная инфракрасная насадка U-Touch UT61/IR для плазменных/ЖК-панелей 61"</t>
  </si>
  <si>
    <t xml:space="preserve">Интерактивная инфракрасная насадка U-Touch UT65/IR для плазменных/ЖК-панелей 65" </t>
  </si>
  <si>
    <t xml:space="preserve">Интерактивная оптическая насадка U-Touch UT42/OS для плазменных/ЖК-панелей 42" максимального размера 1136х646 мм</t>
  </si>
  <si>
    <t xml:space="preserve">Интерактивная оптическая насадка U-Touch UT46/OS для плазменных/ЖК-панелей 46" максимального размера 1146х663 мм</t>
  </si>
  <si>
    <t xml:space="preserve">Интерактивная оптическая насадка U-Touch UT50/OS для плазменных/ЖК-панелей 50" максимального размера 1314х738 мм</t>
  </si>
  <si>
    <t xml:space="preserve">Интерактивная оптическая насадка U-Touch UT65/OS для плазменных/ЖК-панелей 65" </t>
  </si>
  <si>
    <t xml:space="preserve">Интерактивная инфракрасная насадка U-Touch UT103/IR для плазменных/ЖК-панелей 103" </t>
  </si>
  <si>
    <t xml:space="preserve">Интерактивная оптическая насадка U-Touch UT103/OS для плазменных/ЖК-панелей 103" </t>
  </si>
  <si>
    <t xml:space="preserve">Интерактивная насадка Mitsubishi TC-42MM-EU для ЖК-панели MDT421S</t>
  </si>
  <si>
    <t xml:space="preserve">Интерактивная насадка Mitsubishi TC-52MM-EU для ЖК-панели MDT521S</t>
  </si>
  <si>
    <t xml:space="preserve">Интерактивная насадка Mitsubishi TC-65MM-EU для ЖК-панели MDT651S</t>
  </si>
  <si>
    <t xml:space="preserve">Интерактивные панели и планшеты</t>
  </si>
  <si>
    <t xml:space="preserve">Интерактивная ЖК-панель PolyVision Walk-and-Talk 17" </t>
  </si>
  <si>
    <t xml:space="preserve">Интерактивная ЖК-панель Sahara Interactive PI-1900 19"</t>
  </si>
  <si>
    <t xml:space="preserve">Интерактивный планшет Sahara Interactive X861, беспроводной</t>
  </si>
  <si>
    <t xml:space="preserve">Интерактивный планшет PolyVision eno mini 2110, без стилуса</t>
  </si>
  <si>
    <t xml:space="preserve">Интерактивный планшет PolyVision eno mini 2120, со стилусом</t>
  </si>
  <si>
    <t xml:space="preserve">Интерактивный планшет PolyVision eno mini 2125, со стилусом, 2 запасными наконечниками для стилуса и Bluetooth-ресивером</t>
  </si>
  <si>
    <t xml:space="preserve">Интерактивный планшет PolyVision eno mini 2130, со стилусом, 2 запасными наконечниками для стилуса, Bluetooth-ресивером и ПО WizTeach</t>
  </si>
  <si>
    <t xml:space="preserve">Cистемы интерактивного опроса </t>
  </si>
  <si>
    <t xml:space="preserve">Система интерактивного опроса Sahara Interactive WordWall, 8 пультов голосования</t>
  </si>
  <si>
    <t xml:space="preserve">Система интерактивного опроса Sahara Interactive WordWall, 16 пультов голосования</t>
  </si>
  <si>
    <t xml:space="preserve">Система интерактивного опроса Sahara Interactive WordWall, 32 пульта голосования</t>
  </si>
  <si>
    <t xml:space="preserve">Комплекты для образования</t>
  </si>
  <si>
    <t xml:space="preserve">Комплект из интерактивной доски PolyVision eno 2815A, 96" и проектора Epson EB-440W</t>
  </si>
  <si>
    <t xml:space="preserve">Комплект из интерактивной доски PolyVision eno 2815A, 96" и проектора Epson EB-450W</t>
  </si>
  <si>
    <t xml:space="preserve">IDB 6501 VB Интерактивная доска 65" LCD дисплей с разрешением Full HD, 16:9, Пульт дистанционного управления и 4 цветных маркера</t>
  </si>
  <si>
    <t xml:space="preserve">IDB 4650  Интерактивная доска 52" LCD дисплей с разрешением Full HD, 16:9, Пульт дистанционного управления и 4 цветных маркера</t>
  </si>
  <si>
    <t xml:space="preserve">IDB 4665  Интерактивная доска 65" LCD дисплей с разрешением Full HD, 16:9, Пульт дистанционного управления и 4 цветных маркера</t>
  </si>
  <si>
    <t xml:space="preserve">IDB 4670  Интерактивная доска 70" LCD дисплей с разрешением Full HD, 16:9, Пульт дистанционного управления и 4 цветных маркера</t>
  </si>
  <si>
    <t xml:space="preserve">IDB 4680  Интерактивная доска 80" LCD дисплей с разрешением Full HD, 16:9, Пульт дистанционного управления и 4 цветных маркера</t>
  </si>
  <si>
    <t xml:space="preserve">IDB 3270  Интерактивная доска 67" DLP дисплей с разрешением 1024x768, 4:3, Пульт дистанционного управления и 2  маркера</t>
  </si>
  <si>
    <t xml:space="preserve">IMS 1x2 67" Интерактивная система обратной проекции 1х2 67" два видеокуба с сенсорной интерактивной системой, Размер изображения 115" диагональ (107,8х40,4"), Пульт дистанционного управления и 2  маркера</t>
  </si>
  <si>
    <t xml:space="preserve">IMS 1x2 80" Интерактивная система обратной проекции 1х2 80" видеокуб с сенсорной интерактивной системой, Размер изображения 136" диагональ (127,4х47,8"), Пульт дистанционного управления и 2  маркера</t>
  </si>
  <si>
    <t xml:space="preserve">LT C001 [LT M1] V8.0</t>
  </si>
  <si>
    <t xml:space="preserve">IQBoard  LT C001 [LT M1] V8.0 интерактивная портативная система, USB, 0,5 кг.</t>
  </si>
  <si>
    <t xml:space="preserve">IR R080</t>
  </si>
  <si>
    <t xml:space="preserve">IQBoard IR R080 Интерактивная доска 80", IR технология, USB, RS232(опц), 21 кг.</t>
  </si>
  <si>
    <t xml:space="preserve">PS S050</t>
  </si>
  <si>
    <t xml:space="preserve">IQBoard PS S050 Интерактивная доска 50", резистивная технология, USB, RS232(опц), 13кг.</t>
  </si>
  <si>
    <t xml:space="preserve">PS S050B</t>
  </si>
  <si>
    <t xml:space="preserve">IQBoard PS S050B Интерактивная доска 50", резистивная технология, Bluetooth, USB, RS232(опц), 13кг.</t>
  </si>
  <si>
    <t xml:space="preserve">PS S060</t>
  </si>
  <si>
    <t xml:space="preserve">IQBoard PS S060 Интерактивная доска 60", резистивная технология, USB, RS232(опц), 14кг.</t>
  </si>
  <si>
    <t xml:space="preserve">PS S060B</t>
  </si>
  <si>
    <t xml:space="preserve">IQBoard PS S060B Интерактивная доска 60", резистивная технология, Bluetooth, USB, RS232(опц), 14кг.</t>
  </si>
  <si>
    <t xml:space="preserve">PS S080</t>
  </si>
  <si>
    <t xml:space="preserve">IQBoard PS S080 Интерактивная доска 80", резистивная технология, USB, RS232(опц), 20,5кг.</t>
  </si>
  <si>
    <t xml:space="preserve">IQBoard PS S080 Интерактивная доска 80", резистивная технология, USB, RS232(опц), 18кг. new (LCXKW…)</t>
  </si>
  <si>
    <t xml:space="preserve">PS S080B</t>
  </si>
  <si>
    <t xml:space="preserve">IQBoard PS S080B Интерактивная доска 80", резистивная технология, Bluetooth, USB, RS232(опц), 20кг.</t>
  </si>
  <si>
    <t xml:space="preserve">PS S100</t>
  </si>
  <si>
    <t xml:space="preserve">IQBoard PS S100 Интерактивная доска 100", резистивная технология, USB, RS232(опц), 25кг.</t>
  </si>
  <si>
    <t xml:space="preserve">PS S100B</t>
  </si>
  <si>
    <t xml:space="preserve">IQBoard PS S100B Интерактивная доска 100", резистивная технология, USB, RS232(опц), Bluetooth, 25кг.</t>
  </si>
  <si>
    <t xml:space="preserve">PS S112</t>
  </si>
  <si>
    <t xml:space="preserve">IQBoard PS S112 Интерактивная доска 112", резистивная технология, USB, RS232(опц), 28кг.</t>
  </si>
  <si>
    <t xml:space="preserve">PS S112B</t>
  </si>
  <si>
    <t xml:space="preserve">IQBoard PS S112B Интерактивная доска 112", резистивная технология, Bluetooth, USB, RS232(опц), 28кг.</t>
  </si>
  <si>
    <t xml:space="preserve">ET-P AP060</t>
  </si>
  <si>
    <t xml:space="preserve">IQBoard ET-P AP060 Интерактивная доска 60", электромагнитная технология, USB, RS232(опц).</t>
  </si>
  <si>
    <t xml:space="preserve">ET-P AP060B</t>
  </si>
  <si>
    <t xml:space="preserve">IQBoard ET-P AP060B Интерактивная доска 60", электромагнитная технология, USB, Bluetooth.</t>
  </si>
  <si>
    <t xml:space="preserve">ET-P AP080</t>
  </si>
  <si>
    <t xml:space="preserve">IQBoard ET-P AP080 Интерактивная доска 80", электромагнитная технология, USB, RS232(опц), 20кг.</t>
  </si>
  <si>
    <t xml:space="preserve">ET-P AP080B</t>
  </si>
  <si>
    <t xml:space="preserve">IQBoard ET-P AP080B Интерактивная доска 80", электромагнитная технология, Bluetooth, USB, RS232(опц), 20кг.</t>
  </si>
  <si>
    <t xml:space="preserve">ET-P AP100</t>
  </si>
  <si>
    <t xml:space="preserve">IQBoard ET-P AP100 Интерактивная доска 100", электромагнитная технология, USB, RS232(опц), 25кг.</t>
  </si>
  <si>
    <t xml:space="preserve">ET-P AP100B</t>
  </si>
  <si>
    <t xml:space="preserve">IQBoard ET-P AP100B Интерактивная доска 100", электромагнитная технология, USB, RS232(опц), Bluetooth, 25кг.</t>
  </si>
  <si>
    <t xml:space="preserve">ETP-D APD080</t>
  </si>
  <si>
    <t xml:space="preserve">IQBoard ETP-D APD080 Интерактивная доска 80", электромагнитная технология, одновременная работа двух пользователей (Dual-write), USB, RS232(опц), 18кг.</t>
  </si>
  <si>
    <t xml:space="preserve">ETP-D APD100</t>
  </si>
  <si>
    <t xml:space="preserve">IQBoard ETP-D APD100 Интерактивная доска 100", электромагнитная технология, одновременная работа двух пользователей (Dual-write), USB, RS232(опц), 25кг.</t>
  </si>
  <si>
    <t xml:space="preserve">MTW-200</t>
  </si>
  <si>
    <t xml:space="preserve">Мобильная напольная стойка IQBoard MTW-200 с электроприводом положения доски по высоте, ДУ и с креплением для проектора над доской на штанге</t>
  </si>
  <si>
    <t xml:space="preserve">MTW-200B</t>
  </si>
  <si>
    <t xml:space="preserve">Мобильная напольная стойка IQBoard MTW-200B с электроприводом положения доски по высоте, ДУ и с креплением для проектора над доской на штанге (черная)</t>
  </si>
  <si>
    <t xml:space="preserve">STW-03</t>
  </si>
  <si>
    <t xml:space="preserve">Мобильная напольная стойка IQBoard STW-03 для интерактивных досок на колесах, 8 уровней крепления по высоте.</t>
  </si>
  <si>
    <t xml:space="preserve">IQWand [2-MF007]</t>
  </si>
  <si>
    <t xml:space="preserve">IQBoard  IQWand [2-MF007] электронная указка для досок IQBoard ET-D, ET V7.0, длина 61 см.</t>
  </si>
  <si>
    <t xml:space="preserve">KX-B061-A </t>
  </si>
  <si>
    <t xml:space="preserve">Напольная стойка для  Elite Panaboard  (мобильная, с фиксацией роликов) </t>
  </si>
  <si>
    <t xml:space="preserve">KX-B063 </t>
  </si>
  <si>
    <t xml:space="preserve">Настенное крепление для Panaboard UB-8325</t>
  </si>
  <si>
    <t xml:space="preserve">KX-BP038 </t>
  </si>
  <si>
    <t xml:space="preserve">Дополнительный электронный маркер для BP8325 (электронный держатель ) </t>
  </si>
  <si>
    <t xml:space="preserve">KX-BP048 </t>
  </si>
  <si>
    <t xml:space="preserve">Электронный стиратель для UB-8325 </t>
  </si>
  <si>
    <t xml:space="preserve">KX-BP065</t>
  </si>
  <si>
    <t xml:space="preserve">Напольная стойка для  Panaboard UB-8325 (мобильная, с фиксацией роликов) </t>
  </si>
  <si>
    <t xml:space="preserve">UB-5315-G</t>
  </si>
  <si>
    <t xml:space="preserve">Электронная доска Panaboard UB-5315-G копирующая, печатающая  доска - 90x127 cм, 2 рабочие поверхности, встроенный принтер, печать на обычной бумаге A4, USB-интерфейс, настенное крепление</t>
  </si>
  <si>
    <t xml:space="preserve">UB-5338C-G</t>
  </si>
  <si>
    <t xml:space="preserve">Электронная доска Panaboard UB-5338С-G, цветное копирование, 2 рабочие поверхности: 137х838 см , SD Memory Card / USB Flash Memory, USB-интерфейс, настенное крепление. </t>
  </si>
  <si>
    <t xml:space="preserve">UB-5815-G</t>
  </si>
  <si>
    <t xml:space="preserve">Электронная доска Panaboard UB-5815-G копирующая, печатающая доска -  90x164 см, 2 рабочие поверхности, встроенный принтер, печать на обычной бумаге A4, USB-интерфейс, настенное крепление</t>
  </si>
  <si>
    <t xml:space="preserve">UB-5838-G</t>
  </si>
  <si>
    <t xml:space="preserve">Электронная доска Panaboard UB-5838-G, цветное копирование, 2 рабочие поверхности: 174х838 см , SD Memory Card / USB Flash Memory, USB-интерфейс, настенное крепление. </t>
  </si>
  <si>
    <t xml:space="preserve">UB-8325-G</t>
  </si>
  <si>
    <t xml:space="preserve">Универсальная доска Panaboard UB-8325 (интерактивная, копирующая, печатающая доска  - диагональ 66", 90x140 см, USB, программное обеспечение на русском языке, встроенный принтер.</t>
  </si>
  <si>
    <t xml:space="preserve">UB-T780-G</t>
  </si>
  <si>
    <t xml:space="preserve">Интерактивная доска Elite Panaboard UB-T780-G - диагональ 77", ультразвуковая/инфракрасная технология, 117х169 см, USB-интерфейс, USB питание, программное обеспечение Elite Panaboard Software и Elite Panaboard book на русском языке,  маркер, настенное крепление </t>
  </si>
  <si>
    <t xml:space="preserve">UB-T840-G</t>
  </si>
  <si>
    <t xml:space="preserve">Интерактивная доска Elite Panaboard UB-T840-G - демонстрационная 40", габаритные размеры 90х95 см, ножки для настольной установки</t>
  </si>
  <si>
    <t xml:space="preserve">UB-T880-G</t>
  </si>
  <si>
    <t xml:space="preserve">Интерактивная доска Elite Panaboard UB-T880-G - диагональ 77", со встроенными динамиками, мультитач, 117х160 см, USB-интерфейс, программное обеспечение Elite Panaboard Software и Elite Panaboard book на русском языке,  маркер, настенное крепление. </t>
  </si>
  <si>
    <t xml:space="preserve">UB-T880W-G</t>
  </si>
  <si>
    <t xml:space="preserve">Интерактивная доска Elite Panaboard UB-T880W-G - диагональ 82", со встроенными динамиками, мультитач, 117х1845 см, USB-интерфейс, программное обеспечение Elite Panaboard Software и Elite Panaboard book на русском языке,  маркер,настенное крепление </t>
  </si>
  <si>
    <t xml:space="preserve">UB-T580-G</t>
  </si>
  <si>
    <t xml:space="preserve">Интерактивная доска Elite Panaboard UB-T580-G</t>
  </si>
  <si>
    <t xml:space="preserve">UB-T580W-G</t>
  </si>
  <si>
    <t xml:space="preserve">Интерактивная доска Elite Panaboard UB-T580W-G</t>
  </si>
  <si>
    <t xml:space="preserve">UE-608005 </t>
  </si>
  <si>
    <t xml:space="preserve">Напольная стойка для копи-досок Panaboard UB-5315/5815 (мобильная, с фиксацией роликов, возможность регулировки высоты)</t>
  </si>
  <si>
    <t xml:space="preserve">UE-608025 </t>
  </si>
  <si>
    <t xml:space="preserve">Дополнительный электронный маркер для UB-T780BP/ UB-T760  / UB-T761 / UB-T781 / UB-T781W</t>
  </si>
  <si>
    <t xml:space="preserve">UE-608026-G</t>
  </si>
  <si>
    <t xml:space="preserve">Дополнительный электронный маркер для  UB-T880/UB-T880W</t>
  </si>
  <si>
    <t xml:space="preserve">UE-608027-G</t>
  </si>
  <si>
    <t xml:space="preserve">Дополнительный электронный стилус Panasonic UE-608027-G для интерактивных досок Panaboard UB-T580-G/580W-G</t>
  </si>
  <si>
    <t xml:space="preserve">UE-608035</t>
  </si>
  <si>
    <t xml:space="preserve">Напольная стойка для  Panaboard UB-5338/UB-5838 (мобильная, с фиксацией роликов) </t>
  </si>
  <si>
    <t xml:space="preserve">UE-608050</t>
  </si>
  <si>
    <t xml:space="preserve">USB install kit</t>
  </si>
  <si>
    <t xml:space="preserve">UE-608099</t>
  </si>
  <si>
    <t xml:space="preserve">Крепление для проектора настенное</t>
  </si>
  <si>
    <t xml:space="preserve">UE-608100</t>
  </si>
  <si>
    <t xml:space="preserve">Крепление для проектора на стойку</t>
  </si>
  <si>
    <t xml:space="preserve">WS-EC10E</t>
  </si>
  <si>
    <t xml:space="preserve">Ceiling Speaker</t>
  </si>
  <si>
    <t xml:space="preserve">WX-LA20/G</t>
  </si>
  <si>
    <t xml:space="preserve">Infrared Receiver / Amplifier </t>
  </si>
  <si>
    <t xml:space="preserve">WX-LP100/G</t>
  </si>
  <si>
    <t xml:space="preserve">Infrared Wireless Powered Speaker</t>
  </si>
  <si>
    <t xml:space="preserve">WX-LS100E</t>
  </si>
  <si>
    <t xml:space="preserve">Infrared Sensor</t>
  </si>
  <si>
    <t xml:space="preserve">WX-LT150E</t>
  </si>
  <si>
    <t xml:space="preserve">Infrared Wireless Microphone
(Hand Held Type)</t>
  </si>
  <si>
    <t xml:space="preserve">WX-LT350E</t>
  </si>
  <si>
    <t xml:space="preserve">Infrared Wireless Microphone
(Pendant Type)</t>
  </si>
  <si>
    <t xml:space="preserve">WX-LZ150/G</t>
  </si>
  <si>
    <t xml:space="preserve">Battery Charger</t>
  </si>
  <si>
    <t xml:space="preserve">WX-LR100E/A</t>
  </si>
  <si>
    <t xml:space="preserve">ИК приемник</t>
  </si>
  <si>
    <t xml:space="preserve">WX-LR100E/B</t>
  </si>
  <si>
    <t xml:space="preserve">WA-SA20NH</t>
  </si>
  <si>
    <t xml:space="preserve">Усилитель</t>
  </si>
  <si>
    <t xml:space="preserve">КХ -В031  </t>
  </si>
  <si>
    <t xml:space="preserve">Набор из 10 черных маркеров (цена за 1 маркер)</t>
  </si>
  <si>
    <t xml:space="preserve">КХ -В032  </t>
  </si>
  <si>
    <t xml:space="preserve">Набор из 10 красных  маркеров (цена за 1 маркер)</t>
  </si>
  <si>
    <t xml:space="preserve">КХ -В033  </t>
  </si>
  <si>
    <t xml:space="preserve">Набор из 10  синих маркеров (цена за 1 маркер)</t>
  </si>
  <si>
    <t xml:space="preserve">КХ -В035 </t>
  </si>
  <si>
    <t xml:space="preserve">Набор из трех маркеров+стиратель</t>
  </si>
  <si>
    <t xml:space="preserve">КХ -В042 </t>
  </si>
  <si>
    <t xml:space="preserve">Набор 6 стирателей (цена за 1 стиратель)</t>
  </si>
  <si>
    <t xml:space="preserve">КХ -ВР0385 </t>
  </si>
  <si>
    <t xml:space="preserve">Набор из четырех маркеров для электронного держателя</t>
  </si>
  <si>
    <t xml:space="preserve">Насадка</t>
  </si>
  <si>
    <t xml:space="preserve">40L-2700-40903</t>
  </si>
  <si>
    <t xml:space="preserve">[2700-40903] Интерактивная насадка TRIUMPH TB OVERLAY 40" Large для панелей размером до 998х599мм, рамка+стекло, Multi-touch, USB, 12 кг.</t>
  </si>
  <si>
    <t xml:space="preserve">42S-2700-42303</t>
  </si>
  <si>
    <t xml:space="preserve">[2700-42303] Интерактивная насадка TRIUMPH TB OVERLAY 42" Small для панелей размером до 1027х615мм, рамка+стекло, Multi-touch, USB, 12.5 кг.</t>
  </si>
  <si>
    <t xml:space="preserve">42L-2700-42903</t>
  </si>
  <si>
    <t xml:space="preserve">[2700-42903] Интерактивная насадка TRIUMPH TB OVERLAY 42" Large для панелей размером до 1040х646мм, рамка+стекло, Multi-touch, USB, 13 кг.</t>
  </si>
  <si>
    <t xml:space="preserve">46S-2700-46303</t>
  </si>
  <si>
    <t xml:space="preserve">[2700-46303] Интерактивная насадка TRIUMPH TB OVERLAY 46" Small для панелей размером до 1098х648мм, рамка+стекло, Multi-touch, USB, 13.5 кг.</t>
  </si>
  <si>
    <t xml:space="preserve">50S-2700-50303</t>
  </si>
  <si>
    <t xml:space="preserve">[2700-50303] Интерактивная насадка TRIUMPH TB OVERLAY 50" Small для панелей размером до 1214х726мм, рамка+стекло, Multi-touch, USB, 17 кг.</t>
  </si>
  <si>
    <t xml:space="preserve">52L-2700-52903</t>
  </si>
  <si>
    <t xml:space="preserve">[2700-52903] Интерактивная насадка TRIUMPH TB OVERLAY 52" Large для панелей размером до 1287х768мм, рамка+стекло, Multi-touch, USB, 19 кг.</t>
  </si>
  <si>
    <t xml:space="preserve">65L-2700-65903</t>
  </si>
  <si>
    <t xml:space="preserve">[2700-65903] Интерактивная насадка TRIUMPH TB OVERLAY 65" Large для панелей размером до 1580х927мм, рамка+стекло, Multi-touch, USB, 25.5 кг.</t>
  </si>
  <si>
    <t xml:space="preserve">40S-2700-40303</t>
  </si>
  <si>
    <t xml:space="preserve">[2700-40303] Интерактивная насадка TRIUMPH TB OVERLAY 40" Small для панелей размером до 964х572мм, рамка+стекло, Multi-touch, USB, 11.5 кг.</t>
  </si>
  <si>
    <t xml:space="preserve">Доски </t>
  </si>
  <si>
    <t xml:space="preserve">PORTABLE &amp; ULTRA Wireless</t>
  </si>
  <si>
    <t xml:space="preserve">Адаптер TRIUMPH PORTABLE &amp; ULTRA Wireless для беспроводного подключения RF (PEN + адаптер питания 220/USB)</t>
  </si>
  <si>
    <t xml:space="preserve">DUAL/MULTI TOUCH Wireless Upgrade Kit</t>
  </si>
  <si>
    <t xml:space="preserve">Адаптер TRIUMPH DUAL/MULTI TOUCH Wireless Upgrade Kit для беспроводного подключения RF (TOUCH +  адаптер питания 220/USB)</t>
  </si>
  <si>
    <t xml:space="preserve">BOARD DUAL TOUCH 78"</t>
  </si>
  <si>
    <t xml:space="preserve">Интерактивная доска TRIUMPH BOARD DUAL TOUCH 78" WR/USB, IR технология, одновременная работа двух пользователей, распознавание жестов, USB 2.0, RF (опция), вес 24 кг., формат 4:3</t>
  </si>
  <si>
    <t xml:space="preserve">BOARD MULTI TOUCH 78"</t>
  </si>
  <si>
    <t xml:space="preserve">Интерактивная доска TRIUMPH BOARD MULTI TOUCH 78" USB, IR технология, одновременная работа четырех пользователей, распознавание жестов, USB 2.0, вес 24 кг, формат 4:3</t>
  </si>
  <si>
    <t xml:space="preserve">BOARD DUAL TOUCH 89"</t>
  </si>
  <si>
    <t xml:space="preserve">Интерактивная доска TRIUMPH BOARD DUAL TOUCH 89" WR/USB, IR технология, одновременная работа двух пользователей, распознавание жестов, USB 2.0, RF (опция), вес 28 кг, формат 16:9/16:10</t>
  </si>
  <si>
    <t xml:space="preserve">BOARD MULTI TOUCH 89" WR/USB</t>
  </si>
  <si>
    <t xml:space="preserve">Интерактивная доска TRIUMPH BOARD MULTI TOUCH 89" WR/USB  IR технология, одновременная работа четырех пользователей, распознавание жестов, USB 2.0, RF (опция), вес 28 кг, формат 16:9/16:10</t>
  </si>
  <si>
    <t xml:space="preserve">BOARD DUAL TOUCH 96"</t>
  </si>
  <si>
    <t xml:space="preserve">Интерактивная доска TRIUMPH BOARD DUAL TOUCH 96" WR/USB, IR технология, одновременная работа двух пользователей, распознавание жестов, USB 2.0, RF (опция), формат 16 : 9</t>
  </si>
  <si>
    <t xml:space="preserve">Portable SLIM</t>
  </si>
  <si>
    <t xml:space="preserve">Интерактивная портативная система TRIUMPH Portable SLIM  USB, wireless ready, рабочая диагональ до 125", встроенный картридер microSD</t>
  </si>
  <si>
    <t xml:space="preserve">Portable SLIM (Wireless)</t>
  </si>
  <si>
    <t xml:space="preserve">Интерактивная портативная система TRIUMPH Portable SLIM (Wireless) рабочая диагональ до 125", встроенный картридер microSD</t>
  </si>
  <si>
    <t xml:space="preserve">BOARD RESISTIVE 78"</t>
  </si>
  <si>
    <t xml:space="preserve">Интерактивная доска TRIUMPH BOARD RESISTIVE 78"  резистивная технология, USB 2.0, вес 24 кг., формат 4:3</t>
  </si>
  <si>
    <t xml:space="preserve">BOARD ULTRA 78 (USB)</t>
  </si>
  <si>
    <t xml:space="preserve">Интерактивная доска TRIUMPH BOARD ULTRA 78 (USB) , УЗ+ИК технология, 23 кг</t>
  </si>
  <si>
    <t xml:space="preserve">BOARD ULTRA 78 (Wireless)</t>
  </si>
  <si>
    <t xml:space="preserve">Интерактивная доска TRIUMPH BOARD ULTRA 78 (Wireless) , УЗ+ИК технология, USB, RF, 23 кг</t>
  </si>
  <si>
    <t xml:space="preserve">Крепежный адаптер TRIUMPH универсальный к стойкам STW-03 и MTW-200 для крепления досок TB DUAL/MULTI TOUCH 78"/89"</t>
  </si>
  <si>
    <t xml:space="preserve">Крепежный адаптер TRIUMPH универсальный к стойкам STW-03 и MTW-200 для крепления досок TB ULTRA/DUAL/MULTI TOUCH 78"/89" (черный)</t>
  </si>
  <si>
    <t xml:space="preserve">TB STAND with easy-lift system</t>
  </si>
  <si>
    <t xml:space="preserve">Крепление TRIUMPH TB STAND with easy-lift system  для доски TB DUAL TOUCH с лифтовой системой и штангой для крепления проектора. (6 мест)  ( 8592580101106 - 0106 / 0206 / 0306 / 0406 / 0506 / 0606 )</t>
  </si>
  <si>
    <t xml:space="preserve">TB STAND</t>
  </si>
  <si>
    <t xml:space="preserve">Крепление TRIUMPH TB STAND для доски TB ULTRA с лифтовой системой и штангой для крепления проектора OPTOMA ST (Ultra-short), диапазон изменения высоты расположения доски - 60 см. (3 места)</t>
  </si>
  <si>
    <t xml:space="preserve">Система голосования</t>
  </si>
  <si>
    <t xml:space="preserve">TB Voting RF400</t>
  </si>
  <si>
    <t xml:space="preserve">Интерактивная система голосования TRIUMPH TB Voting RF400 на 32 пульта +1</t>
  </si>
  <si>
    <t xml:space="preserve">TB Voting RF450</t>
  </si>
  <si>
    <t xml:space="preserve">Интерактивная система голосования TRIUMPH TB Voting RF450 (25 пультов+1 пульт учителя), программное обеспечение TB Vote</t>
  </si>
  <si>
    <t xml:space="preserve">TB Voting RF500</t>
  </si>
  <si>
    <t xml:space="preserve">Интерактивная система голосования TRIUMPH TB Voting RF500 (25 пультов+1 пульт учителя), пульты с дисплеями, программное обеспечение TB Vote</t>
  </si>
  <si>
    <t xml:space="preserve">TB RF400 EXTRA HANDSETS</t>
  </si>
  <si>
    <t xml:space="preserve">Комплект для расширения системы голосования TRIUMPH TB RF400 EXTRA HANDSETS на 10 дополнительных пультов опроса</t>
  </si>
  <si>
    <t xml:space="preserve">TB RF300 Teach</t>
  </si>
  <si>
    <t xml:space="preserve">Дополнительный пульт преподавателя TRIUMPH TB RF300 Teach к системам TB RF300</t>
  </si>
  <si>
    <t xml:space="preserve">RF Pad450</t>
  </si>
  <si>
    <t xml:space="preserve">Дополнительный пульт ученика TRIUMPH RF Pad450 для систем TB Voting RF450</t>
  </si>
  <si>
    <t xml:space="preserve">RF Pad500</t>
  </si>
  <si>
    <t xml:space="preserve">Дополнительный пульт ученика TRIUMPH RF Pad500 для систем TB Voting RF500</t>
  </si>
  <si>
    <t xml:space="preserve">Tablet RF40</t>
  </si>
  <si>
    <t xml:space="preserve">Интерактивный планшет TRIUMPH Tablet RF40 , 2000lpi, 7.8"x5.9" (9.8" диагональ), 612 г.</t>
  </si>
  <si>
    <t xml:space="preserve">A405</t>
  </si>
  <si>
    <t xml:space="preserve">Документ-камера TRIUMPH A405 5 мегапикселей (разрешение:2592x1944) USB 2.0</t>
  </si>
  <si>
    <t xml:space="preserve">I-88WS </t>
  </si>
  <si>
    <t xml:space="preserve">Инфракрасная интерактивная доска 88”(16:9), 1940*1530mm, разрешение 4096х4096, питание через USB-кабель 2.0 (8м в комплекте), Win98//2000/XP/VISTA/7</t>
  </si>
  <si>
    <t xml:space="preserve">TRE78A</t>
  </si>
  <si>
    <t xml:space="preserve">Инфракрасная интерактивная доска 78”(4:3), разрешение 4096×4096, размеры 1742*1281*36 мм, рабочее поле 1634*1173 мм</t>
  </si>
  <si>
    <t xml:space="preserve">RE80AW (dual) </t>
  </si>
  <si>
    <t xml:space="preserve">Инфракрасная интерактивная доска 100”(16:9), разрешение 4096×4096, размеры 1900*1158*36 мм, рабочее поле 1744*998 мм,  Dual User  (поддержка одновременной работы двух активных маркеров), multi-touch</t>
  </si>
  <si>
    <t xml:space="preserve">RE88AW (dual) </t>
  </si>
  <si>
    <t xml:space="preserve">Инфракрасная интерактивная доска880”(16:9), разрешение 4096×4096, размеры 2144*1240*36 мм, рабочее поле 1984*1080 мм,  Dual User  (поддержка одновременной работы двух активных маркеров), multi-touch W7</t>
  </si>
  <si>
    <t xml:space="preserve">TRE100AW</t>
  </si>
  <si>
    <t xml:space="preserve">Инфракрасная интерактивная доска 100”(16:9), разрешение 4096×4096, размеры 2357*1373*36 мм, рабочее поле 2249*1265 мм</t>
  </si>
  <si>
    <t xml:space="preserve">RE100AW (dual) </t>
  </si>
  <si>
    <t xml:space="preserve">Инфракрасная интерактивная доска 100”(16:9), разрешение 4096×4096, размеры 2357*1373*36 мм, рабочее поле 2249*1265 мм,  
Dual User (поддержка одновременной работы двух активных маркеров)</t>
  </si>
  <si>
    <t xml:space="preserve">M-80</t>
  </si>
  <si>
    <t xml:space="preserve">Электромагнитная интерактивная доска 80" (4:3), разрешение 4096*4096, размеры 1754*1254*36 мм, рабочее поле 1670*1170</t>
  </si>
  <si>
    <t xml:space="preserve">Mobile Stand TRE78A</t>
  </si>
  <si>
    <t xml:space="preserve">Мобильная стойка на колесах для досок ScreenMedia TRE78A</t>
  </si>
  <si>
    <t xml:space="preserve">Mobile Stand TRE100AW</t>
  </si>
  <si>
    <t xml:space="preserve">Мобильная стойка на колесах для досок ScreenMedia TRE100AW</t>
  </si>
  <si>
    <t xml:space="preserve">Mobile Stand M-80</t>
  </si>
  <si>
    <t xml:space="preserve">Мобильная стойка на колесах для досок ScreenMedia M-80</t>
  </si>
  <si>
    <t xml:space="preserve">U-10WX</t>
  </si>
  <si>
    <t xml:space="preserve">Tablet Pad Интерактивный беспроводной планшет (2,4 ГГц), работа от аккумуляторной батареи, зарядка от USB</t>
  </si>
  <si>
    <t xml:space="preserve">ScreenMedia TS-55</t>
  </si>
  <si>
    <t xml:space="preserve">Touch LCD,Интерактивный сенсорный FullHD ЖК-монитор 55” со встроенным компьютером ,1920x1080 (16:9),5000:1,Сенсорная панель  ИК 4096 x 4096,ТВ-тюнер,2хHDMI,USB.Настенный крепеж,2 маркера,указка</t>
  </si>
  <si>
    <t xml:space="preserve">ScreenMedia TS-65</t>
  </si>
  <si>
    <t xml:space="preserve">Touch LCD,Интерактивный сенсорный FullHD ЖК-монитор 65” со встроенным компьютером ,1920x1080 (16:9),5000:1,Сенсорная панель  ИК 4096 x 4096,ТВ-тюнер,2хHDMI,USB.Настенный крепеж,2 маркера,указка</t>
  </si>
  <si>
    <t xml:space="preserve">Интерактивные доски  ActivBoard</t>
  </si>
  <si>
    <t xml:space="preserve">AB178                                                                                               </t>
  </si>
  <si>
    <t xml:space="preserve">Интерактивная доска 78" ActivBoard 178, ПО ActivInspire                                                                                                                                                 </t>
  </si>
  <si>
    <t xml:space="preserve">AB378PEU                                                                                            </t>
  </si>
  <si>
    <t xml:space="preserve">Интерактивная доска 78" ActivBoard 378 Pro, ПО ActivInspire                                                                                                                                             </t>
  </si>
  <si>
    <t xml:space="preserve">AB387PEU                                                                                            </t>
  </si>
  <si>
    <t xml:space="preserve">Интерактивная доска 87" ActivBoard 387 Pro, ПО ActivInspire                                                                                                                                             </t>
  </si>
  <si>
    <t xml:space="preserve">AB395PEU                                                                                            </t>
  </si>
  <si>
    <t xml:space="preserve">Интерактивная доска 95" ActivBoard 395 Pro, ПО ActivInspire                                                                                                                                             </t>
  </si>
  <si>
    <t xml:space="preserve">AB578PEU                                                                                            </t>
  </si>
  <si>
    <t xml:space="preserve">Интерактивная доска 78' ActivBoard 578 Pro, ПО ActivInspire                                                                                                                                             </t>
  </si>
  <si>
    <t xml:space="preserve">AB587PEU                                                                                            </t>
  </si>
  <si>
    <t xml:space="preserve">Интерактивная доска 87" ActivBoard 587 Pro, ПО ActivInspire                                                                                                                                             </t>
  </si>
  <si>
    <t xml:space="preserve">AB595PEU                                                                                            </t>
  </si>
  <si>
    <t xml:space="preserve">Интерактивная доска 95" ActivBoard 595 Pro, ПО ActivInspire                                                                                                                                             </t>
  </si>
  <si>
    <t xml:space="preserve">ABMTS178DST                                                                                         </t>
  </si>
  <si>
    <t xml:space="preserve">Cистема 78" ActivBoard 178 Pro Mount DLP на раздельном настенном креплении, ПО ActivInspire                                                                                                             </t>
  </si>
  <si>
    <t xml:space="preserve">ABMTS378PEUDST                                                                                      </t>
  </si>
  <si>
    <t xml:space="preserve">Cистема 78" ActivBoard 378 Pro Mount DLP на раздельном настенном креплении, ПО ActivInspire                                                                                                             </t>
  </si>
  <si>
    <t xml:space="preserve">ABMTS387PEUDST                                                                                      </t>
  </si>
  <si>
    <t xml:space="preserve">Cистема 87" ActivBoard 387 Pro Mount DLP на раздельном настенном креплении, ПО ActivInspire                                                                                                             </t>
  </si>
  <si>
    <t xml:space="preserve">Интерактивные системы ActivBoard</t>
  </si>
  <si>
    <t xml:space="preserve">ABMTS178EST                                                                                         </t>
  </si>
  <si>
    <t xml:space="preserve">Cистема 78" ActivBoard 178 Mount EST на раздельном настенном креплении, ПО ActivInspire                                                                                                                 </t>
  </si>
  <si>
    <t xml:space="preserve">ABMTS395PEUDST                                                                                      </t>
  </si>
  <si>
    <t xml:space="preserve">Cистема 95" ActivBoard 395 Pro Mount DLP на раздельном настенном креплении, ПО ActivInspire                                                                                                             </t>
  </si>
  <si>
    <t xml:space="preserve">ABMTS378PEUEST                                                                                      </t>
  </si>
  <si>
    <t xml:space="preserve">Cистема 78" ActivBoard 378 Pro Mount EST на раздельном настенном креплении, ПО ActivInspire                                                                                                             </t>
  </si>
  <si>
    <t xml:space="preserve">ABMTS387PEUEST                                                                                      </t>
  </si>
  <si>
    <t xml:space="preserve">Cистема 87" ActivBoard 387 Pro Mount EST на раздельном настенном креплении, ПО ActivInspire                                                                                                             </t>
  </si>
  <si>
    <t xml:space="preserve">ABMTS578PEUDST                                                                                      </t>
  </si>
  <si>
    <t xml:space="preserve">Cистема 78" ActivBoard 578 Pro Mount DLP на раздельном настенном креплении, ПО ActivInspire                                                                                                             </t>
  </si>
  <si>
    <t xml:space="preserve">ABMTS395PEUEST                                                                                      </t>
  </si>
  <si>
    <t xml:space="preserve">Cистема 95" ActivBoard 395 Pro Mount EST на раздельном настенном креплении, ПО ActivInspire                                                                                                             </t>
  </si>
  <si>
    <t xml:space="preserve">ABMTS587PEUDST                                                                                      </t>
  </si>
  <si>
    <t xml:space="preserve">Интерактивная система ActivBoard 587 Pro Mount DLP на раздельном настенном креплении                                                                                                                    </t>
  </si>
  <si>
    <t xml:space="preserve">ABMTS595PEUDST                                                                                      </t>
  </si>
  <si>
    <t xml:space="preserve">Интерактивная система ActivBoard 595 Pro Mount DLP на раздельном настенном креплении                                                                                                                    </t>
  </si>
  <si>
    <t xml:space="preserve">ABMTS578PEUEST                                                                                      </t>
  </si>
  <si>
    <t xml:space="preserve">Cистема 78" ActivBoard 578 Pro Mount EST на раздельном настенном креплении, ПО ActivInspire                                                                                                             </t>
  </si>
  <si>
    <t xml:space="preserve">ABMTS587PEUEST                                                                                      </t>
  </si>
  <si>
    <t xml:space="preserve">Cистема 87" ActivBoard 587 Pro Mount EST на раздельном настенном креплении, ПО ActivInspire                                                                                                             </t>
  </si>
  <si>
    <t xml:space="preserve">ABMTS595PEUEST                                                                                      </t>
  </si>
  <si>
    <t xml:space="preserve">Cистема 95" ActivBoard 595 Pro Mount EST на раздельном настенном креплении, ПО ActivInspire                                                                                                             </t>
  </si>
  <si>
    <t xml:space="preserve">Системы опроса и тестирования</t>
  </si>
  <si>
    <t xml:space="preserve">AV3KIT32AMEU                                                                                        </t>
  </si>
  <si>
    <t xml:space="preserve">Система опроса и тестирования ActiVote (32 пульта и ресивер)                                                                                                                                            </t>
  </si>
  <si>
    <t xml:space="preserve">AV3KIT24AMEU                                                                                        </t>
  </si>
  <si>
    <t xml:space="preserve">Система опроса и тестирования ActiVote (24 пульта и ресивер)                                                                                                                                            </t>
  </si>
  <si>
    <t xml:space="preserve">AE2KIT32CY                                                                                          </t>
  </si>
  <si>
    <t xml:space="preserve">Система опроса и тестирования ActivExpression (32 пульта и ресивер)                                                                                                                                     </t>
  </si>
  <si>
    <t xml:space="preserve">AE2KIT5CY                                                                                           </t>
  </si>
  <si>
    <t xml:space="preserve">Система опроса и тестирования ActivExpression (5 пультов и ресивер)                                                                                                                                     </t>
  </si>
  <si>
    <t xml:space="preserve">PRM-AE2-01-AMEU                                                                                     </t>
  </si>
  <si>
    <t xml:space="preserve">Пульт для тестирования и голосования ActiveExpression2                                                                                                                                                  </t>
  </si>
  <si>
    <t xml:space="preserve">PRM-AV3-01-V2-AMEU                                                                                  </t>
  </si>
  <si>
    <t xml:space="preserve">Пульт для тестирования и голосования ActiVote                                                                                                                                                           </t>
  </si>
  <si>
    <t xml:space="preserve">EXPRESSION2BAG                                                                                      </t>
  </si>
  <si>
    <t xml:space="preserve">Сумка для системы тестирования ActivExpression2                                                                                                                                                         </t>
  </si>
  <si>
    <t xml:space="preserve">ACTIVOTEBAG                                                                                         </t>
  </si>
  <si>
    <t xml:space="preserve">Сумка для системы тестирования ActiVote                                                                                                                                                                 </t>
  </si>
  <si>
    <t xml:space="preserve">AH201                                                                                               </t>
  </si>
  <si>
    <t xml:space="preserve">Ресивер/Соединительный модуль ActivHub                                                                                                                                                                  </t>
  </si>
  <si>
    <t xml:space="preserve">ACTIVENGAGE-PERP                                                                                    </t>
  </si>
  <si>
    <t xml:space="preserve">ПО для проведения опроса и администирования                                                                                                                                                             </t>
  </si>
  <si>
    <t xml:space="preserve">Интерактивные стол ActivTable</t>
  </si>
  <si>
    <t xml:space="preserve">ActivTable                                                                                          </t>
  </si>
  <si>
    <t xml:space="preserve">Интерактивный стол ActivTable                                                                                                                                                                           </t>
  </si>
  <si>
    <t xml:space="preserve">Документ-камеры ActiView</t>
  </si>
  <si>
    <t xml:space="preserve">AV122                                                                                               </t>
  </si>
  <si>
    <t xml:space="preserve">Документ-камера ActiView 122                                                                                                                                                                            </t>
  </si>
  <si>
    <t xml:space="preserve">AV322                                                                                               </t>
  </si>
  <si>
    <t xml:space="preserve">Документ-камера ActiView 322                                                                                                                                                                            </t>
  </si>
  <si>
    <t xml:space="preserve">AV522                                                                                               </t>
  </si>
  <si>
    <t xml:space="preserve">Документ-камера ActiView 522                                                                                                                                                                            </t>
  </si>
  <si>
    <t xml:space="preserve">Планшеты, Интерактивные панели</t>
  </si>
  <si>
    <t xml:space="preserve">ACTIVSLATE60                                                                                        </t>
  </si>
  <si>
    <t xml:space="preserve">Интерактивный планшет ActivSlate 60                                                                                                                                                                     </t>
  </si>
  <si>
    <t xml:space="preserve">PRM-PREPPAD-USB                                                                                     </t>
  </si>
  <si>
    <t xml:space="preserve">Планшет ActiVtablet                                                                                                                                                                                     </t>
  </si>
  <si>
    <t xml:space="preserve">APANEL21                                                                                            </t>
  </si>
  <si>
    <t xml:space="preserve">Интерактивный дисплей ActivPanel 21"                                                                                                                                                                    </t>
  </si>
  <si>
    <t xml:space="preserve">Монтажные комплекты UpgradeKit</t>
  </si>
  <si>
    <t xml:space="preserve">ABMTSUPG-DST                                                                                        </t>
  </si>
  <si>
    <t xml:space="preserve">Монтажный комплект: раздельное настенное крепление с короткофокусным DLP проектором PRM 35                                                                                                              </t>
  </si>
  <si>
    <t xml:space="preserve">ABMTSUPG-EST                                                                                        </t>
  </si>
  <si>
    <t xml:space="preserve">Монтажный комплект: раздельное настенное крепление с ультракороткофокусным проектором EST P1                                                                                                            </t>
  </si>
  <si>
    <t xml:space="preserve">ABFSUPG-EST                                                                                         </t>
  </si>
  <si>
    <t xml:space="preserve">Монтажный комплект: фиксированное совмещенное крепление с ультракороткофокусным проектором EST P1                                                                                                       </t>
  </si>
  <si>
    <t xml:space="preserve">ABASUPG-DST                                                                                         </t>
  </si>
  <si>
    <t xml:space="preserve">Монтажный комплект: регулируемое по высоте крепление с короткофокусным DLP проектором PRM 35                                                                                                            </t>
  </si>
  <si>
    <t xml:space="preserve">ABASUPG-EST                                                                                         </t>
  </si>
  <si>
    <t xml:space="preserve">Монтажный комплект: регулируемое по высоте крепление с ультракороткофокусным проектором EST P1                                                                                                          </t>
  </si>
  <si>
    <t xml:space="preserve">ABMSUPG-EU                                                                                          </t>
  </si>
  <si>
    <t xml:space="preserve">Монтажный комплект: мобильный стенд с ультракороткофокусным проектором EST P1                                                                                                                           </t>
  </si>
  <si>
    <t xml:space="preserve">ABFSUPG-DST                                                                                         </t>
  </si>
  <si>
    <t xml:space="preserve">Монтажный комплект: фиксированное совмещенное крепление с короткофокусным DLP проектором PRM 35                                                                                                         </t>
  </si>
  <si>
    <t xml:space="preserve">Аксессуары PROMETHEAN</t>
  </si>
  <si>
    <t xml:space="preserve">ACTIVPEN4S3-2-BK                                                                                    </t>
  </si>
  <si>
    <t xml:space="preserve">Интерактивный маркер ActivPen обучающегося, 2 шт.                                                                                                                                                       </t>
  </si>
  <si>
    <t xml:space="preserve">ACTIVPEN4T3-2-BK                                                                                    </t>
  </si>
  <si>
    <t xml:space="preserve">Интерактивный маркер ActivPen преподавателя, 2 шт.                                                                                                                                                      </t>
  </si>
  <si>
    <t xml:space="preserve">ACTIVWAND50                                                                                         </t>
  </si>
  <si>
    <t xml:space="preserve">Интерактивная указка ActivWand 50                                                                                                                                                                       </t>
  </si>
  <si>
    <t xml:space="preserve">PEN4NIBS2-100                                                                                       </t>
  </si>
  <si>
    <t xml:space="preserve">Стержни для интерактивного маркера ActivPen, 100 шт.                                                                                                                                                    </t>
  </si>
  <si>
    <t xml:space="preserve">PRM-35-LAMP                                                                                         </t>
  </si>
  <si>
    <t xml:space="preserve">Лампа для короткофокускного проектора Promethean PRM-35 (DLP)                                                                                                                                           </t>
  </si>
  <si>
    <t xml:space="preserve">PRM-30-LAMP                                                                                         </t>
  </si>
  <si>
    <t xml:space="preserve">Лампа для короткофокусного проектора Promethean PRM-30 (LCD)                                                                                                                                            </t>
  </si>
  <si>
    <t xml:space="preserve">EST-P1-LAMP                                                                                         </t>
  </si>
  <si>
    <t xml:space="preserve">Лампа для ультракороткофокусного проектора Promethean EST-P1 (DLP)                                                                                                                                      </t>
  </si>
  <si>
    <t xml:space="preserve">Аудиосистемы Promethean</t>
  </si>
  <si>
    <t xml:space="preserve">ACTIVSOUNDONE                                                                                       </t>
  </si>
  <si>
    <t xml:space="preserve">Портативная аудиосистема ActiveSound c подвесным микрофоном для преподавателя                                                                                                                           </t>
  </si>
  <si>
    <t xml:space="preserve">ASOUND100SYSC                                                                                       </t>
  </si>
  <si>
    <t xml:space="preserve">Аудиосистема ActiveSound100 - 4 потолочных динамика и подвесной микрофон учителя                                                                                                                        </t>
  </si>
  <si>
    <t xml:space="preserve">ASOUND100SYSW                                                                                       </t>
  </si>
  <si>
    <t xml:space="preserve">Аудиосистема ActiveSound100 - 4 настенных динамика и подвесной микрофон учителя                                                                                                                         </t>
  </si>
  <si>
    <t xml:space="preserve">ASOUND100                                                                                           </t>
  </si>
  <si>
    <t xml:space="preserve">Усилитель ActivSound 100 с подвесным микрофоном учителя, возможность подключения до 8 динамиков                                                                                                         </t>
  </si>
  <si>
    <t xml:space="preserve">ASOUND200                                                                                           </t>
  </si>
  <si>
    <t xml:space="preserve">Усилитель ActivSound 200 с подвесным микрофоном учителя, возможность подключения до 16 динамиков                                                                                                        </t>
  </si>
  <si>
    <t xml:space="preserve">ASOUND200SYSC                                                                                       </t>
  </si>
  <si>
    <t xml:space="preserve">Аудиосистема ActiveSound200 - 4 потолочных динамика и подвесной микрофон учителя                                                                                                                        </t>
  </si>
  <si>
    <t xml:space="preserve">ASOUND200SYSW                                                                                       </t>
  </si>
  <si>
    <t xml:space="preserve">Аудиосистема ActiveSound200 - 4 настенных динамика и подвесной микрофон учителя                                                                                                                         </t>
  </si>
  <si>
    <t xml:space="preserve">ASOUNDCSPK2                                                                                         </t>
  </si>
  <si>
    <t xml:space="preserve">2 потолочных динамика ActivSound, включая 15м кабель                                                                                                                                                    </t>
  </si>
  <si>
    <t xml:space="preserve">ASOUNDWSSPK                                                                                         </t>
  </si>
  <si>
    <t xml:space="preserve">2 настенных динамика ActivSound, включая 15м кабель                                                                                                                                                     </t>
  </si>
  <si>
    <t xml:space="preserve">ASOUNDMICHH2                                                                                        </t>
  </si>
  <si>
    <t xml:space="preserve">Микрофон ручной для аудиосистемы ActivSound                                                                                                                                                             </t>
  </si>
  <si>
    <t xml:space="preserve">ASOUNDMICT2                                                                                         </t>
  </si>
  <si>
    <t xml:space="preserve">Микрофон подвесной для аудиосистемы ActivSound                                                                                                                                                          </t>
  </si>
  <si>
    <t xml:space="preserve">ASOUNDSNSR                                                                                          </t>
  </si>
  <si>
    <t xml:space="preserve">Датчик EDS-07 для аудиосистемы ActivSound, включая муфту и 15м коаксиальный кабель                                                                                                                      </t>
  </si>
  <si>
    <t xml:space="preserve">ASOUNDBRKT75&amp;100                                                                                    </t>
  </si>
  <si>
    <t xml:space="preserve">Настенный кронштейн для ActivSound 75/100                                                                                                                                                               </t>
  </si>
  <si>
    <t xml:space="preserve">ASOUNDBRKT200&amp;300                                                                                   </t>
  </si>
  <si>
    <t xml:space="preserve">Настенный кронштейн для ActivSound 200                                                                                                                                                                  </t>
  </si>
  <si>
    <t xml:space="preserve">Напольные стойки для интерактивных досок Promethean</t>
  </si>
  <si>
    <t xml:space="preserve">ACTIV-STAND4C                                                                                       </t>
  </si>
  <si>
    <t xml:space="preserve">Мобильный стенд ActivStand для ActivBoard 100 серии                                                                                                                                                     </t>
  </si>
  <si>
    <t xml:space="preserve">ACTIV-STAND4C-387                                                                                   </t>
  </si>
  <si>
    <t xml:space="preserve">Мобильный стенд ActivStand для ActivBoard 300 серии (утяжелитель в комплекте)                                                                                                                           </t>
  </si>
  <si>
    <t xml:space="preserve">STANDWEIGHT                                                                                         </t>
  </si>
  <si>
    <t xml:space="preserve">Утяжелитель для мобильного стенда ActivStand                                                                                                                                                            </t>
  </si>
  <si>
    <t xml:space="preserve">Mimio</t>
  </si>
  <si>
    <t xml:space="preserve">Mimio Xi Interactive</t>
  </si>
  <si>
    <r>
      <rPr>
        <b val="true"/>
        <sz val="10"/>
        <rFont val="Arial"/>
        <family val="2"/>
        <charset val="204"/>
      </rPr>
      <t xml:space="preserve">Интерактивное копи-устройство Mimio Xi Interactive</t>
    </r>
    <r>
      <rPr>
        <sz val="10"/>
        <rFont val="Arial"/>
        <family val="2"/>
        <charset val="204"/>
      </rPr>
      <t xml:space="preserve"> (комплект: считывающий блок, кабель USB 5м, стилус-мышка с функцией правой кнопки, крепление,программное обеспечение на русском и английском языках, инструкция.) </t>
    </r>
  </si>
  <si>
    <t xml:space="preserve">Mimio Tech</t>
  </si>
  <si>
    <t xml:space="preserve">Интерактивное устройство Mimio Teach </t>
  </si>
  <si>
    <t xml:space="preserve">Mimio View</t>
  </si>
  <si>
    <t xml:space="preserve">Документ-камера Mimio View</t>
  </si>
  <si>
    <t xml:space="preserve">Mimio Vote 24</t>
  </si>
  <si>
    <t xml:space="preserve">Система голосования Mimio Vote на 24 пользователя</t>
  </si>
  <si>
    <t xml:space="preserve">Mimio Vote 32</t>
  </si>
  <si>
    <t xml:space="preserve">Система голосования Mimio Vote на 32 пользователя</t>
  </si>
  <si>
    <t xml:space="preserve">Mimio Capture</t>
  </si>
  <si>
    <t xml:space="preserve">Набор для копи-режима Mimio Capture</t>
  </si>
  <si>
    <t xml:space="preserve">Mimio Pad</t>
  </si>
  <si>
    <t xml:space="preserve">Графический планшет Mimio Pad</t>
  </si>
  <si>
    <t xml:space="preserve">eBeam</t>
  </si>
  <si>
    <t xml:space="preserve">Интерактивная система eBeam Edge for Education Projection (USB), с интерфейсом USB для подключения к ПК, рабочая диагональ до 123". </t>
  </si>
  <si>
    <t xml:space="preserve">Интерактивная система eBeam Edge for Education Projection (BT), с возможностью подключения к ПК по интерфейсам Bluetooth и USBUSB, рабочая диагональ до 123".</t>
  </si>
  <si>
    <t xml:space="preserve">Интерактивная система eBeam Edge for Education Complete (USB), с интерфейсом USB для подключения к ПК, рабочая диагональ до 123".</t>
  </si>
  <si>
    <t xml:space="preserve">Интерактивная система eBeam Edge for Education Complete (BT), с возможностью подключения к ПК по интерфейсам Bluetooth и USBUSB, рабочая диагональ до 123".</t>
  </si>
  <si>
    <t xml:space="preserve">Интерактивная система eBeam Edge for Business Projection (USB), с интерфейсом USB для подключения к ПК, рабочая диагональ до 123".</t>
  </si>
  <si>
    <t xml:space="preserve">Интерактивная система eBeam Edge for Business Projection (BT), с возможностью подключения к ПК по интерфейсам Bluetooth и USB, рабочая диагональ до 123".</t>
  </si>
  <si>
    <t xml:space="preserve">Интерактивная система eBeam Edge for Business Whiteboard (USB), с интерфейсом USB для подключения к ПК, рабочая диагональ до 123.</t>
  </si>
  <si>
    <t xml:space="preserve">Интерактивная система eBeam Edge for Business Whiteboard (BT), с возможностью подключения к ПК по интерфейсам Bluetooth и USB, рабочая диагональ до 123".</t>
  </si>
  <si>
    <t xml:space="preserve">Интерактивная система eBeam Edge for Business Complete (USB), с интерфейсом USB для подключения к ПК, рабочая диагональ до 123".</t>
  </si>
  <si>
    <t xml:space="preserve">Интерактивная система eBeam Edge for Business Complete (BT), с возможностью подключения к ПК по интерфейсам Bluetooth и USB, рабочая диагональ до 123".</t>
  </si>
  <si>
    <t xml:space="preserve">Комплект из двух ресиверов eBeam Edge InfoWall Kit, позволяющий расширить интерактивную поверхность до 246".</t>
  </si>
  <si>
    <t xml:space="preserve">Интерактивная система eBeam Classic Projection (USB), с интерфейсом USB для подключения к ПК, рабочая диагональ до 102".</t>
  </si>
  <si>
    <t xml:space="preserve">Интерактивная система eBeam Classic Complete (USB), с интерфейсом USB для подключения к ПК, рабочая диагональ до 102".</t>
  </si>
  <si>
    <t xml:space="preserve">Интерактивная система eBeam Classic Projection (BT), с возможностью подключения к ПК по интерфейсам Bluetooth и USB, рабочая диагональ до 102".</t>
  </si>
  <si>
    <t xml:space="preserve">Интерактивная система eBeam Classic Complete (BT), с возможностью подключения к ПК по интерфейсам Bluetooth и USB, рабочая диагональ до 102".</t>
  </si>
  <si>
    <t xml:space="preserve">Интерактивная система eBeam Engage, с интерфейсом USB для подключения к ПК, размер рабочей поверхности 213x152см.</t>
  </si>
  <si>
    <t xml:space="preserve">Комплект eBeam Edge Projection Pack for Education. Комплект для трансформации из eBeam Edge Whiteboard в eBeam Edge Complete.</t>
  </si>
  <si>
    <t xml:space="preserve">Комплект eBeam Edge Projection Pack for Business. Комплект для трансформации из eBeam Edge for Business WhiteBoard в eBeam Edge for Business Complete.</t>
  </si>
  <si>
    <t xml:space="preserve">Комплект Capture Pack. Дополнительный комплект аксессуаров для систем eBeam Whiteboard.</t>
  </si>
  <si>
    <t xml:space="preserve">Беспроводной графический планшет eBeam  Inscribe 200e.</t>
  </si>
  <si>
    <t xml:space="preserve">Документ камера eBeam Focus 150</t>
  </si>
  <si>
    <t xml:space="preserve">QWB56-PS-56”</t>
  </si>
  <si>
    <r>
      <rPr>
        <sz val="10"/>
        <rFont val="Arial"/>
        <family val="2"/>
        <charset val="204"/>
      </rPr>
      <t xml:space="preserve">Интерактивная доска Qomo QWB56-PS-56”. Инфракрасные датчики. Диагональ 56", разрешающая способность 3 мм. 3 пластиковых маркера и ластик, лоток для маркеров, указка. </t>
    </r>
    <r>
      <rPr>
        <sz val="10"/>
        <color rgb="FFFF0000"/>
        <rFont val="Arial"/>
        <family val="2"/>
        <charset val="204"/>
      </rPr>
      <t xml:space="preserve">Возможность писать сухо стираемыми маркерами</t>
    </r>
  </si>
  <si>
    <t xml:space="preserve">QWB56-56”</t>
  </si>
  <si>
    <t xml:space="preserve">Интерактивная доска Qomo QWB56-56”. Инфракрасные датчики. Диагональ 56", разрешающая способность 3 мм. 3 пластиковых маркера и ластик, лоток для маркеров, указка.</t>
  </si>
  <si>
    <t xml:space="preserve">QWB70WS-70”</t>
  </si>
  <si>
    <r>
      <rPr>
        <sz val="10"/>
        <rFont val="Arial"/>
        <family val="2"/>
        <charset val="204"/>
      </rPr>
      <t xml:space="preserve">Интерактивная доска Qomo QWB70WS-70”. Инфракрасные датчики. Диагональ 70", разрешающая способность 3 мм. 3 пластиковых маркера и ластик, лоток для маркеров, указка. </t>
    </r>
    <r>
      <rPr>
        <u val="single"/>
        <sz val="10"/>
        <rFont val="Arial"/>
        <family val="2"/>
        <charset val="204"/>
      </rPr>
      <t xml:space="preserve">Широкоформатная доска с сотношением сторон 16:10</t>
    </r>
  </si>
  <si>
    <t xml:space="preserve">QWB200BW-78”</t>
  </si>
  <si>
    <r>
      <rPr>
        <sz val="10"/>
        <rFont val="Arial"/>
        <family val="2"/>
        <charset val="204"/>
      </rPr>
      <t xml:space="preserve">Интерактивная доска Qomo QWB200BW-78”. Инфракрасные датчики. Диагональ 78", разрешающая способность 3 мм. 3 пластиковых маркера и ластик, лоток для маркеров, указка.</t>
    </r>
    <r>
      <rPr>
        <sz val="10"/>
        <color rgb="FFFF0000"/>
        <rFont val="Arial"/>
        <family val="2"/>
        <charset val="204"/>
      </rPr>
      <t xml:space="preserve">ПЛАСТИКОВЫЙ КОРПУС</t>
    </r>
  </si>
  <si>
    <t xml:space="preserve">QWB200AR-78”</t>
  </si>
  <si>
    <r>
      <rPr>
        <sz val="10"/>
        <color rgb="FFFF0000"/>
        <rFont val="Arial"/>
        <family val="2"/>
        <charset val="204"/>
      </rPr>
      <t xml:space="preserve">Интерактивная доска Qomo QWB200AR-78”. РЕЗИСТИВНАЯ ТЕХНОЛОГИЯ.</t>
    </r>
    <r>
      <rPr>
        <sz val="10"/>
        <rFont val="Arial"/>
        <family val="2"/>
        <charset val="204"/>
      </rPr>
      <t xml:space="preserve"> Диагональ 78", разрешающая способность 3 мм. 3 пластиковых маркера и ластик, лоток для маркеров, указка.</t>
    </r>
  </si>
  <si>
    <t xml:space="preserve">QWB200H-78”</t>
  </si>
  <si>
    <t xml:space="preserve">Интерактивная доска Qomo QWB200H-78”. Инфракрасные датчики. Диагональ 78", разрешающая способность 3 мм. 3 пластиковых маркера и ластик, лоток для маркеров, указка.</t>
  </si>
  <si>
    <t xml:space="preserve">QWB300-88”</t>
  </si>
  <si>
    <t xml:space="preserve">Интерактивная доска Qomo QWB300-88”. Инфракрасные датчики. Диагональ 88", разрешающая способность 2 мм. 3 пластиковых маркера и ластик, лоток для маркеров, указка.</t>
  </si>
  <si>
    <t xml:space="preserve">QWB100WS-96”</t>
  </si>
  <si>
    <t xml:space="preserve">Интерактивная доска Qomo QWB100WS-96”. Инфракрасные датчики. Диагональ 96", разрешающая способность 2 мм. 3 пластиковых маркера и ластик, лоток для маркеров, указка.</t>
  </si>
  <si>
    <t xml:space="preserve">QWB70WS-EM-70”</t>
  </si>
  <si>
    <t xml:space="preserve">Интерактивная доска Qomo QWB70WS-EM-70”. Электромагнетик. Диагональ 70", разрешающая способность 0,05 мм. 2 беспроводных  маркера , лоток для маркеров. ВОЗМОЖНОСТЬ РАБОТЫ ВДВОЁМ</t>
  </si>
  <si>
    <t xml:space="preserve">QWB200-EM-83”</t>
  </si>
  <si>
    <t xml:space="preserve">Интерактивная доска Qomo QWB200-EM-83”. Электромагнетик. Диагональ 78", разрешающая способность 0,05 мм. 2 беспроводных  маркера , лоток для маркеров. ВОЗМОЖНОСТЬ РАБОТЫ ВДВОЁМ</t>
  </si>
  <si>
    <t xml:space="preserve">QWB300-EM-92”</t>
  </si>
  <si>
    <t xml:space="preserve">Интерактивная доска Qomo QWB300-EM-92”. Электромагнетик. Диагональ 92", разрешающая способность 0,05 мм. 2 беспроводных  маркера , лоток для маркеров. ВОЗМОЖНОСТЬ РАБОТЫ ВДВОЁМ</t>
  </si>
  <si>
    <t xml:space="preserve">QWB100WSEM-96”</t>
  </si>
  <si>
    <t xml:space="preserve">Интерактивная доска Qomo QWB100WSEM-96”. Электромагнетик. Диагональ 96", разрешающая способность 0,05 мм. 2 беспроводных  маркера , лоток для маркеров. ВОЗМОЖНОСТЬ РАБОТЫ ВДВОЁМ</t>
  </si>
  <si>
    <t xml:space="preserve">WPS100 </t>
  </si>
  <si>
    <r>
      <rPr>
        <sz val="10"/>
        <color rgb="FFFF0000"/>
        <rFont val="Arial"/>
        <family val="2"/>
        <charset val="204"/>
      </rPr>
      <t xml:space="preserve">Беспроводная презентационная система Qomo WPS100 для передачи видео сигнала. </t>
    </r>
    <r>
      <rPr>
        <sz val="10"/>
        <rFont val="Arial"/>
        <family val="2"/>
        <charset val="204"/>
      </rPr>
      <t xml:space="preserve">Стандарты: IEEE 802.11b/g/n 2.4GHz IEEE 802.3(10BASE-T)/IEEE 802.3u(100BASE-TX), Защита:  IEEE Standard 64/128 bit EP/WPA/WPA2-PSK, Поддерживаемые разрешения : VGA: SVGA (800x600) / XGA (1024x768) / WXGA(1280x768) / WXGA+(1280x800) HDMI: 720p (1280x720)</t>
    </r>
  </si>
  <si>
    <t xml:space="preserve">QRF532</t>
  </si>
  <si>
    <t xml:space="preserve">Система опроса Qomo QRF532, 32 пульта пользователя и 1 для преподавателя с лазерной указкой и LCD дисплеем, 1 USB ресивер</t>
  </si>
  <si>
    <t xml:space="preserve">QIR212</t>
  </si>
  <si>
    <t xml:space="preserve">Система опроса Qomo QIR212,12 пультов пользователя и 1 для преподавателя с лазерной указкой, 1 приёмник ИК-сигналов</t>
  </si>
  <si>
    <t xml:space="preserve">QRF312</t>
  </si>
  <si>
    <t xml:space="preserve">Система опроса Qomo QRF312,12 пультов пользователя и 1 для преподавателя с лазерной указкой, 1 приёмник радиосигналов </t>
  </si>
  <si>
    <t xml:space="preserve">QRF324</t>
  </si>
  <si>
    <t xml:space="preserve">Система опроса Qomo QRF324,24 пульта пользователя и 1 для преподавателя с лазерной указкой, 1 приёмник радиосигналов </t>
  </si>
  <si>
    <t xml:space="preserve">QRF332</t>
  </si>
  <si>
    <t xml:space="preserve">Система опроса Qomo QRF332,32 пульта пользователя и 1 для преподавателя с лазерной указкой, 1 приёмник радиосигналов </t>
  </si>
  <si>
    <t xml:space="preserve">QIT30</t>
  </si>
  <si>
    <t xml:space="preserve">Интерактивный планшет Qomo QIT30. Работа от аккумуляторной батареи до 25 часов, зарядка от usb, рабочая поверхность А5, 30 подключаемых устройств, 16 программируемых клавиш, беспроводной</t>
  </si>
  <si>
    <t xml:space="preserve">QIT300</t>
  </si>
  <si>
    <t xml:space="preserve">Интерактивный планшет Qomo QIT300. Диагональ 17", габариты 337.9mm x 270.3mm, активное разрешение 1280x1024, отклик 13ms, градация степени нажатия 1024</t>
  </si>
  <si>
    <t xml:space="preserve">QIT500</t>
  </si>
  <si>
    <t xml:space="preserve">Интерактивный планшет Qomo QIT500. Диагональ 19", габариты 410.4 mm x 256.5 mm, активное разрешение 1280x1024, отклик 13ms, градация степени нажатия 1024</t>
  </si>
  <si>
    <t xml:space="preserve">QIT600</t>
  </si>
  <si>
    <t xml:space="preserve">Интерактивный планшет Qomo QIT600. Диагональ 21,5", габариты 552*381.5*94.5, активное разрешение 1920x1080, отклик 5ms, градация степени нажатия 1024</t>
  </si>
  <si>
    <t xml:space="preserve">Sahara Cleverboard</t>
  </si>
  <si>
    <t xml:space="preserve">Комплект аксессуаров для досок Sahara Cleverboard 3 Real Ink Capture Pack (1520050)</t>
  </si>
  <si>
    <t xml:space="preserve">Стенд для досок Sahara Cleverboard Dual (universal) (1520058)</t>
  </si>
  <si>
    <t xml:space="preserve">Интерактивные LCD мониторы Sahara</t>
  </si>
  <si>
    <t xml:space="preserve">1540073B</t>
  </si>
  <si>
    <t xml:space="preserve">Монитор LCD интерактивный Sahara CleverLCD Touch Dual 65" (1540073B) </t>
  </si>
  <si>
    <t xml:space="preserve">Интерактивные доски Sahara</t>
  </si>
  <si>
    <t xml:space="preserve">Доска интерактивная Sahara Cleverboard 3 105" (1520042)</t>
  </si>
  <si>
    <t xml:space="preserve">Доска интерактивная Sahara Cleverboard  3 78" (1520043)</t>
  </si>
  <si>
    <t xml:space="preserve">Доска интерактивная Sahara Cleverboard Dual 78" (1520056)</t>
  </si>
  <si>
    <t xml:space="preserve">Доска интерактивная Sahara Cleverboard Dual 80" (1520057)</t>
  </si>
  <si>
    <t xml:space="preserve">Доска интерактивная Sahara Cleverboard  3 87" (1520059)</t>
  </si>
  <si>
    <t xml:space="preserve">Доска интерактивная Sahara Cleverboard  3 78" Wireless (1520061)</t>
  </si>
  <si>
    <t xml:space="preserve">Доска интерактивная Sahara Cleverboard Eco 78" (1520081)</t>
  </si>
  <si>
    <t xml:space="preserve">Legamaster</t>
  </si>
  <si>
    <t xml:space="preserve">Интерактивная доска Legamaster PROFESSIONAL e-Board FLEX 88" W 16:10, 122x200, инфракрасная ультразвуковая технология, настенного крепления</t>
  </si>
  <si>
    <t xml:space="preserve">Интерактивная доска Legamaster PROFESSIONAL e-Board FLEX 99" 155x212 см, 4:3 (диагональ 251см), инфракрасная ультразвуковая технология, магнитно-маркерная, подключение по USB, настенного крепления, короткий лоток (866199000)</t>
  </si>
  <si>
    <t xml:space="preserve">Интерактивная доска Legamaster PROFESSIONAL e-Board FLEX 77", 122x168, инфракрасная ультразвуковая технология, c боковыми створками, две поверхности под мел, настенного крепления (866197000+2x856324000+856333000)</t>
  </si>
  <si>
    <t xml:space="preserve">Интерактивная доска Legamaster PROFESSIONAL e-Board FLEX 77", 122x168, инфракрасная ультразвуковая технология, c белыми боковыми створками, настенного крепления (866197000+2x856323000+856333000)</t>
  </si>
  <si>
    <t xml:space="preserve">BENQ</t>
  </si>
  <si>
    <t xml:space="preserve">Интерактивная панель BENQ T420 LCD, 42", 16:9, 1920x1080, сенсорное управление (dual touch for Win7), 1500:1, AV, VGA, DVI, HDMI, Component, Composite, S-Video, RS232, USB, динамики 6Wx2, 30.5 кг, 992x585x129 мм, защитное стекло, поддержка видеостен, датчик света, датчик температуры</t>
  </si>
  <si>
    <t xml:space="preserve">Интерактивная панель BENQ T650  LCD, 65", 16:9, 1920x1080, сенсорное управление (dual touch for Win7), 5000:1, AV, VGA, DVI, HDMI, Component, Composite, S-Video, RS232, USB, динамики 12Wx2, 71 кг, 1522x889x145 мм, защитное стекло, поддержка видеостен, датчик света, датчик температуры</t>
  </si>
  <si>
    <t xml:space="preserve">Интерактивная панель BENQ TL550  LCD, 55", 16:9, 1920x1080, сенсорное управление (dual touch for Win7), 1300:1, AV, VGA, DVI, HDMI, Component, Composite, S-Video, RS232, USB, динамики 12Wx2, 42 кг, 1262x748x87 мм, защитное стекло, поддержка видеостен, датчик света, датчик температуры</t>
  </si>
  <si>
    <t xml:space="preserve">ClassicBoard</t>
  </si>
  <si>
    <t xml:space="preserve">Classic Board 72" W Электромагнитная, 72", формат 4:3, размер 154х121х4 см (раб. 146х109), русское ПО, Win98/ME/2000/XP/VistaWin7, настенный крепеж</t>
  </si>
  <si>
    <t xml:space="preserve">Classic Board 78" W Электромагнитная, 78", формат 4:3, размер 175х128х4 см (раб. 160х119), русское ПО, Win98/ME/2000/XP/Vista/Win7, настенный крепеж</t>
  </si>
  <si>
    <t xml:space="preserve">Classic Board 78" W Dual Электромагнитная, 78", формат 4:3, одновременная работа 2-х пользователей, размер 175х128х4 см (раб. 160х119), русское ПО, Win98/ME/2000/XP/Vista/Win7, настенный крепеж</t>
  </si>
  <si>
    <t xml:space="preserve">Classic Board 97" W Dual Электромагнитная, 97", формат 16:9, одновременная работа 2-х пользователей, размер 220х132х6.5 см (раб. 215х119), русское ПО, Windows 2000/XP/Vista/Win7/Mac/Linux, настенный крепеж</t>
  </si>
  <si>
    <t xml:space="preserve">Classic Solution CS-IR-69 Инфракрасная, 64", формат 4:3, рабочий размер 1304x978 мм, одновременная работа двух пользователей, USB 2.0, ОС - XP, Vista, Win7, Linux , Mac OS X 10.5, 16 кг, 1437x1111x45 мм, настенное крепление в комплекте</t>
  </si>
  <si>
    <t xml:space="preserve">Classic Solution CS-IR-78W Инфракрасная, 78", формат 4:3, рабочий размер 1560x1170 мм, одновременная работа двух пользователей, USB 2.0, ОС - Windows, Linux , 28 кг, 1600x1268x45 мм, поверхность на стальной основе, настенное крепление в комплекте</t>
  </si>
  <si>
    <t xml:space="preserve">Trace Board</t>
  </si>
  <si>
    <t xml:space="preserve">Интерактивная доска Trace Board TB 6100 B Электромагнитная, 95" ( 16:9), 216х127х1,8 см, встроенный активный лоток, кнопки с 2 сторон, поверхность для письма маркерами, русское ПО TRACETool и TRACEBook, Win98/ME/2000/XP/Vista/Win7, одновременная работа 3 чел.,2 эл.маркера, 2 маркера, крепеж</t>
  </si>
  <si>
    <t xml:space="preserve">Интерактивная доска Trace Board TS 6010 B Сенсорная резистивная, 95"( 16:9), 216х125х1,8см, встроенный активный лоток, кнопки с 2 сторон, поверхность для письма маркерами, русское ПО TRACETool и TRACEBook, Win98/ME/2000/XP/Vista/Win7, одновременная работа 2 чел.,2 эл.маркера, 2 маркера, крепеж</t>
  </si>
  <si>
    <t xml:space="preserve">Интерактивная доска Trace Board TS 6080 B Сенсорная резистивная,78"( 4:3), 166х126х1,8см, встроенный активный лоток, кнопки с 2 сторон, поверхность для письма маркерами, русское ПО TRACETool и TRACEBook, Win98/ME/2000/XP/Vista/Win7, одновременная работа 2 чел.,2 эл.маркера, 2 маркера, крепеж</t>
  </si>
  <si>
    <t xml:space="preserve">Интерактивная доска Trace Board TS-4010L Сенсорная резистивная, 95"( 16:9), 216х125х1,8см,  работает от касания пальцем,  для письма маркерами, русское ПО TRACETool и TRACEBook, Win98/ME/2000/XP/Vista/Win7, одновременная работа 2 чел., 2 маркера, крепеж, без активного лотка, кнопки слева</t>
  </si>
  <si>
    <t xml:space="preserve">Интерактивная доска Trace Board TS-4060L Сенсорная резистивная, 60"( 4:3), 127х96х1,8см,  работает от касания пальцем,  для письма маркерами, русское ПО TRACETool и TRACEBook, Win98/ME/2000/XP/Vista/Win7, одновременная работа 2 чел., 2 маркера, крепеж, без активного лотка, кнопки слева</t>
  </si>
  <si>
    <t xml:space="preserve">Интерактивная доска Trace Board TS-4080L Сенсорная резистивная, 78"( 4:3), 166х126х1,8см,  работает от касания пальцем,  для письма маркерами, русское ПО TRACETool и TRACEBook, Win98/ME/2000/XP/Vista/Win7, одновременная работа 2 чел., 2 маркера, крепеж, без активного лотка, кнопки слева</t>
  </si>
  <si>
    <t xml:space="preserve">TraceTablet (планшет для рисования) Позволяет удаленно рисовать и делать пометки на доске TraceBoard.  ПО входит в поставку</t>
  </si>
  <si>
    <t xml:space="preserve">DTZ-1200W</t>
  </si>
  <si>
    <t xml:space="preserve">Монитор-планшет Wacom Cintiq 12WX  12 ''   DTZ-1200W</t>
  </si>
  <si>
    <t xml:space="preserve">DTK-2100</t>
  </si>
  <si>
    <t xml:space="preserve">Монитор-планшет Wacom Cintiq 21UX. 21.3"  DTK-2100</t>
  </si>
  <si>
    <t xml:space="preserve">PL-720</t>
  </si>
  <si>
    <t xml:space="preserve">Монитор-планшет Wacom LCD tablet 17"  PL-720</t>
  </si>
  <si>
    <t xml:space="preserve">DTK-2400</t>
  </si>
  <si>
    <t xml:space="preserve">Монитор-планшет Wacom Cintiq 24HD 24"  DTK-2400</t>
  </si>
  <si>
    <t xml:space="preserve">DTU-1631</t>
  </si>
  <si>
    <t xml:space="preserve">Монитор-планшет Wacom LCD  16"  PL-1600    DTU-1631</t>
  </si>
  <si>
    <t xml:space="preserve">DTU-2231(PL-2200)</t>
  </si>
  <si>
    <t xml:space="preserve">Монитор-планшет Wacom LCD 22"  DTU-2231(PL-2200) Interactive PenDisplay</t>
  </si>
  <si>
    <t xml:space="preserve">WACOM профессиональные планшеты</t>
  </si>
  <si>
    <t xml:space="preserve">PTK-650-RU</t>
  </si>
  <si>
    <t xml:space="preserve">Графический планшет Wacom Intuos5 M (Mediuml) PEN ONLY  PTK-650-RU</t>
  </si>
  <si>
    <t xml:space="preserve">PTH-850-RU</t>
  </si>
  <si>
    <t xml:space="preserve">Графический планшет Wacom Intuos5 Touch L (Large) PEN&amp;TOUCH  PTH-850-RU</t>
  </si>
  <si>
    <t xml:space="preserve">PTH-650-RU</t>
  </si>
  <si>
    <t xml:space="preserve">Графический планшет Wacom Intuos5 Touch M (Medium) PEN&amp;TOUCH  PTH-450-RU</t>
  </si>
  <si>
    <t xml:space="preserve">PTH-450-RU</t>
  </si>
  <si>
    <t xml:space="preserve">Графический планшет Wacom Intuos5 Touch S (small) PEN&amp;TOUCH PTH-450-RU</t>
  </si>
  <si>
    <t xml:space="preserve">Мобильный экран прямой проекции на раме Da-Lite Fast-Fold Deluxe 274x366, Da-Mat, HD-Legs, пр-во США</t>
  </si>
  <si>
    <t xml:space="preserve">Экраны Da-Lite Standard Fast-Fold </t>
  </si>
  <si>
    <t xml:space="preserve">Мобильный экран прямой проекции на раме Da-Lite Standard Fast-Fold 274x366, Da-Mat, со стойками усиленной конструкции A-T-Legs, пр-во США</t>
  </si>
  <si>
    <t xml:space="preserve">Мобильные экраны обратной проекции на раме, Video формат</t>
  </si>
  <si>
    <t xml:space="preserve">Мобильный экран обратной проекции на раме Da-Lite Standard Fast-Fold 229x305, Da-Tex, пр-во США</t>
  </si>
  <si>
    <t xml:space="preserve">Экраны Da-Lite Fast Fold Delux</t>
  </si>
  <si>
    <t xml:space="preserve">Мобильный экран обратной проекции на раме Da-Lite Fast Fold Delux 183x244, Da-Tex, пр-во США</t>
  </si>
  <si>
    <t xml:space="preserve">Мобильный экран обратной проекции на раме Da-Lite Fast-Fold Deluxe183x244, 3D Virtual Black, пр-во США</t>
  </si>
  <si>
    <t xml:space="preserve">Мобильный экран обратной проекции на раме Da-Lite Fast-Fold Deluxe 229x305, Da-Tex, пр-во США</t>
  </si>
  <si>
    <t xml:space="preserve">Мобильный экран обратной проекции на раме Da-Lite Fast-Fold Deluxe 229x305, 3D Virtual Black, пр-во США</t>
  </si>
  <si>
    <t xml:space="preserve">Мобильный экран обратной проекции на раме Da-Lite Fast-Fold Deluxe 274x366, Da-Tex, HD-Legs, пр-во США</t>
  </si>
  <si>
    <t xml:space="preserve">Мобильный экран обратной проекции на раме Da-Lite Fast-Fold Deluxe 274x366, 3D Virtual Black, HD-Legs, пр-во США</t>
  </si>
  <si>
    <t xml:space="preserve">Мобильные экраны прямой и обратной проекции на раме, Video формат</t>
  </si>
  <si>
    <t xml:space="preserve">Мобильный экран прямой и обратной проекции на раме Da-Lite Fast-Fold Deluxe183x244, DualVision, пр-во США</t>
  </si>
  <si>
    <t xml:space="preserve">Мобильный экран прямой и обратной проекции на раме Da-Lite Fast-Fold Deluxe 229x305, DualVision, пр-во США</t>
  </si>
  <si>
    <t xml:space="preserve">Мобильный экран прямой и обр.проекции на раме Da-Lite Fast-Fold Deluxe 274x366, DualVision, HD-Legs, пр-во США</t>
  </si>
  <si>
    <t xml:space="preserve">Мобильный экран прямой и обратной проекции на раме Da-Lite Standard Fast-Fold 183x244, DualVision, пр-во США</t>
  </si>
  <si>
    <t xml:space="preserve">Мобильный экран прямой и обратной проекции на раме Da-Lite Standard Fast-Fold 229x305, DualVision, пр-во США</t>
  </si>
  <si>
    <t xml:space="preserve">Мобильные экраны прямой и обратной проекции на раме, HTDV формат</t>
  </si>
  <si>
    <t xml:space="preserve">Мобильный экран прямой и обратной проекции на усиленной раме Da-Lite Standard Fast-Fold Truss 335x579, DualVision, пр-во США</t>
  </si>
  <si>
    <t xml:space="preserve">Рулонные экраны</t>
  </si>
  <si>
    <t xml:space="preserve">Рулонный настенно-потолочный экран Da-Lite Model C 213x274, белый матовый, пр-во США</t>
  </si>
  <si>
    <t xml:space="preserve">Рулонный настенно-потолочный экран Da-Lite Model C 213x274, High Contrast, пр-во США</t>
  </si>
  <si>
    <t xml:space="preserve">Рулонный настенно-потолочный экран Da-Lite Model C 213x274, VideoSpectra, пр-во США</t>
  </si>
  <si>
    <t xml:space="preserve">Рулонный настенно-потолочный экран Da-Lite Model C 221x295, белый матовый, пр-во США</t>
  </si>
  <si>
    <t xml:space="preserve">Рулонный настенно-потолочный экран Da-Lite Model C 221x295, High Contrast, пр-во США</t>
  </si>
  <si>
    <t xml:space="preserve">Рулонный настенно-потолочный экран Da-Lite Model C 221x295, VideoSpectra, пр-во США</t>
  </si>
  <si>
    <t xml:space="preserve">Рулонный настенно-потолочный экран Da-Lite Model C 266x356, белый матовый, пр-во США</t>
  </si>
  <si>
    <t xml:space="preserve">Рулонный настенно-потолочный экран Da-Lite Model C 305x405, белый матовый, пр-во США</t>
  </si>
  <si>
    <t xml:space="preserve">Экраны Da-Lite Model C c режимом плавного возврата</t>
  </si>
  <si>
    <t xml:space="preserve">Рулонный настенно-потолочный экран Da-Lite Model C 221x295 c механизмом плавного возврата, белый матовый, пр-во США</t>
  </si>
  <si>
    <t xml:space="preserve">Рулонный настенно-потолочный экран Da-Lite Model C 221x295 c механизмом плавного возврата, High Contrast, пр-во США</t>
  </si>
  <si>
    <t xml:space="preserve">Рулонный настенно-потолочный экран Da-Lite Model C 147x264, High Contrast, пр-во США</t>
  </si>
  <si>
    <t xml:space="preserve">Рулонный настенно-потолочный экран Da-Lite Model C 147x264, VideoSpectra, пр-во США</t>
  </si>
  <si>
    <t xml:space="preserve">Рулонный настенно-потолочный экран Da-Lite Model C 165x295, High Contrast, пр-во США</t>
  </si>
  <si>
    <t xml:space="preserve">Рулонный настенно-потолочный экран Da-Lite Model C 165x295, VideoSpectra, пр-во США</t>
  </si>
  <si>
    <t xml:space="preserve">Рулонный настенно-потолочный экран Da-Lite Model C 198x353, High Contrast, пр-во США</t>
  </si>
  <si>
    <t xml:space="preserve">Рулонный настенно-потолочный экран Da-Lite Model C 198x353, VideoSpectra, пр-во США</t>
  </si>
  <si>
    <t xml:space="preserve">Рулонные настенно-потолочные моторизированные экраны, Video формат</t>
  </si>
  <si>
    <t xml:space="preserve">Настенно-потолочный экран с электроприводом Da-Lite SlimLine 127x170, белый матовый, пр-во США</t>
  </si>
  <si>
    <t xml:space="preserve">Настенно-потолочный экран с электроприводом Da-Lite SlimLine 152x203, белый матовый, пр-во США</t>
  </si>
  <si>
    <t xml:space="preserve">Настенно-потолочный экран с электроприводом Da-Lite SlimLine 175x234, белый матовый, пр-во США</t>
  </si>
  <si>
    <t xml:space="preserve">Экраны Da-Lite Cosmopolitan Electrol</t>
  </si>
  <si>
    <t xml:space="preserve">Настенно-потолочный экран с электроприводом Da-Lite Cosmopolitan Electrol 127x170, белый матовый, пр-во США</t>
  </si>
  <si>
    <t xml:space="preserve">Настенно-потолочный экран с электроприводом Da-Lite Cosmopolitan Electrol 127x170, High Contrast, пр-во США</t>
  </si>
  <si>
    <t xml:space="preserve">Настенно-потолочный экран с электроприводом Da-Lite Cosmopolitan Electrol 127x170, VideoSpectra, пр-во США</t>
  </si>
  <si>
    <t xml:space="preserve">Настенно-потолочный экран с электроприводом Da-Lite Cosmopolitan Electrol 152x203, белый матовый, пр-во США</t>
  </si>
  <si>
    <t xml:space="preserve">Настенно-потолочный экран с электроприводом Da-Lite Cosmopolitan Electrol 152x203, белый матовый, с доп.полосой 0.5 м, пр-во США</t>
  </si>
  <si>
    <t xml:space="preserve">Настенно-потолочный экран с электроприводом Da-Lite Cosmopolitan Electrol 152x203, High Contrast , пр-во США</t>
  </si>
  <si>
    <t xml:space="preserve">Настенно-потолочный экран с электроприводом Da-Lite Cosmopolitan Electrol 152x203, VideoSpectra, пр-во США</t>
  </si>
  <si>
    <t xml:space="preserve">Настенно-потолочный экран с электроприводом Da-Lite Cosmopolitan Electrol 175x234, белый матовый, пр-во США</t>
  </si>
  <si>
    <t xml:space="preserve">Настенно-потолочный экран с электроприводом Da-Lite Cosmopolitan Electrol 175x234, белый матовый, с дополнительно полосой 0.61 м, пр-во США</t>
  </si>
  <si>
    <t xml:space="preserve">Настенно-потолочный экран с электроприводом Da-Lite Cosmopolitan Electrol 175x234, High Contrast, пр-во США </t>
  </si>
  <si>
    <t xml:space="preserve">Настенно-потолочный экран с электроприводом Da-Lite Cosmopolitan Electrol 175x234, VideoSpectra, пр-во США</t>
  </si>
  <si>
    <t xml:space="preserve">Настенно-потолочный экран с электроприводом Da-Lite Cosmopolitan Electrol 221x295, белый матовый, пр-во США</t>
  </si>
  <si>
    <t xml:space="preserve">Настенно-потолочный экран с электроприводом Da-Lite Cosmopolitan Electrol 221x295, High Contrast , пр-во США</t>
  </si>
  <si>
    <t xml:space="preserve">Настенно-потолочный экран с электроприводом Da-Lite Cosmopolitan Electrol 221x295, VideoSpectra, пр-во США</t>
  </si>
  <si>
    <t xml:space="preserve">Настенно-потолочный экран с электроприводом Da-Lite Cosmopolitan Electrol 266x356, белый матовый, пр-во США</t>
  </si>
  <si>
    <t xml:space="preserve">Настенно-потолочный экран с электроприводом Da-Lite Cosmopolitan Electrol 305x406, белый матовый, пр-во США</t>
  </si>
  <si>
    <t xml:space="preserve">Экраны Da-Lite Contour Electrol</t>
  </si>
  <si>
    <t xml:space="preserve">Настенно-потолочный экран с электроприводом Da-Lite Contour Electrol 175x234, High Contrast , графитовый корпус, пр-во США</t>
  </si>
  <si>
    <t xml:space="preserve">Настенно-потолочный экран с электроприводом Da-Lite Contour Electrol 221x295, High Contrast , графитовый корпус, пр-во США</t>
  </si>
  <si>
    <t xml:space="preserve">Экраны Da-Lite Professional Electrol</t>
  </si>
  <si>
    <t xml:space="preserve">Настенно-потолочный экран с электроприводом Da-Lite Professional Electrol 274x366, белый матовый, пр-во США</t>
  </si>
  <si>
    <t xml:space="preserve">Рулонные настенно-потолочные моторизированные экраны, формат 1:1</t>
  </si>
  <si>
    <t xml:space="preserve">Настенно-потолочный экран с электроприводом Da-Lite Cosmopolitan Electrol 178x178, белый матовый, пр-во США</t>
  </si>
  <si>
    <t xml:space="preserve">Настенно-потолочный экран с электроприводом Da-Lite Cosmopolitan Electrol 178x178, High Contrast, пр-во США</t>
  </si>
  <si>
    <t xml:space="preserve">Настенно-потолочный экран с электроприводом Da-Lite Cosmopolitan Electrol 213x213, белый матовый, пр-во США</t>
  </si>
  <si>
    <t xml:space="preserve">Настенно-потолочный экран с электроприводом Da-Lite Cosmopolitan Electrol 213x213, High Contrast, пр-во США</t>
  </si>
  <si>
    <t xml:space="preserve">Настенно-потолочный экран с электроприводом Da-Lite Cosmopolitan Electrol 244x244, белый матовый, пр-во США</t>
  </si>
  <si>
    <t xml:space="preserve">Настенно-потолочный экран с электроприводом Da-Lite Cosmopolitan Electrol 244x244, High Contrast, пр-во США</t>
  </si>
  <si>
    <t xml:space="preserve">Настенно-потолочный экран с электроприводом Da-Lite Contour Electrol 178x178, High Contrast, графитовый корпус, пр-во США</t>
  </si>
  <si>
    <t xml:space="preserve">Настенно-потолочный экран с электроприводом Da-Lite Contour Electrol 213x213, High Contrast, графитовый корпус, пр-во США</t>
  </si>
  <si>
    <t xml:space="preserve">Настенно-потолочный экран с электроприводом Da-Lite Contour Electrol 244x244, High Contrast, графитовый корпус, пр-во США</t>
  </si>
  <si>
    <t xml:space="preserve">Рулонные настенно-потолочные моторизированные экраны, HTDV формат 16:9</t>
  </si>
  <si>
    <t xml:space="preserve">Настенно-потолочный экран с электроприводом Da-Lite Cosmopolitan Electrol 114x203, High Contrast, пр-во США</t>
  </si>
  <si>
    <t xml:space="preserve">Настенно-потолочный экран с электроприводом Da-Lite Cosmopolitan Electrol 114x203, VideoSpectra, пр-во США</t>
  </si>
  <si>
    <t xml:space="preserve">Настенно-потолочный экран с электроприводом Da-Lite Cosmopolitan Electrol 132x234, High Contrast, пр-во США</t>
  </si>
  <si>
    <t xml:space="preserve">Настенно-потолочный экран с электроприводом Da-Lite Cosmopolitan Electrol 132x234, VideoSpectra, пр-во США</t>
  </si>
  <si>
    <t xml:space="preserve">Настенно-потолочный экран с электроприводом Da-Lite Cosmopolitan Electrol 147x264, белый матовый, пр-во США</t>
  </si>
  <si>
    <t xml:space="preserve">Настенно-потолочный экран с электроприводом Da-Lite Cosmopolitan Electrol 147x264, High Contrast, пр-во США</t>
  </si>
  <si>
    <t xml:space="preserve">Настенно-потолочный экран с электроприводом Da-Lite Cosmopolitan Electrol 147x264, Video Spectra, пр-во США</t>
  </si>
  <si>
    <t xml:space="preserve">Настенно-потолочный экран с электроприводом Da-Lite Cosmopolitan Electrol 165x295, High Contrast, пр-во США</t>
  </si>
  <si>
    <t xml:space="preserve">Настенно-потолочный экран с электроприводом Da-Lite Cosmopolitan Electrol 165x295, VideoSpectra, пр-во США</t>
  </si>
  <si>
    <t xml:space="preserve">Настенно-потолочный экран с электроприводом Da-Lite Cosmopolitan Electrol 198x353, белый матовый, пр-во США</t>
  </si>
  <si>
    <t xml:space="preserve">Настенно-потолочный экран с электроприводом Da-Lite Cosmopolitan Electrol 198x353, High Contrast, пр-во США</t>
  </si>
  <si>
    <t xml:space="preserve">Настенно-потолочный экран с электроприводом Da-Lite Cosmopolitan Electrol 198x353, VideoSpectra, пр-во США</t>
  </si>
  <si>
    <t xml:space="preserve">Рулонные настенно-потолочные моторизированные экраны, формат 16:10</t>
  </si>
  <si>
    <t xml:space="preserve">Настенно-потолочный экран с электроприводом Da-Lite Cosmopolitan Electrol 127x203, белый матовый, пр-во США</t>
  </si>
  <si>
    <t xml:space="preserve">Настенно-потолочный экран с электроприводом Da-Lite Cosmopolitan Electrol 152x244, белый матовый, пр-во США</t>
  </si>
  <si>
    <t xml:space="preserve">Настенно-потолочный экран с электроприводом Da-Lite Cosmopolitan Electrol 175x279, белый матовый, пр-во США</t>
  </si>
  <si>
    <t xml:space="preserve">Настенно-потолочный экран с электроприводом Da-Lite Cosmopolitan Electrol 221x353, белый матовый, пр-во США</t>
  </si>
  <si>
    <t xml:space="preserve">Настенно-потолочный экран с электроприводом Da-Lite Cosmopolitan Electrol 127x203, High Contrast, пр-во США</t>
  </si>
  <si>
    <t xml:space="preserve">Настенно-потолочный экран с электроприводом Da-Lite Cosmopolitan Electrol 152x244, High Contrast, пр-во США</t>
  </si>
  <si>
    <t xml:space="preserve">Настенно-потолочный экран с электроприводом Da-Lite Cosmopolitan Electrol 175x279, High Contrast, пр-во США</t>
  </si>
  <si>
    <t xml:space="preserve">Настенно-потолочный экран с электроприводом Da-Lite Cosmopolitan Electrol 221x353, High Contrast, пр-во США</t>
  </si>
  <si>
    <t xml:space="preserve">Экраны Da-Lite Tensioned Cosmopolitan Electrol</t>
  </si>
  <si>
    <t xml:space="preserve">Настенно-потолочный экран с электроприводом Da-Lite Tensioned Cosmopolitan Electrol 127x170, с системой постоянного натяжения, Da-Mat, пр-во США</t>
  </si>
  <si>
    <t xml:space="preserve">Настенно-потолочный экран с электроприводом Da-Lite Tensioned Cosmopolitan Electrol 152x203, с системой постоянного натяжения, Da-Mat, пр-во США</t>
  </si>
  <si>
    <t xml:space="preserve">Настенно-потолочный экран с электроприводом Da-Lite Tensioned Cosmopolitan Electrol 175x234, с системой постоянного натяжения, Da-Mat, пр-во США</t>
  </si>
  <si>
    <t xml:space="preserve">Настенно-потолочный экран с электроприводом Da-Lite Tensioned Cosmopolitan Electrol 221x295, с системой постоянного натяжения, Da-Mat, пр-во США</t>
  </si>
  <si>
    <t xml:space="preserve">Настенно-потолочный экран с электроприводом Da-Lite Tensioned Cosmopolitan Electrol 274x366, с системой постоянного натяжения, Da-Mat, пр-во США</t>
  </si>
  <si>
    <t xml:space="preserve">Настенно-потолочный экран с электроприводом Da-Lite Tensioned Cosmopolitan Electrol 305x406, с системой постоянного натяжения, Da-Mat, пр-во США</t>
  </si>
  <si>
    <t xml:space="preserve">Настенно-потолочный экран с электроприводом Da-Lite Tensioned Cosmopolitan Electrol 132x234, с системой постоянного натяжения, Da-Mat, пр-во США</t>
  </si>
  <si>
    <t xml:space="preserve">Настенно-потолочный экран с электроприводом Da-Lite Tensioned Cosmopolitan Electrol 165x295, с системой постоянного натяжения, Da-Mat, пр-во США</t>
  </si>
  <si>
    <t xml:space="preserve">Настенно-потолочный экран с электроприводом Da-Lite Tensioned Cosmopolitan Electrol 198x353, с системой постоянного натяжения, Da-Mat, пр-во США</t>
  </si>
  <si>
    <t xml:space="preserve">Экраны Da-Lite Tensioned Advantage Deluxe Electrol</t>
  </si>
  <si>
    <t xml:space="preserve">Потолочный экран с электроприводом Da-Lite Tensioned Advantage Deluxe Electrol 165x295, с системой постоянного натяжения, Da-Mat, пр-во США</t>
  </si>
  <si>
    <t xml:space="preserve">Потолочный экран с электроприводом Da-Lite Tensioned Advantage Deluxe Electrol 229x406, с системой постоянного натяжения, Da-Mat, пр-во США</t>
  </si>
  <si>
    <t xml:space="preserve">Настенно-потолочный экран с электроприводом Da-Lite Tensioned Cosmopolitan Electrol 152x244, Da-Mat, пр-во США</t>
  </si>
  <si>
    <t xml:space="preserve">Рулонные потолочные моторизованные экраны с системой постоянного натяжения, Video формат</t>
  </si>
  <si>
    <t xml:space="preserve">Потолочный экран с электроприводом Da-Lite Tensioned Director Electrol 152x203, с системой постоянного натяжения, Da-Mat, пр-во США</t>
  </si>
  <si>
    <t xml:space="preserve">Настенный постоянный экран Da-Lite Da-Snap 152х203, Da-Mat, пр-во США</t>
  </si>
  <si>
    <t xml:space="preserve">Настенный постоянный экран Da-Lite Da-Snap 183х244, Da-Mat, пр-во США</t>
  </si>
  <si>
    <t xml:space="preserve">Настенный постоянный экран Da-Lite Cinema Contour 152х203, Da-Mat, пр-во США</t>
  </si>
  <si>
    <t xml:space="preserve">Настенный постоянный экран Da-Lite Cinema Contour 183х244, Da-Mat, пр-во США</t>
  </si>
  <si>
    <t xml:space="preserve">Настенный постоянный экран Da-Lite Cinema Contour 147х264, Da-Mat, пр-во США</t>
  </si>
  <si>
    <t xml:space="preserve">Экраны Draper </t>
  </si>
  <si>
    <t xml:space="preserve">Моторизованный экран Draper Access</t>
  </si>
  <si>
    <t xml:space="preserve">Экран Access/V HDTV (9:16) 269/106" 132*234 M1300 ebd 30"</t>
  </si>
  <si>
    <t xml:space="preserve">Экран Access/V HDTV (9:16) 302/119" 147*264 HDG ebd 18"</t>
  </si>
  <si>
    <t xml:space="preserve">Экран Access/V HDTV (9:16) 409/161" 201*356 HDG ebd 12"</t>
  </si>
  <si>
    <t xml:space="preserve">Экран Access/V NTSC (3:4) 183/72" 108*144 M1300</t>
  </si>
  <si>
    <t xml:space="preserve">Экран Access/V NTSC (3:4) 244/96" 152*203 M1300</t>
  </si>
  <si>
    <t xml:space="preserve">Экран Access/V NTSC (3:4) 335/11' 198*264 M1300</t>
  </si>
  <si>
    <t xml:space="preserve">Экран Access/V NTSC (3:4) 381/150" 221*295 M1300 ebd 12"</t>
  </si>
  <si>
    <t xml:space="preserve">Экран Access/V NTSC (3:4) 457/15' 274*366 M1300</t>
  </si>
  <si>
    <t xml:space="preserve">Экран Access/V HDTV (9:16) 409/161" 201*356 М1300 ebd 12"</t>
  </si>
  <si>
    <t xml:space="preserve">Экран Access/V HDTV (9:16) 338/133" 165*295 HDG ebd 12"</t>
  </si>
  <si>
    <t xml:space="preserve">Экран Access/V HDTV (9:16) 269/106" 132*234 HDG ebd 12"</t>
  </si>
  <si>
    <t xml:space="preserve">Экран Access/V NTSC (3:4) 335/11' 198*264 M1300 ebd 12"</t>
  </si>
  <si>
    <t xml:space="preserve">Экран Access/V HDTV (9:16) 234/92" 114*203 M1300 ebd 12"</t>
  </si>
  <si>
    <t xml:space="preserve">Экран Access/V HDTV (9:16) 269/106" 132*234 M1300 ebd 12"</t>
  </si>
  <si>
    <t xml:space="preserve">Экран Access/V NTSC (3:4) 244/96" 152*203 M1300 ebd 12"TBD</t>
  </si>
  <si>
    <t xml:space="preserve">Экран Access/V HDTV (9:16) 234/92" 114*203 HDG ebd 12"</t>
  </si>
  <si>
    <t xml:space="preserve">Экран Access/V HDTV (9:16) 338/133" 165*295 M1300 ebd 12"TBD</t>
  </si>
  <si>
    <t xml:space="preserve">Экран Access/V HDTV (9:16) 234/92" 114*203 M1300 ebd 35"TBD</t>
  </si>
  <si>
    <t xml:space="preserve">Экран Access/V HDTV (9:16) 269/106" 132*234 HDG ebd 35"TBD</t>
  </si>
  <si>
    <t xml:space="preserve">Экран Access/V HDTV (9:16) 269/106" 132*234 M1300 ebd 35"TBD</t>
  </si>
  <si>
    <t xml:space="preserve">Экран Access/V HDTV (9:16) 302/119" 147*264 HDG ebd 30"TBD</t>
  </si>
  <si>
    <t xml:space="preserve">Экран Access/V HDTV (9:16) 338/133" 165*295 M1300 ebd 25"TBD</t>
  </si>
  <si>
    <t xml:space="preserve">Экран Access/V HDTV (9:16) 338/133" 165*295 HDG ebd 25"</t>
  </si>
  <si>
    <t xml:space="preserve">Экран Access/V NTSC (3:4) 305/120" 183*244 M1300 ebd 12"</t>
  </si>
  <si>
    <t xml:space="preserve">Экран Access/V HDTV (9:16) 302/119" 147*264 HDG ebd 12"</t>
  </si>
  <si>
    <t xml:space="preserve">Экран Access/E NTSC (3:4) 305/120" 175*234 АТ-1200 ebd 8 см</t>
  </si>
  <si>
    <t xml:space="preserve">Экран Access/V HDTV (9:16) 302/119" 147*264 M1300 ebd 12"TBD</t>
  </si>
  <si>
    <t xml:space="preserve">Экран Access/E HDTV (9:16) 234/92" 114*203 HCG ebd 12" </t>
  </si>
  <si>
    <t xml:space="preserve">Ручной экран Draper Luma</t>
  </si>
  <si>
    <t xml:space="preserve">Экран Luma 2 NTSC (3:4) 381/150" 221*295 MW</t>
  </si>
  <si>
    <t xml:space="preserve">Экран Luma 2 NTSC (3:4) 457/15' (180") 267*356 MW</t>
  </si>
  <si>
    <t xml:space="preserve">Экран Luma 2 HDTV (9:16) 338/133" 165*295 MW</t>
  </si>
  <si>
    <t xml:space="preserve">Экран Luma 2 HDTV (9:16) 409/161" 201*356 MW</t>
  </si>
  <si>
    <t xml:space="preserve">Экран Luma 2 NTSC (3:4) 381/150" 221*295 HCG</t>
  </si>
  <si>
    <t xml:space="preserve">Экран Luma 2 HDTV (9:16) 302/119" 147*264 MW</t>
  </si>
  <si>
    <t xml:space="preserve">Экран Luma 2 HDTV (9:16) 302/119" 147*264 HCG</t>
  </si>
  <si>
    <t xml:space="preserve">Экран Luma 2 HDTV (9:16) 338/133" 165*295 HCG</t>
  </si>
  <si>
    <t xml:space="preserve">Экран Luma 2 HDTV (9:16) 409/161" 201*356 HCG</t>
  </si>
  <si>
    <t xml:space="preserve">Экран Luma 2 NTSC (3:4) 335/11' 198*264 HCG</t>
  </si>
  <si>
    <t xml:space="preserve">Экран Luma 2 AV (1:1) 120/120" 305*305 MW case white</t>
  </si>
  <si>
    <t xml:space="preserve">Экран Luma 2 AV (1:1) 108/108" 274*274 MW case white</t>
  </si>
  <si>
    <t xml:space="preserve">Экран Luma 2 AV (1:1) 144/144" 366*366 MW case white</t>
  </si>
  <si>
    <t xml:space="preserve">Моторизованный экран Draper Access/Ultimate</t>
  </si>
  <si>
    <t xml:space="preserve">Экран Ultimate Access/V HDTV (9:16) 269/106" 132*234 M1300 ebd 12"</t>
  </si>
  <si>
    <t xml:space="preserve">Экран Ultimate Access/V HDTV (9:16) 302/119" 147*264 M1300 ebd 12"</t>
  </si>
  <si>
    <t xml:space="preserve">Экран Ultimate Access/V HDTV (9:16) 302/119" 147*264 HDG ebd 30" корпус белый</t>
  </si>
  <si>
    <t xml:space="preserve">Экран Ultimate Access/V HDTV (9:16) 338/133" 165*295 M1300 ebd 12"</t>
  </si>
  <si>
    <t xml:space="preserve">Экран Ultimate Access/V NTSC (3:4) 335/11' 198*264 M1300 ebd 12"</t>
  </si>
  <si>
    <t xml:space="preserve">Экран Ultimate Access/V HDTV (9:16) 302/119" 147*264 M1300 ebd 30"</t>
  </si>
  <si>
    <t xml:space="preserve">Экран Ultimate Access/V NTSC (3:4) 457/15' 274*366 M1300 ebd 12"</t>
  </si>
  <si>
    <t xml:space="preserve">Экран Ultimate Access/V HDTV (9:16) 409/161" 201*356 HDG ebd 12"</t>
  </si>
  <si>
    <t xml:space="preserve">Моторизованный экран Draper AccessMultiVieW</t>
  </si>
  <si>
    <t xml:space="preserve">Экран AccessMultiView/E HDTV (9:16) 269/106" 132*234 HCG  ebd 12"</t>
  </si>
  <si>
    <t xml:space="preserve">Натяжной экран Draper Onyx</t>
  </si>
  <si>
    <t xml:space="preserve">Экран Onyx NTSC (3:4) 198/6 1/2(78)' 119*160 M1300</t>
  </si>
  <si>
    <t xml:space="preserve">Экран Onyx HDTV (9:16) 185/73" 91*163 HDG</t>
  </si>
  <si>
    <t xml:space="preserve">Экран Onyx HDTV (9:16) 234/92" 114*203 HDG</t>
  </si>
  <si>
    <t xml:space="preserve">Экран Onyx NTSC (3:4) 254/100" 152*203 HDG</t>
  </si>
  <si>
    <t xml:space="preserve">Экран Onyx HDTV (9:16) 269/106" 132*234 HDG</t>
  </si>
  <si>
    <t xml:space="preserve">Экран Onyx HDTV (9:16) 338/133" 165*295 HDG</t>
  </si>
  <si>
    <t xml:space="preserve">Экран Onyx HDTV (9:16) 409/161" 203*356 HDG</t>
  </si>
  <si>
    <t xml:space="preserve">Экран Onyx HDTV (9:16) 302/119" 147*264 HDG</t>
  </si>
  <si>
    <t xml:space="preserve">Экран Onyx HDTV (9:16) 302/119" 147*264 M1300</t>
  </si>
  <si>
    <t xml:space="preserve">Экран Onyx HDTV (9:16) 269/106" 132*234 M1300 </t>
  </si>
  <si>
    <t xml:space="preserve">Экран Onyx HDTV (9:16) 338/133" 165*295 M1300</t>
  </si>
  <si>
    <t xml:space="preserve">Экран Onyx HDTV (9:16) 234/92" 114*203 М1300</t>
  </si>
  <si>
    <t xml:space="preserve">Экран Onyx HDTV (9:16) 409/161" 203*356 M1300</t>
  </si>
  <si>
    <t xml:space="preserve">Экран Onyx HDTV (9:16) 269/106" 132*234 M1300 Vel-Tex</t>
  </si>
  <si>
    <t xml:space="preserve">Экран Onyx HDTV (9:16) 269/106" 132*234 HDG Vel-Tex</t>
  </si>
  <si>
    <t xml:space="preserve">Моторизованный экран Draper Paragon</t>
  </si>
  <si>
    <t xml:space="preserve">Экран Paragon NTSC (3:4) 838/27,5' 493*660 MW</t>
  </si>
  <si>
    <t xml:space="preserve">Экран Paragon NTSC (3:4) 914/30' 538*721 MW</t>
  </si>
  <si>
    <t xml:space="preserve">Экран Paragon NTSC (3:4) 991/32,5' 584*782 MW</t>
  </si>
  <si>
    <t xml:space="preserve">Экран Paragon NTSC (3:4) 1067/35' 630*843 MW</t>
  </si>
  <si>
    <t xml:space="preserve">Моторизованный экран Draper Artisan</t>
  </si>
  <si>
    <t xml:space="preserve">Экран Artisan/V HDTV (9:16) 234/92" 114*203 М1300 ebd 30" case walnut rectilinear </t>
  </si>
  <si>
    <t xml:space="preserve">Моторизованный экран Draper Premier</t>
  </si>
  <si>
    <t xml:space="preserve">Экран Premier NTSC (3:4) 213/84" 127*169 M1300 ebd 12" black</t>
  </si>
  <si>
    <t xml:space="preserve">02102009-Н</t>
  </si>
  <si>
    <t xml:space="preserve">Экран Premier HDTV (9:16) 269/106" 132*234 M1300 ebd 12" case black</t>
  </si>
  <si>
    <t xml:space="preserve">Экран Premier NTSC (3:4) 381/150"  221*295 HDG ebd 12" case white</t>
  </si>
  <si>
    <t xml:space="preserve">Экран Premier HDTV (9:16) 409/161" 201*356 HDG ebd 12" case white</t>
  </si>
  <si>
    <t xml:space="preserve">Экран Premier HDTV (9:16) 338/133" 165*295 M1300 ebd 12" case black</t>
  </si>
  <si>
    <t xml:space="preserve">Экран Premier HDTV (9:16) 338/133" 165*295 M1300 ebd 12" case white</t>
  </si>
  <si>
    <t xml:space="preserve">Экран Premier HDTV (9:16) 302/119" 147*264 HDG ebd 12" case white</t>
  </si>
  <si>
    <t xml:space="preserve">Экран Premier HDTV (9:16) 302/119" 147*264 M1300 ebd 12" case white</t>
  </si>
  <si>
    <t xml:space="preserve">Экран Premier NTSC (3:4) 381/150" 221*295 M1300 ebd 12" case white</t>
  </si>
  <si>
    <t xml:space="preserve">Экран Premier HDTV (9:16) 409/161" 201*356 M1300 ebd 12" case white</t>
  </si>
  <si>
    <t xml:space="preserve">Экран Premier HDTV (9:16) 269/106" 132*234 M1300 ebd 12" case white</t>
  </si>
  <si>
    <t xml:space="preserve">Экран Premier NTSC (3:4) 381/150" 221*295 M1300 ebd 12" case black</t>
  </si>
  <si>
    <t xml:space="preserve">Экран Premier HDTV (9:16) 302/119" 147*264 HDG ebd 12" case black</t>
  </si>
  <si>
    <t xml:space="preserve">Экран Premier NTSC (3:4) 244/96" 152*203 HDG ebd 12" case black</t>
  </si>
  <si>
    <t xml:space="preserve">Экран Premier NTSC (3:4) 305/120" 183*244 HDG ebd 12" case white</t>
  </si>
  <si>
    <t xml:space="preserve">Экран Premier HDTV (9:16) 234/92" 114*203 M1300 ebd 12" case black</t>
  </si>
  <si>
    <t xml:space="preserve">Экран Premier HDTV (9:16) 234/92" 114*203 HDG ebd 12" case white</t>
  </si>
  <si>
    <t xml:space="preserve">Экран Premier HDTV (9:16) 269/106" 132*234 HDG ebd 12" case black</t>
  </si>
  <si>
    <t xml:space="preserve">Экран Premier NTSC (3:4) 305/120" 183*244 M1300 ebd 12" case white</t>
  </si>
  <si>
    <t xml:space="preserve">Экран Premier NTSC (3:4) 305/120" 183*244 HDG ebd 12" case black</t>
  </si>
  <si>
    <t xml:space="preserve">Экран Premier NTSC (3:4) 335/11' 198*264 M1300 ebd 12" case white</t>
  </si>
  <si>
    <t xml:space="preserve">Экран Premier NTSC (3:4) 335/11' 198*264 M1300 ebd 12" case black</t>
  </si>
  <si>
    <t xml:space="preserve">Экран Premier NTSC (3:4) 457/15' 274*366 M1300 ebd 12" case white</t>
  </si>
  <si>
    <t xml:space="preserve">Экран Premier NTSC (3:4) 457/15' 274*366 M1300 ebd 12" case black</t>
  </si>
  <si>
    <t xml:space="preserve">Экран Premier HDTV (9:16) 234/92" 114*203 M1300 ebd 12" case white</t>
  </si>
  <si>
    <t xml:space="preserve">Экран Premier HDTV (9:16) 234/92" 114*203 HDG ebd 12 " case black</t>
  </si>
  <si>
    <t xml:space="preserve">Экран Premier HDTV (9:16) 234/92" 114*203 M1300 ebd 30" case white</t>
  </si>
  <si>
    <t xml:space="preserve">Экран Premier HDTV (9:16) 234/92" 114*203 HDG ebd 30" case white</t>
  </si>
  <si>
    <t xml:space="preserve">Экран Premier HDTV (9:16) 269/106" 132*234 HDG ebd 12" case white</t>
  </si>
  <si>
    <t xml:space="preserve">Экран Premier HDTV (9:16) 269/106" 132*234 M1300 ebd 30" case white</t>
  </si>
  <si>
    <t xml:space="preserve">Экран Premier HDTV (9:16) 269/106" 132*234 M1300 ebd 30" case black</t>
  </si>
  <si>
    <t xml:space="preserve">Экран Premier HDTV (9:16) 269/106" 132*234 HDG ebd 30" case black</t>
  </si>
  <si>
    <t xml:space="preserve">Экран Premier HDTV (9:16) 302/119" 147*264 M1300 ebd 25" case white</t>
  </si>
  <si>
    <t xml:space="preserve">Экран Premier HDTV (9:16) 302/119" 147*264 HDG ebd 25" case black</t>
  </si>
  <si>
    <t xml:space="preserve">Экран Premier HDTV (9:16) 338/133" 165*295 HDG ebd 20" case black</t>
  </si>
  <si>
    <t xml:space="preserve">Экран Premier HDTV (9:16) 338/133" 165*295 M1300 ebd 20" case white</t>
  </si>
  <si>
    <t xml:space="preserve">Экран Premier HDTV (9:16) 338/133" 165*295 M1300 ebd 20" case black</t>
  </si>
  <si>
    <t xml:space="preserve">Экран Premier HDTV (9:16) 409/161" 201*356 M1300 ebd 12" case black</t>
  </si>
  <si>
    <t xml:space="preserve">Экран Premier NTSC (3:4) 244/96" 152*203 M1300 ebd 12" case white</t>
  </si>
  <si>
    <t xml:space="preserve">Экран Premier NTSC (3:4) 244/96" 152*203 M1300 ebd 12" case black</t>
  </si>
  <si>
    <t xml:space="preserve">Экран Premier NTSC (3:4) 305/120" 183*244 M1300 ebd 12" case black</t>
  </si>
  <si>
    <t xml:space="preserve">Экран Premier NTSC (3:4) 244/96" 152*203 HDG ebd 30" case white</t>
  </si>
  <si>
    <t xml:space="preserve">Экран Premier NTSC (3:4) 305/120" 183*244 M1300 ebd 30" case white</t>
  </si>
  <si>
    <t xml:space="preserve">Экран Premier NTSC (3:4) 244/96" 152*203 M1300 ebd 30" case white</t>
  </si>
  <si>
    <t xml:space="preserve">Экран Premier HDTV (9:16) 302/119" 147*264 CRS ebd 110cm case black</t>
  </si>
  <si>
    <t xml:space="preserve">Экран Premier HDTV (9:16) 234/82" 103*183 M1300 ebd 30" case white</t>
  </si>
  <si>
    <t xml:space="preserve">Экран Premier HDTV (9:16) 409/161" 201*356 HDG ebd 12" case black</t>
  </si>
  <si>
    <t xml:space="preserve">Экран Premier HDTV (9:16) 234/92" 114*203 M1300 ebd 30" case black</t>
  </si>
  <si>
    <t xml:space="preserve">1621313-НВ</t>
  </si>
  <si>
    <t xml:space="preserve">Экран Premier HDTV (9:16) 302/119" 147*264 M1300 ebd 12" case black</t>
  </si>
  <si>
    <t xml:space="preserve">Экран Premier HDTV (9:16) 338/133" 165*295 HDG ebd 12" case black</t>
  </si>
  <si>
    <t xml:space="preserve">Экран Premier HDTV (9:16) 234/82" 103*183 M1300 ebd 30" case black</t>
  </si>
  <si>
    <t xml:space="preserve">Моторизованный экран Draper Baronet</t>
  </si>
  <si>
    <t xml:space="preserve">Экран Baronet HDTV (9:16) 234/92" 114*203 HCG</t>
  </si>
  <si>
    <t xml:space="preserve">Экран Baronet HDTV (9:16) 269/106" 132*234 HCG</t>
  </si>
  <si>
    <t xml:space="preserve">Экран Baronet HDTV (9:16) 234/92" 114*203 HCG ebd 30"</t>
  </si>
  <si>
    <t xml:space="preserve">Экран Baronet HDTV (9:16) 269/106" 132*234 HCG ebd 30"</t>
  </si>
  <si>
    <t xml:space="preserve">Экран Baronet NTSC (3:4) 305/120" (10') 175*234 HCG</t>
  </si>
  <si>
    <t xml:space="preserve">Экран Baronet NTSC (3:4) 244/96" (8') 152*203 HCG ebd 28"</t>
  </si>
  <si>
    <t xml:space="preserve">Экран Baronet NTSC (3:4) 244/96" (8') 152*203 HCG</t>
  </si>
  <si>
    <t xml:space="preserve">Экран Baronet NTSC (3:4) 213/84" (7') 127*169 HCG</t>
  </si>
  <si>
    <t xml:space="preserve">Мобильный экран Draper Cinefold</t>
  </si>
  <si>
    <t xml:space="preserve">Экран Cinefold NTSC (3:4) 244/96" 147*201 MW</t>
  </si>
  <si>
    <t xml:space="preserve">Экран Cinefold NTSC (3:4) 305/120" 173*234 MW</t>
  </si>
  <si>
    <t xml:space="preserve">Экран Cinefold NTSC (3:4) 381/150" 218*295 MW</t>
  </si>
  <si>
    <t xml:space="preserve">Экран Cinefold NTSC (3:4) 457/15' (180") 264*356 MW</t>
  </si>
  <si>
    <t xml:space="preserve">Экран Cinefold NTSC (3:4) 508/200" 310*417 MW</t>
  </si>
  <si>
    <t xml:space="preserve">Экран Cinefold NTSC (3:4) 229/90" 127*178 CRS</t>
  </si>
  <si>
    <t xml:space="preserve">Экран Cinefold NTSC (3:4) 244/96" 147*201 CRS</t>
  </si>
  <si>
    <t xml:space="preserve">Экран Cinefold NTSC (3:4) 305/120" 173*234 CRS</t>
  </si>
  <si>
    <t xml:space="preserve">Экран Cinefold NTSC (3:4) 381/150" 218*295 CRS</t>
  </si>
  <si>
    <t xml:space="preserve">Экран Cinefold NTSC (3:4) 457/15' (180") 264*356 CRS</t>
  </si>
  <si>
    <t xml:space="preserve">Экран Cinefold NTSC (3:4) 508/200" 310*417 CRS</t>
  </si>
  <si>
    <t xml:space="preserve">Экран Ultimate Folding Screen NTSC (3:4) 244/96" 147*201 MW</t>
  </si>
  <si>
    <t xml:space="preserve">Экран Ultimate Folding Screen NTSC (3:4) 305/120" 173*234 MW</t>
  </si>
  <si>
    <t xml:space="preserve">Экран Ultimate Folding Screen NTSC (3:4) 381/150" 218*295 MW</t>
  </si>
  <si>
    <t xml:space="preserve">Экран Ultimate Folding Screen NTSC (3:4) 457/15' 264*356 MW</t>
  </si>
  <si>
    <t xml:space="preserve">Экран Ultimate Folding Screen NTSC (3:4) 457/15' 264*356 CRS</t>
  </si>
  <si>
    <t xml:space="preserve">Экран Ultimate Folding Screen NTSC (3:4) 381/150" 218*295 CRS</t>
  </si>
  <si>
    <t xml:space="preserve">Экран Ultimate Folding Screen NTSC (3:4) 305/120" 173*234 CRS</t>
  </si>
  <si>
    <t xml:space="preserve">Экран Ultimate Folding Screen NTSC (3:4) 244/96" 147*201 CRS</t>
  </si>
  <si>
    <t xml:space="preserve">Экран Ultimate Folding Screen NTSC (3:4) 508/200" 307*414 MW</t>
  </si>
  <si>
    <t xml:space="preserve">Экран Ultimate Folding Screen NTSC (3:4) 508/200" 307*414 CRS</t>
  </si>
  <si>
    <t xml:space="preserve">Моторизованный экран Draper Rolleramic</t>
  </si>
  <si>
    <t xml:space="preserve">Экран Rolleramic NTSC (3:4) 508/200" 300*401 MW</t>
  </si>
  <si>
    <t xml:space="preserve">Экран Rolleramic NTSC (3:4) 610/240" (20') 358*478 MW</t>
  </si>
  <si>
    <t xml:space="preserve">Экран Rolleramic NTSC (3:4) 635/250" 376*503 MW</t>
  </si>
  <si>
    <t xml:space="preserve">Экран Rolleramic NTSC (3:4) 762/25' 450*600 MW</t>
  </si>
  <si>
    <t xml:space="preserve">Моторизованный экран Draper Salara</t>
  </si>
  <si>
    <t xml:space="preserve">Экран Salara HDTV (9:16) 185/73" 91*163 HDG ebd 12"TBD</t>
  </si>
  <si>
    <t xml:space="preserve">Экран Salara NTSC (3:4) 183/72" 108*144 MW</t>
  </si>
  <si>
    <t xml:space="preserve">Экран Salara NTSC (3:4) 213/84" 127*169 MW</t>
  </si>
  <si>
    <t xml:space="preserve">Экран Salara NTSC (3:4) 254/100" 152*203 MW</t>
  </si>
  <si>
    <t xml:space="preserve">Экран Salara NTSC (3:4) 254/100" 152*203 HCG</t>
  </si>
  <si>
    <t xml:space="preserve">Экран Salara NTSC (3:4) 305/120" 175*234 MW</t>
  </si>
  <si>
    <t xml:space="preserve">Экран Salara NTSC (3:4) 305/120" 175*234 HCG</t>
  </si>
  <si>
    <t xml:space="preserve">Экран Salara AV (1:1) 50/50" 127*127 MW</t>
  </si>
  <si>
    <t xml:space="preserve">Экран Salara AV (1:1) 60/60" 152*152 MW</t>
  </si>
  <si>
    <t xml:space="preserve">Экран Salara AV (1:1) 70/70" 178*178 MW</t>
  </si>
  <si>
    <t xml:space="preserve">Экран Salara AV (1:1) 84/84" 213*213 MW</t>
  </si>
  <si>
    <t xml:space="preserve">Экран Salara AV (1:1) 96/96" 244*244 MW</t>
  </si>
  <si>
    <t xml:space="preserve">Экран Salara HDTV (9:16) 165/65" 81*144 MW ebd 12"TBD</t>
  </si>
  <si>
    <t xml:space="preserve">Экран Salara HDTV (9:16) 185/73" 91*163 MW ebd 12"TBD</t>
  </si>
  <si>
    <t xml:space="preserve">Экран Salara HDTV (9:16) 216/82" 103*183 MW ebd 12"TBD</t>
  </si>
  <si>
    <t xml:space="preserve">Экран Salara HDTV (9:16) 234/92" 114*203 MW ebd 12"TBD</t>
  </si>
  <si>
    <t xml:space="preserve">Экран Salara HDTV (9:16) 234/92" 114*203 HCG ebd 12"TBD</t>
  </si>
  <si>
    <t xml:space="preserve">Экран Salara HDTV (9:16) 269/106" 132*234 MW ebd 12"TBD</t>
  </si>
  <si>
    <t xml:space="preserve">Экран Salara HDTV (9:16) 269/106" 132*234 HCG ebd 12"TBD</t>
  </si>
  <si>
    <t xml:space="preserve">Экран Salara HDTV (9:16) 165/65" 81*144 HCG ebd 12"TBD</t>
  </si>
  <si>
    <t xml:space="preserve">Экран Salara NTSC (3:4) 254/96" MW ebd 12"TBD</t>
  </si>
  <si>
    <t xml:space="preserve">Натяжной экран Draper Cineperm</t>
  </si>
  <si>
    <t xml:space="preserve">Экран Cineperm NTSC (3:4) 229/7 1/2' (90") 138*183 M1300</t>
  </si>
  <si>
    <t xml:space="preserve">Экран Cineperm NTSC (3:4) 244/96"(8) 153*204 M1300</t>
  </si>
  <si>
    <t xml:space="preserve">Экран Cineperm NTSC (3:4) 305/120"(10) 178*239 M1300</t>
  </si>
  <si>
    <t xml:space="preserve">Экран Cineperm NTSC (3:4) 335/11' 201*267 M1300</t>
  </si>
  <si>
    <t xml:space="preserve">Экран Cineperm NTSC (3:4) 381/150" 229*305 M1300</t>
  </si>
  <si>
    <t xml:space="preserve">Экран Cineperm NTSC (3:4) 457/15' 265*356 M1300</t>
  </si>
  <si>
    <t xml:space="preserve">Экран Cineperm NTSC (3:4) 508/200" 310*417 M1300</t>
  </si>
  <si>
    <t xml:space="preserve">Экран Cineperm HDTV (9:16) 234/92" 114*203 M1300</t>
  </si>
  <si>
    <t xml:space="preserve">Экран Cineperm HDTV (9:16) 269/106" 132*234 M1300</t>
  </si>
  <si>
    <t xml:space="preserve">Экран Cineperm HDTV (9:16) 338/133" 165*295 M1300</t>
  </si>
  <si>
    <t xml:space="preserve">Экран Cineperm HDTV (9:16) 409/161" 203*356 M1300</t>
  </si>
  <si>
    <t xml:space="preserve">Экран Cineperm NTSC (3:4) 244/96"(8) 153*204 CRS</t>
  </si>
  <si>
    <t xml:space="preserve">Экран Cineperm NTSC (3:4) 305/120"(10) 178*239 CRS</t>
  </si>
  <si>
    <t xml:space="preserve">Экран Cineperm NTSC (3:4) 335/11' 201*267 CRS</t>
  </si>
  <si>
    <t xml:space="preserve">Экран Cineperm NTSC (3:4) 381/150" 229*305 CRS</t>
  </si>
  <si>
    <t xml:space="preserve">Экран Cineperm NTSC (3:4) 457/15' 265*356 CRS</t>
  </si>
  <si>
    <t xml:space="preserve">Экран Cineperm NTSC (3:4) 508/200" 310*417 CRS</t>
  </si>
  <si>
    <t xml:space="preserve">Экран Cineperm HDTV (9:16) 269/106" 132*234 CRS</t>
  </si>
  <si>
    <t xml:space="preserve">Экран Cineperm HDTV (9:16) 338/133" 165*295 CRS</t>
  </si>
  <si>
    <t xml:space="preserve">Экран Cineperm HDTV (9:16) 409/161" 203*356 CRS</t>
  </si>
  <si>
    <t xml:space="preserve">Экран Cineperm NTSC (3:4) 229/7 1/2' (90") 138*183 HDG</t>
  </si>
  <si>
    <t xml:space="preserve">Экран Cineperm NTSC (3:4) 244/96" 153*204 HDG</t>
  </si>
  <si>
    <t xml:space="preserve">Экран Cineperm NTSC (3:4) 305/120"(10) 178*239 HDG</t>
  </si>
  <si>
    <t xml:space="preserve">Экран Cineperm NTSC (3:4) 335/11' 201*267 HDG</t>
  </si>
  <si>
    <t xml:space="preserve">Экран Cineperm NTSC (3:4) 508/200" 310*417 HDG</t>
  </si>
  <si>
    <t xml:space="preserve">Экран Cineperm HDTV (9:16) 234/92" 114*203 HDG</t>
  </si>
  <si>
    <t xml:space="preserve">Экран Cineperm HDTV (9:16) 269/106" 132*234 HDG</t>
  </si>
  <si>
    <t xml:space="preserve">Экран Cineperm HDTV (9:16) 338/133" 165*295 HDG</t>
  </si>
  <si>
    <t xml:space="preserve">Экран Cineperm HDTV (9:16) 409/161" 203*356 HDG</t>
  </si>
  <si>
    <t xml:space="preserve">Экран Cineperm NTSC (3:4) 198/6 1/2' 120*160 HDG</t>
  </si>
  <si>
    <t xml:space="preserve">Экран Cineperm HDTV (9:16) 302/119" 147*264 M1300</t>
  </si>
  <si>
    <t xml:space="preserve">Экран Cineperm HDTV (9:16) 302/119" 147*264 HDG</t>
  </si>
  <si>
    <t xml:space="preserve">Моторизованный экран Draper Signature</t>
  </si>
  <si>
    <t xml:space="preserve">Экран Signature/V NTSC (3:4) 508/200" 300*401 М1300 ebd 12"</t>
  </si>
  <si>
    <t xml:space="preserve">Экран Signature/V HDTV (9:16) 338/133" 165*295 HDG ebd 12" case white</t>
  </si>
  <si>
    <t xml:space="preserve">Натяжной экран Draper Clarion</t>
  </si>
  <si>
    <t xml:space="preserve">Экран Clarion HDTV (9:16) 216/82" 103*183 M1300</t>
  </si>
  <si>
    <t xml:space="preserve">Экран Clarion NTSC (3:4) 213/84" 127*170 M1300</t>
  </si>
  <si>
    <t xml:space="preserve">Экран Clarion NTSC (3:4) 305/120" 183*244 M1300</t>
  </si>
  <si>
    <t xml:space="preserve">Экран Clarion NTSC (3:4) 335/11' 201*267 M1300</t>
  </si>
  <si>
    <t xml:space="preserve">Экран Clarion NTSC (3:4) 381/150" 229*305 M1300</t>
  </si>
  <si>
    <t xml:space="preserve">Экран Clarion NTSC (3:4) 457/15' 274*366 M1300</t>
  </si>
  <si>
    <t xml:space="preserve">Экран Clarion HDTV (9:16) 234/92" 114*203 M1300</t>
  </si>
  <si>
    <t xml:space="preserve">Экран Clarion HDTV (9:16) 269/106" 132*234 M1300</t>
  </si>
  <si>
    <t xml:space="preserve">Экран Clarion HDTV (9:16) 338/133" 165*295 M1300</t>
  </si>
  <si>
    <t xml:space="preserve">Экран Clarion HDTV (9:16) 409/161" 203*356 M1300</t>
  </si>
  <si>
    <t xml:space="preserve">Экран Clarion NTSC (3:4) 254/100" 152*203 HDG</t>
  </si>
  <si>
    <t xml:space="preserve">Экран Clarion HDTV (9:16) 269/106" 132*234 HDG</t>
  </si>
  <si>
    <t xml:space="preserve">Экран Clarion HDTV (9:16) 338/133" 165*295 HDG</t>
  </si>
  <si>
    <t xml:space="preserve">Экран Clarion NTSC (3:4) 305/120" 183*244 HDG</t>
  </si>
  <si>
    <t xml:space="preserve">Экран Clarion NTSC (3:4) 335/11' 201*267 HDG</t>
  </si>
  <si>
    <t xml:space="preserve">Экран Clarion NTSC (3:4) 381/150" 229*305 HDG</t>
  </si>
  <si>
    <t xml:space="preserve">Экран Clarion HDTV (9:16) 234/92" 114*203 HDG</t>
  </si>
  <si>
    <t xml:space="preserve">Экран Clarion HDTV (9:16) 409/161" 203*356 HDG</t>
  </si>
  <si>
    <t xml:space="preserve">Экран Clarion HDTV (9:16) 302/119" 147*264 HDG</t>
  </si>
  <si>
    <t xml:space="preserve">Экран Clarion HDTV (9:16) 302/119" 147*264 M1300</t>
  </si>
  <si>
    <t xml:space="preserve">Экран Clarion HDTV (9:16) 165/65" 81*144 M1300</t>
  </si>
  <si>
    <t xml:space="preserve">Экран Clarion NTSC (3:4) 213/84" 127*170 HDG</t>
  </si>
  <si>
    <t xml:space="preserve">Экран Clarion NTSC (3:4) 254/100" 152*203 M1300</t>
  </si>
  <si>
    <t xml:space="preserve">Моторизованный экран Draper Silhouette</t>
  </si>
  <si>
    <t xml:space="preserve">Экран Silhouette/E NTSC (3:4) 244/96" 152*203 MW ebd 12" case grey</t>
  </si>
  <si>
    <t xml:space="preserve">Моторизованный экран Draper Targa</t>
  </si>
  <si>
    <t xml:space="preserve">Экран Targa HDTV (9:16) 269/106" 132*234 HCG ebd 12"</t>
  </si>
  <si>
    <t xml:space="preserve">Экран Targa NTSC (3:4) 183/72" (6') 108*144 MW</t>
  </si>
  <si>
    <t xml:space="preserve">Экран Targa NTSC (3:4) 244/96" (8') 152*203 MW</t>
  </si>
  <si>
    <t xml:space="preserve">Экран Targa NTSC (3:4) 305/120" (10') 175*234 MW</t>
  </si>
  <si>
    <t xml:space="preserve">Экран Targa NTSC (3:4) 335/11' 198*264 MW</t>
  </si>
  <si>
    <t xml:space="preserve">Экран Targa NTSC (3:4) 381/150" 221*295 MW</t>
  </si>
  <si>
    <t xml:space="preserve">Экран Targa NTSC (3:4) 457/15' (180") 267*356 MW</t>
  </si>
  <si>
    <t xml:space="preserve">Экран Targa HDTV (9:16) 269/106" 132*234 MW</t>
  </si>
  <si>
    <t xml:space="preserve">Экран Targa HDTV (9:16) 338/133" 165*295 MW</t>
  </si>
  <si>
    <t xml:space="preserve">Экран Targa HDTV (9:16) 409/161" 201*356 MW</t>
  </si>
  <si>
    <t xml:space="preserve">Экран Targa NTSC (3:4) 305/120" (10') 175*234 HCG</t>
  </si>
  <si>
    <t xml:space="preserve">Экран Targa NTSC (3:4) 244/96" (8') 152*203 HCG</t>
  </si>
  <si>
    <t xml:space="preserve">Экран Targa NTSC (3:4) 335/11' 198*264 HCG</t>
  </si>
  <si>
    <t xml:space="preserve">Экран Targa HDTV (9:16) 234/92" 114*203 HCG</t>
  </si>
  <si>
    <t xml:space="preserve">Экран Targa HDTV (9:16) 302/119" 147*264 MW, case white</t>
  </si>
  <si>
    <t xml:space="preserve">Экран Targa HDTV (9:16) 302/119" 147*264 HCG</t>
  </si>
  <si>
    <t xml:space="preserve">Экран Targa HDTV (9:16) 338/133" 165*295 HCG</t>
  </si>
  <si>
    <t xml:space="preserve">Экран Targa HDTV (9:16) 409/161" 201*356 HCG</t>
  </si>
  <si>
    <t xml:space="preserve">Экран Targa NTSC (3:4) 508/200" 300*401 MW</t>
  </si>
  <si>
    <t xml:space="preserve">Экран Targa AV (1:1) 144/144" 366*366 MW</t>
  </si>
  <si>
    <t xml:space="preserve">Экран Targa AV (1:1) 120/120" 305*305  MW</t>
  </si>
  <si>
    <t xml:space="preserve">Экран Targa HDTV (9:16) 165/65" 81*144 MW ebd 12"TBD</t>
  </si>
  <si>
    <t xml:space="preserve">Экран Targa HDTV (9:16) 234/92" 114*203 MW ebd 40"</t>
  </si>
  <si>
    <t xml:space="preserve">Экран Targa HDTV (9:16) 467/184" 229*406 MW</t>
  </si>
  <si>
    <t xml:space="preserve">Экран Targa HDTV (9:16) 216/82" 103*183 MW ebd 12"</t>
  </si>
  <si>
    <t xml:space="preserve">Экран Targa NTSC (3:4) 534/210" 320*427 MW</t>
  </si>
  <si>
    <t xml:space="preserve">Экран Targa NTSC (3:4) 610/240" 358*478 MW</t>
  </si>
  <si>
    <t xml:space="preserve">Экран Targa HDTV (9:16) 491/193" 240*427 MW</t>
  </si>
  <si>
    <t xml:space="preserve">Экран Targa HDTV (9:16) 559/220" 269*478 MW</t>
  </si>
  <si>
    <t xml:space="preserve">Экран Targa HDTV (9:16) 302/119" 147*264 MW ebd 30" case white</t>
  </si>
  <si>
    <t xml:space="preserve">Экран Targa HDTV (9:16) 234/92" 114*203 HCG ebd 40"</t>
  </si>
  <si>
    <t xml:space="preserve">Натяжной экран Draper Lace &amp; Grommet</t>
  </si>
  <si>
    <t xml:space="preserve">Экран Lace &amp; Grommet  10,1м*7,6м М1300 (O.S) без рамы</t>
  </si>
  <si>
    <t xml:space="preserve">Моторизованный экран Diplomat Electric</t>
  </si>
  <si>
    <t xml:space="preserve">MDTJ2417-W</t>
  </si>
  <si>
    <t xml:space="preserve">Экран Euroscreen Diplomat Electric HDTV (16:9) 230*129,5cm TabT Flexwhite ebd 30cm case white</t>
  </si>
  <si>
    <t xml:space="preserve">MDTJ2724-W</t>
  </si>
  <si>
    <t xml:space="preserve">Экран Euroscreen Diplomat Electric HDTV (16:9) 260*146cm TabT Flexwhite ebd 30cm case white</t>
  </si>
  <si>
    <t xml:space="preserve">MDTJ3024-W</t>
  </si>
  <si>
    <t xml:space="preserve">Экран Euroscreen Diplomat Electric HDTV (16:9) 290*163cm TabT Flexwhite ebd 30cm case white</t>
  </si>
  <si>
    <t xml:space="preserve">MSTJ2417-W</t>
  </si>
  <si>
    <t xml:space="preserve">Экран Euroscreen Diplomat Electric HDTV (16:9) 230*129,5cm TabT ReAct ebd 30cm case white</t>
  </si>
  <si>
    <t xml:space="preserve">MSTJ2720-W</t>
  </si>
  <si>
    <t xml:space="preserve">Экран Euroscreen Diplomat Electric HDTV (16:9) 260*146cm TabT ReAct ebd 30cm case white</t>
  </si>
  <si>
    <t xml:space="preserve">Моторизованный экран Sesame Electric</t>
  </si>
  <si>
    <t xml:space="preserve">SETJ2217-V</t>
  </si>
  <si>
    <t xml:space="preserve">Экран Euroscreen Sesame Electric Video (4:3) 210*157,5cm TabT Flexwhite ebd 30cm case white</t>
  </si>
  <si>
    <t xml:space="preserve">SETJ2420-V</t>
  </si>
  <si>
    <t xml:space="preserve">Экран Euroscreen Sesame Electric Video (4:3) 230*172,5cm TabT Flexwhite ebd 30cm case white</t>
  </si>
  <si>
    <t xml:space="preserve">SETJ2217-W</t>
  </si>
  <si>
    <t xml:space="preserve">Экран Euroscreen Sesame Electric HDTV (16:9) 210*118cm TabT Flexwhite ebd 30cm case white</t>
  </si>
  <si>
    <t xml:space="preserve">SETJ2417-W</t>
  </si>
  <si>
    <t xml:space="preserve">Экран Euroscreen Sesame Electric HDTV (16:9) 230*129,5cm TabT Flexwhite ebd 30cm case white</t>
  </si>
  <si>
    <t xml:space="preserve">SETJ2724-W</t>
  </si>
  <si>
    <t xml:space="preserve">Экран Euroscreen Sesame Electric HDTV (16:9) 260*146cm TabT Flexwhite ebd 30cm case white</t>
  </si>
  <si>
    <t xml:space="preserve">SESTJ2417-W</t>
  </si>
  <si>
    <t xml:space="preserve">Экран Euroscreen Sesame Electric HDTV (16:9) 230*129,5cm TabT ReAct ebd 30cm case white</t>
  </si>
  <si>
    <t xml:space="preserve">Моторизованный экран One Electric</t>
  </si>
  <si>
    <t xml:space="preserve">OEJ1817-V</t>
  </si>
  <si>
    <t xml:space="preserve">Экран Euroscreen One Electric Video (4:3) 180*185cm (VA 170*127,5cm) Arctiq case mattAlu</t>
  </si>
  <si>
    <t xml:space="preserve">OEJ2217-V</t>
  </si>
  <si>
    <t xml:space="preserve">Экран Euroscreen One Electric Video (4:3) 220*180cm (VA 210*157,5cm) Arctiq case mattAlu</t>
  </si>
  <si>
    <t xml:space="preserve">OEJ2420-V</t>
  </si>
  <si>
    <t xml:space="preserve">Экран Euroscreen One Electric Video (4:3) 240*205cm (VA 230*172,5cm) Arctiq case mattAlu</t>
  </si>
  <si>
    <t xml:space="preserve">OGEJ1817-V</t>
  </si>
  <si>
    <t xml:space="preserve">Экран Euroscreen One Electric Video (4:3) 180*185cm (VA170*127,5cm) GreyLight case mattAlu</t>
  </si>
  <si>
    <t xml:space="preserve">OGEJ2217-V</t>
  </si>
  <si>
    <t xml:space="preserve">Экран Euroscreen One Electric Video (4:3) 220*185cm (VA 210*157,5cm) GreyLight case mattAlu</t>
  </si>
  <si>
    <t xml:space="preserve">OGEJ2420-V</t>
  </si>
  <si>
    <t xml:space="preserve">Экран Euroscreen One Electric Video (4:3) 240*205cm (VA 230*172,5cm) GreyLight case mattAlu</t>
  </si>
  <si>
    <t xml:space="preserve">OEJ2017-W</t>
  </si>
  <si>
    <t xml:space="preserve">Экран Euroscreen One Electric HDTV (16:9) 200х185cm (VA190*107cm) Arctiq case mattAlu</t>
  </si>
  <si>
    <t xml:space="preserve">OEJ2217-W</t>
  </si>
  <si>
    <t xml:space="preserve">Экран Euroscreen One Electric HDTV (16:9) 220*180cm (VA 210*118cm) Arctiq case mattAlu</t>
  </si>
  <si>
    <t xml:space="preserve">OEJ2417-W</t>
  </si>
  <si>
    <t xml:space="preserve">Экран Euroscreen One Electric HDTV (16:9) 240*180cm (VA 230*129,5cm) Arctiq case mattAlu</t>
  </si>
  <si>
    <t xml:space="preserve">OGEJ2017-W</t>
  </si>
  <si>
    <t xml:space="preserve">Экран Euroscreen One Electric HDTV (16:9) 220*185cm (VA 190*107cm) GreyLight case mattAlu</t>
  </si>
  <si>
    <t xml:space="preserve">OGEJ2217-W</t>
  </si>
  <si>
    <t xml:space="preserve">Экран Euroscreen One Electric HDTV (16:9) 220*180cm (VA 210*118cm) GreyLight case mattAlu</t>
  </si>
  <si>
    <t xml:space="preserve">OGEJ2417-W</t>
  </si>
  <si>
    <t xml:space="preserve">Экран Euroscreen One Electric HDTV (16:9) 240*180cm (VA 230*129,5cm) GreyLight case mattAlu</t>
  </si>
  <si>
    <t xml:space="preserve">Шторы Draper</t>
  </si>
  <si>
    <t xml:space="preserve">Шторы Light Bloc SB 9060, 220V OM=WxH=2360x2670 channel-ivory, motor right exit-side, case pocket, b</t>
  </si>
  <si>
    <t xml:space="preserve">Шторы Light Bloc SB 9060, 220V OM=WxH=1880x1850 channel-ivory, motor right exit-side, case pocket, b</t>
  </si>
  <si>
    <t xml:space="preserve">Шторы Light Bloc SB 9060, 220V OM=WxH=2440x1790 channel-ivory, motor left exit-side, case pocket, bo</t>
  </si>
  <si>
    <t xml:space="preserve">Лифты Draper для проекторов и мониторов </t>
  </si>
  <si>
    <t xml:space="preserve">LI010001</t>
  </si>
  <si>
    <t xml:space="preserve">Лифт для в/пр. SMS Secret Proj Lift (Schuko)</t>
  </si>
  <si>
    <t xml:space="preserve">Лифт MPL (микропрожектор лифт)</t>
  </si>
  <si>
    <t xml:space="preserve">Лифт Revelation/A 220V</t>
  </si>
  <si>
    <t xml:space="preserve">Лифт Revelation/A (с системой вентиляции) 220V</t>
  </si>
  <si>
    <t xml:space="preserve">Лифт AEROLIFT 150 - 220V</t>
  </si>
  <si>
    <t xml:space="preserve">Лифт Revelation/B (с системой вентиляции) 220V</t>
  </si>
  <si>
    <t xml:space="preserve">Лифт Draper для плазменных и LCD телевизоров FSL-F-42 220V</t>
  </si>
  <si>
    <t xml:space="preserve">Лифт Draper для плазменных и LCD телевизоров FSL-F-50 220V</t>
  </si>
  <si>
    <t xml:space="preserve">Лифт Draper для плазменных и LCD телевизоров FSL-F-65 220V</t>
  </si>
  <si>
    <t xml:space="preserve">Лифт LCD/B mount, 220v</t>
  </si>
  <si>
    <t xml:space="preserve">Лифт LCD/A mount, 220v</t>
  </si>
  <si>
    <t xml:space="preserve">Лифт Revelation/B 220V</t>
  </si>
  <si>
    <t xml:space="preserve">Лифт AEROLIFT 25 - 220V</t>
  </si>
  <si>
    <t xml:space="preserve">Лифт AEROLIFT 50 - 220V</t>
  </si>
  <si>
    <t xml:space="preserve">Лифт Phantom/B</t>
  </si>
  <si>
    <t xml:space="preserve">Лифт Orbiter/B, 220V</t>
  </si>
  <si>
    <t xml:space="preserve">Лифт SL7 Scissor lift 7 foot</t>
  </si>
  <si>
    <t xml:space="preserve">Лифт Orbiter/A, 220V</t>
  </si>
  <si>
    <t xml:space="preserve">Полотна для экранов Draper</t>
  </si>
  <si>
    <t xml:space="preserve">Полотно для экрана Targa (3:4) 534/210" 320*427 MW</t>
  </si>
  <si>
    <t xml:space="preserve">Полотно для экрана UFS 15' CRS</t>
  </si>
  <si>
    <t xml:space="preserve">Полотно для экрана Cinefold 200" CRS</t>
  </si>
  <si>
    <t xml:space="preserve">Полотно для экрана Cinefold 15' CRS</t>
  </si>
  <si>
    <t xml:space="preserve">Полотно для экрана UFS 200" CRS</t>
  </si>
  <si>
    <t xml:space="preserve">Встраиваемые электрические</t>
  </si>
  <si>
    <t xml:space="preserve">[10100787] Экран Projecta Descender Electrol 180x180 см Matte White с эл/приводом 1:1</t>
  </si>
  <si>
    <t xml:space="preserve">Euro</t>
  </si>
  <si>
    <t xml:space="preserve">[10100788] Экран Projecta Descender Electrol 200x200 см Matte White с эл/приводом 1:1</t>
  </si>
  <si>
    <t xml:space="preserve">[10100789] Экран Projecta Descender Electrol 220x220 см Matte White с эл/приводом 1:1</t>
  </si>
  <si>
    <t xml:space="preserve">[10100790] Экран Projecta Descender Electrol 240x240 см Matte White с эл/приводом 1:1</t>
  </si>
  <si>
    <t xml:space="preserve">[10100791] Экран Projecta Descender Electrol 280x280 см Matte White с эл/приводом 1:1</t>
  </si>
  <si>
    <t xml:space="preserve">[10100792] Экран Projecta Descender Electrol 300x300 см Matte White с эл/приводом 1:1</t>
  </si>
  <si>
    <t xml:space="preserve">[10103127] Экран Projecta Descender Electrol 320x320 см Matte White с эл/приводом 1:1</t>
  </si>
  <si>
    <t xml:space="preserve">[10103128] Экран Projecta Descender Electrol 340x340 см Matte White с эл/приводом 1:1</t>
  </si>
  <si>
    <t xml:space="preserve">                                     Видео 4:3</t>
  </si>
  <si>
    <t xml:space="preserve">[10100793] Экран Projecta Descender Electrol 138x180 см (83") Matte White с эл/приводом 4:3</t>
  </si>
  <si>
    <t xml:space="preserve">[10100794] Экран Projecta Descender Electrol 153x200 см (94") Matte White с эл/приводом 4:3</t>
  </si>
  <si>
    <t xml:space="preserve">[10100795] Экран Projecta Descender Electrol 168x220 см (103") Matte White с эл/приводом 4:3</t>
  </si>
  <si>
    <t xml:space="preserve">[10100796] Экран Projecta Descender Electrol 183x240 см (113") Matte White с эл/приводом 4:3</t>
  </si>
  <si>
    <t xml:space="preserve">[10100797] Экран Projecta Descender Electrol 213x280 см (133") Matte White с эл/приводом 4:3</t>
  </si>
  <si>
    <t xml:space="preserve">[10100798] Экран Projecta Descender Electrol 228x300 см (143") Matte White с эл/приводом 4:3</t>
  </si>
  <si>
    <t xml:space="preserve">[10103121] Экран Projecta Descender Electrol 243x320 см (153") Matte White с эл/приводом 4:3</t>
  </si>
  <si>
    <t xml:space="preserve">[10103122] Экран Projecta Descender Electrol 258x340 см (163") Matte White с эл/приводом 4:3</t>
  </si>
  <si>
    <t xml:space="preserve">[10103186] Экран Projecta Descender Electro 138x180 см (83") Datalux с эл/приводом 4:3</t>
  </si>
  <si>
    <t xml:space="preserve">[10103187] Экран Projecta Descender Electro 153x200 см (94") Datalux с эл/приводом 4:3</t>
  </si>
  <si>
    <t xml:space="preserve">[10103188] Экран Projecta Descender Electro 168x220 см (103") Datalux с эл/приводом 4:3</t>
  </si>
  <si>
    <t xml:space="preserve">[10103189] Экран Projecta Descender Electro 183x240 см (113") Datalux с эл/приводом 4:3</t>
  </si>
  <si>
    <t xml:space="preserve">[10103190] Экран Projecta Descender Electro 213x280 см (133") Datalux с эл/приводом 4:3</t>
  </si>
  <si>
    <t xml:space="preserve">[10103191] Экран Projecta Descender Electro 228x300 см (143") Datalux с эл/приводом 4:3</t>
  </si>
  <si>
    <t xml:space="preserve">[10103132] Экран Projecta Descender Electro 243x320 см (153") Datalux с эл/приводом 4:3</t>
  </si>
  <si>
    <t xml:space="preserve">[10101404] Экран Projecta Descender Electro 138x180 см (83") High Contrast High Power с эл/приводом 4:3</t>
  </si>
  <si>
    <t xml:space="preserve">[10101405] Экран Projecta Descender Electro 153x200 см (94") High Contrast High Power с эл/приводом 4:3</t>
  </si>
  <si>
    <t xml:space="preserve">[10101406] Экран Projecta Descender Electro 168x220 см (103") High Contrast High Power с эл/приводом 4:3</t>
  </si>
  <si>
    <t xml:space="preserve">[10101407] Экран Projecta Descender Electro 183x240 см (113") High Contrast High Power с эл/приводом 4:3</t>
  </si>
  <si>
    <t xml:space="preserve">[10101408] Экран Projecta Descender Electro 213x280 см (133") High Contrast High Power с эл/приводом 4:3</t>
  </si>
  <si>
    <t xml:space="preserve">[10101409] Экран Projecta Descender Electro 228x300 см (143") High Contrast High Power с эл/приводом 4:3</t>
  </si>
  <si>
    <t xml:space="preserve">[10101410] Экран Projecta Descender Electro 243x320 см (153") High Contrast High Power с эл/приводом 4:3</t>
  </si>
  <si>
    <t xml:space="preserve">                                                  HDTV 16:9</t>
  </si>
  <si>
    <t xml:space="preserve">[10100799] Экран Projecta Descender Electrol 102x180 см (76") Matte White с эл/приводом 16:9</t>
  </si>
  <si>
    <t xml:space="preserve">[10100800] Экран Projecta Descender Electrol 117x200 см (86") Matte White с эл/приводом 16:9</t>
  </si>
  <si>
    <t xml:space="preserve">[10100801] Экран Projecta Descender Electrol 128x220 см (95") Matte White с эл/приводом 16:9</t>
  </si>
  <si>
    <t xml:space="preserve">[10100802] Экран Projecta Descender Electrol 139x240 см (104") Matte White с эл/приводом 16:9</t>
  </si>
  <si>
    <t xml:space="preserve">[10100803] Экран Projecta Descender Electrol 162x280 см (122") Matte White с эл/приводом 16:9</t>
  </si>
  <si>
    <t xml:space="preserve">[10100804] Экран Projecta Descender Electrol 173x300 см (131") Matte White с эл/приводом 16:9</t>
  </si>
  <si>
    <t xml:space="preserve">[10103123] Экран Projecta Descender Electrol 184x320 см (153") Matte White с эл/приводом 16:9</t>
  </si>
  <si>
    <t xml:space="preserve">[10103124] Экран Projecta Descender Electrol 196x340 см (163") Matte White с эл/приводом 16:9</t>
  </si>
  <si>
    <t xml:space="preserve">[10102018] Экран Projecta Descender Electrol 102x180 см (76") High Contrast с эл/приводом 16:9</t>
  </si>
  <si>
    <t xml:space="preserve">[10102019] Экран Projecta Descender Electrol 117x200 см (86") High Contrast с эл/приводом 16:9</t>
  </si>
  <si>
    <t xml:space="preserve">[10102020] Экран Projecta Descender Electrol 128x220 см (95") High Contrast с эл/приводом 16:9</t>
  </si>
  <si>
    <t xml:space="preserve">[10102021] Экран Projecta Descender Electrol 139x240 см (104") High Contrast с эл/приводом 16:9</t>
  </si>
  <si>
    <t xml:space="preserve">[10102022] Экран Projecta Descender Electrol 162x280 см (122") High Contrast с эл/приводом 16:9</t>
  </si>
  <si>
    <t xml:space="preserve">[10102023] Экран Projecta Descender Electrol 173x300 см (131") High Contrast с эл/приводом 16:9</t>
  </si>
  <si>
    <t xml:space="preserve">[10103130] Экран Projecta Descender Electrol 184x320 см (153") High Contrast с эл/приводом 16:9</t>
  </si>
  <si>
    <t xml:space="preserve">[10103131] Экран Projecta Descender Electrol 196x340 см (163") High Contrast с эл/приводом 16:9</t>
  </si>
  <si>
    <t xml:space="preserve">[10101411] Экран Projecta Descender Electrol 102x180 см (76") High Contrast High Power с эл/приводом 16:9</t>
  </si>
  <si>
    <t xml:space="preserve">[10101412] Экран Projecta Descender Electrol 117x200 см (86") High Contrast High Power с эл/приводом 16:9</t>
  </si>
  <si>
    <t xml:space="preserve">[10101413] Экран Projecta Descender Electrol 128x220 см (95") High Contrast High Power с эл/приводом 16:9</t>
  </si>
  <si>
    <t xml:space="preserve">[10101414] Экран Projecta Descender Electrol 139x240 см (104") High Contrast High Power с эл/приводом 16:9</t>
  </si>
  <si>
    <t xml:space="preserve">[10101415] Экран Projecta Descender Electrol 162x280 см (122") High Contrast High Power с эл/приводом 16:9</t>
  </si>
  <si>
    <t xml:space="preserve">[10101416] Экран Projecta Descender Electrol 173x300 см (131") High Contrast High Power с эл/приводом 16:9</t>
  </si>
  <si>
    <t xml:space="preserve">[10101417] Экран Projecta Descender Electrol 184x320 см (153") High Contrast High Power с эл/приводом 16:9</t>
  </si>
  <si>
    <t xml:space="preserve">[10101418] Экран Projecta Descender Electrol 196x340 см (163") High Contrast High Power с эл/приводом 16:9</t>
  </si>
  <si>
    <t xml:space="preserve">                                                      Wide 16:10</t>
  </si>
  <si>
    <t xml:space="preserve">[10100867] Экран Projecta Descender Electrol 129x200 см (88") Matte White с эл/приводом 16:10</t>
  </si>
  <si>
    <t xml:space="preserve">[10100862] Экран Projecta Descender Electrol 141x220 см (97") Matte White с эл/приводом 16:10</t>
  </si>
  <si>
    <t xml:space="preserve">[10100868] Экран Projecta Descender Electrol 154x240 см (107") Matte White с эл/приводом 16:10</t>
  </si>
  <si>
    <t xml:space="preserve">[10100869] Экран Projecta Descender Electrol 179x280 см (125") Matte White с эл/приводом 16:10</t>
  </si>
  <si>
    <t xml:space="preserve">[10100870] Экран Projecta Descender Electrol 191x300 см (135") Matte White с эл/приводом 16:10</t>
  </si>
  <si>
    <t xml:space="preserve">[10103125] Экран Projecta Descender Electrol 204x320 см (144") Matte White с эл/приводом 16:10</t>
  </si>
  <si>
    <t xml:space="preserve">[10103126] Экран Projecta Descender Electrol 216x340 см (153") Matte White с эл/приводом 16:10</t>
  </si>
  <si>
    <t xml:space="preserve">[10103198] Экран Projecta Descender Electrol 129x200 см (88") Datalux с эл/приводом 16:10</t>
  </si>
  <si>
    <t xml:space="preserve">[10103199] Экран Projecta Descender Electrol 141x220 см (97") Datalux с эл/приводом 16:10</t>
  </si>
  <si>
    <t xml:space="preserve">[10103200] Экран Projecta Descender Electrol 154x240 см (107") Datalux с эл/приводом 16:10</t>
  </si>
  <si>
    <t xml:space="preserve">[10103201] Экран Projecta Descender Electrol 179x280 см (125") Datalux с эл/приводом 16:10</t>
  </si>
  <si>
    <t xml:space="preserve">[10103202] Экран Projecta Descender Electrol 191x300 см (135") Datalux с эл/приводом 16:10</t>
  </si>
  <si>
    <t xml:space="preserve">[10103203] Экран Projecta Descender Electrol 204x320 см (144") Datalux с эл/приводом 16:10</t>
  </si>
  <si>
    <t xml:space="preserve">[10103136] Экран Projecta Descender Electrol 216x340 см (153") Datalux с эл/приводом 16:10</t>
  </si>
  <si>
    <t xml:space="preserve">[10101419] Экран Projecta Descender Electrol 129x200 см (88") High Contrast High Power с эл/приводом 16:10</t>
  </si>
  <si>
    <t xml:space="preserve">[10101420] Экран Projecta Descender Electrol 141x220 см (97") High Contrast High Power с эл/приводом 16:10</t>
  </si>
  <si>
    <t xml:space="preserve">[10101421] Экран Projecta Descender Electrol 154x240 см (107") High Contrast High Power с эл/приводом 16:10</t>
  </si>
  <si>
    <t xml:space="preserve">[10101422] Экран Projecta Descender Electrol 179x280 см (125") High Contrast High Power с эл/приводом 16:10</t>
  </si>
  <si>
    <t xml:space="preserve">[10101423] Экран Projecta Descender Electrol 191x300 см (135") High Contrast High Power с эл/приводом 16:10</t>
  </si>
  <si>
    <t xml:space="preserve">[10101424] Экран Projecta Descender Electrol 204x320 см (144") High Contrast High Power с эл/приводом 16:10</t>
  </si>
  <si>
    <t xml:space="preserve">[10101425] Экран Projecta Descender Electrol 216x340 см (153") High Contrast High Power с эл/приводом 16:10</t>
  </si>
  <si>
    <t xml:space="preserve">                                               Стандартные 1:1</t>
  </si>
  <si>
    <t xml:space="preserve">[10100841] Экран Projecta Descender RF Electrol 180x180 см Matte White с эл/приводом 1:1</t>
  </si>
  <si>
    <t xml:space="preserve">[10100842] Экран Projecta Descender RF Electrol 200x200 см Matte White с эл/приводом 1:1</t>
  </si>
  <si>
    <t xml:space="preserve">[10100843] Экран Projecta Descender RF Electrol 220x220 см Matte White с эл/приводом 1:1</t>
  </si>
  <si>
    <t xml:space="preserve">[10100844] Экран Projecta Descender RF Electrol 240x240 см Matte White с эл/приводом 1:1</t>
  </si>
  <si>
    <t xml:space="preserve">[10100845] Экран Projecta Descender RF Electrol 280x280 см Matte White с эл/приводом 1:1</t>
  </si>
  <si>
    <t xml:space="preserve">[10100846] Экран Projecta Descender RF Electrol 300x300 см Matte White с эл/приводом 1:1</t>
  </si>
  <si>
    <t xml:space="preserve">                                                 Видео 4:3</t>
  </si>
  <si>
    <t xml:space="preserve">[10100847] Экран Projecta Descender RF Electrol 138x180 см (83") Matte White с эл/приводом 4:3</t>
  </si>
  <si>
    <t xml:space="preserve">[10102028] Экран Projecta Descender RF Electrol 138x180 см (83") High Contrast с эл/приводом 4:3</t>
  </si>
  <si>
    <t xml:space="preserve">[10100848] Экран Projecta Descender RF Electrol 153x200 см (94") Matte White с эл/приводом 4:3</t>
  </si>
  <si>
    <t xml:space="preserve">[10102029] Экран Projecta Descender RF Electrol 153x200 см (94") High Contrast с эл/приводом 4:3</t>
  </si>
  <si>
    <t xml:space="preserve">[10100849] Экран Projecta Descender RF Electrol 168x220 см (103") Matte White с эл/приводом 4:3</t>
  </si>
  <si>
    <t xml:space="preserve">[10102030] Экран Projecta Descender RF Electrol 168x220 см (103") High Contrast с эл/приводом 4:3</t>
  </si>
  <si>
    <t xml:space="preserve">[10100850] Экран Projecta Descender RF Electrol 183x240 см (113") Matte White с эл/приводом 4:3</t>
  </si>
  <si>
    <t xml:space="preserve">[10102031] Экран Projecta Descender RF Electrol 183x240 см (113") High Contrast с эл/приводом 4:3</t>
  </si>
  <si>
    <t xml:space="preserve">[10100851] Экран Projecta Descender RF Electrol 213x280 см (133") Matte White с эл/приводом 4:3</t>
  </si>
  <si>
    <t xml:space="preserve">[10100852] Экран Projecta Descender RF Electrol 228x300 см (143") Matte White с эл/приводом 4:3</t>
  </si>
  <si>
    <t xml:space="preserve">[10102032] Экран Projecta Descender RF Electrol 213x280 см (133") High Contrast с эл/приводом 4:3</t>
  </si>
  <si>
    <t xml:space="preserve">[10102033] Экран Projecta Descender RF Electrol 228x300 см (143") High Contrast с эл/приводом 4:3</t>
  </si>
  <si>
    <t xml:space="preserve">                                                       HDTV 16:9</t>
  </si>
  <si>
    <t xml:space="preserve">[10100853] Экран Projecta Descender RF Electrol 102x180 см (76") Matte White с эл/приводом 16:9</t>
  </si>
  <si>
    <t xml:space="preserve">[10102034] Экран Projecta Descender RF Electrol 102x180 см (76") High Contrast с эл/приводом 16:9</t>
  </si>
  <si>
    <t xml:space="preserve">[10100854] Экран Projecta Descender RF Electrol 117x200 см (86") Matte White с эл/приводом 16:9</t>
  </si>
  <si>
    <t xml:space="preserve">[10102035] Экран Projecta Descender RF Electrol 117x200 см (86") High Contrast с эл/приводом 16:9</t>
  </si>
  <si>
    <t xml:space="preserve">[10100855] Экран Projecta Descender RF Electrol 128x220 см (95") Matte White с эл/приводом 16:9</t>
  </si>
  <si>
    <t xml:space="preserve">[10102036] Экран Projecta Descender RF Electrol 128x220 см (95") High Contrast с эл/приводом 16:9</t>
  </si>
  <si>
    <t xml:space="preserve">[10100856] Экран Projecta Descender RF Electrol 139x240 см (104") Matte White с эл/приводом 16:9</t>
  </si>
  <si>
    <t xml:space="preserve">[10102037] Экран Projecta Descender RF Electrol 139x240 см (104") High Contrast с эл/приводом 16:9</t>
  </si>
  <si>
    <t xml:space="preserve">[10100857] Экран Projecta Descender RF Electrol 162x280 см (122") Matte White с эл/приводом 16:9</t>
  </si>
  <si>
    <t xml:space="preserve">[10102038] Экран Projecta Descender RF Electrol 162x280 см (122") High Contrast с эл/приводом 16:9</t>
  </si>
  <si>
    <t xml:space="preserve">[10100858] Экран Projecta Descender RF Electrol 173x300 см (131") Matte White с эл/приводом 16:9</t>
  </si>
  <si>
    <t xml:space="preserve">[10102039] Экран Projecta Descender RF Electrol 173x300 см (131") High Contrast с эл/приводом 16:9</t>
  </si>
  <si>
    <t xml:space="preserve">Wide 16:10</t>
  </si>
  <si>
    <t xml:space="preserve">[10100859] Экран Projecta Descender RF Electrol 129x200 см (88") Matte White M с эл/приводом 16:10</t>
  </si>
  <si>
    <t xml:space="preserve">[10100863] Экран Projecta Descender RF Electrol 141x220 см (97") Matte White M с эл/приводом 16:10</t>
  </si>
  <si>
    <t xml:space="preserve">[10100864] Экран Projecta Descender RF Electrol 154x240 см (107") Matte White M с эл/приводом 16:10</t>
  </si>
  <si>
    <t xml:space="preserve">[10100865] Экран Projecta Descender RF Electrol 179x280 см (125") Matte White M с эл/приводом 16:10</t>
  </si>
  <si>
    <t xml:space="preserve">[10100866] Экран Projecta Descender RF Electrol 191x300 см (135") Matte White M с эл/приводом 16:10</t>
  </si>
  <si>
    <t xml:space="preserve">Стандартное 1:1</t>
  </si>
  <si>
    <t xml:space="preserve">[10130377]Экран Projecta Advantage Deluxe Electrol 178х178см Matte White с эл/приводом 1:1</t>
  </si>
  <si>
    <t xml:space="preserve">[10130378]Экран Projecta Advantage Deluxe Electrol 213х213см Matte White с эл/приводом 1:1</t>
  </si>
  <si>
    <t xml:space="preserve">[10130379]Экран Projecta Advantage Deluxe Electrol 244х244см Matte White с эл/приводом 1:1</t>
  </si>
  <si>
    <t xml:space="preserve">[10130381]Экран Projecta Advantage Deluxe Electrol 305х305 см Matte White с эл/приводом 1:1</t>
  </si>
  <si>
    <t xml:space="preserve">[10130380]Экран Projecta Advantage Deluxe Electrol 274х274 см Matte White с эл/приводом 1:1</t>
  </si>
  <si>
    <t xml:space="preserve">[10130382]Экран Projecta Advantage Deluxe Electrol 366х366 см Matte White с эл/приводом 1:1</t>
  </si>
  <si>
    <t xml:space="preserve">Видео 4:3</t>
  </si>
  <si>
    <t xml:space="preserve">[10130383]Экран Projecta Advantage Deluxe Electrol 135х178см (84") Matte White с эл/приводом 4:3</t>
  </si>
  <si>
    <t xml:space="preserve">[10130384]Экран Projecta Advantage Deluxe Electrol 162х213см (100") Matte White с эл/приводом 4:3</t>
  </si>
  <si>
    <t xml:space="preserve">[10130385]Экран Projecta Advantage Deluxe Electrol 185х244см (120") Matte White с эл/приводом 4:3</t>
  </si>
  <si>
    <t xml:space="preserve">[10130386]Экран Projecta Advantage Deluxe Electrol 231х305см (150") Matte White с эл/приводом 4:3</t>
  </si>
  <si>
    <t xml:space="preserve">[10130387]Экран Projecta Advantage Deluxe Electrol 277х366см (180") Matte White с эл/приводом 4:3</t>
  </si>
  <si>
    <t xml:space="preserve">[10130388]Экран Projecta Advantage Deluxe Electrol 315х416см (200") Matte White с эл/приводом 4:3</t>
  </si>
  <si>
    <t xml:space="preserve">[10130650]Экран Projecta Advantage Deluxe Electrol 135х178см (84") High Contrast с эл/приводом 4:3</t>
  </si>
  <si>
    <t xml:space="preserve">[10130651]Экран Projecta Advantage Deluxe Electrol 162х213см (100") High Contrast с эл/приводом 4:3</t>
  </si>
  <si>
    <t xml:space="preserve">[10130652]Экран Projecta Advantage Deluxe Electrol 185х244см (120") High Contrast с эл/приводом 4:3</t>
  </si>
  <si>
    <t xml:space="preserve">[10130653]Экран Projecta Advantage Deluxe Electrol 231х305см (150") High Contrast с эл/приводом 4:3</t>
  </si>
  <si>
    <t xml:space="preserve">[10130654]Экран Projecta Advantage Deluxe Electrol 277х366см (180") High Contrast с эл/приводом 4:3</t>
  </si>
  <si>
    <t xml:space="preserve">[10130655]Экран Projecta Advantage Deluxe Electrol 315х416см (200") High Contrast с эл/приводом 4:3</t>
  </si>
  <si>
    <t xml:space="preserve">HDTV 16:9</t>
  </si>
  <si>
    <t xml:space="preserve">[10130445]Экран Projecta Advantage Deluxe Electrol 124х213 см (92") Matte White с эл/приводом 16:9</t>
  </si>
  <si>
    <t xml:space="preserve">[10130446]Экран Projecta Advantage Deluxe Electrol 142х244 см (106") Matte White с эл/приводом 16:9</t>
  </si>
  <si>
    <t xml:space="preserve">[10130656]Экран Projecta Advantage Deluxe Electrol 157х274 см (119") Matte White с эл/приводом 16:9</t>
  </si>
  <si>
    <t xml:space="preserve">[10130447]Экран Projecta Advantage Deluxe Electrol 175х305 см (133") Matte White с эл/приводом 16:9</t>
  </si>
  <si>
    <t xml:space="preserve">[10130448]Экран Projecta Advantage Deluxe Electrol 208х363 см (159") Matte White с эл/приводом 16:9</t>
  </si>
  <si>
    <t xml:space="preserve">[10130657]Экран Projecta Advantage Deluxe Electrol 239х418 см (184") Matte White с эл/приводом 16:9</t>
  </si>
  <si>
    <t xml:space="preserve">[10130658]Экран Projecta Advantage Deluxe Electrol 124х213 см (92") High Contrast с эл/приводом 16:9</t>
  </si>
  <si>
    <t xml:space="preserve">[10130659]Экран Projecta Advantage Deluxe Electrol 142х244 см (106") High Contrast с эл/приводом 16:9</t>
  </si>
  <si>
    <t xml:space="preserve">[10130660]Экран Projecta Advantage Deluxe Electrol 157х274 см (119") High Contrast с эл/приводом 16:9</t>
  </si>
  <si>
    <t xml:space="preserve">[10130661]Экран Projecta Advantage Deluxe Electrol 175х305 см (133") High Contrast с эл/приводом 16:9</t>
  </si>
  <si>
    <t xml:space="preserve">[10130662]Экран Projecta Advantage Deluxe Electrol 208х363 см (159") High Contrast с эл/приводом 16:9</t>
  </si>
  <si>
    <t xml:space="preserve">[10130663]Экран Projecta Advantage Deluxe Electrol 239х418 см (184") High Contrast с эл/приводом 16:9</t>
  </si>
  <si>
    <t xml:space="preserve">[10130664]Экран Projecta Advantage Deluxe Electrol 137х213 см (94") Matte White с эл/приводом 16:10</t>
  </si>
  <si>
    <t xml:space="preserve">[10130665]Экран Projecta Advantage Deluxe Electrol 162х254 см (113") Matte White с эл/приводом 16:10</t>
  </si>
  <si>
    <t xml:space="preserve">[10130667]Экран Projecta Advantage Deluxe Electrol 231х363 см (164") Matte White с эл/приводом 16:10</t>
  </si>
  <si>
    <t xml:space="preserve">[10130666]Экран Projecta Advantage Deluxe Electrol 185х289 см (130") Matte White с эл/приводом 16:10</t>
  </si>
  <si>
    <t xml:space="preserve">[10130559] Экран Projecta Tensioned Advantage Deluxe Electrol 132x175 см Matte White с эл/приводом 4:3</t>
  </si>
  <si>
    <t xml:space="preserve">[10130560] Экран Projecta Tensioned Advantage Deluxe Electrol 157x208 см Matte White с эл/приводом 4:3</t>
  </si>
  <si>
    <t xml:space="preserve">[10130561] Экран Projecta Tensioned Advantage Deluxe Electrol 180x239 см Matte White с эл/приводом 4:3</t>
  </si>
  <si>
    <t xml:space="preserve">[10130562] Экран Projecta Tensioned Advantage Deluxe Electrol 226x300 см Matte White с эл/приводом 4:3</t>
  </si>
  <si>
    <t xml:space="preserve">[10130563] Экран Projecta Tensioned Advantage Deluxe Electrol 279x371 см Matte White с эл/приводом 4:3</t>
  </si>
  <si>
    <t xml:space="preserve">[10130564] Экран Projecta Tensioned Advantage Deluxe Electrol 309x411 см Matte White с эл/приводом 4:3</t>
  </si>
  <si>
    <t xml:space="preserve">[10130576] Экран Projecta Tensioned Advantage Deluxe Electrol 132x175 см High Contrast Cinema Vision с эл/приводом 4:3</t>
  </si>
  <si>
    <t xml:space="preserve">[10130577] Экран Projecta Tensioned Advantage Deluxe Electrol 157x208 см High Contrast Cinema Vision с эл/приводом 4:3</t>
  </si>
  <si>
    <t xml:space="preserve">[10130578] Экран Projecta Tensioned Advantage Deluxe Electrol 180x239 см High Contrast Cinema Vision с эл/приводом 4:3</t>
  </si>
  <si>
    <t xml:space="preserve">[10130579] Экран Projecta Tensioned Advantage Deluxe Electrol 226x300 см High Contrast Cinema Vision с эл/приводом 4:3</t>
  </si>
  <si>
    <t xml:space="preserve">[10130580] Экран Projecta Tensioned Advantage Deluxe Electrol 279x371 см High Contrast Cinema Vision с эл/приводом 4:3</t>
  </si>
  <si>
    <t xml:space="preserve">[10130581] Экран Projecta Tensioned Advantage Deluxe Electrol 309x411 см High Contrast Cinema Vision с эл/приводом 4:3</t>
  </si>
  <si>
    <t xml:space="preserve">[10130593] Экран Projecta Tensioned Advantage Deluxe Electrol 132x175 см  Da-Tex с эл/приводом 4:3</t>
  </si>
  <si>
    <t xml:space="preserve">[10130594] Экран Projecta Tensioned Advantage Deluxe Electrol 157x208 см  Da-Tex с эл/приводом 4:3</t>
  </si>
  <si>
    <t xml:space="preserve">[10130595] Экран Projecta Tensioned Advantage Deluxe Electrol 180x239 см  Da-Tex с эл/приводом 4:3</t>
  </si>
  <si>
    <t xml:space="preserve">[10130596] Экран Projecta Tensioned Advantage Deluxe Electrol 226x300 см Da-Tex с эл/приводом 4:3</t>
  </si>
  <si>
    <t xml:space="preserve">[10130597] Экран Projecta Tensioned Advantage Deluxe Electrol 279x371 см Da-Tex с эл/приводом 4:3</t>
  </si>
  <si>
    <t xml:space="preserve">[10130598] Экран Projecta Tensioned Advantage Deluxe Electrol 309x411 см Da-Tex с эл/приводом 4:3</t>
  </si>
  <si>
    <t xml:space="preserve">[10130565] Экран Projecta Tensioned Advantage Deluxe Electrol 119x208 см Matte White с эл/приводом 16:9</t>
  </si>
  <si>
    <t xml:space="preserve">[10130566] Экран Projecta Tensioned Advantage Deluxe Electrol 137x239 см Matte White с эл/приводом 16:9</t>
  </si>
  <si>
    <t xml:space="preserve">[10130567] Экран Projecta Tensioned Advantage Deluxe Electrol 142x249 см Matte White с эл/приводом 16:9</t>
  </si>
  <si>
    <t xml:space="preserve">[10130568] Экран Projecta Tensioned Advantage Deluxe Electrol 152x269 см Matte White с эл/приводом 16:9</t>
  </si>
  <si>
    <t xml:space="preserve">[10130569] Экран Projecta Tensioned Advantage Deluxe Electrol 170x300 см Matte White с эл/приводом 16:9</t>
  </si>
  <si>
    <t xml:space="preserve">[10130570] Экран Projecta Tensioned Advantage Deluxe Electrol 203x358 см Matte White с эл/приводом 16:9</t>
  </si>
  <si>
    <t xml:space="preserve">[10130571] Экран Projecta Tensioned Advantage Deluxe Electrol 234x413 см Matte White с эл/приводом 16:9</t>
  </si>
  <si>
    <t xml:space="preserve">[10130582] Экран Projecta Tensioned Advantage Deluxe Electrol 119x208 см High Contrast Cinema Vision с эл/приводом 16:9</t>
  </si>
  <si>
    <t xml:space="preserve">[10130583] Экран Projecta Tensioned Advantage Deluxe Electrol 137x239 см High Contrast Cinema Vision с эл/приводом 16:9</t>
  </si>
  <si>
    <t xml:space="preserve">[10130584] Экран Projecta Tensioned Advantage Deluxe Electrol 142x249 см High Contrast Cinema Vision с эл/приводом 16:9</t>
  </si>
  <si>
    <t xml:space="preserve">[10130585] Экран Projecta Tensioned Advantage Deluxe Electrol 152x269 см High Contrast Cinema Vision с эл/приводом 16:9</t>
  </si>
  <si>
    <t xml:space="preserve">[10130586] Экран Projecta Tensioned Advantage Deluxe Electrol 176x300 см High Contrast Cinema Vision с эл/приводом 16:9</t>
  </si>
  <si>
    <t xml:space="preserve">[10130587] Экран Projecta Tensioned Advantage Deluxe Electrol 203x358 см High Contrast Cinema Vision с эл/приводом 16:9</t>
  </si>
  <si>
    <t xml:space="preserve">[10130588] Экран Projecta Tensioned Advantage Deluxe Electrol 234x413 см High Contrast Cinema Vision с эл/приводом 16:9</t>
  </si>
  <si>
    <t xml:space="preserve">[10130599] Экран Projecta Tensioned Advantage Deluxe Electrol 119x208 см Da-Tex с эл/приводом 16:9</t>
  </si>
  <si>
    <t xml:space="preserve">[10130600] Экран Projecta Tensioned Advantage Deluxe Electrol 137x239 см Da-Tex с эл/приводом 16:9</t>
  </si>
  <si>
    <t xml:space="preserve">[10130601] Экран Projecta Tensioned Advantage Deluxe Electrol 142x249 см Da-Tex с эл/приводом 16:9</t>
  </si>
  <si>
    <t xml:space="preserve">[10130602] Экран Projecta Tensioned Advantage Deluxe Electrol 152x269 см Da-Tex с эл/приводом 16:9</t>
  </si>
  <si>
    <t xml:space="preserve">[10130603] Экран Projecta Tensioned Advantage Deluxe Electrol 170x300 см Da-Tex с эл/приводом 16:9</t>
  </si>
  <si>
    <t xml:space="preserve">[10130604] Экран Projecta Tensioned Advantage Deluxe Electrol 203x358 см Da-Tex с эл/приводом 16:9</t>
  </si>
  <si>
    <t xml:space="preserve">[10130605] Экран Projecta Tensioned Advantage Deluxe Electrol 234x413 см Da-Tex с эл/приводом 16:9</t>
  </si>
  <si>
    <t xml:space="preserve">[10130572] Экран Projecta Tensioned Advantage Deluxe Electrol 132x208 см Matte White с эл/приводом 16:10</t>
  </si>
  <si>
    <t xml:space="preserve">[10130573] Экран Projecta Tensioned Advantage Deluxe Electrol 157x249 см Matte White с эл/приводом 16:10</t>
  </si>
  <si>
    <t xml:space="preserve">[10130574] Экран Projecta Tensioned Advantage Deluxe Electrol 180x284 см Matte White с эл/приводом 16:10</t>
  </si>
  <si>
    <t xml:space="preserve">[10130575] Экран Projecta Tensioned Advantage Deluxe Electrol 226x358 см Matte White с эл/приводом 16:10</t>
  </si>
  <si>
    <t xml:space="preserve">[10130589] Экран Projecta Tensioned Advantage Deluxe Electrol 132x208 см High Contrast Cinema Vision с эл/приводом 16:10</t>
  </si>
  <si>
    <t xml:space="preserve">[10130590] Экран Projecta Tensioned Advantage Deluxe Electrol 157x249 см High Contrast Cinema Vision с эл/приводом 16:10</t>
  </si>
  <si>
    <t xml:space="preserve">[10130591] Экран Projecta Tensioned Advantage Deluxe Electrol 180x284 см High Contrast Cinema Vision с эл/приводом 16:10</t>
  </si>
  <si>
    <t xml:space="preserve">[10130592] Экран Projecta Tensioned Advantage Deluxe Electrol 226x358 см High Contrast Cinema Vision с эл/приводом 16:10</t>
  </si>
  <si>
    <t xml:space="preserve">[10130606] Экран Projecta Tensioned Advantage Deluxe Electrol 138x208 см Da-Tex с эл/приводом 16:10</t>
  </si>
  <si>
    <t xml:space="preserve">[10130607] Экран Projecta Tensioned Advantage Deluxe Electrol 157x249 см Da-Tex с эл/приводом 16:10</t>
  </si>
  <si>
    <t xml:space="preserve">[10130608] Экран Projecta Tensioned Advantage Deluxe Electrol 180x284 см Da-Tex с эл/приводом 16:10</t>
  </si>
  <si>
    <t xml:space="preserve">[10130609] Экран Projecta Tensioned Advantage Deluxe Electrol 226x358 см Da-Tex с эл/приводом 16:10</t>
  </si>
  <si>
    <t xml:space="preserve">[10100942] Экран Projecta Tensioned Descender Electrol 138х180 см (83") Matte White с эл/приводом с системой натяжения по бокам 4:3</t>
  </si>
  <si>
    <t xml:space="preserve">[10100943] Экран Projecta Tensioned Descender Electrol 153х200 см (94") Matte White с эл/приводом с системой натяжения по бокам 4:3</t>
  </si>
  <si>
    <t xml:space="preserve">[10100944] Экран Projecta Tensioned Descender Electrol 168x220 cm (103") Matte White с эл/приводом с системой натяжения по бокам 4:3</t>
  </si>
  <si>
    <t xml:space="preserve">[10100945] Экран Projecta Tensioned Descender Electrol 183х240 см (113") Matte White с эл/приводом с системой натяжения по бокам 4:3</t>
  </si>
  <si>
    <t xml:space="preserve">[10100946] Экран Projecta Tensioned Descender Electrol 213х280 см (133") Matte White с эл/приводом с системой натяжения по бокам 4:3</t>
  </si>
  <si>
    <t xml:space="preserve">[10100947] Экран Projecta Tensioned Descender Electrol 228х300 см (143") Matte White с эл/приводом с системой натяжения по бокам 4:3</t>
  </si>
  <si>
    <t xml:space="preserve">[10103070] Экран Projecta Tensioned Descender Electrol 243х320 см (153") Matte White с эл/приводом с системой натяжения по бокам 4:3</t>
  </si>
  <si>
    <t xml:space="preserve">[10103071] Экран Projecta Tensioned Descender Electrol 258х340 см (163") Matte White с эл/приводом с системой натяжения по бокам 4:3</t>
  </si>
  <si>
    <t xml:space="preserve">[10100959] Экран Projecta Tensioned Descender Electrol 138х180 см (83") High Contrast Cinema Vision с эл/приводом с системой натяжения по бокам 4:3</t>
  </si>
  <si>
    <t xml:space="preserve">[10100960] Экран Projecta Tensioned Descender Electrol 153х200 см (94") High Contrast Cinema Vision с эл/приводом с системой натяжения по бокам 4:3</t>
  </si>
  <si>
    <t xml:space="preserve">[10100961] Экран Projecta Tensioned Descender Electrol 168х220 см (103") High Contrast Cinema Vision с эл/приводом с системой натяжения по бокам 4:3</t>
  </si>
  <si>
    <t xml:space="preserve">[10100962] Экран Projecta Tensioned Descender Electrol 183х240 см (113") High Contrast Cinema Vision с эл/приводом с системой натяжения по бокам 4:3</t>
  </si>
  <si>
    <t xml:space="preserve">[10100976] Экран Projecta Tensioned Descender Electrol 228х300 см (143") High Contrast Cinema Vision Sound с эл/приводом с системой натяжения по бокам 4:3</t>
  </si>
  <si>
    <t xml:space="preserve">[10100963] Экран Projecta Tensioned Descender Electrol 213х280 см (133") High Contrast Cinema Vision с эл/приводом с системой натяжения по бокам 4:3</t>
  </si>
  <si>
    <t xml:space="preserve">[10100964] Экран Projecta Tensioned Descender Electrol 228х300 см (143") High Contrast Cinema Vision с эл/приводом с системой натяжения по бокам 4:3</t>
  </si>
  <si>
    <t xml:space="preserve">[10103078] Экран Projecta Tensioned Descender Electrol 243х320 см (153") High Contrast Cinema Vision с эл/приводом с системой натяжения по бокам 4:3</t>
  </si>
  <si>
    <t xml:space="preserve">[10103079] Экран Projecta Tensioned Descender Electrol 258х340 см (163") High Contrast Cinema Vision с эл/приводом с системой натяжения по бокам 4:3</t>
  </si>
  <si>
    <t xml:space="preserve">[10100971] Экран Projecta Tensioned Descender Electrol 138х180 см (83") High Contrast Cinema Vision Sound с эл/приводом с системой натяжения по бокам 4:3</t>
  </si>
  <si>
    <t xml:space="preserve">[10100972] Экран Projecta Tensioned Descender Electrol 153х200 см (94") High Contrast Cinema Vision Sound с эл/приводом с системой натяжения по бокам 4:3</t>
  </si>
  <si>
    <t xml:space="preserve">[10100973] Экран Projecta Tensioned Descender Electrol 168х220 см (103") High Contrast Cinema Vision Sound с эл/приводом с системой натяжения по бокам 4:3</t>
  </si>
  <si>
    <t xml:space="preserve">[10100974] Экран Projecta Tensioned Descender Electrol 183х240 см (113") High Contrast Cinema Vision Sound с эл/приводом с системой натяжения по бокам 4:3</t>
  </si>
  <si>
    <t xml:space="preserve">[10100975] Экран Projecta Tensioned Descender Electrol 213х280 см (133") High Contrast Cinema Vision Sound с эл/приводом с системой натяжения по бокам 4:3</t>
  </si>
  <si>
    <t xml:space="preserve">[10102536] Экран Projecta Tensioned Descender Electrol 138х180 см (83") Pealescent  с эл/приводом с системой натяжения по бокам 4:3</t>
  </si>
  <si>
    <t xml:space="preserve">[10102537] Экран Projecta Tensioned Descender Electrol 153х200 см (94") Pealescent  с эл/приводом с системой натяжения по бокам 4:3</t>
  </si>
  <si>
    <t xml:space="preserve">[10102538] Экран Projecta Tensioned Descender Electrol 168х220 см (103") Pealescent с эл/приводом с системой натяжения по бокам 4:3</t>
  </si>
  <si>
    <t xml:space="preserve">[10102539] Экран Projecta Tensioned Descender Electrol 183х240 см (113") Pealescent с эл/приводом с системой натяжения по бокам 4:3</t>
  </si>
  <si>
    <t xml:space="preserve">[10102540] Экран Projecta Tensioned Descender Electrol 213х280 см (133") Pealescent с эл/приводом с системой натяжения по бокам 4:3</t>
  </si>
  <si>
    <t xml:space="preserve">[10102541] Экран Projecta Tensioned Descender Electrol 228х300 см (143") Pealescent с эл/приводом с системой натяжения по бокам 4:3</t>
  </si>
  <si>
    <t xml:space="preserve">[10103084] Экран Projecta Tensioned Descender Electrol 243х320 см (153") Pealescent  с эл/приводом с системой натяжения по бокам 4:3</t>
  </si>
  <si>
    <t xml:space="preserve">[10103085] Экран Projecta Tensioned Descender Electrol 258х340 см (163") Pealescent с эл/приводом с системой натяжения по бокам 4:3</t>
  </si>
  <si>
    <t xml:space="preserve">[10102542] Экран Projecta Tensioned Descender Electrol 138х180 см (83") Da-Tex с эл/приводом с системой натяжения по бокам 4:3</t>
  </si>
  <si>
    <t xml:space="preserve">[10102543] Экран Projecta Tensioned Descender Electrol 153х200 см (94") Da-Tex с эл/приводом с системой натяжения по бокам 4:3</t>
  </si>
  <si>
    <t xml:space="preserve">[10102544] Экран Projecta Tensioned Descender Electrol 168х220 см (103") Da-Tex с эл/приводом с системой натяжения по бокам 4:3</t>
  </si>
  <si>
    <t xml:space="preserve">[10102545] Экран Projecta Tensioned Descender Electrol 183х240 см (113") Da-Tex с эл/приводом с системой натяжения по бокам 4:3</t>
  </si>
  <si>
    <t xml:space="preserve">[10102546] Экран Projecta Tensioned Descender Electrol 213х280 см (133") Da-Tex  с эл/приводом с системой натяжения по бокам 4:3</t>
  </si>
  <si>
    <t xml:space="preserve">[10102547] Экран Projecta Tensioned Descender Electrol 228х300 см (143") Da-Tex с эл/приводом с системой натяжения по бокам 4:3</t>
  </si>
  <si>
    <t xml:space="preserve">[10103092] Экран Projecta Tensioned Descender Electrol 243х320 см (153") Da-Tex с эл/приводом с системой натяжения по бокам 4:3</t>
  </si>
  <si>
    <t xml:space="preserve">[10103093] Экран Projecta Tensioned Descender Electrol 258х340 см (163") Da-Tex с эл/приводом с системой натяжения по бокам 4:3</t>
  </si>
  <si>
    <t xml:space="preserve">[10100948] Экран Projecta Tensioned Descender Electrol 102х180 см (76") Matte White с эл/приводом с системой натяжения по бокам 16:9</t>
  </si>
  <si>
    <t xml:space="preserve">[10100949] Экран Projecta Tensioned Descender Electrol 117х200 см (86") Matte White с эл/приводом с системой натяжения по бокам 16:9</t>
  </si>
  <si>
    <t xml:space="preserve">[10100950] Экран Projecta Tensioned Descender Electrol 128х220 см (95") Matte White с эл/приводом с системой натяжения по бокам 16:9</t>
  </si>
  <si>
    <t xml:space="preserve">[10100951] Экран Projecta Tensioned Descender Electrol 139х240 см (104") Matte White с эл/приводом с системой натяжения по бокам 16:9</t>
  </si>
  <si>
    <t xml:space="preserve">[10100952] Экран Projecta Tensioned Descender Electrol 162х280 см (122") Matte White с эл/приводом с системой натяжения по бокам 16:9</t>
  </si>
  <si>
    <t xml:space="preserve">[10100953] Экран Projecta Tensioned Descender Electrol 173х300 см (131") Matte White с эл/приводом с системой натяжения по бокам 16:9</t>
  </si>
  <si>
    <t xml:space="preserve">[10103072] Экран Projecta Tensioned Descender Electrol 183х320 см (140") Matte White с эл/приводом с системой натяжения по бокам 16:9</t>
  </si>
  <si>
    <t xml:space="preserve">[10103073] Экран Projecta Tensioned Descender Electrol 196х340 см (149") Matte White с эл/приводом с системой натяжения по бокам 16:9</t>
  </si>
  <si>
    <t xml:space="preserve">[10100965] Экран Projecta Tensioned Descender Electrol 102х180 см (76") High Contrast Cinema Vision с эл/приводом с системой натяжения по бокам 16:9</t>
  </si>
  <si>
    <t xml:space="preserve">[10100966] Экран Projecta Tensioned Descender Electrol 117х200 см (86") High Contrast Cinema Vision с эл/приводом с системой натяжения по бокам 16:9</t>
  </si>
  <si>
    <t xml:space="preserve">[10100967] Экран Projecta Tensioned Descender Electrol 128х220 см (95") High Contrast Cinema Vision с эл/приводом с системой натяжения по бокам 16:9</t>
  </si>
  <si>
    <t xml:space="preserve">[10100968] Экран Projecta Tensioned Descender Electrol 139х240 см (104") High Contrast Cinema Vision с эл/приводом с системой натяжения по бокам 16:9</t>
  </si>
  <si>
    <t xml:space="preserve">[10100969] Экран Projecta Tensioned Descender Electrol 162х280 см (122") High Contrast Cinema Vision с эл/приводом с системой натяжения по бокам 16:9</t>
  </si>
  <si>
    <t xml:space="preserve">[10100970] Экран Projecta Tensioned Descender Electrol 173х300 см (131") High Contrast Cinema Vision с эл/приводом с системой натяжения по бокам 16:9</t>
  </si>
  <si>
    <t xml:space="preserve">[10103080] Экран Projecta Tensioned Descender Electrol 183х320 см (140") High Contrast Cinema Vision с эл/приводом с системой натяжения по бокам 16:9</t>
  </si>
  <si>
    <t xml:space="preserve">[10103081] Экран Projecta Tensioned Descender Electrol 196х340 см (149") High Contrast Cinema Vision с эл/приводом с системой натяжения по бокам 16:9</t>
  </si>
  <si>
    <t xml:space="preserve">[10100977] Экран Projecta Tensioned Descender Electrol 102х180 см (76") High Contrast Cinema Vision Sound с эл/приводом с системой натяжения по бокам 16:9</t>
  </si>
  <si>
    <t xml:space="preserve">[10100978] Экран Projecta Tensioned Descender Electrol 117х200 см (86") High Contrast Cinema Vision Sound с эл/приводом с системой натяжения по бокам 16:9</t>
  </si>
  <si>
    <t xml:space="preserve">[10100979] Экран Projecta Tensioned Descender Electrol 128х220 см (95") High Contrast Cinema Vision Sound с эл/приводом с системой натяжения по бокам 16:9</t>
  </si>
  <si>
    <t xml:space="preserve">[10100980] Экран Projecta Tensioned Descender Electrol 139х240 см (104") High Contrast Cinema Vision Sound с эл/приводом с системой натяжения по бокам 16:9</t>
  </si>
  <si>
    <t xml:space="preserve">[10100981] Экран Projecta Tensioned Descender Electrol 162х280 см (122") High Contrast Cinema Vision Sound с эл/приводом с системой натяжения по бокам 16:9</t>
  </si>
  <si>
    <t xml:space="preserve">[10100982] Экран Projecta Tensioned Descender Electrol 173х300 см (131") High Contrast Cinema Vision Sound с эл/приводом с системой натяжения по бокам 16:9</t>
  </si>
  <si>
    <t xml:space="preserve">[10102548] Экран Projecta Tensioned Descender Electrol 102х180 см (76") Pearlescent  с эл/приводом с системой натяжения по бокам 16:9</t>
  </si>
  <si>
    <t xml:space="preserve">[10102549] Экран Projecta Tensioned Descender Electrol 117х200 см (86") Pearlescent  с эл/приводом с системой натяжения по бокам 16:9</t>
  </si>
  <si>
    <t xml:space="preserve">[10102550] Экран Projecta Tensioned Descender Electrol 128х220 см (95") Pearlescent с эл/приводом с системой натяжения по бокам 16:9</t>
  </si>
  <si>
    <t xml:space="preserve">[10102551] Экран Projecta Tensioned Descender Electrol 139х240 см (104") Pearlescent с эл/приводом с системой натяжения по бокам 16:9</t>
  </si>
  <si>
    <t xml:space="preserve">[10102552] Экран Projecta Tensioned Descender Electrol 162х280 см (122") Pearlescent с эл/приводом с системой натяжения по бокам 16:9</t>
  </si>
  <si>
    <t xml:space="preserve">[10102553] Экран Projecta Tensioned Descender Electrol 173х300 см (131") Pearlescent с эл/приводом с системой натяжения по бокам 16:9</t>
  </si>
  <si>
    <t xml:space="preserve">[10103086] Экран Projecta Tensioned Descender Electrol 183х320 см (140") Pearlescent  с эл/приводом с системой натяжения по бокам 16:9</t>
  </si>
  <si>
    <t xml:space="preserve">[10103087] Экран Projecta Tensioned Descender Electrol 196х340 см (149") Pearlescent с эл/приводом с системой натяжения по бокам 16:9</t>
  </si>
  <si>
    <t xml:space="preserve">[10102554] Экран Projecta Tensioned Descender Electrol 102х180 см (76") Da-Tex с эл/приводом с системой натяжения по бокам 16:9</t>
  </si>
  <si>
    <t xml:space="preserve">[10102555] Экран Projecta Tensioned Descender Electrol 117х200 см (86") Da-Tex с эл/приводом с системой натяжения по бокам 16:9</t>
  </si>
  <si>
    <t xml:space="preserve">[10102556] Экран Projecta Tensioned Descender Electrol 128х220 см (95") Da-Tex с эл/приводом с системой натяжения по бокам 16:9</t>
  </si>
  <si>
    <t xml:space="preserve">[10102557] Экран Projecta Tensioned Descender Electrol 139х240 см (104") Da-Tex с эл/приводом с системой натяжения по бокам 16:9</t>
  </si>
  <si>
    <t xml:space="preserve">[10102558] Экран Projecta Tensioned Descender Electrol 162х280 см (122") Da-Tex с эл/приводом с системой натяжения по бокам 16:9</t>
  </si>
  <si>
    <t xml:space="preserve">[10102559] Экран Projecta Tensioned Descender Electrol 173х300 см (131") Da-Tex с эл/приводом с системой натяжения по бокам 16:9</t>
  </si>
  <si>
    <t xml:space="preserve">[10103094] Экран Projecta Tensioned Descender Electrol 183х320 см (140") Da-Tex с эл/приводом с системой натяжения по бокам 16:9</t>
  </si>
  <si>
    <t xml:space="preserve">[10103095] Экран Projecta Tensioned Descender Electrol 196х340 см (149") Da-Tex с эл/приводом с системой натяжения по бокам 16:9</t>
  </si>
  <si>
    <t xml:space="preserve">[10100954] Экран Projecta Tensioned Descender Electrol 129х200 см (88") Matte White с эл/приводом с системой натяжения по бокам 16:10</t>
  </si>
  <si>
    <t xml:space="preserve">[10100955] Экран Projecta Tensioned Descender Electrol 141х220 см (97") Matte White с эл/приводом с системой натяжения по бокам 16:10</t>
  </si>
  <si>
    <t xml:space="preserve">[10100956] Экран Projecta Tensioned Descender Electrol 154х240 см (107") Matte White с эл/приводом с системой натяжения по бокам 16:10</t>
  </si>
  <si>
    <t xml:space="preserve">[10100957] Экран Projecta Tensioned Descender Electrol 179х280 см (125") Matte White с эл/приводом с системой натяжения по бокам 16:10</t>
  </si>
  <si>
    <t xml:space="preserve">[10100958] Экран Projecta Tensioned Descender Electrol 191х300 см (135") Matte White с эл/приводом с системой натяжения по бокам 16:10</t>
  </si>
  <si>
    <t xml:space="preserve">[10103074] Экран Projecta Tensioned Descender Electrol 204х320 см (144") Matte White с эл/приводом с системой натяжения по бокам 16:10</t>
  </si>
  <si>
    <t xml:space="preserve">[10103075] Экран Projecta Tensioned Descender Electrol 216х340 см (153") Matte White с эл/приводом с системой натяжения по бокам 16:10</t>
  </si>
  <si>
    <t xml:space="preserve">[10102572] Экран Projecta Tensioned Descender Electrol 129х200 см (88") Pearlescent с эл/приводом с системой натяжения по бокам 16:10</t>
  </si>
  <si>
    <t xml:space="preserve">[10102573] Экран Projecta Tensioned Descender Electrol 141х220 см (97") Pearlescent с эл/приводом с системой натяжения по бокам 16:10</t>
  </si>
  <si>
    <t xml:space="preserve">[10102574] Экран Projecta Tensioned Descender Electrol 154х270 см (107") Pearlescent  с эл/приводом с системой натяжения по бокам 16:10</t>
  </si>
  <si>
    <t xml:space="preserve">[10102575] Экран Projecta Tensioned Descender Electrol 179х280 см (125") Pearlescent с эл/приводом с системой натяжения по бокам 16:10</t>
  </si>
  <si>
    <t xml:space="preserve">[10102576] Экран Projecta Tensioned Descender Electrol 191х300 см (135") Pearlescent с эл/приводом с системой натяжения по бокам 16:10</t>
  </si>
  <si>
    <t xml:space="preserve">[10103088] Экран Projecta Tensioned Descender Electrol 204х320 см (144") Pearlescent с эл/приводом с системой натяжения по бокам 16:10</t>
  </si>
  <si>
    <t xml:space="preserve">[10103089] Экран Projecta Tensioned Descender Electrol 216х340 см (153") Pearlescent с эл/приводом с системой натяжения по бокам 16:10</t>
  </si>
  <si>
    <t xml:space="preserve">[10102577] Экран Projecta Tensioned Descender Electrol 129х200 см (88") Da-Tex с эл/приводом с системой натяжения по бокам 16:10</t>
  </si>
  <si>
    <t xml:space="preserve">[10102578] Экран Projecta Tensioned Descender Electrol 141х220 см (97") Da-Tex с эл/приводом с системой натяжения по бокам 16:10</t>
  </si>
  <si>
    <t xml:space="preserve">[10102579] Экран Projecta Tensioned Descender Electrol 154х240 см (107") Da-Tex с эл/приводом с системой натяжения по бокам 16:10</t>
  </si>
  <si>
    <t xml:space="preserve">[10102580] Экран Projecta Tensioned Descender Electrol 179х280 см (125") Da-Tex  с эл/приводом с системой натяжения по бокам 16:10</t>
  </si>
  <si>
    <t xml:space="preserve">[10102581] Экран Projecta Tensioned Descender Electrol 191х300 см (135") Da-Tex с эл/приводом с системой натяжения по бокам 16:10</t>
  </si>
  <si>
    <t xml:space="preserve">[10103096] Экран Projecta Tensioned Descender Electrol 204х320 см (144") Da-Tex с эл/приводом с системой натяжения по бокам 16:10</t>
  </si>
  <si>
    <t xml:space="preserve">[10103097] Экран Projecta Tensioned Descender Electrol 216х340 см (153") Da-Tex с эл/приводом с системой натяжения по бокам 16:10</t>
  </si>
  <si>
    <t xml:space="preserve">[10131592] Экран встр. в пол Projecta Ascender Electrol 162x213 см (100") Matte White S с эл/приводом 4:3, нижняя черн. кайма 38 см</t>
  </si>
  <si>
    <t xml:space="preserve">[10131593] Экран встр. в пол Projecta Ascender Electrol 185x244 см (120") Matte White S с эл/приводом 4:3, нижняя черн. кайма 30 см</t>
  </si>
  <si>
    <t xml:space="preserve">[10131594] Экран встр. в пол Projecta Ascender Electrol 231x305 см (150") Matte White S с эл/приводом 4:3, нижняя черн. кайма 28 см</t>
  </si>
  <si>
    <t xml:space="preserve">[10131595] Экран встр. в пол Projecta Ascender Electrol 277x366 см (180") Matte White S с эл/приводом 4:3, нижняя черн. кайма 25 см</t>
  </si>
  <si>
    <t xml:space="preserve">[10131596] Экран встр. в пол Projecta Ascender Electrol 315x416 см (200") Matte White S с эл/приводом 4:3, нижняя черн. кайма 23 см</t>
  </si>
  <si>
    <t xml:space="preserve">[10131597] Экран Projecta Ascender Electrol 142x244 см (106") Matte White  встр. в пол с эл/приводом 16:9, нижняя черн. кайма 38 см</t>
  </si>
  <si>
    <t xml:space="preserve">[10131598] Экран Projecta Ascender Electrol 157x274 см (119") Matte White  встр. в пол с эл/приводом 16:9, нижняя черн. кайма 38 см</t>
  </si>
  <si>
    <t xml:space="preserve">[10131599] Экран Projecta Ascender Electrol 175x305 см (133") Matte White встр. в пол с эл/приводом 16:9, нижняя черн. кайма 38 см</t>
  </si>
  <si>
    <t xml:space="preserve">[10131600] Экран Projecta Ascender Electrol 208x363 см (133") Matte White встр. в пол с эл/приводом 16:9, нижняя черн. кайма 38 см</t>
  </si>
  <si>
    <t xml:space="preserve">[10130844] Экран Projecta Tensioned Conference Electrol 119х208 см Matte White для видеоконференций, в комплекте выдвижная полка для камеры, с эл/приводом и системой натяжения по бокам 16:9</t>
  </si>
  <si>
    <t xml:space="preserve">[10130845] Экран Projecta Tensioned Conference Electrol 137х239 см Matte White для видеоконференций, в комплекте выдвижная полка для камеры, с эл/приводом и системой натяжения по бокам 16:9</t>
  </si>
  <si>
    <t xml:space="preserve">[10130846] Экран Projecta Tensioned Conference Electrol 142х249 см Matte White для видеоконференций, в комплекте выдвижная полка для камеры, с эл/приводом и системой натяжения по бокам 16:9</t>
  </si>
  <si>
    <t xml:space="preserve">[10130847] Экран Projecta Tensioned Conference Electrol 152х269 см Matte White для видеоконференций, в комплекте выдвижная полка для камеры, с эл/приводом и системой натяжения по бокам 16:9</t>
  </si>
  <si>
    <t xml:space="preserve">[10130848] Экран Projecta Tensioned Conference Electrol 170х300 см Matte White для видеоконференций, в комплекте выдвижная полка для камеры, с эл/приводом и системой натяжения по бокам 16:9</t>
  </si>
  <si>
    <t xml:space="preserve">[10130849] Экран Projecta Tensioned Conference Electrol 119х208 см High Contrast Cinema Vision  для видеоконференций, в комплекте выдвижная полка для камеры, с эл/приводом и системой натяжения по бокам 16:9</t>
  </si>
  <si>
    <t xml:space="preserve">[10130850] Экран Projecta Tensioned Conference Electrol 137х139 см High Contrast Cinema Vision для видеоконференций, в комплекте выдвижная полка для камеры, с эл/приводом и системой натяжения по бокам 16:9</t>
  </si>
  <si>
    <t xml:space="preserve">[10130851] Экран Projecta Tensioned Conference Electrol 142х249 см High Contrast Cinema Vision для видеоконференций, в комплекте выдвижная полка для камеры, с эл/приводом и системой натяжения по бокам 16:9</t>
  </si>
  <si>
    <t xml:space="preserve">[10130852] Экран Projecta Tensioned Conference Electrol 152х269 см High Contrast Cinema Vision для видеоконференций, в комплекте выдвижная полка для камеры, с эл/приводом и системой натяжения по бокам 16:9</t>
  </si>
  <si>
    <t xml:space="preserve">[10130853] Экран Projecta Tensioned Conference Electrol 170х300 см High Contrast Cinema Vision для видеоконференций, в комплекте выдвижная полка для камеры, с эл/приводом и системой натяжения по бокам 16:9</t>
  </si>
  <si>
    <t xml:space="preserve">[10130854] Экран Projecta Tensioned Conference Electrol 119х208 см Pearlescent для видеоконференций, в комплекте выдвижная полка для камеры, с эл/приводом и системой натяжения по бокам 16:9</t>
  </si>
  <si>
    <t xml:space="preserve">[10130855] Экран Projecta Tensioned Conference Electrol 137х139 см Pearlescent для видеоконференций, в комплекте выдвижная полка для камеры, с эл/приводом и системой натяжения по бокам 16:9</t>
  </si>
  <si>
    <t xml:space="preserve">[10130856] Экран Projecta Tensioned Conference Electrol 142х249 см Pearlescent для видеоконференций, в комплекте выдвижная полка для камеры, с эл/приводом и системой натяжения по бокам 16:9</t>
  </si>
  <si>
    <t xml:space="preserve">[10130857] Экран Projecta Tensioned Conference Electrol 152х269 см Pearlescent для видеоконференций, в комплекте выдвижная полка для камеры, с эл/приводом и системой натяжения по бокам 16:9</t>
  </si>
  <si>
    <t xml:space="preserve">[10130858] Экран Projecta Tensioned Conference Electrol 170х300 см Pearlescent для видеоконференций, в комплекте выдвижная полка для камеры, с эл/приводом и системой натяжения по бокам 16:9</t>
  </si>
  <si>
    <t xml:space="preserve">[10130859] Экран Projecta Tensioned Conference Electrol 132х208 см Matte White для видеоконференций, в комплекте выдвижная полка для камеры, с эл/приводом и системой натяжения по бокам 16:10</t>
  </si>
  <si>
    <t xml:space="preserve">[10130860] Экран Projecta Tensioned Conference Electrol 151х239 см Matte White  для видеоконференций, в комплекте выдвижная полка для камеры, с эл/приводом и системой натяжения по бокам 16:10</t>
  </si>
  <si>
    <t xml:space="preserve">[10130861] Экран Projecta Tensioned Conference Electrol 157х249 см Matte White для видеоконференций, в комплекте выдвижная полка для камеры, с эл/приводом и системой натяжения по бокам 16:10</t>
  </si>
  <si>
    <t xml:space="preserve">[10130862] Экран Projecta Tensioned Conference Electrol 170х269 см Matte White для видеоконференций, в комплекте выдвижная полка для камеры, с эл/приводом и системой натяжения по бокам 16:10</t>
  </si>
  <si>
    <t xml:space="preserve">[10130863] Экран Projecta Tensioned Conference Electrol 180х284 см Matte White для видеоконференций, в комплекте выдвижная полка для камеры, с эл/приводом и системой натяжения по бокам 16:10</t>
  </si>
  <si>
    <t xml:space="preserve">[10130864] Экран Projecta Tensioned Conference Electrol 189х300 см Matte White для видеоконференций, в комплекте выдвижная полка для камеры, с эл/приводом и системой натяжения по бокам 16:10</t>
  </si>
  <si>
    <t xml:space="preserve">[10130865] Экран Projecta Tensioned Conference Electrol 132х208 см High Contrast Cinema Vision для видеоконференций, в комплекте выдвижная полка для камеры, с эл/приводом и системой натяжения по бокам 16:10</t>
  </si>
  <si>
    <t xml:space="preserve">[10130870] Экран Projecta Tensioned Conference Electrol 189х300 см High Contrast Cinema Vision для видеоконференций, в комплекте выдвижная полка для камеры, с эл/приводом и системой натяжения по бокам 16:10</t>
  </si>
  <si>
    <t xml:space="preserve">[10130866] Экран Projecta Tensioned Conference Electrol 151х239 см High Contrast Cinema Vision для видеоконференций, в комплекте выдвижная полка для камеры, с эл/приводом и системой натяжения по бокам 16:10</t>
  </si>
  <si>
    <t xml:space="preserve">[10130867] Экран Projecta Tensioned Conference Electrol 157х249 см High Contrast Cinema Vision для видеоконференций, в комплекте выдвижная полка для камеры, с эл/приводом и системой натяжения по бокам 16:10</t>
  </si>
  <si>
    <t xml:space="preserve">[10130868] Экран Projecta Tensioned Conference Electrol 170х269 см High Contrast Cinema Vision для видеоконференций, в комплекте выдвижная полка для камеры, с эл/приводом и системой натяжения по бокам 16:10</t>
  </si>
  <si>
    <t xml:space="preserve">[10130869] Экран Projecta Tensioned Conference Electrol 180х284 см High Contrast Cinema Vision для видеоконференций, в комплекте выдвижная полка для камеры, с эл/приводом и системой натяжения по бокам 16:10</t>
  </si>
  <si>
    <t xml:space="preserve">[10130871] Экран Projecta Tensioned Conference Electrol 132х208 см Pearlescent для видеоконференций, в комплекте выдвижная полка для камеры, с эл/приводом и системой натяжения по бокам 16:10</t>
  </si>
  <si>
    <t xml:space="preserve">[10130872] Экран Projecta Tensioned Conference Electrol 151х239 см Pearlescent для видеоконференций, в комплекте выдвижная полка для камеры, с эл/приводом и системой натяжения по бокам 16:10</t>
  </si>
  <si>
    <t xml:space="preserve">[10130873] Экран Projecta Tensioned Conference Electrol 157х249 см Pearlescent для видеоконференций, в комплекте выдвижная полка для камеры, с эл/приводом и системой натяжения по бокам 16:10</t>
  </si>
  <si>
    <t xml:space="preserve">[10130874] Экран Projecta Tensioned Conference Electrol 170х269 см Pearlescent для видеоконференций, в комплекте выдвижная полка для камеры, с эл/приводом и системой натяжения по бокам 16:10</t>
  </si>
  <si>
    <t xml:space="preserve">[10130875] Экран Projecta Tensioned Conference Electrol 180х284 см Pearlescent для видеоконференций, в комплекте выдвижная полка для камеры, с эл/приводом и системой натяжения по бокам 16:10</t>
  </si>
  <si>
    <t xml:space="preserve">[10130876] Экран Projecta Tensioned Conference Electrol 189х300 см Pearlescent для видеоконференций, в комплекте выдвижная полка для камеры, с эл/приводом и системой натяжения по бокам 16:10</t>
  </si>
  <si>
    <t xml:space="preserve">Электрические &gt;3м</t>
  </si>
  <si>
    <t xml:space="preserve">[10102682] Экран Projecta Tensioned Elpro Large Electrol 265х350 см Matte White (с черн. каймой) с эл/приводом</t>
  </si>
  <si>
    <t xml:space="preserve">[10102683] Экран Projecta Tensioned Elpro Large Electrol 300x400см Matte White (с черн. каймой) с эл/приводом</t>
  </si>
  <si>
    <t xml:space="preserve">[10102684] Экран Projecta Tensioned Elpro Large Electrol 340х450см Matte White (с черн. каймой) с эл/приводом</t>
  </si>
  <si>
    <t xml:space="preserve">[10102691] Экран Projecta Tensioned Elpro Large Electrol 265х350см Pearlescent (с черн. каймой) с эл/приводом</t>
  </si>
  <si>
    <t xml:space="preserve">[10102692] Экран Projecta Tensioned Elpro Large Electrol 300х400см Pearlescent (с черн. каймой) с эл/приводом</t>
  </si>
  <si>
    <t xml:space="preserve">[10102693] Экран Projecta Tensioned Elpro Large Electrol 340х450см Pearlescent (с черн. каймой) с эл/приводом</t>
  </si>
  <si>
    <t xml:space="preserve">[10102694] Экран Projecta Tensioned Elpro Large Electrol 265х350см Da-Tex (с черн. каймой) с эл/приводом 4:3</t>
  </si>
  <si>
    <t xml:space="preserve">[10102695] Экран Projecta Tensioned Elpro Large Electrol 300х400см Da-Tex (с черн. каймой) с эл/приводом 4:3</t>
  </si>
  <si>
    <t xml:space="preserve">[10102696] Экран Projecta Tensioned Elpro Large Electrol 340х450см Da-Tex (с черн. каймой) с эл/приводом 4:3</t>
  </si>
  <si>
    <t xml:space="preserve">[10102685] Экран Projecta Tensioned Elpro Large Electrol 201x350см Matte White (с черн. каймой) с эл/приводом</t>
  </si>
  <si>
    <t xml:space="preserve">[10102686] Экран Projecta Tensioned Elpro Large Electrol 229x400см Matte White (с черн. каймой) с эл/приводом</t>
  </si>
  <si>
    <t xml:space="preserve">[10102687] Экран Projecta Tensioned Elpro Large Electrol 258х450см Mattw White (с черн. каймой) с эл/приводом</t>
  </si>
  <si>
    <t xml:space="preserve">[10102697] Экран Projecta Tensioned Elpro Large Electrol 201х350см Pearlescent (с черн. каймой) с эл/приводом 16:9</t>
  </si>
  <si>
    <t xml:space="preserve">[10102698] Экран Projecta Tensioned Elpro Large Electrol 229х400см Pearlescent (с черн. каймой) с эл/приводом 16:9</t>
  </si>
  <si>
    <t xml:space="preserve">[10102699] Экран Projecta Tensioned Elpro Large Electrol 258х450см Pearlescent (с черн. каймой) с эл/приводом 16:9</t>
  </si>
  <si>
    <t xml:space="preserve">[10102700] Экран Projecta Tensioned Elpro Large Electrol 201х350см Da-Tex (с черн. каймой) с эл/приводом 16:9</t>
  </si>
  <si>
    <t xml:space="preserve">[10102701] Экран Projecta Tensioned Elpro Large Electrol 229х400см Da-Tex (с черн. каймой) с эл/приводом 16:9</t>
  </si>
  <si>
    <t xml:space="preserve">[10102702] Экран Projecta Tensioned Elpro Large Electrol 258х450см Da-Tex (с черн. каймой) с эл/приводом 16</t>
  </si>
  <si>
    <t xml:space="preserve">[10102688] Экран Projecta Tensioned Elpro Large Electrol 223x350см Matte White (с черн. каймой) с эл/приводом</t>
  </si>
  <si>
    <t xml:space="preserve">[10102689] Экран Projecta Tensioned Elpro Large Electrol 255х400см Matte White (с черн. каймой) с эл/приводом</t>
  </si>
  <si>
    <t xml:space="preserve">[10102690] Экран Projecta Tensioned Elpro Large Electrol 285х450см Matte White (с черн. каймой) с эл/приводом</t>
  </si>
  <si>
    <t xml:space="preserve">[10102703] Экран Projecta Tensioned Elpro Large Electrol 223х350см Pearlescent (с черн. каймой) с эл/приводом 16:10</t>
  </si>
  <si>
    <t xml:space="preserve">[10102704] Экран Projecta Tensioned Elpro Large Electrol 255х400см Pearlescent (с черн. каймой) с эл/приводом 16:10</t>
  </si>
  <si>
    <t xml:space="preserve">[10102705] Экран Projecta Tensioned Elpro Large Electrol 285х450см Pearlescent (с черн. каймой) с эл/приводом 16:10</t>
  </si>
  <si>
    <t xml:space="preserve">[10102706] Экран Projecta Tensioned Elpro Large Electrol 223х350см Da-Tex (с черн. каймой) с эл/приводом 16:10</t>
  </si>
  <si>
    <t xml:space="preserve">[10102707] Экран Projecta Tensioned Elpro Large Electrol 255х400см Da-Tex (с черн. каймой) с эл/приводом 16:10</t>
  </si>
  <si>
    <t xml:space="preserve">[10102708] Экран Projecta Tensioned Elpro Large Electrol 285х450см Da-Tex (с черн. каймой) с эл/приводом 16:10</t>
  </si>
  <si>
    <t xml:space="preserve">[10100300] Экран Projecta Elpro Large Electrol 350x350см Matte White (без чёрн. каймы) с эл/приводом</t>
  </si>
  <si>
    <t xml:space="preserve">[10100304] Экран Projecta Elpro Large Electrol 400х400см Matte White (без чёрн. каймы) с эл/приводом</t>
  </si>
  <si>
    <t xml:space="preserve">[10100341] Экран Projecta Elpro Large Electrol 450x450см Matte White  (без чёрн. каймы) с эл/приводом</t>
  </si>
  <si>
    <t xml:space="preserve">[10100342] Экран Projecta Elpro Large Electrol 500x500см Matte White  (без чёрн. каймы) с эл/приводом</t>
  </si>
  <si>
    <t xml:space="preserve">[10100310] Экран Projecta Elpro Large Electrol 350x350см Matte White (с чёрн. каймой) с эл/приводом</t>
  </si>
  <si>
    <t xml:space="preserve">[10100314] Экран Projecta Elpro Large Electrol 400х400см Matte White (с чёрн. каймой) с эл/приводом</t>
  </si>
  <si>
    <t xml:space="preserve">[10100339] Экран Projecta Elpro Large Electrol 450х450см Matte White (с чёрн. каймой) с эл/приводом</t>
  </si>
  <si>
    <t xml:space="preserve">[10100340] Экран Projecta Elpro Large Electrol 500х500см Matte White (с чёрн. каймой) с эл/приводом</t>
  </si>
  <si>
    <t xml:space="preserve">[10100328] Экран Projecta Elpro Large Electrol 265х350 см Matte White (с чёрн. каймой) с эл/приводом</t>
  </si>
  <si>
    <t xml:space="preserve">[10100312] Экран Projecta Elpro Large Electrol 300х400см Matte White (с чёрн. каймой)</t>
  </si>
  <si>
    <t xml:space="preserve">[10100329] Экран Projecta Elpro Large Electrol 340х450 см Matte White (с чёрн. каймой) с эл/приводом</t>
  </si>
  <si>
    <t xml:space="preserve">[10100330] Экран Projecta Elpro Large Electrol 378х500 см Matte White (с чёрн. каймой) с эл/приводом</t>
  </si>
  <si>
    <t xml:space="preserve">[10100331] Экран Projecta Elpro Large Electrol 201х350см Matte White (с чёрн. каймой) с эл/приводом</t>
  </si>
  <si>
    <t xml:space="preserve">[10100332] Экран Projecta Elpro Large Electrol 229х400см Matte White (с чёрн. каймой) с эл/приводом</t>
  </si>
  <si>
    <t xml:space="preserve">[10100333] Экран Projecta Elpro Large Electrol 248х450см Matte White (с чёрн. каймой) с эл/приводом</t>
  </si>
  <si>
    <t xml:space="preserve">[10100334] Экран Projecta Elpro Large Electrol 286х500см Matte White (с чёрн. каймой) с эл/приводом</t>
  </si>
  <si>
    <t xml:space="preserve">[10100335] Экран Projecta Elpro Large Electrol 223х350см Matte White (с чёрн. каймой) с эл/приводом</t>
  </si>
  <si>
    <t xml:space="preserve">[10100336] Экран Projecta Elpro Large Electrol 255х400см Matte White (с чёрн. каймой) с эл/приводом</t>
  </si>
  <si>
    <t xml:space="preserve">[10100337] Экран Projecta Elpro Large Electrol 285х450см Matte White (с чёрн. каймой) с эл/приводом</t>
  </si>
  <si>
    <t xml:space="preserve">[10100338] Экран Projecta Elpro Large Electrol 316х500см Matte White (с чёрн. каймой) с эл/приводом</t>
  </si>
  <si>
    <t xml:space="preserve">[10130232] Экран Projecta Master Electrol 350х400см Matte White с эл/приводом</t>
  </si>
  <si>
    <t xml:space="preserve">[10130236] Экран Projecta Master Electrol 300х500см Matte White с эл/приводом</t>
  </si>
  <si>
    <t xml:space="preserve">[10130240] Экран Projecta Master Electrol 400х500см Matte White с эл/приводом</t>
  </si>
  <si>
    <t xml:space="preserve">[10130233] Экран Projecta Master Electrol 350х400см Rear projection с эл/приводом</t>
  </si>
  <si>
    <t xml:space="preserve">[10130237] Экран Projecta Master Electrol 300х500см Rear projection с эл/приводом</t>
  </si>
  <si>
    <t xml:space="preserve">[10130241] Экран Projecta Master Electrol 400х500см Rear projection с эл/приводом</t>
  </si>
  <si>
    <t xml:space="preserve">[10130230] Экран Projecta Master Electrol 300x400см (197") Matte White с эл/приводом 4:3</t>
  </si>
  <si>
    <t xml:space="preserve">[10130238] Экран  Projecta Master Electrol 375х500см (246") Matte White с эл/приводом 4:3</t>
  </si>
  <si>
    <t xml:space="preserve">[10130231] Экран Projecta Master Electrol 300х400см (197") Rear projection с эл/приводом 4:3</t>
  </si>
  <si>
    <t xml:space="preserve">[10130239] Экран Projecta Master Electrol 375х500см (246") Rear projection с эл/приводом 4:3</t>
  </si>
  <si>
    <t xml:space="preserve">[10130234] Экран Projecta Master Electrol 400х400см Matte White с эл/приводом 1:1</t>
  </si>
  <si>
    <t xml:space="preserve">[10130235] Экран Projecta Master Electrol 400х400см Rear Projection с эл/приводом 1:1</t>
  </si>
  <si>
    <t xml:space="preserve">[10130084] Экран Projecta GiantScreen Electrol 500х600см Matte White с эл/приводом</t>
  </si>
  <si>
    <t xml:space="preserve">[10130071] Экран Projecta GiantScreen Electrol 500х700см Matte White с эл/приводом</t>
  </si>
  <si>
    <t xml:space="preserve">[10130780] Экран Projecta GiantScreen Electrol 500х600см Matter White Sound с эл/приводом</t>
  </si>
  <si>
    <t xml:space="preserve">[10130781] Экран Projecta GiantScreen Electrol 500х700см Matter White Sound с эл/приводом</t>
  </si>
  <si>
    <t xml:space="preserve">[10130782] Экран Projecta GiantScreen Electrol 500х600см Rear Projection с эл/приводом</t>
  </si>
  <si>
    <t xml:space="preserve">[10130783] Экран Projecta GiantScreen Electrol 500х700см Rear Projection с эл/приводом</t>
  </si>
  <si>
    <t xml:space="preserve">Видео  4:3 Projecta</t>
  </si>
  <si>
    <t xml:space="preserve">[10130061] Экран Projecta GiantScreen Electrol 450х600см Matte White с эл/приводом 4:3</t>
  </si>
  <si>
    <t xml:space="preserve">[10130769] Экран Projecta GiantScreen Electrol 450х600см Matte White Sound с эл/приводом 4:3</t>
  </si>
  <si>
    <t xml:space="preserve">[10130770] Экран Projecta GiantScreen Electrol 450х600см Rear Projection с эл/приводом 4:3</t>
  </si>
  <si>
    <t xml:space="preserve">Wide 16:10 Projecta</t>
  </si>
  <si>
    <t xml:space="preserve">[10130771] Экран Projecta GiantScreen Electrol 375х600см Matter White с эл/приводом 16:10</t>
  </si>
  <si>
    <t xml:space="preserve">[10130772] Экран Projecta GiantScreen Electrol 407х650см Matter White с эл/приводом 16:10</t>
  </si>
  <si>
    <t xml:space="preserve">[10130773] Экран Projecta GiantScreen Electrol 438х700см Matter White с эл/приводом 16:10</t>
  </si>
  <si>
    <t xml:space="preserve">[10130774] Экран Projecta GiantScreen Electrol 375х600см Matter White Sound с эл/приводом 16:10</t>
  </si>
  <si>
    <t xml:space="preserve">[10130775] Экран Projecta GiantScreen Electrol 407х650см Matter White Sound с эл/приводом 16:10</t>
  </si>
  <si>
    <t xml:space="preserve">[10130776] Экран Projecta GiantScreen Electrol 438х700см Matter White Sound с эл/приводом 16:10</t>
  </si>
  <si>
    <t xml:space="preserve">[10130777] Экран Projecta GiantScreen Electrol 375х600см Rear Projection с эл/приводом 16:10</t>
  </si>
  <si>
    <t xml:space="preserve">[10130778] Экран Projecta GiantScreen Electrol 407х650см Rear Projection с эл/приводом 16:10</t>
  </si>
  <si>
    <t xml:space="preserve">[10130779] Экран Projecta GiantScreen Electrol 438х700см Rear Projection с эл/приводом 16:10</t>
  </si>
  <si>
    <t xml:space="preserve">[10130028] Экран Projecta GiantKing RF Electrol 600х700см Matte White с эл/приводом</t>
  </si>
  <si>
    <t xml:space="preserve">[10130031] Экран Projecta GiantKing RF Electrol 550х800см Matte White с эл/приводом</t>
  </si>
  <si>
    <t xml:space="preserve">[10130034] Экран Projecta GiantKing RF Electrol 500х900см Matte White с эл/приводом</t>
  </si>
  <si>
    <t xml:space="preserve">[10130037] Экран Projecta GiantKing RF Electrol 600х900см Matte White с эл/приводом</t>
  </si>
  <si>
    <t xml:space="preserve">[10130038] Экран Projecta GiantKing RF Electrol 500х1000см Matte White с эл/приводом</t>
  </si>
  <si>
    <t xml:space="preserve">[10130039] Экран Projecta GiantKing RF Electrol 550х1000см Matte White с эл/приводом</t>
  </si>
  <si>
    <t xml:space="preserve">[10130040] Экран Projecta GiantKing RF Electrol 600х1000см Matte White с эл/приводом</t>
  </si>
  <si>
    <t xml:space="preserve">[10130042] Экран Projecta GiantKing RF Electrol 600х700см Matte White Sound с эл/приводом</t>
  </si>
  <si>
    <t xml:space="preserve">[10130044] Экран Projecta GiantKing RF Electrol 550х800см Matte White Sound с эл/приводом</t>
  </si>
  <si>
    <t xml:space="preserve">[10130047] Экран Projecta GiantKing RF Electrol 500х900см Matte White Sound с эл/приводом</t>
  </si>
  <si>
    <t xml:space="preserve">[10130049] Экран Projecta GiantKing RF Electrol 600х900см Matte White Sound с эл/приводом</t>
  </si>
  <si>
    <t xml:space="preserve">[10130050] Экран Projecta GiantKing RF Electrol 500х1000см Matte White Sound с эл/приводом</t>
  </si>
  <si>
    <t xml:space="preserve">[10130051] Экран Projecta GiantKing RF Electrol 550х1000см Matte White Sound с эл/приводом</t>
  </si>
  <si>
    <t xml:space="preserve">[10130052] Экран Projecta GiantKing RF Electrol 600х1000см Matte White Sound с эл/приводом</t>
  </si>
  <si>
    <t xml:space="preserve">[10130804] Экран Projecta GiantKing Electrol 600х700см Rear Projection с эл/приводом</t>
  </si>
  <si>
    <t xml:space="preserve">[10130805] Экран Projecta GiantKing Electrol 550х800см Rear Projection с эл/приводом</t>
  </si>
  <si>
    <t xml:space="preserve">[10130806] Экран Projecta GiantKing Electrol 500х900см Rear Projection с эл/приводом</t>
  </si>
  <si>
    <t xml:space="preserve">[10130807] Экран Projecta GiantKing Electrol 600х900см Rear Projection с эл/приводом</t>
  </si>
  <si>
    <t xml:space="preserve">[10130808] Экран Projecta GiantKing Electrol 500х1000см Rear Projection с эл/приводом</t>
  </si>
  <si>
    <t xml:space="preserve">[10130809] Экран Projecta GiantKing Electrol 550х1000см Rear Projection с эл/приводом</t>
  </si>
  <si>
    <t xml:space="preserve">[10130810] Экран Projecta GiantKing Electrol 600х1000см Rear Projection с эл/приводом</t>
  </si>
  <si>
    <t xml:space="preserve">[10130784] Экран Projecta GiantKing Electrol 525х700см Matte White с эл/приводом 4:3</t>
  </si>
  <si>
    <t xml:space="preserve">[10130785] Экран Projecta GiantKing Electrol 562х750см Matte White с эл/приводом 4:3</t>
  </si>
  <si>
    <t xml:space="preserve">[10130033] Экран Projecta GiantKing Electrol 600х800см Matte White с эл/приводом 4:3</t>
  </si>
  <si>
    <t xml:space="preserve">[10130786] Экран Projecta GiantKing Electrol 525х700см Matte White Sound с эл/приводом 4:3</t>
  </si>
  <si>
    <t xml:space="preserve">[10130787] Экран Projecta GiantKing Electrol 562х750см Matte White Sound с эл/приводом 4:3</t>
  </si>
  <si>
    <t xml:space="preserve">[10130046] Экран Projecta GiantKing Electrol 600х800см Matte White Sound с эл/приводом 4:3</t>
  </si>
  <si>
    <t xml:space="preserve">[10130788] Экран Projecta GiantKing Electrol 525х700см Rear Projection с эл/приводом 4:3</t>
  </si>
  <si>
    <t xml:space="preserve">[10130789] Экран Projecta GiantKing Electrol 562х750см Rear Projection с эл/приводом 4:3</t>
  </si>
  <si>
    <t xml:space="preserve">[10130790] Экран Projecta GiantKing Electrol 600х800см Rear Projection с эл/приводом 4:3</t>
  </si>
  <si>
    <t xml:space="preserve">HDTV 16:10 Projecta</t>
  </si>
  <si>
    <t xml:space="preserve">[10130791] Экран Projecta GiantKing Electrol 469х750см Matte White с эл/приводом 16:10</t>
  </si>
  <si>
    <t xml:space="preserve">[10130029] Экран Projecta GiantKing Electrol 500х800см Matte White с эл/приводом 16:10</t>
  </si>
  <si>
    <t xml:space="preserve">[10130792] Экран Projecta GiantKing Electrol 532х850см Matte White с эл/приводом 16:10</t>
  </si>
  <si>
    <t xml:space="preserve">[10130793] Экран Projecta GiantKing Electrol 563х900см Matte White с эл/приводом 16:10</t>
  </si>
  <si>
    <t xml:space="preserve">[10130794] Экран Projecta GiantKing Electrol 594х950см Matte White с эл/приводом 16:10</t>
  </si>
  <si>
    <t xml:space="preserve">[10130795] Экран Projecta GiantKing Electrol 469х750см Matte White Sound с эл/приводом 16:10</t>
  </si>
  <si>
    <t xml:space="preserve">[10130043] Экран Projecta GiantKing Electrol 500х800см Matte White Sound с эл/приводом 16:10</t>
  </si>
  <si>
    <t xml:space="preserve">[10130796] Экран Projecta GiantKing Electrol 532х850см Matte White Sound с эл/приводом 16:10</t>
  </si>
  <si>
    <t xml:space="preserve">[10130797] Экран Projecta GiantKing Electrol 563х900см Matte White Sound с эл/приводом 16:10</t>
  </si>
  <si>
    <t xml:space="preserve">[10130798] Экран Projecta GiantKing Electrol 594х950см Matte White Sound с эл/приводом 16:10</t>
  </si>
  <si>
    <t xml:space="preserve">[10130799] Экран Projecta GiantKing Electrol 469х750см Rear Projection с эл/приводом 16:10</t>
  </si>
  <si>
    <t xml:space="preserve">[10130800] Экран Projecta GiantKing Electrol 500х800см Rear Projection с эл/приводом 16:10</t>
  </si>
  <si>
    <t xml:space="preserve">[10130801] Экран Projecta GiantKing Electrol 532х850см Rear Projection с эл/приводом 16:10</t>
  </si>
  <si>
    <t xml:space="preserve">[10130802] Экран Projecta GiantKing Electrol 563х900см Rear Projection с эл/приводом 16:10</t>
  </si>
  <si>
    <t xml:space="preserve">[10130803] Экран Projecta GiantKing Electrol 594х950см Rear Projection с эл/приводом 16:10</t>
  </si>
  <si>
    <t xml:space="preserve">Видео 4:3  Projecta</t>
  </si>
  <si>
    <t xml:space="preserve">[10101426] Экран Projecta  Tensioned Descender Large Electrol 265x350см Matte White с эл/приводом 4:3</t>
  </si>
  <si>
    <t xml:space="preserve">[10101429] Экран Projecta Tensioned Descender Large Electrol 265x350см Pearlescent с эл/приводом 4:3</t>
  </si>
  <si>
    <t xml:space="preserve">[10101427] Экран Projecta Tensioned Descender Large Electrol 300x400см Matte White с эл/приводом 4:3</t>
  </si>
  <si>
    <t xml:space="preserve">[10101428] Экран Projecta Tensioned Descender Large Electrol 340x450см Matte White с эл/приводом 4:3</t>
  </si>
  <si>
    <t xml:space="preserve">[10101430] Экран Projecta Tensioned Descender Large Electrol 300x400см Pearlescent  с эл/приводом 4:3</t>
  </si>
  <si>
    <t xml:space="preserve">[10101431] Экран Projecta Tensioned Descender Large Electrol 340x450см Pearlescent с эл/приводом 4:3</t>
  </si>
  <si>
    <t xml:space="preserve">[10101433] Экран Projecta Tensioned Descender Large Electrol 300x400см Da-Tex с эл/приводом 4:3</t>
  </si>
  <si>
    <t xml:space="preserve">[10101432] Экран Projecta Tensioned Descender Large Electrol 265x350см Da-Tex с эл/приводом 4:3</t>
  </si>
  <si>
    <t xml:space="preserve">[10101434] Экран Projecta Tensioned Descender Large Electrol 340x450см Da-Tex с эл/приводом 4:3</t>
  </si>
  <si>
    <t xml:space="preserve">[10101435] Экран Projecta Tensioned Descender Large Electrol 201x350см Matte White с эл/приводом 16:9</t>
  </si>
  <si>
    <t xml:space="preserve">[10101436] Экран Projecta Tensioned Descender Large Electrol 229x400см Matte White с эл/приводом 16:9</t>
  </si>
  <si>
    <t xml:space="preserve">[10101438] Экран Projecta Tensioned Descender Large Electrol 201x350см Pearlescent с эл/приводом 16:9</t>
  </si>
  <si>
    <t xml:space="preserve">[10101437] Экран Projecta Tensioned Descender Large Electrol 258x450см Matte White с эл/приводом 16:9</t>
  </si>
  <si>
    <t xml:space="preserve">[10101439] Экран Projecta Tensioned Descender Large Electrol 229x400см Pearlescent с эл/приводом 16:9</t>
  </si>
  <si>
    <t xml:space="preserve">[10101440] Экран Projecta Tensioned Descender Large Electrol 258x450см Pearlescent с эл/приводом 16:9</t>
  </si>
  <si>
    <t xml:space="preserve">[10101441] Экран Projecta Tensioned Descender Large Electrol 201x350см Da-Tex с эл/приводом 16:9</t>
  </si>
  <si>
    <t xml:space="preserve">[10101442] Экран Projecta Tensioned Descender Large Electrol 229x400см Da-Tex с эл/приводом 16:9</t>
  </si>
  <si>
    <t xml:space="preserve">[10101443] Экран Projecta Tensioned Descender Large Electrol 258x450см Da-Tex с эл/приводом 16:9</t>
  </si>
  <si>
    <t xml:space="preserve">[10101444] Экран Projecta Tensioned Descender Large Electrol 223x550см Matte White с эл/приводом 16:10</t>
  </si>
  <si>
    <t xml:space="preserve">[10101445] Экран Projecta Tensioned Descender Large Electrol 255x400см Matte White с эл/приводом 16:10</t>
  </si>
  <si>
    <t xml:space="preserve">[10101446] Экран Projecta Tensioned Descender Large Electrol 285x450см Matte White с эл/приводом 16:10</t>
  </si>
  <si>
    <t xml:space="preserve">[10101447] Экран Projecta Tensioned Descender Large Electrol 223x350см Pearlescent с эл/приводом 16:10</t>
  </si>
  <si>
    <t xml:space="preserve">[10101448] Экран Projecta Tensioned Descender Large Electrol 255x400см Pearlescent с эл/приводом 16:10</t>
  </si>
  <si>
    <t xml:space="preserve">[10101449] Экран Projecta Tensioned Descender Large Electrol 285x450см Pearlescent с эл/приводом 16:10</t>
  </si>
  <si>
    <t xml:space="preserve">[10101450] Экран Projecta Tensioned Descender Large Electrol 223x350см Da-Tex с эл/приводом 16:10</t>
  </si>
  <si>
    <t xml:space="preserve">[10101451] Экран Projecta Tensioned Descender Large Electrol 255x400см Da-Tex с эл/приводом 16:10</t>
  </si>
  <si>
    <t xml:space="preserve">[10101452] Экран Projecta Tensioned Descender Large Electrol 285x450см Da-Tex с эл/приводом 16:10</t>
  </si>
  <si>
    <t xml:space="preserve">Видео 4:3 Projecta</t>
  </si>
  <si>
    <t xml:space="preserve">[10101453] Экран Projecta Descender Large Electrol 265x350см Matte White с эл/приводом 4:3</t>
  </si>
  <si>
    <t xml:space="preserve">[10101454] Экран Projecta Descender Large Electrol 300x400см Matte White с эл/приводом 4:3</t>
  </si>
  <si>
    <t xml:space="preserve">[10101455] Экран Projecta Descender Large Electrol 340x450см Matte White с эл/приводом 4:3</t>
  </si>
  <si>
    <t xml:space="preserve">[10101456] Экран Projecta Descender Large Electrol 378x500см Matte White с эл/приводом 4:3</t>
  </si>
  <si>
    <t xml:space="preserve">[10101457] Экран Projecta Descender Large Electrol 201x350см Matte White с эл/приводом 16:9</t>
  </si>
  <si>
    <t xml:space="preserve">[10101458] Экран Projecta Descender Large Electrol 229x400см Matte White с эл/приводом 16:9</t>
  </si>
  <si>
    <t xml:space="preserve">[10101459] Экран Projecta Descender Large Electrol 258x450см Matte White с эл/приводом 16:9</t>
  </si>
  <si>
    <t xml:space="preserve">[10101460] Экран Projecta Descender Large Electrol 286x500см Matte White с эл/приводом 16:9</t>
  </si>
  <si>
    <t xml:space="preserve">[10101461] Экран Projecta Descender Large Electrol 223x350см Matte White с эл/приводом 16:10</t>
  </si>
  <si>
    <t xml:space="preserve">[10101462] Экран Projecta Descender Large Electrol 255x400см Matte White с эл/приводом 16:10</t>
  </si>
  <si>
    <t xml:space="preserve">[10101463] Экран Projecta Descender Large Electrol 285x450см Matte White с эл/приводом 16:10</t>
  </si>
  <si>
    <t xml:space="preserve">[10101464] Экран Projecta Descender Large Electrol 316x500см Matte White с эл/приводом 16:10</t>
  </si>
  <si>
    <t xml:space="preserve">[10130703] Экран Projecta Tensioned Advantage Deluxe Large Electrol 330x437см Matte White с эл/приводом 4:3</t>
  </si>
  <si>
    <t xml:space="preserve">[10130704] Экран Projecta Tensioned Advantage Deluxe Large Electrol 345x457см Matte White с эл/приводом 4:3</t>
  </si>
  <si>
    <t xml:space="preserve">[10130705] Экран Projecta Tensioned Advantage Deluxe Large Electrol 376x498см Matte White с эл/приводом 4:3</t>
  </si>
  <si>
    <t xml:space="preserve">[10130706] Экран Projecta Tensioned Advantage Deluxe Large Electrol 421x559см Matte White  с эл/приводом 4:3</t>
  </si>
  <si>
    <t xml:space="preserve">[10130707] Экран Projecta Tensioned Advantage Deluxe Large Electrol 330x437см Pearlescent с эл/приводом 4:3</t>
  </si>
  <si>
    <t xml:space="preserve">[10130708] Экран Projecta Tensioned Advantage Deluxe Large Electrol 345x457см Pearlescent с эл/приводом 4:3</t>
  </si>
  <si>
    <t xml:space="preserve">[10130709] Экран Projecta Tensioned Advantage Deluxe Large Electrol 376x498см Pearlescent с эл/приводом 4:3</t>
  </si>
  <si>
    <t xml:space="preserve">[10130710] Экран Projecta Tensioned Advantage Deluxe Large Electrol 421x556см Pearlescent с эл/приводом 4:3</t>
  </si>
  <si>
    <t xml:space="preserve">[10130711] Экран Projecta Tensioned Advantage Deluxe Large Electrol 330x437см Da-Tex с эл/приводом 4:3</t>
  </si>
  <si>
    <t xml:space="preserve">[10130712] Экран Projecta Tensioned Advantage Deluxe Large Electrol 345x457см Da-Tex с эл/приводом 4:3</t>
  </si>
  <si>
    <t xml:space="preserve">[10130713] Экран Projecta Tensioned Advantage Deluxe Large Electrol 376x498см Da-Tex с эл/приводом 4:3</t>
  </si>
  <si>
    <t xml:space="preserve">[10130714] Экран Projecta Tensioned Advantage Deluxe Large Electrol 421x559см Da-Tex с эл/приводом 4:3</t>
  </si>
  <si>
    <t xml:space="preserve">[10130715] Экран Projecta Tensioned Advantage Deluxe Large Electrol 289x457см Matte White с эл/приводом 16:10</t>
  </si>
  <si>
    <t xml:space="preserve">[10130716] Экран Projecta Tensioned Advantage Deluxe Large Electrol 315x498см Matte White с эл/приводом 16:10</t>
  </si>
  <si>
    <t xml:space="preserve">[10130717] Экран Projecta Tensioned Advantage Deluxe Large Electrol 289x457см Pearlescent с эл/приводом 16:10</t>
  </si>
  <si>
    <t xml:space="preserve">[10130718] Экран Projecta Tensioned Advantage Deluxe Large Electrol 315x498см Pearlescent с эл/приводом 16:10</t>
  </si>
  <si>
    <t xml:space="preserve">[10130719] Экран Projecta Tensioned Advantage Deluxe Large Electrol 289x457см Da-Tex с эл/приводом 16:10</t>
  </si>
  <si>
    <t xml:space="preserve">[10130720] Экран Projecta Tensioned Advantage Deluxe Large Electrol 315x498см Da-Tex с эл/приводом 16:10</t>
  </si>
  <si>
    <t xml:space="preserve">[10130721] Экран Projecta Advantage Deluxe Large Electrol 322x427см Matte White с эл/приводом 4:3</t>
  </si>
  <si>
    <t xml:space="preserve">[10130723] Экран Projecta Advantage Deluxe Large Electrol 414x548см Matte White с эл/приводом 4:3</t>
  </si>
  <si>
    <t xml:space="preserve">[10130722] Экран Projecta Advantage Deluxe Large Electrol 368x488см Matte White  с эл/приводом 4:3</t>
  </si>
  <si>
    <t xml:space="preserve">[10130724] Экран Projecta Advantage Deluxe Large Electrol 421x559см Matte White с эл/приводом 4:3</t>
  </si>
  <si>
    <t xml:space="preserve">[10130725] Экран Projecta Advantage Deluxe Large Electrol 289x457см Matte White с эл/приводом 16:10</t>
  </si>
  <si>
    <t xml:space="preserve">[10130726] Экран Projecta Advantage Deluxe Large Electrol 293x488см Matte White с эл/приводом 16:10</t>
  </si>
  <si>
    <t xml:space="preserve">Электрические &lt;=3м</t>
  </si>
  <si>
    <t xml:space="preserve">[10101263] Экран Projecta Tensioned Elpro Electrol 123x160 см (74") Matte White с эл/приводом с системой натяжения по бокам 4:3</t>
  </si>
  <si>
    <t xml:space="preserve">[10101265] Экран Projecta Tensioned Elpro Electrol 153x200 см (94") Matte White с эл/приводом с системой натяжения по бокам 4:3</t>
  </si>
  <si>
    <t xml:space="preserve">[10101264] Экран Projecta Tensioned Elpro Electrol 138x180 см (83") Matte White с эл/приводом с системой натяжения по бокам 4:3</t>
  </si>
  <si>
    <t xml:space="preserve">[10101266] Экран Projecta Tensioned Elpro Electrol 168x220 см (103") Matte White с эл/приводом с системой натяжения по бокам 4:3</t>
  </si>
  <si>
    <t xml:space="preserve">[10101267] Экран Projecta Tensioned Elpro Electrol 183x240 см (113") Matte White с эл/приводом с системой натяжения по бокам 4:3</t>
  </si>
  <si>
    <t xml:space="preserve">[10101268] Экран Projecta Tensioned Elpro Electrol 213x280 см (133") Matte White с эл/приводом с системой натяжения по бокам 4:3</t>
  </si>
  <si>
    <t xml:space="preserve">[10101269] Экран Projecta Tensioned Elpro Electrol 228x300 см (143") Matte White с эл/приводом с системой натяжения по бокам 4:3</t>
  </si>
  <si>
    <t xml:space="preserve">[10102926] Экран Projecta Tensioned Elpro Electrol 243x320 см (153") Matte White с эл/приводом с системой натяжения по бокам 4:3</t>
  </si>
  <si>
    <t xml:space="preserve">[10102927] Экран Projecta Tensioned Elpro Electrol 258x340 см (163") Matte White с эл/приводом с системой натяжения по бокам 4:3</t>
  </si>
  <si>
    <t xml:space="preserve">[10101282] Экран Projecta Tensioned Elpro Electrol 123x160 см (74") High Contrast Cinema Vision с эл/приводом с системой натяжения по бокам 4:3</t>
  </si>
  <si>
    <t xml:space="preserve">[10101283] Экран Projecta Tensioned Elpro Electrol 138x180 см (83") High Contrast Cinema Vision с эл/приводом с системой натяжения по бокам 4:3</t>
  </si>
  <si>
    <t xml:space="preserve">[10101284] Экран Projecta Tensioned Elpro Electrol 153x200 см (94") High Contrast Cinema Vision с эл/приводом с системой натяжения по бокам 4:3</t>
  </si>
  <si>
    <t xml:space="preserve">[10101285] Экран Projecta Tensioned Elpro Electrol 168x220 см (103") High Contrast Cinema Vision с эл/приводом с системой натяжения по бокам 4:3</t>
  </si>
  <si>
    <t xml:space="preserve">[10101286] Экран Projecta Tensioned Elpro Electrol 183x240 см (113") High Contrast Cinema Vision с эл/приводом с системой натяжения по бокам 4:3</t>
  </si>
  <si>
    <t xml:space="preserve">[10101287] Экран Projecta Tensioned Elpro Electrol 213x280 см (133") High Contrast Cinema Vision с эл/приводом с системой натяжения по бокам 4:3</t>
  </si>
  <si>
    <t xml:space="preserve">[10101288] Экран Projecta Tensioned Elpro Electrol 228x300 см (143") High Contrast Cinema Vision с эл/приводом с системой натяжения по бокам 4:3</t>
  </si>
  <si>
    <t xml:space="preserve">[10102934] Экран Projecta Tensioned Elpro Electrol 243x320 см (153") High Contrast Cinema Vision с эл/приводом с системой натяжения по бокам 4:3</t>
  </si>
  <si>
    <t xml:space="preserve">[10102935] Экран Projecta Tensioned Elpro Electrol 258x340 см (163") High Contrast Cinema Vision с эл/приводом с системой натяжения по бокам 4:3</t>
  </si>
  <si>
    <t xml:space="preserve">[10101296] Экран Projecta Tensioned Elpro Electrol 123x160 см (74") High Contrast Cinema Vision Sound с эл/приводом с системой натяжения по бокам 4:3</t>
  </si>
  <si>
    <t xml:space="preserve">[10101297] Экран Projecta Tensioned Elpro Electrol 138x180 см (83") High Contrast Cinema Vision Sound с эл/приводом с системой натяжения по бокам 4:3</t>
  </si>
  <si>
    <t xml:space="preserve">[10101298] Экран Projecta Tensioned Elpro Electrol 153x200 см (94") High Contrast Cinema Vision Sound с эл/приводом с системой натяжения по бокам 4:3</t>
  </si>
  <si>
    <t xml:space="preserve">[10101299] Экран Projecta Tensioned Elpro Electrol 168x220 см (103") High Contrast Cinema Vision Sound с эл/приводом с системой натяжения по бокам 4:3</t>
  </si>
  <si>
    <t xml:space="preserve">[10101300] Экран Projecta Tensioned Elpro Electrol 183x240 см (113") High Contrast Cinema Vision Sound с эл/приводом с системой натяжения по бокам 4:3</t>
  </si>
  <si>
    <t xml:space="preserve">[10101301] Экран Projecta Tensioned Elpro Electrol 213x280 см (133") High Contrast Cinema Vision Sound с эл/приводом с системой натяжения по бокам 4:3</t>
  </si>
  <si>
    <t xml:space="preserve">[10101302] Экран Projecta Tensioned Elpro Electrol 228x300 см (143") High Contrast Cinema Vision Sound с эл/приводом с системой натяжения по бокам 4:3</t>
  </si>
  <si>
    <t xml:space="preserve">[10102632] Экран Projecta Tensioned Elpro Electrol 123x160 см (74") Pearlescent с эл/приводом с системой натяжения по бокам 4:3</t>
  </si>
  <si>
    <t xml:space="preserve">[10102633] Экран Projecta Tensioned Elpro Electrol 138x180 см (83") Pearlescent с эл/приводом с системой натяжения по бокам 4:3</t>
  </si>
  <si>
    <t xml:space="preserve">[10102634] Экран Projecta Tensioned Elpro Electrol 153x200 см (94") Pearlescent с эл/приводом с системой натяжения по бокам 4:3</t>
  </si>
  <si>
    <t xml:space="preserve">[10102635] Экран Projecta Tensioned Elpro Electrol 168x220 см (103") Pearlescent с эл/приводом с системой натяжения по бокам 4:3</t>
  </si>
  <si>
    <t xml:space="preserve">[10102636] Экран Projecta Tensioned Elpro Electrol 183x240 см (113") Pearlescent с эл/приводом с системой натяжения по бокам 4:3</t>
  </si>
  <si>
    <t xml:space="preserve">[10102637] Экран Projecta Tensioned Elpro Electrol 213x280 см (133") Pearlescent с эл/приводом с системой натяжения по бокам 4:3</t>
  </si>
  <si>
    <t xml:space="preserve">[10102638] Экран Projecta Tensioned Elpro Electrol 228x300 см (143") Pearlescent с эл/приводом с системой натяжения по бокам 4:3</t>
  </si>
  <si>
    <t xml:space="preserve">[10102940] Экран Projecta Tensioned Elpro Electrol 243x320 см (153") Pearlescent с эл/приводом с системой натяжения по бокам 4:3</t>
  </si>
  <si>
    <t xml:space="preserve">[10102941] Экран Projecta Tensioned Elpro Electrol 258x340 см (163") Pearlescent с эл/приводом с системой натяжения по бокам 4:3</t>
  </si>
  <si>
    <t xml:space="preserve">[10102639] Экран Projecta Tensioned Elpro Electrol 123x160 см (74") Da-Tex  с эл/приводом с системой натяжения по бокам 4:3</t>
  </si>
  <si>
    <t xml:space="preserve">[10102640] Экран Projecta Tensioned Elpro Electrol 138x180 см (83") Da-Tex с эл/приводом с системой натяжения по бокам 4:3</t>
  </si>
  <si>
    <t xml:space="preserve">[10102641] Экран Projecta Tensioned Elpro Electrol 153x200 см (94") Da-Tex с эл/приводом с системой натяжения по бокам 4:3</t>
  </si>
  <si>
    <t xml:space="preserve">[10102642] Экран Projecta Tensioned Elpro Electrol 168x220 см (103") Da-Tex с эл/приводом с системой натяжения по бокам 4:3</t>
  </si>
  <si>
    <t xml:space="preserve">[10102643] Экран Projecta Tensioned Elpro Electrol 183x240 см (113") Da-Tex с эл/приводом с системой натяжения по бокам 4:3</t>
  </si>
  <si>
    <t xml:space="preserve">[10102644] Экран Projecta Tensioned Elpro Electrol 213x280 см (133") Da-Tex с эл/приводом с системой натяжения по бокам 4:3</t>
  </si>
  <si>
    <t xml:space="preserve">[10102645] Экран Projecta Tensioned Elpro Electrol 228x300 см (143") Da-Tex с эл/приводом с системой натяжения по бокам 4:3</t>
  </si>
  <si>
    <t xml:space="preserve">[10102948] Экран Projecta Tensioned Elpro Electrol 243x320 см (153") Da-Tex с эл/приводом с системой натяжения по бокам 4:3</t>
  </si>
  <si>
    <t xml:space="preserve">[10102949] Экран Projecta Tensioned Elpro Electrol 258x340 см (163") Da-Tex с эл/приводом с системой натяжения по бокам 4:3</t>
  </si>
  <si>
    <t xml:space="preserve">[10101270] Экран Projecta Tensioned Elpro Electrol 90x160 см (67") Matte White с эл/приводом с системой натяжения по бокам 16:9</t>
  </si>
  <si>
    <t xml:space="preserve">[10101271] Экран Projecta Tensioned Elpro Electrol 102x180 см (76") Matte White с эл/приводом с системой натяжения по бокам 16:9</t>
  </si>
  <si>
    <t xml:space="preserve">Б/У [10191224] Экран Projecta Tensioned Elpro RF Electrol 102x180 см (74") Matte White с эл/приводом с системой натяжения по бокам</t>
  </si>
  <si>
    <t xml:space="preserve">[10101272] Экран Projecta Tensioned Elpro Electrol 117x200 см (86") Matte White с эл/приводом с системой натяжения по бокам 16:9</t>
  </si>
  <si>
    <t xml:space="preserve">[10101273] Экран Projecta Tensioned Elpro Electrol 128x220 см (95") Matte White с эл/приводом с системой натяжения по бокам 16:9</t>
  </si>
  <si>
    <t xml:space="preserve">[10101274] Экран Projecta Tensioned Elpro Electrol 139x240 см (104") Matte White с эл/приводом с системой натяжения по бокам 16:9</t>
  </si>
  <si>
    <t xml:space="preserve">[10101275] Экран Projecta Tensioned Elpro Electrol 162x280 см (122") Matte White с эл/приводом с системой натяжения по бокам 16:9</t>
  </si>
  <si>
    <t xml:space="preserve">[10101276] Экран Projecta Tensioned Elpro Electrol 173x300 см (131") Matte White с эл/приводом с системой натяжения по бокам 16:9</t>
  </si>
  <si>
    <t xml:space="preserve">[10102928] Экран Projecta Tensioned Elpro Electrol 184x320 см (140") Matte White с эл/приводом с системой натяжения по бокам 16:9</t>
  </si>
  <si>
    <t xml:space="preserve">[10102929] Экран Projecta Tensioned Elpro Electrol 196x340 см (149") Matte White с эл/приводом с системой натяжения по бокам 16:9</t>
  </si>
  <si>
    <t xml:space="preserve">[10101289] Экран Projecta Tensioned Elpro Electrol 90x160 см (67") High Contrast Cinema Vision с эл/приводом с системой натяжения по бокам 16:9</t>
  </si>
  <si>
    <t xml:space="preserve">[10101290] Экран Projecta Tensioned Elpro Electrol 102x180 см (76") High Contrast Cinema Vision с эл/приводом с системой натяжения по бокам 16:9</t>
  </si>
  <si>
    <t xml:space="preserve">[10101291] Экран Projecta Tensioned Elpro Electrol 117x200 см (86") High Contrast Cinema Vision с эл/приводом с системой натяжения по бокам 16:9</t>
  </si>
  <si>
    <t xml:space="preserve">[10101292] Экран Projecta Tensioned Elpro Electrol 128x220 см (95") High Contrast Cinema Vision с эл/приводом с системой натяжения по бокам 16:9</t>
  </si>
  <si>
    <t xml:space="preserve">[10101293] Экран Projecta Tensioned Elpro Electrol 139x240 см (104") High Contrast Cinema Vision с эл/приводом с системой натяжения по бокам 16:9</t>
  </si>
  <si>
    <t xml:space="preserve">[10101294] Экран Projecta Tensioned Elpro Electrol 162x280 см (122") High Contrast Cinema Vision с эл/приводом с системой натяжения по бокам 16:9</t>
  </si>
  <si>
    <t xml:space="preserve">[10101295] Экран Projecta Tensioned Elpro Electrol 173x300 см (131") High Contrast Cinema Vision с эл/приводом с системой натяжения по бокам 16:9</t>
  </si>
  <si>
    <t xml:space="preserve">[10102936] Экран Projecta Tensioned Elpro Electrol 184x320 см (140") High Contrast Cinema Vision с эл/приводом с системой натяжения по бокам 16:9</t>
  </si>
  <si>
    <t xml:space="preserve">[10102937] Экран Projecta Tensioned Elpro Electrol 196x340 см (149") High Contrast Cinema Vision с эл/приводом с системой натяжения по бокам 16:9</t>
  </si>
  <si>
    <t xml:space="preserve">[10101303] Экран Projecta Tensioned Elpro Electrol 90x160 см (67") High Contrast Cinema Vision Sound с эл/приводом с системой натяжения по бокам 16:9</t>
  </si>
  <si>
    <t xml:space="preserve">[10101304] Экран Projecta Tensioned Elpro Electrol 102x180 см (76") High Contrast Cinema Vision Sound с эл/приводом с системой натяжения по бокам 16:9</t>
  </si>
  <si>
    <t xml:space="preserve">[10101305] Экран Projecta Tensioned Elpro Electrol 117x200 см (86") High Contrast Cinema Vision Sound с эл/приводом с системой натяжения по бокам 16:9</t>
  </si>
  <si>
    <t xml:space="preserve">[10101306] Экран Projecta Tensioned Elpro Electrol 128x220 см (95") High Contrast Cinema Vision Sound с эл/приводом с системой натяжения по бокам 16:9</t>
  </si>
  <si>
    <t xml:space="preserve">[10101308] Экран Projecta Tensioned Elpro Electrol 162x280 см (122") High Contrast Cinema Vision Sound с эл/приводом с системой натяжения по бокам 16:9</t>
  </si>
  <si>
    <t xml:space="preserve">[10101309] Экран Projecta Tensioned Elpro Electrol 173x300 см (131") High Contrast Cinema Vision Sound с эл/приводом с системой натяжения по бокам 16:9</t>
  </si>
  <si>
    <t xml:space="preserve">[10101307] Экран Projecta Tensioned Elpro Electrol 139x240 см (104") High Contrast Cinema Vision Sound с эл/приводом с системой натяжения по бокам 16:9</t>
  </si>
  <si>
    <t xml:space="preserve">[10102646] Экран Projecta Tensioned Elpro Electrol 90x160 см (67") Pearlescent  с эл/приводом с системой натяжения по бокам 16:9</t>
  </si>
  <si>
    <t xml:space="preserve">[10102647] Экран Projecta Tensioned Elpro Electrol 102x180 см (76") Pearlescent с эл/приводом с системой натяжения по бокам 16:9</t>
  </si>
  <si>
    <t xml:space="preserve">[10102648] Экран Projecta Tensioned Elpro Electrol 117x200 см (86") Pearlescent с эл/приводом с системой натяжения по бокам 16:9</t>
  </si>
  <si>
    <t xml:space="preserve">[10102649] Экран Projecta Tensioned Elpro Electrol 128x220 см (95") Pearlescent с эл/приводом с системой натяжения по бокам 16:9</t>
  </si>
  <si>
    <t xml:space="preserve">[10102650] Экран Projecta Tensioned Elpro Electrol 139x240 см (104") Pearlescent с эл/приводом с системой натяжения по бокам 16:9</t>
  </si>
  <si>
    <t xml:space="preserve">[10102651] Экран Projecta Tensioned Elpro Electrol 162x280 см (122") Pearlescent с эл/приводом с системой натяжения по бокам 16:9</t>
  </si>
  <si>
    <t xml:space="preserve">[10102652] Экран Projecta Tensioned Elpro Electrol 173x300 см (131") Pearlescent с эл/приводом с системой натяжения по бокам 16:9</t>
  </si>
  <si>
    <t xml:space="preserve">[10102942] Экран Projecta Tensioned Elpro Electrol 184x320 см (140") Pearlescent с эл/приводом с системой натяжения по бокам 16:9</t>
  </si>
  <si>
    <t xml:space="preserve">[10102943] Экран Projecta Tensioned Elpro Electrol 196x340 см (149") Pearlescent с эл/приводом с системой натяжения по бокам 16:9</t>
  </si>
  <si>
    <t xml:space="preserve">[10102653] Экран Projecta Tensioned Elpro Electrol 90x160 см (67") Da-Tex с эл/приводом с системой натяжения по бокам 16:9</t>
  </si>
  <si>
    <t xml:space="preserve">[10102654] Экран Projecta Tensioned Elpro Electrol 102x180 см (76") Da-Tex с эл/приводом с системой натяжения по бокам 16:9</t>
  </si>
  <si>
    <t xml:space="preserve">[10102655] Экран Projecta Tensioned Elpro Electrol 117x200 см (86") Da-Tex с эл/приводом с системой натяжения по бокам 16:9</t>
  </si>
  <si>
    <t xml:space="preserve">[10102656] Экран Projecta Tensioned Elpro Electrol 128x220 см (95") Da-Tex с эл/приводом с системой натяжения по бокам 16:9</t>
  </si>
  <si>
    <t xml:space="preserve">[10102657] Экран  Projecta Tensioned Elpro Electrol 139x240 см (104") Da-Tex с эл/приводом с системой натяжения по бокам 16:9</t>
  </si>
  <si>
    <t xml:space="preserve">[10102658] Экран Projecta Tensioned Elpro Electrol 162x280 см (122") Da-Tex с эл/приводом с системой натяжения по бокам 16:9</t>
  </si>
  <si>
    <t xml:space="preserve">[10102659] Экран Projecta Tensioned Elpro Electrol 173x300 см (131") Da-Tex с эл/приводом с системой натяжения по бокам 16:9</t>
  </si>
  <si>
    <t xml:space="preserve">[10102950] Экран Projecta Tensioned Elpro Electrol 184x320 см (140") Da-Tex с эл/приводом с системой натяжения по бокам 16:9</t>
  </si>
  <si>
    <t xml:space="preserve">[10102951] Экран Projecta Tensioned Elpro Electrol 196x340 см (149") Da-Tex с эл/приводом с системой натяжения по бокам 16:9</t>
  </si>
  <si>
    <t xml:space="preserve">[10101277] Экран Projecta Tensioned Elpro Electrol 129x200 см (88") Matte White с эл/приводом с системой натяжения по бокам 16:10</t>
  </si>
  <si>
    <t xml:space="preserve">[10101278] Экран Projecta Tensioned Elpro Electrol 141x220 см (97") Matte White с эл/приводом с системой натяжения по бокам 16:10</t>
  </si>
  <si>
    <t xml:space="preserve">[10101279] Экран Projecta Tensioned Elpro Electrol 154x240 см (107") Matte White с эл/приводом с системой натяжения по бокам 16:10</t>
  </si>
  <si>
    <t xml:space="preserve">[10101280] Экран Projecta Tensioned Elpro Electrol 179x280 см (125") Matte White с эл/приводом с системой натяжения по бокам 16:10</t>
  </si>
  <si>
    <t xml:space="preserve">[10101281] Экран Projecta Tensioned Elpro Electrol 191x300 см (135") Matte White с эл/приводом с системой натяжения по бокам 16:10</t>
  </si>
  <si>
    <t xml:space="preserve">[10102930] Экран Projecta Tensioned Elpro Electrol 204x320 см (144") Matte White с эл/приводом с системой натяжения по бокам 16:10</t>
  </si>
  <si>
    <t xml:space="preserve">[10102931] Экран Projecta Tensioned Elpro Electrol 216x340 см (153") Matte White с эл/приводом с системой натяжения по бокам 16:10</t>
  </si>
  <si>
    <t xml:space="preserve">[10102672] Экран Projecta Tensioned Elpro Electrol 129x200 см (88") Pearlescent с эл/приводом с системой натяжения по бокам 16:10</t>
  </si>
  <si>
    <t xml:space="preserve">[10102673] Экран Projecta Tensioned Elpro Electrol 141x220 см (97") Pearlescent с эл/приводом с системой натяжения по бокам 16:10</t>
  </si>
  <si>
    <t xml:space="preserve">[10102674] Экран Projecta Tensioned Elpro Electrol 154x240 см (107") Pearlescent с эл/приводом с системой натяжения по бокам 16:10</t>
  </si>
  <si>
    <t xml:space="preserve">[10102675] Экран Projecta Tensioned Elpro Electrol 179x280 см (125") Pearlescent с эл/приводом с системой натяжения по бокам 16:10</t>
  </si>
  <si>
    <t xml:space="preserve">[10102676] Экран Projecta Tensioned Elpro Electrol 191x300 см (135") Pearlescent с эл/приводом с системой натяжения по бокам 16:10</t>
  </si>
  <si>
    <t xml:space="preserve">[10102944] Экран Projecta Tensioned Elpro Electrol 204x320 см (144") Pearlescent с эл/приводом с системой натяжения по бокам 16:10</t>
  </si>
  <si>
    <t xml:space="preserve">[10102945] Экран Projecta Tensioned Elpro Electrol 216x340 см (153") Pearlescent с эл/приводом с системой натяжения по бокам 16:10</t>
  </si>
  <si>
    <t xml:space="preserve">[10102677] Экран Projecta Tensioned Elpro Electrol 129x200 см (88") Da-Tex  с эл/приводом с системой натяжения по бокам 16:10</t>
  </si>
  <si>
    <t xml:space="preserve">[10102678] Экран Projecta Tensioned Elpro Electrol 141x220 см (97") Da-Tex с эл/приводом с системой натяжения по бокам 16:10</t>
  </si>
  <si>
    <t xml:space="preserve">[10102679] Экран Projecta Tensioned Elpro Electrol 154x240 см (107") Da-Tex с эл/приводом с системой натяжения по бокам 16:10</t>
  </si>
  <si>
    <t xml:space="preserve">[10102680] Экран Projecta Tensioned Elpro Electrol 179x280 см (125") Da-Tex с эл/приводом с системой натяжения по бокам 16:10</t>
  </si>
  <si>
    <t xml:space="preserve">[10102681] Экран Projecta Tensioned Elpro Electrol 191x300 см (135") Da-Tex с эл/приводом с системой натяжения по бокам 16:10</t>
  </si>
  <si>
    <t xml:space="preserve">[10102952] Экран Projecta Tensioned Elpro Electrol 204x320 см (144") Da-Tex с эл/приводом с системой натяжения по бокам 16:10</t>
  </si>
  <si>
    <t xml:space="preserve">[10102953] Экран Projecta Tensioned Elpro Electrol 216x340 см (153") Da-Tex с эл/приводом с системой натяжения по бокам 16:10</t>
  </si>
  <si>
    <t xml:space="preserve">                                                  Стандартные 1:1</t>
  </si>
  <si>
    <t xml:space="preserve">[10100112] Экран Projecta Elpro Electrol 200x200 cm Matte White с эл/приводом 1:1</t>
  </si>
  <si>
    <t xml:space="preserve">[10100117] Экран Projecta Elpro Electrol 220x220 cm Matte White с эл/приводом 1:1</t>
  </si>
  <si>
    <t xml:space="preserve">[10100119] Экран Projecta Elpro Electrol 240x240 cm Matte White с эл/приводом 1:1</t>
  </si>
  <si>
    <t xml:space="preserve">[10100121] Экран Projecta Elpro Electrol 280х280 cm Matte White с эл/приводом 1:1</t>
  </si>
  <si>
    <t xml:space="preserve">[10100123] Экран Projecta Elpro Electrol 300x300 cm Matte White с эл/приводом 1:1</t>
  </si>
  <si>
    <t xml:space="preserve">[10102983] Экран Projecta Elpro Electrol 320x320 cm Matte White с эл/приводом 1:1</t>
  </si>
  <si>
    <t xml:space="preserve">[10102984] Экран Projecta Elpro Electrol 340x340 cm. Matte White  с эл/приводом 1:1</t>
  </si>
  <si>
    <t xml:space="preserve">_                                                         Видео 4:3</t>
  </si>
  <si>
    <t xml:space="preserve">[10100157] Экран Projecta Elpro Electrol 153x200 cm (94") Matte White с эл/приводом 4:3</t>
  </si>
  <si>
    <t xml:space="preserve">[10101890] Экран Projecta Elpro Electrol 168x220 cm (103") Matte White с эл/приводом 4:3</t>
  </si>
  <si>
    <t xml:space="preserve">[10100160] Экран Projecta Elpro Electrol 183x240 cm (113") Matte White с эл/приводом 4:3</t>
  </si>
  <si>
    <t xml:space="preserve">[10100163] Экран Projecta Elpro Electrol 213x280 cm (133") Matte White с эл/приводом 4:3</t>
  </si>
  <si>
    <t xml:space="preserve">[10100165] Экран Projecta Elpro Electrol 228x300 cm (143") Matte White с эл/приводом 4:3</t>
  </si>
  <si>
    <t xml:space="preserve">[10102977] Экран Projecta Elpro Electrol 243x320 cm. (153") Matte White с эл/приводом 4:3</t>
  </si>
  <si>
    <t xml:space="preserve">[10102978] Экран Projecta Elpro Electrol 258x340 cm. (163") Matte White с эл/приводом 4:3</t>
  </si>
  <si>
    <t xml:space="preserve">_                                                             HDTV 16:9</t>
  </si>
  <si>
    <t xml:space="preserve">[10101904] Экран Projecta Elpro Electrol 128x220 cm (95") Matte White с эл/приводом 16:9</t>
  </si>
  <si>
    <t xml:space="preserve">[10100200] Экран Projecta Elpro Electrol 139x240 см (104") Matte White с эл/приводом 16:9</t>
  </si>
  <si>
    <t xml:space="preserve">[10100224] Экран Projecta Elpro Electrol 162x280 cm (122") Matte White с эл/приводом 16:9</t>
  </si>
  <si>
    <t xml:space="preserve">[10100203] Экран Projecta Elpro Electrol 173x300 cm (131") Matte White с эл/приводом 16:9</t>
  </si>
  <si>
    <t xml:space="preserve">[10102979] Экран Projecta Elpro Electrol 184x320 cm (140") Matte White с эл/приводом 16:9</t>
  </si>
  <si>
    <t xml:space="preserve">[10102980] Экран Projecta Elpro Electrol 196x340 cm (149") Matte White  с эл/приводом 16:9</t>
  </si>
  <si>
    <t xml:space="preserve">[10101905] Экран Projecta Elpro Electrol 128x220 cm (95") High Contrast с эл/приводом 16:9</t>
  </si>
  <si>
    <t xml:space="preserve">[10101907] Экран Projecta Elpro Electrol 139x240 cm (104") High Contrast с эл/приводом 16:9</t>
  </si>
  <si>
    <t xml:space="preserve">[10101909] Экран Projecta Elpro Electrol 162x280 cm (122") High Contrast с эл/приводом 16:9</t>
  </si>
  <si>
    <t xml:space="preserve">[10191909] Экран Projecta Elpro Electrol 162x280 cм (122") High Contrast с эл/приводом 16:9, верхняя черн. кайма 30 см</t>
  </si>
  <si>
    <t xml:space="preserve">[10191910] Экран Projecta Elpro Electrol 168x300 cm (131") High Contrast с эл/приводом 16:9, верхняя черн. кайма 30 см</t>
  </si>
  <si>
    <t xml:space="preserve">[10101910] Экран Projecta Elpro Electrol 173x300 cm (131") High Contrast с эл/приводом 16:9</t>
  </si>
  <si>
    <t xml:space="preserve">[10102986] Экран Projecta Elpro Electrol 184x320 cm (140") High Contrast с эл/приводом 16:9</t>
  </si>
  <si>
    <t xml:space="preserve">[10102987] Экран Projecta Elpro Electrol 196x340 cm (149") High Contrast с эл/приводом 16:9</t>
  </si>
  <si>
    <t xml:space="preserve">_                                                        Wide  16:10</t>
  </si>
  <si>
    <t xml:space="preserve">[10101019] Экран Projecta Elpro Electrol 129x200 cm (88") Matte White с эл/приводом 16:10</t>
  </si>
  <si>
    <t xml:space="preserve">Б/У [10191019] Экран Projecta Elpro Electrol 129x200 cm (88") Matte White с эл/приводом 16:10</t>
  </si>
  <si>
    <t xml:space="preserve">[10101826] Экран Projecta Elpro Electrol 141x220 cm (97") Matte White с эл/приводом 16:10</t>
  </si>
  <si>
    <t xml:space="preserve">[10101556] Экран Projecta Elpro Electrol 154x240 cm (107") Matte White с эл/приводом 16:10</t>
  </si>
  <si>
    <t xml:space="preserve">[10101829] Экран Projecta Elpro Electrol 179x280 cm (125") Matte White с эл/приводом 16:10</t>
  </si>
  <si>
    <t xml:space="preserve">[10101828] Экран Projecta Elpro Electrol 191x300 cm (135") Matte White с эл/приводом 16:10</t>
  </si>
  <si>
    <t xml:space="preserve">[10102981] Экран Projecta Elpro Electrol 204x320 cm (144") Matte White с эл/приводом 16:10</t>
  </si>
  <si>
    <t xml:space="preserve">[10102982] Экран Projecta Elpro Electrol 216x340 cm (153") Matte White с эл/приводом 16:10</t>
  </si>
  <si>
    <t xml:space="preserve">[10100572] Экран Projecta Elpro Electrol 129x200 cm (88") Datalux с эл/приводом 16:10</t>
  </si>
  <si>
    <t xml:space="preserve">[10100573] Экран Projecta Elpro Electrol 141x220 cm (97") Datalux с эл/приводом 16:10</t>
  </si>
  <si>
    <t xml:space="preserve">[10100574] Экран Projecta Elpro Electrol 154x240 cm (107") Datalux с эл/приводом 16:10</t>
  </si>
  <si>
    <t xml:space="preserve">_                                                   Видео 4:3</t>
  </si>
  <si>
    <t xml:space="preserve">[10100001] Экран Projecta Cinelpro Electrol 123х160 см (72") Matte White с эл/приводом 4:3</t>
  </si>
  <si>
    <t xml:space="preserve">[10101939] Экран Projecta Cinelpro Electrol 123х160 см (72") High Contrast с эл/приводом 4:3</t>
  </si>
  <si>
    <t xml:space="preserve">[10100002] Экран Projecta Cinelpro Electrol 138х180 см (83") Matte White с эл/приводом 4:3</t>
  </si>
  <si>
    <t xml:space="preserve">[10101940] Экран Projecta Cinelpro Electrol 138х180 см (83") High Contrast с эл/приводом 4:3</t>
  </si>
  <si>
    <t xml:space="preserve">[10101941] Экран Projecta Cinelpro Electrol 153х200 см (94") High Contrast с эл/приводом 4:3</t>
  </si>
  <si>
    <t xml:space="preserve">[10100003] Экран Projecta Cinelpro Electrol 153x200см (94") Matte White с эл/приводом 4:3</t>
  </si>
  <si>
    <t xml:space="preserve">[10101944] Экран Projecta Cinelpro Electrol 168х220 см (103") High Contrast с эл/приводом 4:3</t>
  </si>
  <si>
    <t xml:space="preserve">[10101943] Экран Projecta Cinelpro Electrol 168x220см (103") Matte White с эл/приводом 4:3</t>
  </si>
  <si>
    <t xml:space="preserve">[10100004] Экран Projecta Cinelpro Electrol 183х240 см (113") Matte White с эл/приводом 4:3</t>
  </si>
  <si>
    <t xml:space="preserve">[10101945] Экран Projecta Cinelpro Electrol 183х240 см (113") High Contrast с эл/приводом 4:3</t>
  </si>
  <si>
    <t xml:space="preserve">[10101208] Экран Projecta Cinelpro Electrol 213x280см (133") Matte White с эл/приводом 4:3</t>
  </si>
  <si>
    <t xml:space="preserve">[10101212] Экран Projecta Cinelpro Electrol 228x300см (143") Matte White с эл/приводом 4:3</t>
  </si>
  <si>
    <t xml:space="preserve">_                                                   Wide 16:9</t>
  </si>
  <si>
    <t xml:space="preserve">[10101835] Экран Projecta Cinelpro Electrol 129x200см (88") Matte White с эл/приводом 16:10</t>
  </si>
  <si>
    <t xml:space="preserve">[10101836] Экран Projecta Cinelpro Electrol 141x220см (97") Matte White с эл/приводом 16:10</t>
  </si>
  <si>
    <t xml:space="preserve">[10101837] Экран Projecta Cinelpro Electrol 154x240см (107") Matte White с эл/приводом 16:10</t>
  </si>
  <si>
    <t xml:space="preserve">[10101209] Экран Projecta Cinelpro Electrol 162x280см (122") Matte White с эл/приводом 16:9</t>
  </si>
  <si>
    <t xml:space="preserve">[10101848] Экран Projecta Cinelpro Electrol 179x280см (125") Matte White с эл/приводом 16:10</t>
  </si>
  <si>
    <t xml:space="preserve">[10101213] Экран Projecta Electrol 173x300см Matte White с эл/приводом 16:9</t>
  </si>
  <si>
    <t xml:space="preserve">[10101849] Экран Projecta Cinelpro Electrol 191x300см (135") Matte White с эл/приводом 16:10</t>
  </si>
  <si>
    <t xml:space="preserve">[10100005] Экран Projecta Cinelpro Electrol 90х160 см (66") Matte White с эл/приводом 16:9</t>
  </si>
  <si>
    <t xml:space="preserve">[10101965] Экран Projecta Cinelpro Electrol 90x160 см (66") High Contrast с эл/приводом 16:9</t>
  </si>
  <si>
    <t xml:space="preserve">[10100006] Экран Projecta Cinelpro Electrol 102х180 см (76") Matte White с эл/приводом 16:9</t>
  </si>
  <si>
    <t xml:space="preserve">[10101966] Экран Projecta Cinelpro Electrol 102x180 см (76") High Contrast с эл/приводом 16:9</t>
  </si>
  <si>
    <t xml:space="preserve">[10100007] Экран Projecta Cinelpro Electrol 117x200см (86"), Matte White с эл/приводом 16:9</t>
  </si>
  <si>
    <t xml:space="preserve">[10101967] Экран Projecta Cinelpro Electrol 117x200 см (86") High Contrast с эл/приводом 16:9</t>
  </si>
  <si>
    <t xml:space="preserve">[10101969] Экран Projecta Cinelpro Electrol 128x220 см (95") Matte White с эл/приводом 16:9</t>
  </si>
  <si>
    <t xml:space="preserve">[10101970] Экран Projecta Cinelpro Electrol 128x220 см (95") High Contrast с эл/приводом 16:9</t>
  </si>
  <si>
    <t xml:space="preserve">[10101971] Экран Projecta Cinelpro Electrol 139x240 см (104") High Contrast с эл/приводом 16:9</t>
  </si>
  <si>
    <t xml:space="preserve">[10100008] Экран Projecta Cinelpro Electrol 139х240см (104"), Matte White с эл/приводом 16:9</t>
  </si>
  <si>
    <t xml:space="preserve">_                                               Видео 4:3</t>
  </si>
  <si>
    <t xml:space="preserve">[10101053] Экран Projecta Cinema Electrol 123х160см (72") Matte White (черный корпус) с эл/приводом 4:3</t>
  </si>
  <si>
    <t xml:space="preserve">535,00</t>
  </si>
  <si>
    <t xml:space="preserve">[10100053] Экран Projecta Cinema Electrol 123х160см (72") Matte White с эл/приводом 4:3</t>
  </si>
  <si>
    <t xml:space="preserve">[10100054] Экран Projecta Cinema Electrol 138х180см (83") Matte White с эл/приводом 4:3</t>
  </si>
  <si>
    <t xml:space="preserve">714,00</t>
  </si>
  <si>
    <t xml:space="preserve">[10102003] Экран Projecta Cinema Electrol 168х220см (103") Matte White с эл/приводом 4:3</t>
  </si>
  <si>
    <t xml:space="preserve">804,00</t>
  </si>
  <si>
    <t xml:space="preserve">[10100055] Экран Projecta Cinema Electrol 153x200см (94") Matte White с эл/приводом 4:3</t>
  </si>
  <si>
    <t xml:space="preserve">757,00</t>
  </si>
  <si>
    <t xml:space="preserve">[10100059] Экран Projecta Cinema Electrol 183х240см (113") Matte White с эл/приводом 4:3</t>
  </si>
  <si>
    <t xml:space="preserve">849,00</t>
  </si>
  <si>
    <t xml:space="preserve">[10100062] Экран Projecta Cinema Electrol 138х180см (83") High Contrast с эл/приводом 4:3</t>
  </si>
  <si>
    <t xml:space="preserve">[10102004] Экран Projecta Cinema Electrol 168х220см (103") High Contrast с эл/приводом 4:3</t>
  </si>
  <si>
    <t xml:space="preserve">[10100061] Экран Projecta Cinema Electrol 123х160см (72") High Contrast с эл/приводом 4:3</t>
  </si>
  <si>
    <t xml:space="preserve">652,00</t>
  </si>
  <si>
    <t xml:space="preserve">[10100063] Экран Projecta Cinema Electrol 153x200см (94") High Contrast с эл/приводом 4:3</t>
  </si>
  <si>
    <t xml:space="preserve">[10100067] Экран Projecta Cinema Electrol 183х240см (113") High Contrast с эл/приводом 4:3</t>
  </si>
  <si>
    <t xml:space="preserve">_                                                    HDTV16:9</t>
  </si>
  <si>
    <t xml:space="preserve">[10100056] Экран Projecta Cinema Electrol 90x160см (66") Matte White для домашнего кинотеатра с эл/приводом 16:9</t>
  </si>
  <si>
    <t xml:space="preserve">[10100064] Экран Projecta Cinema Electrol 90x160см (66") High Contrast для домашнего кинотеатра с эл/приводом 16:9</t>
  </si>
  <si>
    <t xml:space="preserve">[10100057] Экран Projecta Cinema Electrol 102x180см (76") Matte White для домашнего кинотеатра с эл/приводом 16:9</t>
  </si>
  <si>
    <t xml:space="preserve">[10100065] Экран Projecta Cinema Electrol 102x180см (76") High Contrast для домашнего кинотеатра с эл/приводом 16:9</t>
  </si>
  <si>
    <t xml:space="preserve">[10100058] Экран Projecta Cinema Electrol 117x200см (86") Matte White для домашнего кинотеатра с эл/приводом 16:9</t>
  </si>
  <si>
    <t xml:space="preserve">[10100066] Экран Projecta Cinema Electrol 117x200см (86") High Contrast для домашнего кинотеатра с эл/приводом 16:9</t>
  </si>
  <si>
    <t xml:space="preserve">[10102005] Экран Projecta Cinema Electrol 128х220см (95") Matte White для домашнего кинотеатра с эл/приводом 16:9</t>
  </si>
  <si>
    <t xml:space="preserve">[10102006] Экран Projecta Cinema Electrol 128х220см (95") High Contrast для домашнего кинотеатра с эл/приводом 16:9</t>
  </si>
  <si>
    <t xml:space="preserve">[10100060] Экран Projecta Cinema Electrol 139x240см (104") Matte White для домашнего кинотеатра с эл/приводом 16:9</t>
  </si>
  <si>
    <t xml:space="preserve">[10100068] Экран Projecta Cinema Electrol 139x240см (104") High Contrast для домашнего кинотеатра с эл/приводом 16:9</t>
  </si>
  <si>
    <t xml:space="preserve">_                                                              Wide 16:10</t>
  </si>
  <si>
    <t xml:space="preserve">[10102485] Экран Projecta Cinema Electrol 129х200см (88") Matte White с эл/приводом 16:10</t>
  </si>
  <si>
    <t xml:space="preserve">[10102486] Экран Projecta Cinema Electrol 141х220см (97") Matte White с эл/приводом 16:10</t>
  </si>
  <si>
    <t xml:space="preserve">[10100093] Экран Projecta Cinema Electrol 154х240см (107") Matte White с эл/приводом 16:10</t>
  </si>
  <si>
    <t xml:space="preserve">_                                         Стандартные 1:1</t>
  </si>
  <si>
    <t xml:space="preserve">[10100070] Экран Projecta Compact Electrol 160x160 см Matte White с эл/приводом 1:1</t>
  </si>
  <si>
    <t xml:space="preserve">569,00</t>
  </si>
  <si>
    <t xml:space="preserve">[10100079] Экран Projecta Compact Electrol 160х160 см Datalux  с эл/приводом 1:1</t>
  </si>
  <si>
    <t xml:space="preserve">[10100071] Экран Projecta Compact Electrol 180x180 см Matte White с эл/приводом 1:1</t>
  </si>
  <si>
    <t xml:space="preserve">630,00</t>
  </si>
  <si>
    <t xml:space="preserve">[10100080] Экран Projecta Compact Electrol 180x180 см Datalux с эл/приводом 1:1</t>
  </si>
  <si>
    <t xml:space="preserve">[10100072] Экран Projecta Compact Electrol 200х200 см Matte White с эл/приводом 1:1</t>
  </si>
  <si>
    <t xml:space="preserve">674,00</t>
  </si>
  <si>
    <t xml:space="preserve">[10100081] Экран Projecta Compact Electrol 200х200 см Datalux с эл/приводом 1:1</t>
  </si>
  <si>
    <t xml:space="preserve">[10101979] Экран Projecta Compact Electrol 220х220 см Matte White с эл/приводом 1:1</t>
  </si>
  <si>
    <t xml:space="preserve">720,00</t>
  </si>
  <si>
    <t xml:space="preserve">[10101980] Экран Projecta Compact Electrol 220х220 см Datalux с эл/приводом 1:1</t>
  </si>
  <si>
    <t xml:space="preserve">[10100076] Экран Projecta Compact Electrol 240х240 см Matte White с эл/приводом 1:1</t>
  </si>
  <si>
    <t xml:space="preserve">765,00</t>
  </si>
  <si>
    <t xml:space="preserve">[10100082] Экран Projecta Compact Electrol 240х240 см Datalux с эл/приводом 1:1</t>
  </si>
  <si>
    <t xml:space="preserve">[10100073] Экран Projecta Compact Electrol 123х160 см (72") Matte White с эл/приводом 4:3</t>
  </si>
  <si>
    <t xml:space="preserve">[10100083] Экран Projecta Compact Electrol 123х160 см (72") Datalux с эл/приводом 4:3</t>
  </si>
  <si>
    <t xml:space="preserve">[10100089] Экран Projecta Compact Electrol 123х160 см (72") High Contrast с эл/приводом 4:3</t>
  </si>
  <si>
    <t xml:space="preserve">[10100074] Экран Projecta Compact Electrol 138х180 см (83") Matte White с эл/приводом 4:3</t>
  </si>
  <si>
    <t xml:space="preserve">[10100090] Экран Projecta Compact Electrol 138х180 см (83") High Contrast с эл/приводом 4:3</t>
  </si>
  <si>
    <t xml:space="preserve">[10100084] Экран Projecta Compact Electrol 138х180 см (83") Datalux с эл/приводом 4:3</t>
  </si>
  <si>
    <t xml:space="preserve">[10100075] Экран Projecta Compact Electrol 153х200 см (94") Matte White с эл/приводом 4:3</t>
  </si>
  <si>
    <t xml:space="preserve">[10100085] Экран Projecta Compact Electrol 153х200 см (94") Datalux с эл/приводом 4:3</t>
  </si>
  <si>
    <t xml:space="preserve">[10100091] Экран Projecta Compact Electrol 153х200 см (94") High Contrast с эл/приводом 4:3</t>
  </si>
  <si>
    <t xml:space="preserve">[10101981] Экран Projecta Compact Electrol 168х220 см (103") Matte White с эл/приводом 4:3</t>
  </si>
  <si>
    <t xml:space="preserve">[10101982] Экран Projecta Compact Electrol 168х220 см (103") High Contrast с эл/приводом 4:3</t>
  </si>
  <si>
    <t xml:space="preserve">[10101983] Экран Projecta Compact Electrol 168х220 см (103") Datalux с эл/приводом 4:3</t>
  </si>
  <si>
    <t xml:space="preserve">[10100077] Экран Projecta Compact Electrol 183х240 см (113") Matte White с эл/приводом 4:3</t>
  </si>
  <si>
    <t xml:space="preserve">[10100092] Экран Projecta Compact Electrol 183х240 см (113") High Contrast с эл/приводом 4:3</t>
  </si>
  <si>
    <t xml:space="preserve">[10100086] Экран Projecta Compact Electrol 183x240 см (113") Datalux с эл/приводом 4:3</t>
  </si>
  <si>
    <t xml:space="preserve">[10100078] Экран Projecta Compact Electrol 213х280 см (133") Matte White с эл/приводом 4:3</t>
  </si>
  <si>
    <t xml:space="preserve">899,00</t>
  </si>
  <si>
    <t xml:space="preserve">[10100087] Экран Projecta Compact Electrol 228x300 см (143") Matte White с эл/приводом 4:3</t>
  </si>
  <si>
    <t xml:space="preserve">1009,00</t>
  </si>
  <si>
    <t xml:space="preserve">_                                          HDTV 16:9</t>
  </si>
  <si>
    <t xml:space="preserve">[10101166] Экран Projecta Compact Electrol 117х200 см (86") Matte White с эл/приводом 16:9</t>
  </si>
  <si>
    <t xml:space="preserve">[10101167] Экран Projecta Compact Electrol 117х200 см (86") High Contrast с эл/приводом 16:9</t>
  </si>
  <si>
    <t xml:space="preserve">[10101168] Экран Projecta Compact Electrol 117х200 см (86") Datalux с эл/приводом 16:9</t>
  </si>
  <si>
    <t xml:space="preserve">[10101984] Экран Projecta Compact Electrol 128х220 см (95") Matte White с эл/приводом 16:9</t>
  </si>
  <si>
    <t xml:space="preserve">[10101985] Экран Projecta Compact Electrol 128х220 см (95") High Contrast с эл/приводом 16:9</t>
  </si>
  <si>
    <t xml:space="preserve">[10101986] Экран Projecta Compact Electrol 128х220 см (95") Datalux с эл/приводом 16:9</t>
  </si>
  <si>
    <t xml:space="preserve">[10101169] Экран Projecta Compact Electrol 139х240 см (104") Matte White с эл/приводом 16:9</t>
  </si>
  <si>
    <t xml:space="preserve">[10101170] Экран Projecta Compact Electrol 139х240 см (104") High Contrast с эл/приводом 16:9</t>
  </si>
  <si>
    <t xml:space="preserve">[10101171] Экран Projecta Compact Electrol 139х240 см (104") Datalux с эл/приводом 16:9</t>
  </si>
  <si>
    <t xml:space="preserve">(10191169/SA023509) Экран Projecta Compact Electrol 139х240 см (104") Matte White с эл/приводом 16:9 с обратной установкой вала</t>
  </si>
  <si>
    <t xml:space="preserve">1007,00</t>
  </si>
  <si>
    <t xml:space="preserve">[10101172] Экран Projecta Compact Electrol 162х280 см (122") Matte White с эл/приводом 16:9</t>
  </si>
  <si>
    <t xml:space="preserve">[10101173] Экран Projecta Compact Electrol 173х300 см (131") Matte White с эл/приводом 16:9</t>
  </si>
  <si>
    <t xml:space="preserve">[10101822] Экран Projecta Compact Electrol 129х200 см (88") Matte White  с эл/приводом 16:10</t>
  </si>
  <si>
    <t xml:space="preserve">[10102476] Экран Projecta Compact Electrol 141х220 см (97") Matte White  с эл/приводом 16:10</t>
  </si>
  <si>
    <t xml:space="preserve">[10101847] Экран Projecta Compact Electrol 154х240 см (107") Matte White  с эл/приводом 16:10</t>
  </si>
  <si>
    <t xml:space="preserve">[10102477] Экран Projecta Compact Electrol 179х280 см (125") Matte White  с эл/приводом 16:10</t>
  </si>
  <si>
    <t xml:space="preserve">[10102478] Экран Projecta Compact Electrol 191х300 см (135") Matte White  с эл/приводом 16:10</t>
  </si>
  <si>
    <t xml:space="preserve">[10100583] Экран Projecta Compact Electrol 129х200 см (88") Datalux с эл/приводом 16:10</t>
  </si>
  <si>
    <t xml:space="preserve">[10100584] Экран Projecta Compact Electrol 141х220 см (97") Datalux с эл/приводом 16:10</t>
  </si>
  <si>
    <t xml:space="preserve">[10100585] Экран Projecta Compact Electrol 154х240 см (107") Datalux  с эл/приводом 16:10</t>
  </si>
  <si>
    <t xml:space="preserve">[10130192] Экран Projecta TabScreen Electrol 183x183 см Matte White с эл/приводом с системой натяжения по бокам 1:1</t>
  </si>
  <si>
    <t xml:space="preserve">[10130193] Экран Projecta TabScreen Electrol 218х218 см Matte White с эл/приводом с системой натяжения по бокам 1:1</t>
  </si>
  <si>
    <t xml:space="preserve">[10130194] Экран Projecta TabScreen Electrol 249х249 см Matte White с эл/приводом с системой натяжения по бокам 1:1</t>
  </si>
  <si>
    <t xml:space="preserve">[10131623] Экран Projecta TabScreen Electrol 279х279 см Matte White с эл/приводом с системой натяжения по бокам 1:1</t>
  </si>
  <si>
    <t xml:space="preserve">[10131624] Экран Projecta TabScreen Electrol 310х310 см Matte White с эл/приводом с системой натяжения по бокам 1:1</t>
  </si>
  <si>
    <t xml:space="preserve">[10131625] Экран Projecta TabScreen Electrol 371х371см Matte White с эл/приводом с системой натяжения по бокам 1:1</t>
  </si>
  <si>
    <t xml:space="preserve">[10130209] Экран Projecta TabScreen Electrol 183х183 см Da-Tex с эл/приводом с системой натяжения по бокам 1:1</t>
  </si>
  <si>
    <t xml:space="preserve">[10130210] Экран Projecta TabScreen Electrol 218х218 см Da-Tex с эл/приводом с системой натяжения по бокам 1:1</t>
  </si>
  <si>
    <t xml:space="preserve">[10130211] Экран Projecta TabScreen Electrol 249х249 см Da-Tex с эл/приводом с системой натяжения по бокам 1:1</t>
  </si>
  <si>
    <t xml:space="preserve">[10131635] Экран Projecta TabScreen Electrol 310х310 см Da-Tex с эл/приводом с системой натяжения по бокам 1:1</t>
  </si>
  <si>
    <t xml:space="preserve">[10131634] Экран Projecta TabScreen Electrol 279х279 см Da-Tex с эл/приводом с системой натяжения по бокам 1:1</t>
  </si>
  <si>
    <t xml:space="preserve">[10131636] Экран Projecta TabScreen Electrol 371х371 см Da-Tex с эл/приводом с системой натяжения по бокам 1:1</t>
  </si>
  <si>
    <t xml:space="preserve">[10130195] Экран Projecta TabScreen Electrol 132х175 см (84") Matte White с эл/приводом с системой натяжения по бокам 4:3</t>
  </si>
  <si>
    <t xml:space="preserve">[10130196] Экран Projecta TabScreen Electrol 157х208 см (100") Matte White с эл/приводом с системой натяжения по бокам 4:3</t>
  </si>
  <si>
    <t xml:space="preserve">[10130197] Экран Projecta TabScreen Electrol 180х239 см (120") Matte White с эл/приводом с системой натяжения по бокам 4:3</t>
  </si>
  <si>
    <t xml:space="preserve">[10131619] Экран Projecta TabScreen Electrol 226х300 см (150") Matte White с эл/приводом с системой натяжения по бокам 4:3</t>
  </si>
  <si>
    <t xml:space="preserve">[10131620] Экран Projecta TabScreen Electrol 279х371 см (180") Matte White с эл/приводом с системой натяжения по бокам 4:3</t>
  </si>
  <si>
    <t xml:space="preserve">[10131621] Экран Projecta TabScreen Electrol 310х411 см (200") Matte White с эл/приводом с системой натяжения по бокам 4:3</t>
  </si>
  <si>
    <t xml:space="preserve">[10130212] Экран Projecta TabScreen Electrol 132х175 см (84") Da-Tex с эл/приводом с системой натяжения по бокам 4:3</t>
  </si>
  <si>
    <t xml:space="preserve">[10130213] Экран Projecta TabScreen Electrol 157х208 см (100") Da-Tex с эл/приводом с системой натяжения по бокам 4:3</t>
  </si>
  <si>
    <t xml:space="preserve">[10130214] Экран Projecta TabScreen Electrol 180х239 см (120") Da-Tex с эл/приводом с системой натяжения по бокам 4:3</t>
  </si>
  <si>
    <t xml:space="preserve">[10131630] Экран Projecta TabScreen Electrol 226х300 см (150") Da-Tex с эл/приводом с системой натяжения по бокам 4:3</t>
  </si>
  <si>
    <t xml:space="preserve">[10131631] Экран Projecta TabScreen Electrol 279х371 см (180") Da-Tex с эл/приводом с системой натяжения по бокам 4:3</t>
  </si>
  <si>
    <t xml:space="preserve">[10131632] Экран Projecta TabScreen Electrol 310х411 см (200") Da-Tex с эл/приводом с системой натяжения по бокам 4:3</t>
  </si>
  <si>
    <t xml:space="preserve">[10130620] Экран Projecta TabScreen Electrol 132х175 см (84") High Contrast Cinema Vision с эл/приводом с системой натяжения по бокам 4:3</t>
  </si>
  <si>
    <t xml:space="preserve">[10130621] Экран Projecta TabScreen Electrol 157х208 см (100") High Contrast Cinema Vision с эл/приводом с системой натяжения по бокам 4:3</t>
  </si>
  <si>
    <t xml:space="preserve">[10130622] Экран Projecta TabScreen Electrol 180х239 см (120") High Contrast Cinema Vision с эл/приводом с системой натяжения по бокам 4:3</t>
  </si>
  <si>
    <t xml:space="preserve">[10130623] Экран Projecta TabScreen Electrol 226х300 см (150") High Contrast Cinema Vision с эл/приводом с системой натяжения по бокам 4:3</t>
  </si>
  <si>
    <t xml:space="preserve">[10130624] Экран Projecta TabScreen Electrol 279х371 см (180") High Contrast Cinema Vision с эл/приводом с системой натяжения по бокам 4:3</t>
  </si>
  <si>
    <t xml:space="preserve">[10130625] Экран Projecta TabScreen Electrol 310х411 см (200") High Contrast Cinema Vision с эл/приводом с системой натяжения по бокам 4:3</t>
  </si>
  <si>
    <t xml:space="preserve">[10130198] Экран Projecta TabScreen Electrol 119х208 см (92") Matte White с эл/приводом с системой натяжения по бокам 16:9</t>
  </si>
  <si>
    <t xml:space="preserve">[10131611] Экран Projecta TabScreen Electrol 119х208 см Matte White с эл/приводом с системой натяжения по бокам, черн. верхняя кайма 100 см</t>
  </si>
  <si>
    <t xml:space="preserve">[10130199] Экран Projecta TabScreen Electrol 137х239 см (106") Matte White с эл/приводом с системой натяжения по бокам 16:9</t>
  </si>
  <si>
    <t xml:space="preserve">[10130200] Экран Projecta TabScreen Electrol 152х269 см (119") Matte White с эл/приводом с системой натяжения по бокам 16:9</t>
  </si>
  <si>
    <t xml:space="preserve">[10130201] Экран Projecta TabScreen Electrol 170х300 см (133") Matte White с эл/приводом с системой натяжения по бокам 16:9</t>
  </si>
  <si>
    <t xml:space="preserve">[10131622] Экран Projecta TabScreen Electrol 203х358 см (159") Matte White с эл/приводом с системой натяжения по бокам 16:9</t>
  </si>
  <si>
    <t xml:space="preserve">[10130215] Экран Projecta TabScreen Electrol 119х208 см (92") Da-Tex с эл/приводом с системой натяжения по бокам 16:9</t>
  </si>
  <si>
    <t xml:space="preserve">[10130216] Экран Projecta TabScreen Electrol 137х239 см (106") Da-Tex с эл/приводом с системой натяжения по бокам 16:9</t>
  </si>
  <si>
    <t xml:space="preserve">[10130217] Экран Projecta TabScreen Electrol 152х269 см (119") Da-Tex с эл/приводом с системой натяжения по бокам 16:9</t>
  </si>
  <si>
    <t xml:space="preserve">[10130218] Экран Projecta TabScreen Electrol 170х300 см (133") Da-Tex с эл/приводом с системой натяжения по бокам 16:9</t>
  </si>
  <si>
    <t xml:space="preserve">[10131633] Экран Projecta TabScreen Electrol 203х358 см (159") Da-Tex с эл/приводом с системой натяжения по бокам 16:9</t>
  </si>
  <si>
    <t xml:space="preserve">[10130626] Экран Projecta TabScreen Electrol 119х208 см (92") High Contrast Cinema Vision с эл/приводом с системой натяжения по бокам 16:9</t>
  </si>
  <si>
    <t xml:space="preserve">[10130627] Экран Projecta TabScreen Electrol 137х239 см (106") High Contrast Cinema Vision с эл/приводом с системой натяжения по бокам 16:9</t>
  </si>
  <si>
    <t xml:space="preserve">[10130628] Экран Projecta TabScreen Electrol 152х269 см (119") High Contrast Cinema Vision с эл/приводом с системой натяжения по бокам 16:9</t>
  </si>
  <si>
    <t xml:space="preserve">[10130629] Экран Projecta TabScreen Electrol 170х300 см (133") High Contrast Cinema Vision с эл/приводом с системой натяжения по бокам 16:9</t>
  </si>
  <si>
    <t xml:space="preserve">[10130630] Экран Projecta TabScreen Electrol 203х358 см (159") High Contrast Cinema Vision с эл/приводом с системой натяжения по бокам 16:9</t>
  </si>
  <si>
    <t xml:space="preserve">[10130727] Экран Projecta Dynamic Electrol 135х178 см Matte White дизайнерский корпус из алюминиевого профиля, с эл/приводом 4:3</t>
  </si>
  <si>
    <t xml:space="preserve">[10130728] Экран Projecta Dynamic Electrol 150х198 см Matte White дизайнерский корпус из алюминиевого профиля, с эл/приводом 4:3</t>
  </si>
  <si>
    <t xml:space="preserve">[10130729] Экран Projecta Dynamic Electrol 180х238 см Matte White дизайнерский корпус из алюминиевого профиля, с эл/приводом 4:3</t>
  </si>
  <si>
    <t xml:space="preserve">[10130730] Экран Projecta Dynamic Electrol 225х298 см Matte White дизайнерский корпус из алюминиевого профиля, с эл/приводом 4:3</t>
  </si>
  <si>
    <t xml:space="preserve">[10130731] Экран Projecta Dynamic Electrol 135х178 см Matte White Sound дизайнерский корпус из алюминиевого профиля, с эл/приводом 4:3</t>
  </si>
  <si>
    <t xml:space="preserve">[10130732] Экран Projecta Dynamic Electrol 150х198 см Matte White Sound дизайнерский корпус из алюминиевого профиля, с эл/приводом 4:3</t>
  </si>
  <si>
    <t xml:space="preserve">[10130733] Экран Projecta Dynamic Electrol 180х238 см Matte White Sound дизайнерский корпус из алюминиевого профиля, с эл/приводом 4:3</t>
  </si>
  <si>
    <t xml:space="preserve">[10130734] Экран Projecta Dynamic Electrol 135х178 см Datalux  дизайнерский корпус из алюминиевого профиля, с эл/приводом 4:3</t>
  </si>
  <si>
    <t xml:space="preserve">[10130735] Экран Projecta Dynamic Electrol 150х198 см Datalux дизайнерский корпус из алюминиевого профиля, с эл/приводом 4:3</t>
  </si>
  <si>
    <t xml:space="preserve">[10130736] Экран Projecta Dynamic Electrol 180х238 см Datalux дизайнерский корпус из алюминиевого профиля, с эл/приводом 4:3</t>
  </si>
  <si>
    <t xml:space="preserve">[10130737] Экран Projecta Dynamic Electrol 135х178 см Rear Projectoin дизайнерский корпус из алюминиевого профиля, с эл/приводом 4:3</t>
  </si>
  <si>
    <t xml:space="preserve">[10130738] Экран Projecta Dynamic Electrol 150х198 см Rear Projectoin дизайнерский корпус из алюминиевого профиля, с эл/приводом 4:3</t>
  </si>
  <si>
    <t xml:space="preserve">[10130739] Экран Projecta Dynamic Electrol 180х238 см Rear Projectoin дизайнерский корпус из алюминиевого профиля, с эл/приводом 4:3</t>
  </si>
  <si>
    <t xml:space="preserve">[10130740] Экран Projecta Dynamic Electrol 225х298 см Rear Projectoin дизайнерский корпус из алюминиевого профиля, с эл/приводом 4:3</t>
  </si>
  <si>
    <t xml:space="preserve">HDTV 16:9  Projecta</t>
  </si>
  <si>
    <t xml:space="preserve">[10130741] Экран Projecta Dynamic Electrol 102х178 см Matte White  дизайнерский корпус из алюминиевого профиля, с эл/приводом 16:9</t>
  </si>
  <si>
    <t xml:space="preserve">[10130742] Экран Projecta Dynamic Electrol 114х198 см Matte White дизайнерский корпус из алюминиевого профиля, с эл/приводом 16:9</t>
  </si>
  <si>
    <t xml:space="preserve">[10130743] Экран Projecta Dynamic Electrol 136х238 см Matte White дизайнерский корпус из алюминиевого профиля, с эл/приводом 16:9</t>
  </si>
  <si>
    <t xml:space="preserve">[10130744] Экран Projecta Dynamic Electrol 170х298 см Matte White дизайнерский корпус из алюминиевого профиля, с эл/приводом 16:9</t>
  </si>
  <si>
    <t xml:space="preserve">[10130745] Экран Projecta Dynamic Electrol 102х178 см High Contrast дизайнерский корпус из алюминиевого профиля, с эл/приводом 16:9</t>
  </si>
  <si>
    <t xml:space="preserve">[10130746] Экран Projecta Dynamic Electrol 114х198 см High Contrast дизайнерский корпус из алюминиевого профиля, с эл/приводом 16:9</t>
  </si>
  <si>
    <t xml:space="preserve">[10130747] Экран Projecta Dynamic Electrol 136х238 см High Contrast дизайнерский корпус из алюминиевого профиля, с эл/приводом 16:9</t>
  </si>
  <si>
    <t xml:space="preserve">[10130748] Экран Projecta Dynamic Electrol 112х178 см Matte White дизайнерский корпус из алюминиевого профиля, с эл/приводом 16:10</t>
  </si>
  <si>
    <t xml:space="preserve">[10130750] Экран Projecta Dynamic Electrol 151х238 см Matte White дизайнерский корпус из алюминиевого профиля, с эл/приводом 16:10</t>
  </si>
  <si>
    <t xml:space="preserve">[10130749] Экран Projecta Dynamic Electrol 126х198 см Matte White дизайнерский корпус из алюминиевого профиля, с эл/приводом 16:10</t>
  </si>
  <si>
    <t xml:space="preserve">[10130751] Экран Projecta Dynamic Electrol 188х298 см Matte White дизайнерский корпус из алюминиевого профиля, с эл/приводом 16:10</t>
  </si>
  <si>
    <t xml:space="preserve">Стандартный 1:1 Projecta</t>
  </si>
  <si>
    <t xml:space="preserve">[10130752] Экран Projecta Dynamic Electrol 158х158 см Matte White дизайнерский корпус из алюминиевого профиля, с эл/приводом 1:1</t>
  </si>
  <si>
    <t xml:space="preserve">[10130753] Экран Projecta Dynamic Electrol 178х178 см Matte White  дизайнерский корпус из алюминиевого профиля, с эл/приводом 1:1</t>
  </si>
  <si>
    <t xml:space="preserve">[10130754] Экран Projecta Dynamic Electrol 198х198 см Matte White дизайнерский корпус из алюминиевого профиля, с эл/приводом 1:1</t>
  </si>
  <si>
    <t xml:space="preserve">[10130755] Экран Projecta Dynamic Electrol 238х238 см Matte White дизайнерский корпус из алюминиевого профиля, с эл/приводом 1:1</t>
  </si>
  <si>
    <t xml:space="preserve">[10130756] Экран Projecta Dynamic Electrol 298х298 см Matte White дизайнерский корпус из алюминиевого профиля, с эл/приводом 1:1</t>
  </si>
  <si>
    <t xml:space="preserve">[10130757] Экран Projecta Dynamic Electrol 158х158 см Datalux дизайнерский корпус из алюминиевого профиля, с эл/приводом 1:1</t>
  </si>
  <si>
    <t xml:space="preserve">[10130758] Экран Projecta Dynamic Electrol 178х178 см Datalux дизайнерский корпус из алюминиевого профиля, с эл/приводом 1:1</t>
  </si>
  <si>
    <t xml:space="preserve">[10130759] Экран Projecta Dynamic Electrol 198х198 см Datalux дизайнерский корпус из алюминиевого профиля, с эл/приводом 1:1</t>
  </si>
  <si>
    <t xml:space="preserve">[10130760] Экран Projecta Dynamic Electrol 158х158 см Rear Projection дизайнерский корпус из алюминиевого профиля, с эл/приводом 1:1</t>
  </si>
  <si>
    <t xml:space="preserve">[10130761] Экран Projecta Dynamic Electrol 178х178 см Rear Projection дизайнерский корпус из алюминиевого профиля, с эл/приводом 1:1</t>
  </si>
  <si>
    <t xml:space="preserve">[10130762] Экран Projecta Dynamic Electrol 198х198 см Rear Projection дизайнерский корпус из алюминиевого профиля, с эл/приводом 1:1</t>
  </si>
  <si>
    <t xml:space="preserve">[10130763] Экран Projecta Dynamic Electrol 238х238 см Rear Projection дизайнерский корпус из алюминиевого профиля, с эл/приводом 1:1</t>
  </si>
  <si>
    <t xml:space="preserve">[10130764] Экран Projecta Dynamic Electrol 298х298 см Rear Projection дизайнерский корпус из алюминиевого профиля, с эл/приводом 1:1</t>
  </si>
  <si>
    <t xml:space="preserve">Настенные рулонные</t>
  </si>
  <si>
    <t xml:space="preserve">[10200222] Экран  Projecta ProCinema CSR 128х220 см (76") Matte White (белый корпус) для домашнего кинотеатра 16:9</t>
  </si>
  <si>
    <t xml:space="preserve">409,00</t>
  </si>
  <si>
    <t xml:space="preserve">[10200215] Экран Projecta ProCinema CSR 138х180см (83") Matte White (белый корпус) для домашнего кинотеатра 4:3</t>
  </si>
  <si>
    <t xml:space="preserve">315,00</t>
  </si>
  <si>
    <t xml:space="preserve">[10200216] Экран Projecta ProCinema CSR 153х200см (94") Matte White (белый корпус) для домашнего кинотеатра 4:3</t>
  </si>
  <si>
    <t xml:space="preserve">354,00</t>
  </si>
  <si>
    <t xml:space="preserve">[10200217] Экран Projecta ProCinema CSR 168х220см (103") Matte White (белый корпус) для домашнего кинотеатра 4:3</t>
  </si>
  <si>
    <t xml:space="preserve">[10200218] Экран Projecta ProCinema CSR 183х240см (113") Matte White (белый корпус) для домашнего кинотеатра 4:3</t>
  </si>
  <si>
    <t xml:space="preserve">422,00</t>
  </si>
  <si>
    <t xml:space="preserve">[10200251] Экран Projecta ProCinema CSR 138х180см (83") High Contrast (белый корпус) для домашнего кинотеатра 4:3</t>
  </si>
  <si>
    <t xml:space="preserve">337,00</t>
  </si>
  <si>
    <t xml:space="preserve">[10200252] Экран Projecta ProCinema CSR 153х200см (94") High Contrast (белый корпус) для домашнего кинотеатра 4:3</t>
  </si>
  <si>
    <t xml:space="preserve">379,00</t>
  </si>
  <si>
    <t xml:space="preserve">[10200254] Экран Projecta ProCinema CSR 183х240см (113") High Contrast (белый корпус) для домашнего кинотеатра 4:3</t>
  </si>
  <si>
    <t xml:space="preserve">454,00</t>
  </si>
  <si>
    <t xml:space="preserve">[10200253] Экран Projecta ProCinema CSR 168х220см (103") High Contrast (белый корпус) для домашнего кинотеатра 4:3</t>
  </si>
  <si>
    <t xml:space="preserve">437,00</t>
  </si>
  <si>
    <t xml:space="preserve">_                                                       HDTV 16:9</t>
  </si>
  <si>
    <t xml:space="preserve">[10200221] Экран Projecta ProCinema CSR 117х200см (86") Matte White (белый корпус) для домашнего кинотеатра 16:9</t>
  </si>
  <si>
    <t xml:space="preserve">[10200220] Экран Projecta ProCinema CSR 102х180см (76") Matte White (белый корпус) для домашнего кинотеатра 16:9</t>
  </si>
  <si>
    <t xml:space="preserve">[10200223] Экран Projecta ProCinema CSR 139х240см (104") Matte White (белый корпус) для домашнего кинотеатра 16:9</t>
  </si>
  <si>
    <t xml:space="preserve">[10200256] Экран Projecta ProCinema CSR 102х180см (76") High Contrast S (белый корпус) для домашнего кинотеатра 16:9</t>
  </si>
  <si>
    <t xml:space="preserve">[10200257] Экран Projecta ProCinema CSR 117х200см (86") High Contrast (белый корпус) для домашнего кинотеатра 16:9</t>
  </si>
  <si>
    <t xml:space="preserve">[10200258] Экран Projecta ProCinema CSR 128х220см (95") Hihg Contrast (белый корпус) для домашнего кинотеатра 16:9</t>
  </si>
  <si>
    <t xml:space="preserve">[10200259] Экран Projecta ProCinema CSR 139х240см (104") Hihg Contrast (белый корпус) для домашнего кинотеатра 16:9</t>
  </si>
  <si>
    <t xml:space="preserve">_                                                      Wide 16:10</t>
  </si>
  <si>
    <t xml:space="preserve">[10200237] Экран Projecta ProCinema CSR 129х200см (88") Matte White (белый корпус) для домашнего кинотеатра 16:10</t>
  </si>
  <si>
    <t xml:space="preserve">[10200238] Экран Projecta ProCinema CSR 141х220см (97") Matte White (белый корпус) для домашнего кинотеатра 16:10</t>
  </si>
  <si>
    <t xml:space="preserve">[10200239] Экран Projecta ProCinema CSR 154х240см (107") Matte White (белый корпус) для домашнего кинотеатра 16:10</t>
  </si>
  <si>
    <t xml:space="preserve">_                                                    Стандартное 1:1</t>
  </si>
  <si>
    <t xml:space="preserve">[10200200] Экран Projecta ProScreen CSR 160х160см Matte White настенный рулонный 1:1</t>
  </si>
  <si>
    <t xml:space="preserve">202,00</t>
  </si>
  <si>
    <t xml:space="preserve">[10200201] Экран Projecta ProScreen CSR 180х180см Matte White настенный рулонный 1:1</t>
  </si>
  <si>
    <t xml:space="preserve">242,00</t>
  </si>
  <si>
    <t xml:space="preserve">[10200202] Экран Projecta ProScreen CSR 200х200см Matte White настенный рулонный 1:1</t>
  </si>
  <si>
    <t xml:space="preserve">275,00</t>
  </si>
  <si>
    <t xml:space="preserve">[10200203] Экран Projecta ProScreen CSR 220х220см Matte White настенный рулонный 1:1</t>
  </si>
  <si>
    <t xml:space="preserve">325,00</t>
  </si>
  <si>
    <t xml:space="preserve">[10200204] Экран Projecta ProScreen CSR 240х240см Matte White настенный рулонный 1:1</t>
  </si>
  <si>
    <t xml:space="preserve">[10200290] Экран Projecta ProScreen CSR 160х160см High Power настенный рулонный 1:1</t>
  </si>
  <si>
    <t xml:space="preserve">319,00</t>
  </si>
  <si>
    <t xml:space="preserve">[10200291] Экран Projecta ProScreen CSR 180х180см High Power  настенный рулонный 1:1</t>
  </si>
  <si>
    <t xml:space="preserve">359,00</t>
  </si>
  <si>
    <t xml:space="preserve">[10200292] Экран Projecta ProScreen CSR 200х200см High Power  настенный рулонный 1:1</t>
  </si>
  <si>
    <t xml:space="preserve">392,00</t>
  </si>
  <si>
    <t xml:space="preserve">[10200270] Экран Projecta ProScreen CSR 160х160см Datalux настенный рулонный 1:1</t>
  </si>
  <si>
    <t xml:space="preserve">214,00</t>
  </si>
  <si>
    <t xml:space="preserve">[10200271] Экран Projecta ProScreen CSR 180х180см Datalux настенный рулонный 1:1</t>
  </si>
  <si>
    <t xml:space="preserve">257,00</t>
  </si>
  <si>
    <t xml:space="preserve">[10200272] Экран Projecta ProScreen CSR 200х200см Datalux настенный рулонный 1:1</t>
  </si>
  <si>
    <t xml:space="preserve">294,00</t>
  </si>
  <si>
    <t xml:space="preserve">[10200273] Экран Projecta ProScreen CSR 220х220см Datalux настенный рулонный 1:1</t>
  </si>
  <si>
    <t xml:space="preserve">347,00</t>
  </si>
  <si>
    <t xml:space="preserve">[10200274] Экран Projecta ProScreen CSR 240х240см Datalux настенный рулонный 1:1</t>
  </si>
  <si>
    <t xml:space="preserve">362,00</t>
  </si>
  <si>
    <t xml:space="preserve">_                                                     Видео 4:3</t>
  </si>
  <si>
    <t xml:space="preserve">[10200205] Экран Projecta ProScreen CSR 138х180см (83") Matte White настенный рулонный 4:3</t>
  </si>
  <si>
    <t xml:space="preserve">260,00</t>
  </si>
  <si>
    <t xml:space="preserve">[10200206] Экран Projecta ProScreen CSR 153х200см (94") Matte White настенный рулонный 4:3</t>
  </si>
  <si>
    <t xml:space="preserve">299,00</t>
  </si>
  <si>
    <t xml:space="preserve">[10200207] Экран Projecta ProScreen CSR 168х220см (103") Matte White настенный рулонный 4:3</t>
  </si>
  <si>
    <t xml:space="preserve">[10200208] Экран Projecta ProScreen CSR 183х240см (113") Matte White настенный рулонный 4:3</t>
  </si>
  <si>
    <t xml:space="preserve">367,00</t>
  </si>
  <si>
    <t xml:space="preserve">[10200293] Экран Projecta ProScreen CSR 138х180см (83") High Power настенный рулонный 4:3</t>
  </si>
  <si>
    <t xml:space="preserve">377,00</t>
  </si>
  <si>
    <t xml:space="preserve">[10200294] Экран Projecta ProScreen CSR 153х200см (94") High Power настенный рулонный 4:3</t>
  </si>
  <si>
    <t xml:space="preserve">415,00</t>
  </si>
  <si>
    <t xml:space="preserve">[10200295] Экран Projecta ProScreen CSR 168х220см (103") High Power настенный рулонный 4:3</t>
  </si>
  <si>
    <t xml:space="preserve">470,00</t>
  </si>
  <si>
    <t xml:space="preserve">[10200296] Экран Projecta ProScreen CSR 183х240см (113") High Power настенный рулонный 4:3</t>
  </si>
  <si>
    <t xml:space="preserve">484,00</t>
  </si>
  <si>
    <t xml:space="preserve">[10200275] Экран Projecta ProScreen CSR 138х180см (83") Datalux настенный рулонный 4:3</t>
  </si>
  <si>
    <t xml:space="preserve">277,00</t>
  </si>
  <si>
    <t xml:space="preserve">[10200276] Экран Projecta ProScreen CSR 153х200см (94") Datalux настенный рулонный 4:3</t>
  </si>
  <si>
    <t xml:space="preserve">[10200277] Экран Projecta ProScreen CSR 168х220см (103") Datalux настенный рулонный 4:3</t>
  </si>
  <si>
    <t xml:space="preserve">[10200278] Экран Projecta ProScreen CSR 183х240см (113") Datalux настенный рулонный 4:3</t>
  </si>
  <si>
    <t xml:space="preserve">394,00</t>
  </si>
  <si>
    <t xml:space="preserve">_                                                   HDTV 16:9</t>
  </si>
  <si>
    <t xml:space="preserve">[10200210] Экран Projecta ProScreen CSR 117х200см (86") Matte White настенный рулонный 16:9</t>
  </si>
  <si>
    <t xml:space="preserve">[10200211] Экран Projecta ProScreen CSR 128х220см (95") Matte White настенный рулонный 16:9</t>
  </si>
  <si>
    <t xml:space="preserve">[10200212] Экран Projecta ProScreen CSR 139х240см (104") Matte White настенный рулонный 16:9</t>
  </si>
  <si>
    <t xml:space="preserve">[10200280] Экран Projecta ProScreen CSR 117х200см (86") Datalux настенный рулонный 16:9</t>
  </si>
  <si>
    <t xml:space="preserve">[10200281] Экран Projecta ProScreen CSR 128х220см (95") Datalux настенный рулонный 16:9</t>
  </si>
  <si>
    <t xml:space="preserve">[10200282] Экран Projecta ProScreen CSR 139х240см (104") Datalux настенный рулонный 16:9</t>
  </si>
  <si>
    <t xml:space="preserve">[10200234] Экран Projecta ProScreen CSR 129х200см (88") Matte White настенный рулонный 16:10</t>
  </si>
  <si>
    <t xml:space="preserve">[10200235] Экран Projecta ProScreen CSR 141х220см (97") Matte White настенный рулонный 16:10</t>
  </si>
  <si>
    <t xml:space="preserve">[10200236] Экран Projecta ProScreen CSR 154х240см (107") Matte White настенный рулонный 16:10</t>
  </si>
  <si>
    <t xml:space="preserve">_                                              Видео 4:3</t>
  </si>
  <si>
    <t xml:space="preserve">[10200040] Экран Projecta ProCinema 138х180см (84"), Matte White (белый корпус) для домашнего кинотеатра 4:3</t>
  </si>
  <si>
    <t xml:space="preserve">265,00</t>
  </si>
  <si>
    <t xml:space="preserve">[10200041] Экран Projecta ProCinema 153х200см (100"), Matte White (белый корпус) для домашнего кинотеатра 4:3</t>
  </si>
  <si>
    <t xml:space="preserve">304,00</t>
  </si>
  <si>
    <t xml:space="preserve">[10200113] Экран Projecta ProCinema 165х220см (103"), Matte White (белый корпус) для домашнего кинотеатра 4:3</t>
  </si>
  <si>
    <t xml:space="preserve">[10200042] Экран Projecta ProCinema 183х240см (120"), Matte White (белый корпус) для домашнего кинотеатра 4:3</t>
  </si>
  <si>
    <t xml:space="preserve">389,00</t>
  </si>
  <si>
    <t xml:space="preserve">[10200048] Экран Projecta ProCinema 138х180см (84"), High Contrast (белый корпус) для домашнего кинотеатра 4:3</t>
  </si>
  <si>
    <t xml:space="preserve">287,00</t>
  </si>
  <si>
    <t xml:space="preserve">[10201049] Экран Projecta ProCinema 153х200см (100"), High Contrast (черный корпус) для домашнего кинотеатра 4:3</t>
  </si>
  <si>
    <t xml:space="preserve">329,00</t>
  </si>
  <si>
    <t xml:space="preserve">[10200114] Экран Projecta ProCinema 165х220см (103"), High Contrast (белый корпус) для домашнего кинотеатра 4:3</t>
  </si>
  <si>
    <t xml:space="preserve">387,00</t>
  </si>
  <si>
    <t xml:space="preserve">[10200050] Экран Projecta ProCinema 183x240см (120"), High Contrast (белый корпус) для домашнего кинотеатра 4:3</t>
  </si>
  <si>
    <t xml:space="preserve">420,00</t>
  </si>
  <si>
    <t xml:space="preserve">_                                                     HDTV 16:9</t>
  </si>
  <si>
    <t xml:space="preserve">[10200044] Экран Projecta ProCinema 102x180см (82"), Matte White (белый корпус) для домашнего кинотеатра 16:9</t>
  </si>
  <si>
    <t xml:space="preserve">[10200052] Экран Projecta ProCinema 102x180см (82") High Contrast (белый корпус) для домашнего кинотеатра16:9</t>
  </si>
  <si>
    <t xml:space="preserve">[10200045] Экран Projecta ProCinema 117x200см (92"), Matte White (белый корпус) для домашнего кинотеатра 16:9</t>
  </si>
  <si>
    <t xml:space="preserve">[10200053] Экран Projecta ProCinema 117x200см (92") High Contrast (белый корпус) для домашнего кинотеатра 16:9</t>
  </si>
  <si>
    <t xml:space="preserve">[10200115] Экран Projecta ProCinema 124х220см (95"), Matte White (белый корпуc) для домашнего кинотеатра 16:9</t>
  </si>
  <si>
    <t xml:space="preserve">[10200116] Экран Projecta ProCinema 124х220см (95"), High Conrast (белый корпуc) для домашнего кинотеатра 16:9</t>
  </si>
  <si>
    <t xml:space="preserve">[10200046] Экран Projecta ProCinema 139x240см (106"), Matte White (белый корпус) для домашнего кинотеатра 16:9</t>
  </si>
  <si>
    <t xml:space="preserve">[10200054] Экран Projecta ProCinema 139x240см (106"), High Contrast (белый корпус) для домашнего кинотеатра  16:9</t>
  </si>
  <si>
    <t xml:space="preserve">[10201058] Экран Projecta ProCinema 154х240см (107"), Matte White (белый корпус) для домашнего кинотеатра 16:10</t>
  </si>
  <si>
    <t xml:space="preserve">[10201070] Экран Projecta ProCinema 129х200см (88"), Matte White (белый корпус) для домашнего кинотеатра 16:10</t>
  </si>
  <si>
    <t xml:space="preserve">[10201071] Экран Projecta ProCinema 141х220см (97"), Matte White (белый корпус) для домашнего кинотеатра 16:10</t>
  </si>
  <si>
    <t xml:space="preserve">_                                   Стандартные 1:1</t>
  </si>
  <si>
    <t xml:space="preserve">[10200001] Экран Projecta ProScreen 160х160см Matte White настенный рулонный 1:1</t>
  </si>
  <si>
    <t xml:space="preserve">152,00</t>
  </si>
  <si>
    <t xml:space="preserve">[10200002] Экран Projecta ProScreen 180х180см Matte White настенный рулонный 1:1</t>
  </si>
  <si>
    <t xml:space="preserve">192,00</t>
  </si>
  <si>
    <t xml:space="preserve">[10200004] Экран Projecta ProScreen 200x200см Matte White настенный рулонный 1:1</t>
  </si>
  <si>
    <t xml:space="preserve">225,00</t>
  </si>
  <si>
    <t xml:space="preserve">[10200121] Экран Projecta ProScreen 220x220см Matte White настенный рулонный 1:1</t>
  </si>
  <si>
    <t xml:space="preserve">[10200006] Экран Projecta ProScreen 240x240см Matte White настенный рулонный 1:1</t>
  </si>
  <si>
    <t xml:space="preserve">[10200011] Экран Projecta ProScreen 160х160см HighPower настенный рулонный 1:1</t>
  </si>
  <si>
    <t xml:space="preserve">269,00</t>
  </si>
  <si>
    <t xml:space="preserve">[10200013] Экран Projecta ProScreen 180х180см HighPower настенный рулонный 1:1</t>
  </si>
  <si>
    <t xml:space="preserve">309,00</t>
  </si>
  <si>
    <t xml:space="preserve">[10200015] Экран Projecta ProScreen 200x200см High Power настенный рулонный 1:1</t>
  </si>
  <si>
    <t xml:space="preserve">342,00</t>
  </si>
  <si>
    <t xml:space="preserve">[10200026] Экран Projecta ProScreen 160х160см Datalux настенный рулонный 1:1</t>
  </si>
  <si>
    <t xml:space="preserve">164,00</t>
  </si>
  <si>
    <t xml:space="preserve">[10200027] Экран Projecta ProScreen 180х180см Datalux настенный рулонный 1:1</t>
  </si>
  <si>
    <t xml:space="preserve">207,00</t>
  </si>
  <si>
    <t xml:space="preserve">[10200122] Экран Projecta ProScreen 220x220см Datalux настенный рулонный 1:1</t>
  </si>
  <si>
    <t xml:space="preserve">297,00</t>
  </si>
  <si>
    <t xml:space="preserve">[10200028] Экран Projecta ProScreen 200x200см Datalux настенный рулонный 1:1</t>
  </si>
  <si>
    <t xml:space="preserve">244,00</t>
  </si>
  <si>
    <t xml:space="preserve">[10200033] Экран Projecta ProScreen 240x240см Datalux настенный рулонный 1:1</t>
  </si>
  <si>
    <t xml:space="preserve">[10200016] Экран Projecta ProScreen 138x180см (84") Matte White настенный рулонный 4:3</t>
  </si>
  <si>
    <t xml:space="preserve">210,00</t>
  </si>
  <si>
    <t xml:space="preserve">[10200008] Экран Projecta ProScreen 153x200см (94") Matte White  настенный рулонный 4:3</t>
  </si>
  <si>
    <t xml:space="preserve">249,00</t>
  </si>
  <si>
    <t xml:space="preserve">[10200123] Экран Projecta ProScreen 168x220см (103") Matte White настенный рулонный 4:3</t>
  </si>
  <si>
    <t xml:space="preserve">[10200009] Экран Projecta ProScreen 183x240см (120") Matte White настенный рулонный 4:3</t>
  </si>
  <si>
    <t xml:space="preserve">334,00</t>
  </si>
  <si>
    <t xml:space="preserve">[10200005] Экран Projecta ProScreen 213x280см (140") Matte White настенный рулонный 4:3</t>
  </si>
  <si>
    <t xml:space="preserve">455,00</t>
  </si>
  <si>
    <t xml:space="preserve">[10200018] Экран Projecta ProScreen 138х180см (84") HighPower настенный рулонный 4:3</t>
  </si>
  <si>
    <t xml:space="preserve">327,00</t>
  </si>
  <si>
    <t xml:space="preserve">[10200020] Экран Projecta ProScreen 153х200см (100") High Power настенный рулонный 4:3</t>
  </si>
  <si>
    <t xml:space="preserve">365,00</t>
  </si>
  <si>
    <t xml:space="preserve">[10200125] Экран Projecta ProScreen 168x220см (103") High Power настенный рулонный 4:3</t>
  </si>
  <si>
    <t xml:space="preserve">[10200022] Экран Projecta ProScreen 183x240см (120") High Power настенный рулонный 4:3</t>
  </si>
  <si>
    <t xml:space="preserve">450,00</t>
  </si>
  <si>
    <t xml:space="preserve">[10200030] Экран Projecta ProScreen 138х180см (84") Datalux настенный рулонный 4:3</t>
  </si>
  <si>
    <t xml:space="preserve">227,00</t>
  </si>
  <si>
    <t xml:space="preserve">[10200031] Экран Projecta ProScreen 153х200см (94") Datalux S настенный рулонный 4:3</t>
  </si>
  <si>
    <t xml:space="preserve">[10200124] Экран Projecta ProScreen 168x220см (103") Datalux настенный рулонный 4:3</t>
  </si>
  <si>
    <t xml:space="preserve">[10200032] Экран Projecta ProScreen 183x240см (120") Datalux настенный рулонный 4:3</t>
  </si>
  <si>
    <t xml:space="preserve">360,00</t>
  </si>
  <si>
    <t xml:space="preserve">[10200034] Экран Projecta ProScreen 213x280см (140") Datalux настенный рулонный 4:3</t>
  </si>
  <si>
    <t xml:space="preserve">492,00</t>
  </si>
  <si>
    <t xml:space="preserve">[10200035] Экран Projecta ProScreen 117х200см (86") Matte White настенный рулонный 16:9</t>
  </si>
  <si>
    <t xml:space="preserve">[10200126] Экран Projecta ProScreen 128x220см (95") Matte White настенный рулонный 16:9</t>
  </si>
  <si>
    <t xml:space="preserve">[10200023] Экран Projecta ProScreen 139х240см (106") Matte White настенный рулонный 16:9</t>
  </si>
  <si>
    <t xml:space="preserve">[10200090] Экран Projecta ProScreen 162х280см (119") Matte White настенный рулонный 16:9</t>
  </si>
  <si>
    <t xml:space="preserve">[10200036] Экран Projecta ProScreen 117х200см (86") Datalux настенный рулонный 16:9</t>
  </si>
  <si>
    <t xml:space="preserve">[10200127] Экран Projecta ProScreen 128x220см (95") Datalux настенный рулонный 16:9</t>
  </si>
  <si>
    <t xml:space="preserve">[10200029] Экран Projecta ProScreen 139х240см (106") Datalux настенный рулонный 16:9</t>
  </si>
  <si>
    <t xml:space="preserve">[10200091] Экран Projecta ProScreen 162х280см (119") Datalux настенный рулонный 16:9</t>
  </si>
  <si>
    <t xml:space="preserve">[10201062] Экран Projecta ProScreen 129x200см (88") Matte White настенный рулонный 16:10</t>
  </si>
  <si>
    <t xml:space="preserve">[10201068] Экран Projecta ProScreen 141x220см (97") Matte White настенный рулонный 16:10</t>
  </si>
  <si>
    <t xml:space="preserve">[10201061] Экран Projecta ProScreen 154x240см (107") Matte White настенный рулонный 16:10</t>
  </si>
  <si>
    <t xml:space="preserve">[10201069] Экран Projecta ProScreen 179x280см (125") Matte White настенный рулонный 16:10</t>
  </si>
  <si>
    <t xml:space="preserve">[10201004] Экран Projecta SlimCinema 90х160см (65") Matte White (чёрный корпус) для домашнего кинотеатра 16:9</t>
  </si>
  <si>
    <t xml:space="preserve">113,00</t>
  </si>
  <si>
    <t xml:space="preserve">[10201010] Экран Projecta SlimCinema 90х160см (65") Matte White (белый корпус) для домашнего кинотеатра 16:9</t>
  </si>
  <si>
    <t xml:space="preserve">[10200064] Экран Projecta SlimScreen 200x200 см Matte White настенный рулонный 1:1</t>
  </si>
  <si>
    <t xml:space="preserve">104,00</t>
  </si>
  <si>
    <t xml:space="preserve">[10200088] Экран Projecta SlimScreen 200х200 см Datalux настенный рулонный 1:1</t>
  </si>
  <si>
    <t xml:space="preserve">112,00</t>
  </si>
  <si>
    <t xml:space="preserve">[10200078] Экран Projecta SlimScreen 123x160 см (72") Datalux настенный рулоный 4:3</t>
  </si>
  <si>
    <t xml:space="preserve">[10200070] Экран Projecta SlimScreen 138x180 см (84") Matte White настенный рулонный 4:3</t>
  </si>
  <si>
    <t xml:space="preserve">109,00</t>
  </si>
  <si>
    <t xml:space="preserve">[10200079] Экран Projecta SlimScreen 138x180 см (84") Datalux настенный рулонный 4:3</t>
  </si>
  <si>
    <t xml:space="preserve">117,00</t>
  </si>
  <si>
    <t xml:space="preserve">[10200084] Экран Projecta SlimScreen 153x200 см (100") Matte White настенный рулонный 4:3</t>
  </si>
  <si>
    <t xml:space="preserve">137,00</t>
  </si>
  <si>
    <t xml:space="preserve">[10200085] Экран Projecta SlimScreen 153х200 см (100") Datalux настенный рулонный 4:3</t>
  </si>
  <si>
    <t xml:space="preserve">149,00</t>
  </si>
  <si>
    <t xml:space="preserve">[10200080] Экран Projecta SlimScreen 90х160 см (65") Matte White настенный рулонный 16:9</t>
  </si>
  <si>
    <t xml:space="preserve">125,00</t>
  </si>
  <si>
    <t xml:space="preserve">[10200081] Экран Projecta SlimScreen 102х180 см (82") Matte White настенный рулонный 16:9</t>
  </si>
  <si>
    <t xml:space="preserve">144,00</t>
  </si>
  <si>
    <t xml:space="preserve">[10200089] Экран Projecta SlimScreen 117х200 см (92") Matte White настенный рулонный 16:9</t>
  </si>
  <si>
    <t xml:space="preserve">180,00</t>
  </si>
  <si>
    <t xml:space="preserve">Мобильные на штативе</t>
  </si>
  <si>
    <t xml:space="preserve">[10430002] Экран Projecta Picture King 152x152см Matte White на штативе 1:1</t>
  </si>
  <si>
    <t xml:space="preserve">[10430005] Экран Projecta Picture King 178х178см Matte White на штативе 1:1</t>
  </si>
  <si>
    <t xml:space="preserve">292,00</t>
  </si>
  <si>
    <t xml:space="preserve">[10430011] Экран Projecta Picture King 213x213см Matte White на штативе 1:1</t>
  </si>
  <si>
    <t xml:space="preserve">[10430015] Экран Projecta Picture King 244x244см Matte White на штативе 1:1</t>
  </si>
  <si>
    <t xml:space="preserve">439,00</t>
  </si>
  <si>
    <t xml:space="preserve">[10430021] Экран Projecta Picture King 152х152см High Power на штативе 1:1</t>
  </si>
  <si>
    <t xml:space="preserve">[10430032] Экран Projecta Picture King 115х152см (72") Matte White на штативе 4:3</t>
  </si>
  <si>
    <t xml:space="preserve">280,00</t>
  </si>
  <si>
    <t xml:space="preserve">[10430033] Экран Projecta Piсture King 135x178см (84") Matte White на штативе 4:3</t>
  </si>
  <si>
    <t xml:space="preserve">330,00</t>
  </si>
  <si>
    <t xml:space="preserve">[10430035] Экран Projecta Picture King 162х213см (100") Matte White на штативе 4:3</t>
  </si>
  <si>
    <t xml:space="preserve">[10430037] Экран Projecta Picture King 185x244см (120") Matte White на штативе 4:3</t>
  </si>
  <si>
    <t xml:space="preserve">495,00</t>
  </si>
  <si>
    <t xml:space="preserve">[10430020] Экран Projecta Picture King 115х152см (72") High Power на штативе 4:3</t>
  </si>
  <si>
    <t xml:space="preserve">397,00</t>
  </si>
  <si>
    <t xml:space="preserve">[10430023] Экран Projecta Picture King 135x178см (84") High Power на штативе 4:3</t>
  </si>
  <si>
    <t xml:space="preserve">447,00</t>
  </si>
  <si>
    <t xml:space="preserve">[10430026] Экран Projecta Picture King 162x213см (100") High Power на штативе 4:3</t>
  </si>
  <si>
    <t xml:space="preserve">504,00</t>
  </si>
  <si>
    <t xml:space="preserve">[10430029] Экран Projecta Picture King 185x244см (120") High Power на штативе 4:3</t>
  </si>
  <si>
    <t xml:space="preserve">612,00</t>
  </si>
  <si>
    <t xml:space="preserve">[10430108] Экран Projecta Professional 152x152см Matte White на штативе 1:1</t>
  </si>
  <si>
    <t xml:space="preserve">92,00</t>
  </si>
  <si>
    <t xml:space="preserve">[10430109] Экран Projecta Professional 178x178см Matte White на штативе 1:1</t>
  </si>
  <si>
    <t xml:space="preserve">[10430110] Экран Projecta Professional 213x213см Matte White на штативе 1:1</t>
  </si>
  <si>
    <t xml:space="preserve">167,00</t>
  </si>
  <si>
    <t xml:space="preserve">[10430106] Экран Projecta Professional 135x178см (84") Matte White на штативе 4:3</t>
  </si>
  <si>
    <t xml:space="preserve">115,00</t>
  </si>
  <si>
    <t xml:space="preserve">[10430107] Экран Projecta Professional 162x213см (100") Matte White на штативе 4:3</t>
  </si>
  <si>
    <t xml:space="preserve">174,00</t>
  </si>
  <si>
    <t xml:space="preserve">Портативные</t>
  </si>
  <si>
    <t xml:space="preserve">[10530154] Экран Projecta LiteScreen 98x128см (60") Datalux портативный 4:3</t>
  </si>
  <si>
    <t xml:space="preserve">501,00</t>
  </si>
  <si>
    <t xml:space="preserve">[10530157] Экран Projecta LiteScreen 128x168см (80") Datalux портативный 4:3</t>
  </si>
  <si>
    <t xml:space="preserve">591,00</t>
  </si>
  <si>
    <t xml:space="preserve">[10530168] Экран Projecta LiteScreen 160х211см (100") Datalux портативный 4:3</t>
  </si>
  <si>
    <t xml:space="preserve">710,00</t>
  </si>
  <si>
    <t xml:space="preserve">[10530192] Экран Projecta LiteScreen 98х168см (65") Datalux портативный 16:9</t>
  </si>
  <si>
    <t xml:space="preserve">[10530193] Экран Projecta LiteScreen 122х211см (92") Datalux портативный 16:9</t>
  </si>
  <si>
    <t xml:space="preserve">[10400012] Экран Projecta PortaLite 118х131см (60") Matte White портативный 4:3</t>
  </si>
  <si>
    <t xml:space="preserve">[10400014] Экран Projecta PortaLite 138х151см (72") Matte White портативный 4:3</t>
  </si>
  <si>
    <t xml:space="preserve">[10400013] Экран Projecta PortaLite 118х131см (60") Datalux портативный 4:3</t>
  </si>
  <si>
    <t xml:space="preserve">509,00</t>
  </si>
  <si>
    <t xml:space="preserve">[10400015] Экран Projecta PortaLite 138х151см (72") Datalux портативный 4:3</t>
  </si>
  <si>
    <t xml:space="preserve">579,00</t>
  </si>
  <si>
    <t xml:space="preserve">[10530305] Экран Projecta Pico Screen 43x79 cm (30") Datalux для пикопроекторов 16:9</t>
  </si>
  <si>
    <t xml:space="preserve">274,00</t>
  </si>
  <si>
    <t xml:space="preserve">Натяжные и на раме</t>
  </si>
  <si>
    <t xml:space="preserve">[10600043] Экран Projecta HomeScreen Deluxe 136x176см (79") Matte White P 4:3</t>
  </si>
  <si>
    <t xml:space="preserve">500,00</t>
  </si>
  <si>
    <t xml:space="preserve">[10600044] Экран Projecta HomeScreen Deluxe 151x196см (89") Matte White P 4:3</t>
  </si>
  <si>
    <t xml:space="preserve">539,00</t>
  </si>
  <si>
    <t xml:space="preserve">[10600045] Экран Projecta HomeScreen Deluxe 166x216см (100") Matte White P 4:3</t>
  </si>
  <si>
    <t xml:space="preserve">562,00</t>
  </si>
  <si>
    <t xml:space="preserve">[10600100] Экран Projecta HomeScreen Deluxe 181x236см (108") Matte White P 4:3</t>
  </si>
  <si>
    <t xml:space="preserve">580,00</t>
  </si>
  <si>
    <t xml:space="preserve">[10600046] Экран Projecta HomeScreen Deluxe 196x256см (119") Matte White P 4:3</t>
  </si>
  <si>
    <t xml:space="preserve">597,00</t>
  </si>
  <si>
    <t xml:space="preserve">[10600106] Экран Projecta HomeScreen Deluxe 226x296см (138") Matte White P 4:3</t>
  </si>
  <si>
    <t xml:space="preserve">989,00</t>
  </si>
  <si>
    <t xml:space="preserve">[10600111] Экран Projecta HomeScreen Deluxe 241x316см (148") Matte White P 4:3</t>
  </si>
  <si>
    <t xml:space="preserve">1029,00</t>
  </si>
  <si>
    <t xml:space="preserve">[10600097] Экран Projecta HomeScreen Deluxe 136x176см (79") High Contrast Cinema Vision 4:3</t>
  </si>
  <si>
    <t xml:space="preserve">534,00</t>
  </si>
  <si>
    <t xml:space="preserve">[10600098] Экран Projecta HomeScreen Deluxe 151x196см (89") High Contrast Cinema Vision 4:3</t>
  </si>
  <si>
    <t xml:space="preserve">575,00</t>
  </si>
  <si>
    <t xml:space="preserve">[10600099] Экран Projecta HomeScreen Deluxe 166x216см (100") High Contrast Cinema Vision 4:3</t>
  </si>
  <si>
    <t xml:space="preserve">602,00</t>
  </si>
  <si>
    <t xml:space="preserve">[10600104] Экран Projecta HomeScreen Deluxe 181x236см (108") High Contrast Cinema Vision 4:3</t>
  </si>
  <si>
    <t xml:space="preserve">622,00</t>
  </si>
  <si>
    <t xml:space="preserve">[10600105] Экран Projecta HomeScreen Deluxe 199x256см (119") High Contrast Cinema Vision 4:3</t>
  </si>
  <si>
    <t xml:space="preserve">639,00</t>
  </si>
  <si>
    <t xml:space="preserve">[10600110] Экран Projecta HomeScreen Deluxe 226x296см (138") High Contrast Cinema Vision 4:3</t>
  </si>
  <si>
    <t xml:space="preserve">1065,00</t>
  </si>
  <si>
    <t xml:space="preserve">[10600115] Экран Projecta HomeScreen Deluxe 241x316см (148") High Contrast Cinema Vision 4:3</t>
  </si>
  <si>
    <t xml:space="preserve">1109,00</t>
  </si>
  <si>
    <t xml:space="preserve">[10600200] Экран Projecta HomeScreen Deluxe 136x176см (79") High Contrast Cinema Vision Sound 4:3</t>
  </si>
  <si>
    <t xml:space="preserve">784,00</t>
  </si>
  <si>
    <t xml:space="preserve">[10600201] Экран Projecta HomeScreen Deluxe 151x196см (89") High Contrast Cinema Vision Sound 4:3</t>
  </si>
  <si>
    <t xml:space="preserve">825,00</t>
  </si>
  <si>
    <t xml:space="preserve">[10600202] Экран Projecta HomeScreen Deluxe 166x216см (100") High Contrast Cinema Vision Sound 4:3</t>
  </si>
  <si>
    <t xml:space="preserve">852,00</t>
  </si>
  <si>
    <t xml:space="preserve">[10600203] Экран Projecta HomeScreen Deluxe 181x236см (108") High Contrast Cinema Vision Sound 4:3</t>
  </si>
  <si>
    <t xml:space="preserve">872,00</t>
  </si>
  <si>
    <t xml:space="preserve">[10600204] Экран Projecta HomeScreen Deluxe 196x256см (119") High Contrast Cinema Vision Sound 4:3</t>
  </si>
  <si>
    <t xml:space="preserve">889,00</t>
  </si>
  <si>
    <t xml:space="preserve">[10600205] Экран Projecta HomeScreen Deluxe 226x296см (138") High Contrast Cinema Vision Sound 4:3</t>
  </si>
  <si>
    <t xml:space="preserve">1315,00</t>
  </si>
  <si>
    <t xml:space="preserve">[10600206] Экран Projecta HomeScreen Deluxe 241x316см (148") High Contrast Cinema Vision Sound 4:3</t>
  </si>
  <si>
    <t xml:space="preserve">1359,00</t>
  </si>
  <si>
    <t xml:space="preserve">[10600067] Экран Projecta HomeScreen Deluxe 136x176см (79") Da-Tex 4:3</t>
  </si>
  <si>
    <t xml:space="preserve">[10600068] Экран Projecta HomeScreen Deluxe 151x196см (89") Da-Tex 4:3</t>
  </si>
  <si>
    <t xml:space="preserve">682,00</t>
  </si>
  <si>
    <t xml:space="preserve">[10600069] Экран Projecta HomeScreen Deluxe 166x216см (100") Da-Tex 4:3</t>
  </si>
  <si>
    <t xml:space="preserve">[10600070] Экран Projecta HomeScreen Deluxe 196x256см (119") Da-Tex 4:3</t>
  </si>
  <si>
    <t xml:space="preserve">760,00</t>
  </si>
  <si>
    <t xml:space="preserve">[10600102] Экран Projecta HomeScreen Deluxe 181x236см (108") Da-Tex 4:3</t>
  </si>
  <si>
    <t xml:space="preserve">737,00</t>
  </si>
  <si>
    <t xml:space="preserve">[10600108] Экран Projecta HomeScreen Deluxe 226x296см (138") Da-Tex 4:3</t>
  </si>
  <si>
    <t xml:space="preserve">1282,00</t>
  </si>
  <si>
    <t xml:space="preserve">[10600113] Экран Projecta HomeScreen Deluxe 241x316см (148") Da-Tex 4:3</t>
  </si>
  <si>
    <t xml:space="preserve">1335,00</t>
  </si>
  <si>
    <t xml:space="preserve">[10600047] Экран Projecta HomeScreen Deluxe 106x176см (72") Matte White 16:9</t>
  </si>
  <si>
    <t xml:space="preserve">[10600048] Экран Projecta HomeScreen Deluxe 118x196см (81") Matte White 16:9</t>
  </si>
  <si>
    <t xml:space="preserve">[10600049] Экран Projecta HomeScreen Deluxe 128x216см (90") Matte White 16:9</t>
  </si>
  <si>
    <t xml:space="preserve">[10600119] Экран Projecta HomeScreen Deluxe 140x236см (98") Matte White P 16:9</t>
  </si>
  <si>
    <t xml:space="preserve">[10600050] Экран Projecta HomeScreen Deluxe 151x256см (106") Matte White 16:9</t>
  </si>
  <si>
    <t xml:space="preserve">[10600125] Экран Projecta HomeScreen Deluxe 173x296см (126") Matte White P 16:9</t>
  </si>
  <si>
    <t xml:space="preserve">[10600130] Экран Projecta HomeScreen Deluxe 185x316см (136") Matte White P 16:9</t>
  </si>
  <si>
    <t xml:space="preserve">[10600116] Экран Projecta HomeScreen Deluxe 106x176см (72") High Contrast Cinema Vision 16:9</t>
  </si>
  <si>
    <t xml:space="preserve">[10600117] Экран Projecta HomeScreen Deluxe 118x196см (81") High Contrast Cinema Vision 16:9</t>
  </si>
  <si>
    <t xml:space="preserve">[10600118] Экран Projecta HomeScreen Deluxe 128x216см (90") High Contrast Cinema Vision 16:9</t>
  </si>
  <si>
    <t xml:space="preserve">[10600123] Экран Projecta HomeScreen Deluxe 140x236см (98") High Contrast Cinema Vision 16:9</t>
  </si>
  <si>
    <t xml:space="preserve">[10600124] Экран Projecta HomeScreen Deluxe 151x256см (108") High Contrast Cinema Vision 16:9</t>
  </si>
  <si>
    <t xml:space="preserve">[10600129] Экран Projecta HomeScreen Deluxe 173x296см (126") High Contrast Cinema Vision 16:9</t>
  </si>
  <si>
    <t xml:space="preserve">[10600134] Экран Projecta HomeScreen Deluxe 185x316см (136") High Contrast Cinema Vision 16:9</t>
  </si>
  <si>
    <t xml:space="preserve">[10600207] Экран Projecta HomeScreen Deluxe 106x176см (72") High Contrast Cinema Vision Sound 16:9</t>
  </si>
  <si>
    <t xml:space="preserve">[10600208] Экран Projecta HomeScreen Deluxe 118x196см (81") High Contrast Cinema Vision Sound 16:9</t>
  </si>
  <si>
    <t xml:space="preserve">[10600209] Экран Projecta HomeScreen Deluxe 128x216см (90") High Contrast Cinema Vision Sound 16:9</t>
  </si>
  <si>
    <t xml:space="preserve">[10600210] Экран Projecta HomeScreen Deluxe 140x236см (98") High Contrast Cinema Vision Sound 16:9</t>
  </si>
  <si>
    <t xml:space="preserve">[10600211] Экран Projecta HomeScreen Deluxe 151x256см (108") High Contrast Cinema Vision Sound 16:9</t>
  </si>
  <si>
    <t xml:space="preserve">[10600212] Экран Projecta HomeScreen Deluxe 173x296см (126") High Contrast Cinema Vision Sound 16:9</t>
  </si>
  <si>
    <t xml:space="preserve">[10600213] Экран Projecta HomeScreen Deluxe 185x316см (136") High Contrast Cinema Vision Sound 16:9</t>
  </si>
  <si>
    <t xml:space="preserve">[10600071] Экран Projecta HomeScreen Deluxe 106x176см (72") Da-Tex 16:9</t>
  </si>
  <si>
    <t xml:space="preserve">[10600072] Экран Projecta HomeScreen Deluxe 118x196см (81") Da-Tex 16:9</t>
  </si>
  <si>
    <t xml:space="preserve">[10600073] Экран Projecta HomeScreen Deluxe 128x216см (90") Da-Tex 16:9</t>
  </si>
  <si>
    <t xml:space="preserve">[10600121] Экран Projecta HomeScreen Deluxe 140x236см (98") Da-Tex 16:9</t>
  </si>
  <si>
    <t xml:space="preserve">[10600074] Экран Projecta HomeScreen Deluxe 151x256см (106") Da-Tex 16:9</t>
  </si>
  <si>
    <t xml:space="preserve">[10600127] Экран Projecta HomeScreen Deluxe 173x296см (126") Da-Tex 16:9</t>
  </si>
  <si>
    <t xml:space="preserve">[10600132] Экран Projecta HomeScreen Deluxe 185x316см (136") Da-Tex 16:9</t>
  </si>
  <si>
    <t xml:space="preserve">[10600135] Экран Projecta HomeScreen Deluxe 110x176см (74") Matte White 16:10</t>
  </si>
  <si>
    <t xml:space="preserve">[10600136] Экран Projecta HomeScreen Deluxe 129x196см (83") Matte White 16:10</t>
  </si>
  <si>
    <t xml:space="preserve">Б/У [10600136] Экран Projecta HomeScreen Deluxe 129x196см (83") Matte White 16:10</t>
  </si>
  <si>
    <t xml:space="preserve">[10600137] Экран Projecta HomeScreen Deluxe 141x216см (93") Matte White 16:10</t>
  </si>
  <si>
    <t xml:space="preserve">[10600138] Экран  Projecta HomeScreen Deluxe 154x236см (102"),  Matte White P 16:10</t>
  </si>
  <si>
    <t xml:space="preserve">Б/У [10600138] Экран  Projecta HomeScreen Deluxe 154x236см (102") Matte White 16:10</t>
  </si>
  <si>
    <t xml:space="preserve">320,00</t>
  </si>
  <si>
    <t xml:space="preserve">[10600095] Экран Projecta HomeScreen Deluxe 166x256см (111") Matte White 16:10</t>
  </si>
  <si>
    <t xml:space="preserve">[10600139] Экран Projecta HomeScreen Deluxe 191x296см (130") Matte White 16:10</t>
  </si>
  <si>
    <t xml:space="preserve">[10600140] Экран Projecta HomeScreen Deluxe 204x316см (139") Matte White 16:10</t>
  </si>
  <si>
    <t xml:space="preserve">[10600010] Экран Projecta HomeScreen 136х176см (79"), (120x160см видимый р-р) Matte White 4:3</t>
  </si>
  <si>
    <t xml:space="preserve">[10600011] Экран Projecta HomeScreen 151х196см (89"), (135х180см видимый р-р) Matte White 4:3</t>
  </si>
  <si>
    <t xml:space="preserve">430,00</t>
  </si>
  <si>
    <t xml:space="preserve">[10600012] Экран Projecta HomeScreen 166х216см (100"), (150x200см видимый р-р) Matte White 4:3</t>
  </si>
  <si>
    <t xml:space="preserve">[10630091] Экран Projecta HomeScreen 181x236см (108"), (165x220см видимый р-р) Matte White 4:3</t>
  </si>
  <si>
    <t xml:space="preserve">472,00</t>
  </si>
  <si>
    <t xml:space="preserve">[10600039] Экран Projecta HomeScreen 199х256см (119"), (183х240см видимый р-р) Matte White 4:3</t>
  </si>
  <si>
    <t xml:space="preserve">489,00</t>
  </si>
  <si>
    <t xml:space="preserve">[10600149] Экран Projecta HomeScreen 226x296см (138"), (210x280см видимый р-р) Matte White 4:3</t>
  </si>
  <si>
    <t xml:space="preserve">880,00</t>
  </si>
  <si>
    <t xml:space="preserve">[10600154] Экран Projecta HomeScreen 241x316см (150"), (225x300см видимый р-р) Matte White 4:3</t>
  </si>
  <si>
    <t xml:space="preserve">920,00</t>
  </si>
  <si>
    <t xml:space="preserve">[10630020] Экран Projecta HomeScreen 316x416см (200"), (300x400см видимый р-р) Matte White 4:3</t>
  </si>
  <si>
    <t xml:space="preserve">1404,00</t>
  </si>
  <si>
    <t xml:space="preserve">[10630175] Экран Projecta HomeScreen 391x516см (239"), (375x500см видимый р-р) Matte White 4:3</t>
  </si>
  <si>
    <t xml:space="preserve">2190,00</t>
  </si>
  <si>
    <t xml:space="preserve">[10600142] Экран Projecta HomeScreen 151x196см (89"), (135x180см видимый р-р) High Contrast Cinema Vision 4:3</t>
  </si>
  <si>
    <t xml:space="preserve">467,00</t>
  </si>
  <si>
    <t xml:space="preserve">[10600143] Экран Projecta HomeScreen 166x216см (100"), (150x200см видимый р-р) High Contrast Cinema Vision 4:3</t>
  </si>
  <si>
    <t xml:space="preserve">494,00</t>
  </si>
  <si>
    <t xml:space="preserve">[10600146] Экран Projecta HomeScreen 181x236см (108"), (165x220см видимый р-р) High Contrast Cinema Vision 4:3</t>
  </si>
  <si>
    <t xml:space="preserve">514,00</t>
  </si>
  <si>
    <t xml:space="preserve">[10600148] Экран Projecta HomeScreen 199x256см (119"), (180x240см видимый р-р) High Contrast Cinema Vision 4:3</t>
  </si>
  <si>
    <t xml:space="preserve">530,00</t>
  </si>
  <si>
    <t xml:space="preserve">[10600141] Экран Projecta HomeScreen 136x176см (79"), (120x160см видимый р-р) High Contrast Cinema Vision 4:3</t>
  </si>
  <si>
    <t xml:space="preserve">425,00</t>
  </si>
  <si>
    <t xml:space="preserve">[10600153] Экран Projecta HomeScreen 226x296см (138"), (210x280см видимый р-р) High Contrast Cinema Vision 4:3</t>
  </si>
  <si>
    <t xml:space="preserve">957,00</t>
  </si>
  <si>
    <t xml:space="preserve">[10600158] Экран Projecta HomeScreen 241x316см (148"), (225x300см видимый р-р) High Contrast Cinema Vision 4:3</t>
  </si>
  <si>
    <t xml:space="preserve">1000,00</t>
  </si>
  <si>
    <t xml:space="preserve">[10600214] Экран Projecta HomeScreen 136х176см (79") High Contrast Cinema Vision Sound 4:3</t>
  </si>
  <si>
    <t xml:space="preserve">675,00</t>
  </si>
  <si>
    <t xml:space="preserve">[10600215] Экран Projecta HomeScreen 151х196см (89") High Contrast Cinema Vision Sound 4:3</t>
  </si>
  <si>
    <t xml:space="preserve">717,00</t>
  </si>
  <si>
    <t xml:space="preserve">[10600216] Экран Projecta HomeScreen 166х216см (100") High Contrast Cinema Vision Sound 4:3</t>
  </si>
  <si>
    <t xml:space="preserve">744,00</t>
  </si>
  <si>
    <t xml:space="preserve">[10600217] Экран Projecta HomeScreen 181х236см (108") High Contrast Cinema Vision Sound 4:3</t>
  </si>
  <si>
    <t xml:space="preserve">764,00</t>
  </si>
  <si>
    <t xml:space="preserve">[10600218] Экран Projecta HomeScreen 196х256см (119") High Contrast Cinema Vision Sound 4:3</t>
  </si>
  <si>
    <t xml:space="preserve">780,00</t>
  </si>
  <si>
    <t xml:space="preserve">[10600219] Экран Projecta HomeScreen 226х296см (138") High Contrast Cinema Vision Sound 4:3</t>
  </si>
  <si>
    <t xml:space="preserve">1207,00</t>
  </si>
  <si>
    <t xml:space="preserve">[10600220] Экран Projecta HomeScreen 241х316см (148") High Contrast Cinema Vision Sound 4:3</t>
  </si>
  <si>
    <t xml:space="preserve">1250,00</t>
  </si>
  <si>
    <t xml:space="preserve">[10600083] Экран Projecta HomeScreen 136x176см (79"), (120x160см видимый р-р) Da-Tex 4:3</t>
  </si>
  <si>
    <t xml:space="preserve">522,00</t>
  </si>
  <si>
    <t xml:space="preserve">[10600084] Экран Projecta HomeScreen 151x196см (89"), (135x180см видимый р-р) Da-Tex 4:3</t>
  </si>
  <si>
    <t xml:space="preserve">574,00</t>
  </si>
  <si>
    <t xml:space="preserve">[10600085] Экран Projecta HomeScreen 166x216см (100"), (150x200см видимый р-р) Da-Tex 4:3</t>
  </si>
  <si>
    <t xml:space="preserve">605,00</t>
  </si>
  <si>
    <t xml:space="preserve">[10600086] Экран Projecta HomeScreen 196x256см (119"), (180x240см видимый р-р) Da-Tex 4:3</t>
  </si>
  <si>
    <t xml:space="preserve">[10600144] Экран Projecta HomeScreen 181x236см (108"), (165x220см видимый р-р) Da-Tex 4:3</t>
  </si>
  <si>
    <t xml:space="preserve">629,00</t>
  </si>
  <si>
    <t xml:space="preserve">[10600151] Экран Projecta HomeScreen 226x296см (138"), (210x280см видимый р-р) Da-Tex 4:3</t>
  </si>
  <si>
    <t xml:space="preserve">1174,00</t>
  </si>
  <si>
    <t xml:space="preserve">[10600156] Экран Projecta HomeScreen 241x316см (148"), (225x3000см видимый р-р) Da-Tex 4:3</t>
  </si>
  <si>
    <t xml:space="preserve">1227,00</t>
  </si>
  <si>
    <t xml:space="preserve">[10630179] Экран Projecta HomeScreen 316x416см (200"), (300x400см видимый р-р) Da-Tex 4:3</t>
  </si>
  <si>
    <t xml:space="preserve">1872,00</t>
  </si>
  <si>
    <t xml:space="preserve">[10630180] Экран Projecta HomeScreen 391x516см (239"), (375x500см видимый р-р) Da-Tex 4:3</t>
  </si>
  <si>
    <t xml:space="preserve">2920,00</t>
  </si>
  <si>
    <t xml:space="preserve">[10600013] Экран Projecta HomeScreen 84х136см (54"), (68х120см видимый р-р) Matte White 16:9</t>
  </si>
  <si>
    <t xml:space="preserve">[10600014] Экран Projecta HomeScreen 106x176см (72"), (90х160см видимый р-р) Matte White 16:9</t>
  </si>
  <si>
    <t xml:space="preserve">[10600015] Экран Projecta HomeScreen 118х196см (81"), (102х180см видимый р-р) Matte White 16:9</t>
  </si>
  <si>
    <t xml:space="preserve">[10600016] Экран Projecta HomeScreen 128х216см (90"), (112х200см видимый р-р) Matte White 16:9</t>
  </si>
  <si>
    <t xml:space="preserve">[10600093] Экран Projecta HomeScreen 140х236см (98"), (122х220см видимый р-р) Matte White 16:9</t>
  </si>
  <si>
    <t xml:space="preserve">[10600040] Экран Projecta HomeScreen 151х256см (106"), (139х240см видимый р-р) Matte White 16:9</t>
  </si>
  <si>
    <t xml:space="preserve">[10600166] Экран Projecta HomeScreen 173х296см(126"), (157x280см видимый р-р) Matte White 16:9</t>
  </si>
  <si>
    <t xml:space="preserve">[10600171] Экран Projecta HomeScreen 185х316см (136"), (169х300см видимый р-р) Matte White 16:9</t>
  </si>
  <si>
    <t xml:space="preserve">[10600087] Экран Projecta HomeScreen 106x176см (72"), (90x160см видимый р-р) Da-Tex 16:9</t>
  </si>
  <si>
    <t xml:space="preserve">[10600088] Экран Projecta HomeScreen 118x196см (81"), (102x180см видимый р-р) Da-Tex 16:9</t>
  </si>
  <si>
    <t xml:space="preserve">[10600089] Экран Projecta HomeScreen 128x216см (90"), (112x200см видимый р-р) Da-Tex 16:9</t>
  </si>
  <si>
    <t xml:space="preserve">[10600162] Экран Projecta HomeScreen 140x236см (98"), (122x220см видимый р-р) Da-Tex 16:9</t>
  </si>
  <si>
    <t xml:space="preserve">[10600090] Экран Projecta HomeScreen 151x256см (106"), (135x240см видимый р-р) Da-Tex 16:9</t>
  </si>
  <si>
    <t xml:space="preserve">[10600168] Экран Projecta HomeScreen 173x296см (126"), (157x280см видимый р-р) Da-Tex 16:9</t>
  </si>
  <si>
    <t xml:space="preserve">[10600173] Экран Projecta HomeScreen 185x316см (136"), (169x300см видимый р-р) Da-Tex 16:9</t>
  </si>
  <si>
    <t xml:space="preserve">[10600159] Экран Projecta HomeScreen 106x176см (72"), (90x160см видимый р-р) High Contrast Cinema Vision 16:9 Projecta HomeScreen 106x176см (72"), (90x160см видимый р-р) High Contrast Cinema Vision 16:9</t>
  </si>
  <si>
    <t xml:space="preserve">[10600160] Экран Projecta HomeScreen 118x196см (81"), (102x180см видимый р-р) High Contrast Cinema Vision 16:9</t>
  </si>
  <si>
    <t xml:space="preserve">[10600161] Экран Projecta HomeScreen 128x216см (90"), (112x200см видимый р-р) High Contrast Cinema Vision 16:9</t>
  </si>
  <si>
    <t xml:space="preserve">[10600164] Экран Projecta HomeScreen 140x236см (98"), (122x220см видимый р-р) High Contrast Cinema Vision 16:9</t>
  </si>
  <si>
    <t xml:space="preserve">[10600165] Экран Projecta HomeScreen 151x256см (108"), (135x240см видимый р-р) High Contrast Cinema Vision 16:9</t>
  </si>
  <si>
    <t xml:space="preserve">[10600170] Экран Projecta HomeScreen 173x296см (126"), (157x280см видимый р-р) High Contrast Cinema Vision 16:9</t>
  </si>
  <si>
    <t xml:space="preserve">[10600175] Экран Projecta HomeScreen 185x316см (136"), (169x300см видимый р-р) High Contrast Cinema Vision 16:9</t>
  </si>
  <si>
    <t xml:space="preserve">[10600221] Экран Projecta HomeScreen 106х176см (72") High Contrast Cinema Vision Sound 16:9</t>
  </si>
  <si>
    <t xml:space="preserve">[10600222] Экран Projecta HomeScreen 118х196см (81") High Contrast Cinema Vision Sound 16:9</t>
  </si>
  <si>
    <t xml:space="preserve">[10600223] Экран Projecta HomeScreen 128х216см (90") High Contrast Cinema Vision Sound 16:9</t>
  </si>
  <si>
    <t xml:space="preserve">[10600224] Экран Projecta HomeScreen 140х236см (98") High Contrast Cinema Vision Sound 16:9</t>
  </si>
  <si>
    <t xml:space="preserve">[10600225] Экран Projecta HomeScreen 151х256см (108") High Contrast Cinema Vision Sound 16:9</t>
  </si>
  <si>
    <t xml:space="preserve">[10600226] Экран Projecta HomeScreen 173х296см (126") High Contrast Cinema Vision Sound 16:9</t>
  </si>
  <si>
    <t xml:space="preserve">[10600227] Экран Projecta HomeScreen 185х316см (136") High Contrast Cinema Vision Sound 16:9</t>
  </si>
  <si>
    <t xml:space="preserve">[10600176] Экран Projecta HomeScreen 110х176см (74"), (100х160см видимый р-р) Matte White 16:10</t>
  </si>
  <si>
    <t xml:space="preserve">[10600177] Экран Projecta HomeScreen 129х196см (83"), (112х180см видимый р-р) Matte White 16:10</t>
  </si>
  <si>
    <t xml:space="preserve">[10600178] Экран Projecta HomeScreen 141х216см (93"), (125х200см видимый р-р) Matte White 16:10</t>
  </si>
  <si>
    <t xml:space="preserve">[10600179] Экран Projecta HomeScreen 154х236см (102"), (137х220см видимый р-р) Matte White 16:10</t>
  </si>
  <si>
    <t xml:space="preserve">[10600096] Экран Projecta HomeScreen 166х256см (111"), (150х240см видимый р-р) Matte White 16:10</t>
  </si>
  <si>
    <t xml:space="preserve">[10600180] Экран Projecta HomeScreen 191х296см (130"), (175х280см видимый р-р) Matte White 16:10</t>
  </si>
  <si>
    <t xml:space="preserve">[10600181] Экран Projecta HomeScreen 204х316см (139"), (187х300см видимый р-р) Matte White 16:10</t>
  </si>
  <si>
    <t xml:space="preserve">[10630061] Экран Projecta PermScreen 99х130см (60"), Matte White для домашнего кинотеатра 4:3</t>
  </si>
  <si>
    <t xml:space="preserve">449,00</t>
  </si>
  <si>
    <t xml:space="preserve">[10630051] Экран Projecta PermScreen 117x153см (72"), Matte White для домашнего кинотеатра 4:3</t>
  </si>
  <si>
    <t xml:space="preserve">556,00</t>
  </si>
  <si>
    <t xml:space="preserve">[10630094] Экран Projecta PermScreen 191x252см Da-Tex (120") на просвет 4:3</t>
  </si>
  <si>
    <t xml:space="preserve">[10630127] Полотно для PermScreen 155x272см Matte White</t>
  </si>
  <si>
    <t xml:space="preserve">405,00</t>
  </si>
  <si>
    <t xml:space="preserve">[10630185] Экран Projecta Multi-Mask Imager 160x229см ("), Matte White со шторками (рамка - чёрн.бархат)</t>
  </si>
  <si>
    <t xml:space="preserve">[10630186] Экран Projecta Multi-Mask Imager 170x246см ("), Matte White со шторками (рамка - чёрн.бархат)</t>
  </si>
  <si>
    <t xml:space="preserve">[10630187] Экран Projecta Multi-Mask Imager 178x259см ("), Matte White со шторками (рамка - чёрн.бархат)</t>
  </si>
  <si>
    <t xml:space="preserve">[10630188] Экран Projecta Multi-Mask Imager 183x269см ("), Matte White со шторками (рамка - чёрн.бархат)</t>
  </si>
  <si>
    <t xml:space="preserve">[10630189] Экран Projecta Multi-Mask Imager 193x289см ("), Matte White со шторками (рамка - чёрн.бархат)</t>
  </si>
  <si>
    <t xml:space="preserve">[10630190] Экран Projecta Multi-Mask Imager 165x295см (133"), Matte White со шторками (рамка - чёрн.бархат)</t>
  </si>
  <si>
    <t xml:space="preserve">[10630191] Экран Projecta Multi-Mask Imager 160x229см ("), High Contrast Cinema Vision</t>
  </si>
  <si>
    <t xml:space="preserve">[10630192] Экран Projecta Multi-Mask Imager 170x246см ("), High Contrast Cinema Vision</t>
  </si>
  <si>
    <t xml:space="preserve">[10630193] Экран Projecta Multi-Mask Imager 178x259см ("), High Contrast Cinema Vision</t>
  </si>
  <si>
    <t xml:space="preserve">[10630194] Экран Projecta Multi-Mask Imager 183x269см ("), High Contrast Cinema Vision</t>
  </si>
  <si>
    <t xml:space="preserve">[10630195] Экран  Projecta Multi-Mask Imager 193x289см ("), High Contrast Cinema Vision</t>
  </si>
  <si>
    <t xml:space="preserve">[10630196] Экран Projecta Multi-Mask Imager 211x320см ("), High Contrast Cinema Vision</t>
  </si>
  <si>
    <t xml:space="preserve">[10130811] Экран Projecta Multi Vision Imager 173x297 см (106") 3D Virtual Grey+Matte White с двумя полотнами 16:9</t>
  </si>
  <si>
    <t xml:space="preserve">[10130812] Экран Projecta Multi Vision Imager 178x307 см (110") 3D Virtual Grey+Matte White с двумя полотнами 16:9</t>
  </si>
  <si>
    <t xml:space="preserve">[10130813] Экран Projecta Multi Vision Imager 188x328 см (119") 3D Virtual Grey+Matte White с двумя полотнами 16:9</t>
  </si>
  <si>
    <t xml:space="preserve">[10130814] Экран Projecta Multi Vision Imager 206x358 см (133") 3D Virtual Grey+Matte White с двумя полотнами 16:9</t>
  </si>
  <si>
    <t xml:space="preserve">[10130815] Экран Projecta Multi Vision Imager 239x417 см (159") 3D Virtual Grey+Matte White с двумя полотнами 16:9</t>
  </si>
  <si>
    <t xml:space="preserve">[10130816] Экран Projecta Multi Vision Imager 173x297 см (106") 3D Virtual Grey+High Contrast Cinema Vision с двумя полотнами 16:9</t>
  </si>
  <si>
    <t xml:space="preserve">[10130817] Экран Projecta Multi Vision Imager 178x307 см (110") 3D Virtual Grey+High Contrast Cinema Vision с двумя полотнами 16:9</t>
  </si>
  <si>
    <t xml:space="preserve">[10130818] Экран Projecta Multi Vision Imager 147x264 см (119") 3D Virtual Grey+High Contrast Cinema Vision с двумя полотнами 16:9</t>
  </si>
  <si>
    <t xml:space="preserve">[10130819] Экран Projecta Multi Vision Imager 206x358 см (133") 3D Virtual Grey+High Contrast Cinema Vision с двумя полотнами 16:9</t>
  </si>
  <si>
    <t xml:space="preserve">[10130820] Экран Projecta Multi Vision Imager 239x417 см (159") 3D Virtual Grey+High Contrast Cinema Vision с двумя полотнами 16:9</t>
  </si>
  <si>
    <t xml:space="preserve">[10130821] Экран Projecta Multi Vision Imager 173x297 см (106") 3D Virtual Grey+Pearlescent с двумя полотнами 16:9</t>
  </si>
  <si>
    <t xml:space="preserve">[10130822] Экран Projecta Multi Vision Imager 178х307 см (110") 3D Virtual Grey+Pearlescent с двумя полотнами 16:9</t>
  </si>
  <si>
    <t xml:space="preserve">[10130823] Экран Projecta Multi Vision Imager 188х328 см (119") 3D Virtual Grey+Pearlescent с двумя полотнами 16:9</t>
  </si>
  <si>
    <t xml:space="preserve">[10130824] Экран Projecta Multi Vision Imager 206х358 см (133") 3D Virtual Grey+Pearlescent с двумя полотнами 16:9</t>
  </si>
  <si>
    <t xml:space="preserve">[10130825] Экран Projecta Multi Vision Imager 239х417 см (159") 3D Virtual Grey+Pearlescent с двумя полотнами 16:9</t>
  </si>
  <si>
    <t xml:space="preserve">[10130826] Экран Projecta Multi Vision Imager 144x305 см (103") 3D Virtual Grey+Matte White с двумя полотнами 2.35:1</t>
  </si>
  <si>
    <t xml:space="preserve">[10130827] Экран Projecta Multi Vision Imager 155x333 см (115") 3D Virtual Grey+Matte White с двумя полотнами 2.35:1</t>
  </si>
  <si>
    <t xml:space="preserve">[10130828] Экран Projecta Multi Vision Imager 165x356 см (125") 3D Virtual Grey+Matte White с двумя полотнами 2.35:1</t>
  </si>
  <si>
    <t xml:space="preserve">[10130829] Экран Projecta Multi Vision Imager 173x373 см (133") 3D Virtual Grey+Matte White с двумя полотнами 2.35:1</t>
  </si>
  <si>
    <t xml:space="preserve">[10130830] Экран Projecta Multi Vision Imager 178x384 см (138") 3D Virtual Grey+Matte White с двумя полотнами 2.35:1</t>
  </si>
  <si>
    <t xml:space="preserve">[10130831] Экран Projecta Multi Vision Imager 188x410 см (148") 3D Virtual Grey+Matte White с двумя полотнами 2.35:1</t>
  </si>
  <si>
    <t xml:space="preserve">[10130832] Экран Projecta Multi Vision Imager 144x305 см (103") 3D Virtual Grey+High Contrast Cinema Vision с двумя полотнами 2.35:1</t>
  </si>
  <si>
    <t xml:space="preserve">[10130833] Экран Projecta Multi Vision Imager 155x333 см (115") 3D Virtual Grey+High Contrast Cinema Vision с двумя полотнами 2.35:1</t>
  </si>
  <si>
    <t xml:space="preserve">[10130834] Экран Projecta Multi Vision Imager 165x356 см (125") 3D Virtual Grey+High Contrast Cinema Vision с двумя полотнами 2.35:1</t>
  </si>
  <si>
    <t xml:space="preserve">[10130835] Экран Projecta Multi Vision Imager 173x373 см (133") 3D Virtual Grey+High Contrast Cinema Vision с двумя полотнами 2.35:1</t>
  </si>
  <si>
    <t xml:space="preserve">[10130836] Экран Projecta Multi Vision Imager 178x384 см (138") 3D Virtual Grey+High Contrast Cinema Vision с двумя полотнами 2.35:1</t>
  </si>
  <si>
    <t xml:space="preserve">[10130837] Экран Projecta Multi Vision Imager 188x410 см (148") 3D Virtual Grey+High Contrast Cinema Vision с двумя полотнами 2.35:1</t>
  </si>
  <si>
    <t xml:space="preserve">[10130838] Экран Projecta Multi Vision Imager 144x241 см (103") 3D Virtual Grey+Pearlescent с двумя полотнами 2.35:1</t>
  </si>
  <si>
    <t xml:space="preserve">[10130839] Экран Projecta Multi Vision Imager 155x333 см (115") 3D Virtual Grey+Pearlescent с двумя полотнами 2.35:1</t>
  </si>
  <si>
    <t xml:space="preserve">[10130840] Экран Projecta Multi Vision Imager 165x356 см (125") 3D Virtual Grey+Pearlescent с двумя полотнами 2.35:1</t>
  </si>
  <si>
    <t xml:space="preserve">[10130841] Экран Projecta Multi Vision Imager 173x373 см (133") 3D Virtual Grey+Pearlescent с двумя полотнами 2.35:1</t>
  </si>
  <si>
    <t xml:space="preserve">[10130842] Экран Projecta Multi Vision Imager 178x384 см (138") 3D Virtual Grey+Pearlescent с двумя полотнами 2.35:1</t>
  </si>
  <si>
    <t xml:space="preserve">[10130843] Экран Projecta Multi Vision Imager 188x410 см (148") 3D Virtual Grey+Pearlescent с двумя полотнами 2.35:1</t>
  </si>
  <si>
    <t xml:space="preserve">Проекционные полотна</t>
  </si>
  <si>
    <t xml:space="preserve">Натяжное диффузионное бело-матовое полотно с люверсами Matte White для фронтальной проекции, коэффициет усиления 1.0, угол обзора 120 гр., 1м2</t>
  </si>
  <si>
    <t xml:space="preserve">Натяжное диффузионное высоконтрастное полотно с люверсами High Contrast Cinema Vision для фронтальной проекции, коэффициет усиления 1.1, угол обзора 100 гр., 1м2</t>
  </si>
  <si>
    <t xml:space="preserve">Натяжное диффузионно-отражательное полотно  Da-Tex для обратной проекции с люверсами, коэффициет усиления 1.3, угол обзора 60 гр., 1м2</t>
  </si>
  <si>
    <t xml:space="preserve">Натяжное полотно Dual Vision для фронтальной и обратной проекции с люверсами, коэффициет усиления 1.0, угол обзора 100 гр., 1м2</t>
  </si>
  <si>
    <t xml:space="preserve">Натяжное диффузионно-отражательное полотно Ultra Wide Angle с люверсами обратной проекции, коэффициет усиления 0.7, угол обзора 160 гр., 1м2</t>
  </si>
  <si>
    <t xml:space="preserve">Натяжное недеполяризующее полотно 3D Virtual Grey с люверсами для пассивной фронтальной 3D проекции, коэффициет усиления 1.85, угол обзора 22 гр., 1м2</t>
  </si>
  <si>
    <t xml:space="preserve">Натяжное недеполяризующее полотно 3D Virtual Black с люверсами для пассивной обратной 3D проекции, коэффициет усиления 3.0, угол обзора 20 гр., 1м2</t>
  </si>
  <si>
    <t xml:space="preserve">Fast-Fold</t>
  </si>
  <si>
    <t xml:space="preserve">[10530074] Экран Projecta Fast-Fold 213х213см Matte White 1:1</t>
  </si>
  <si>
    <t xml:space="preserve">[10530083] Экран Projecta Fast-Fold 244x244см Matte White 1:1</t>
  </si>
  <si>
    <t xml:space="preserve">[10530085] Экран Projecta Fast-Fold 305х305см Matte White 1:1</t>
  </si>
  <si>
    <t xml:space="preserve">[10530092] Экран Projecta Fast-Fold 366х366см Matte White 1:1</t>
  </si>
  <si>
    <t xml:space="preserve">[10530100] Экран Projecta Fast-Fold 274х274см Matte White 1:1</t>
  </si>
  <si>
    <t xml:space="preserve">[10530073] Экран Projecta Fast-Fold 213х213см DA-TEX 1:1</t>
  </si>
  <si>
    <t xml:space="preserve">[10530082] Экран Projecta Fast-Fold 244х244см DA-TEX  1:1</t>
  </si>
  <si>
    <t xml:space="preserve">[10530084] Экран Projecta Fast-Fold 305х305см DA-TEX 1:1</t>
  </si>
  <si>
    <t xml:space="preserve">[10530091] Экран Projecta Fast-Fold 366х366см DA-TEX 1:1</t>
  </si>
  <si>
    <t xml:space="preserve">[10530101] Экран Projecta Fast-Fold 274х274см DA-TEX 1:1</t>
  </si>
  <si>
    <t xml:space="preserve">[10530236] Экран Projecta Fast-Fold 142х244см (106") Matte White 16:9</t>
  </si>
  <si>
    <t xml:space="preserve">[10530237] Экран Projecta Fast-Fold 157х274см (119") Matte White 16:9</t>
  </si>
  <si>
    <t xml:space="preserve">[10530238] Экран Projecta Fast-Fold 175х305см (133") Matte White 16:9</t>
  </si>
  <si>
    <t xml:space="preserve">[10530239] Экран Projecta Fast-Fold 211х366см (159") Matte White 16:9</t>
  </si>
  <si>
    <t xml:space="preserve">[10530240] Экран Projecta Fast-Fold 142х244см (106") DA-TEX 16:9</t>
  </si>
  <si>
    <t xml:space="preserve">[10530241] Экран Projecta Fast-Fold 157х274см (119") DA-TEX 16:9</t>
  </si>
  <si>
    <t xml:space="preserve">[10530242] Экран Projecta Fast-Fold 175х305см (133") DA-TEX 16:9</t>
  </si>
  <si>
    <t xml:space="preserve">[10530243] Экран Projecta Fast-Fold 211х366см (159") DA-TEX 16:9</t>
  </si>
  <si>
    <t xml:space="preserve">[10530069] Экран Projecta Fast-Fold 160x213см (100") Matte White 4:3</t>
  </si>
  <si>
    <t xml:space="preserve">[10530071] Экран Projecta Fast-Fold 183x244см (120") Matte White 4:3</t>
  </si>
  <si>
    <t xml:space="preserve">[10530080] Экран Projecta Fast-Fold 228x305см (150")  Matte White 4:3</t>
  </si>
  <si>
    <t xml:space="preserve">[10530096] Экран Projecta Fast-Fold 274x366см (180") Matte White 4:3</t>
  </si>
  <si>
    <t xml:space="preserve">[10530089] Экран Projecta Fast-Fold  320x427см (200") Matte White 4:3</t>
  </si>
  <si>
    <t xml:space="preserve">[10530067] Экран Projecta Fast-Fold 160x213см (100") DA-TEX 4:3</t>
  </si>
  <si>
    <t xml:space="preserve">[10530070] Экран Projecta Fast-Fold 183x244см (120") DA-TEX 4:3</t>
  </si>
  <si>
    <t xml:space="preserve">[10530079] Экран Projecta Fast-Fold 228x305см (150")  DA-TEX 4:3</t>
  </si>
  <si>
    <t xml:space="preserve">[10530099] Экран Projecta Fast-Fold 274x366см (180") DA-TEX 4:3</t>
  </si>
  <si>
    <t xml:space="preserve">[10530087] Экран Projecta Fast-Fold 320x427см (200") DA-TEX 4:3</t>
  </si>
  <si>
    <t xml:space="preserve">[10530617] Экран Projecta Fast-Fold 160x213см (100") Dual Vision 4:3</t>
  </si>
  <si>
    <t xml:space="preserve">[10530619] Экран Projecta Fast-Fold 183x244см (120") Dual Vision 4:3</t>
  </si>
  <si>
    <t xml:space="preserve">[10530621] Экран Projecta Fast-Fold 228x305см (150") Dual Vision 4:3</t>
  </si>
  <si>
    <t xml:space="preserve">[10530623] Экран Projecta Fast-Fold 274x366см (180") Dual Vision 4:3</t>
  </si>
  <si>
    <t xml:space="preserve">[10530625] Экран Projecta Fast-Fold 320x427см (200") Dual Vision 4:3</t>
  </si>
  <si>
    <t xml:space="preserve">[10530618] Экран Projecta Fast-Fold 160x213см (100") Ultra Wide Angle 4:3</t>
  </si>
  <si>
    <t xml:space="preserve">[10530620] Экран Projecta Fast-Fold 183x244см (120") Ultra Wide Angle 4:3</t>
  </si>
  <si>
    <t xml:space="preserve">[10530622] Экран Projecta Fast-Fold 228x305см (150") Ultra Wide Angle 4:3</t>
  </si>
  <si>
    <t xml:space="preserve">[10530624] Экран Projecta Fast-Fold 274x366см (180") Ultra Wide Angle 4:3</t>
  </si>
  <si>
    <t xml:space="preserve">[10530626] Экран Projecta Fast-Fold 320x427см (200") Ultra Wide Angle 4:3</t>
  </si>
  <si>
    <t xml:space="preserve">[10530077] Экран Projecta Fast-Fold 213x320см Matte White 3:2</t>
  </si>
  <si>
    <t xml:space="preserve">[10530076] Экран Projecta Fast-Fold 213х320см DA-TEX 3:2</t>
  </si>
  <si>
    <t xml:space="preserve">[10530661] Экран Projecta Fast-Fold 213x320 см Dual Vision 3:2</t>
  </si>
  <si>
    <t xml:space="preserve">[10530662] Экран Projecta Fast-Fold 213x320 см Ultra Wide Angle 3:2</t>
  </si>
  <si>
    <t xml:space="preserve">[10530627] Экран Projecta Fast-Fold 142x244см Dual Vision 16:9</t>
  </si>
  <si>
    <t xml:space="preserve">[10530629] Экран Projecta Fast-Fold 157x274см (119`)Dual Vision 16:9</t>
  </si>
  <si>
    <t xml:space="preserve">[10530631] Экран Projecta Fast-Fold 175x305см (133`) Dual Vision 16:9</t>
  </si>
  <si>
    <t xml:space="preserve">[10530633] Экран Projecta Fast-Fold 211x366см (159`) Dual Vision 16:9</t>
  </si>
  <si>
    <t xml:space="preserve">[10530628] Экран Fast Fold  Deluxe 142x244 cm Ultra Wide Angle 16:9</t>
  </si>
  <si>
    <t xml:space="preserve">[10530630] Экран Projecta Fast-Fold 157x274см (159`)Ultra Wide Angle 16:9</t>
  </si>
  <si>
    <t xml:space="preserve">[10530632] Экран Projecta Fast-Fold 175x305 cm(133`) Ultra Wide Angle 16:9</t>
  </si>
  <si>
    <t xml:space="preserve">[10530634] Экран Projecta Fast-Fold 211x366 cm(159`) Ultra Wide Angle 16:9</t>
  </si>
  <si>
    <t xml:space="preserve">[10530635] Экран Projecta Fast-Fold 157x244 cm(119`) Matte White 16:10</t>
  </si>
  <si>
    <t xml:space="preserve">[10530639] Экран Projecta Fast-Fold 174x274 cm(130`) Matte White 16:10</t>
  </si>
  <si>
    <t xml:space="preserve">[10530647] Экран Projecta Fast-Fold 234x366 cm(173`) Matte White 16:10</t>
  </si>
  <si>
    <t xml:space="preserve">[10530643] Экран Projecta Fast-Fold 196x305 cm(146`) Matte White 16:10</t>
  </si>
  <si>
    <t xml:space="preserve">[10530636] Экран Projecta Fast-Fold 157x244 cm(119`) Da-Tex 16:10</t>
  </si>
  <si>
    <t xml:space="preserve">[10530640] Экран Projecta Fast-Fold 174x274 cm (130`) Da-Tex 16:10</t>
  </si>
  <si>
    <t xml:space="preserve">[10530644] Экран Projecta Fast-Fold 196x305 cm (166`) Da-Tex 16:10</t>
  </si>
  <si>
    <t xml:space="preserve">[10530648] Экран Projecta Fast-Fold 234x366 cm (173`) Da-Tex 16:10</t>
  </si>
  <si>
    <t xml:space="preserve">[10530637] Экран Projecta Fast-Fold 157x244 cm (119`) Dual-Vision 16:10</t>
  </si>
  <si>
    <t xml:space="preserve">[10530641] Экран Projecta Fast-Fold 174x274 cm (130`) Dual Vision 16:10</t>
  </si>
  <si>
    <t xml:space="preserve">[10530645] Экран Projecta Fast-Fold 196x305 cm (166`) Dual Vision 16:10</t>
  </si>
  <si>
    <t xml:space="preserve">[10530649] Экран Projecta Fast-Fold 234x366 cm (173`) Dual Vision 16:10</t>
  </si>
  <si>
    <t xml:space="preserve">[10530638] Экран Projecta Fast-Fold 157x244 cm (119`) Ultra Wide Angle 16:10</t>
  </si>
  <si>
    <t xml:space="preserve">[10530642] Экран Projecta Fast-Fold 174x274 cm (130`) Ultra Wide Angle 16:10</t>
  </si>
  <si>
    <t xml:space="preserve">[10530646] Экран Projecta Fast-Fold 196x305 cm (166`) Ultra Wide Angle 16:10</t>
  </si>
  <si>
    <t xml:space="preserve">[10530650] Экран Projecta Fast-Fold 234x366 cm (176`) Ultra Wide Angle 16:10</t>
  </si>
  <si>
    <t xml:space="preserve">[10530651] Экран Projecta Fast-Fold 213x213 см Dual Vision 1:1</t>
  </si>
  <si>
    <t xml:space="preserve">[10530653] Экран Projecta Fast-Fold 244x244 см Dual Vision 1:1</t>
  </si>
  <si>
    <t xml:space="preserve">[10530655] Экран Projecta Fast-Fold 274x274 см Dual Vision 1:1</t>
  </si>
  <si>
    <t xml:space="preserve">[10530657] Экран Projecta Fast-Fold 305x305 см Dual Vision 1:1</t>
  </si>
  <si>
    <t xml:space="preserve">[10530659] Экран Projecta Fast-Fold 366x366 см Dual Vision 1:1</t>
  </si>
  <si>
    <t xml:space="preserve">[10530652] Экран Projecta Fast-Fold 213x213 см Ultra Wide Angle 1:1</t>
  </si>
  <si>
    <t xml:space="preserve">[10530654] Экран Projecta Fast-Fold 244x244 см Ultra Wide Angle 1:1</t>
  </si>
  <si>
    <t xml:space="preserve">[10530656] Экран Projecta Fast-Fold 274x274 см Ultra Wide Angle 1:1</t>
  </si>
  <si>
    <t xml:space="preserve">[10530658] Экран Projecta Fast-Fold 305x305 см Ultra Wide Angle 1:1</t>
  </si>
  <si>
    <t xml:space="preserve">[10530660] Экран Projecta Fast-Fold 366x366 см Ultra Wide Angle 1:1</t>
  </si>
  <si>
    <t xml:space="preserve">[10530001] Полотно Projecta Fast-Fold 160x213см (100") Matte White 4:3</t>
  </si>
  <si>
    <t xml:space="preserve">[10530003] Полотно Projecta Fast-Fold 183x244см (120") Matte White 4:3</t>
  </si>
  <si>
    <t xml:space="preserve">[10530006] Полотно Projecta Fast-Fold 228x305см (150") Matte White 4:3</t>
  </si>
  <si>
    <t xml:space="preserve">[10530022] Полотно Projecta Fast-Fold  274x366см (180") Matte White 4:3</t>
  </si>
  <si>
    <t xml:space="preserve">685,00</t>
  </si>
  <si>
    <t xml:space="preserve">[10530010] Полотно Projecta Fast-Fold 320х427см (200") Matte White 4:3</t>
  </si>
  <si>
    <t xml:space="preserve">862,00</t>
  </si>
  <si>
    <t xml:space="preserve">[10530244] Полотно Projecta Fast-Fold 142x244см (106") Matte White 16:9</t>
  </si>
  <si>
    <t xml:space="preserve">[10530245] Полотно Projecta Fast-Fold 157x274см (119") Matte White 16:9</t>
  </si>
  <si>
    <t xml:space="preserve">512,00</t>
  </si>
  <si>
    <t xml:space="preserve">[10530246] Полотно Projecta Fast-Fold 175x305см (133") Matte White 16:9</t>
  </si>
  <si>
    <t xml:space="preserve">[10530247] Полотно Projecta Fast-Fold 211x366см (159") Matte White 16:9</t>
  </si>
  <si>
    <t xml:space="preserve">[10530681] Полотно Projecta Fast-Fold 157x244см (119") Matte White 16:10</t>
  </si>
  <si>
    <t xml:space="preserve">[10530685] Полотно Projecta Fast-Fold 174x274см (130") Matte White 16:10</t>
  </si>
  <si>
    <t xml:space="preserve">[10530689] Полотно Projecta Fast-Fold 196x305см (166") Matte White 16:10</t>
  </si>
  <si>
    <t xml:space="preserve">[10530693] Полотно Projecta Fast-Fold 234x366см (173") Matte White 16:10</t>
  </si>
  <si>
    <t xml:space="preserve">[10530002] Полотно Projecta Fast-Fold 213x213см Matte White 1:1</t>
  </si>
  <si>
    <t xml:space="preserve">[10530004] Полотно Projecta Fast-Fold 244x244см Matte White 1:1</t>
  </si>
  <si>
    <t xml:space="preserve">469,00</t>
  </si>
  <si>
    <t xml:space="preserve">[10530007] Полотно Projecta Fast-Fold 305x305см Matte White 1:1</t>
  </si>
  <si>
    <t xml:space="preserve">640,00</t>
  </si>
  <si>
    <t xml:space="preserve">[10530009] Полотно Projecta Fast-Fold 366x366см Matte White 1:1</t>
  </si>
  <si>
    <t xml:space="preserve">754,00</t>
  </si>
  <si>
    <t xml:space="preserve">[10530024] Полотно Projecta Fast-Fold 274x274см Matte White 1:1</t>
  </si>
  <si>
    <t xml:space="preserve">589,00</t>
  </si>
  <si>
    <t xml:space="preserve">[10530005] Полотно Projecta Fast-Fold 213x320 см Matte White 3:2</t>
  </si>
  <si>
    <t xml:space="preserve">527,00</t>
  </si>
  <si>
    <t xml:space="preserve">[10530011] Полотно Projecta Fast-Fold 160x213см (100") DA-TEX 4:3</t>
  </si>
  <si>
    <t xml:space="preserve">[10530017] Полотно Projecta Fast-Fold 228x305см (150") DA-TEX 4:3</t>
  </si>
  <si>
    <t xml:space="preserve">835,00</t>
  </si>
  <si>
    <t xml:space="preserve">[10530013] Полотно Projecta Fast-Fold 183x244см (120") DA-TEX 4:3</t>
  </si>
  <si>
    <t xml:space="preserve">624,00</t>
  </si>
  <si>
    <t xml:space="preserve">[10530026] Полотно Projecta Fast-Fold 274x366см (180") DA-TEX 4:3</t>
  </si>
  <si>
    <t xml:space="preserve">974,00</t>
  </si>
  <si>
    <t xml:space="preserve">[10530020] Полотно Projecta Fast-Fold 320x427см (200") DA-TEX 4:3</t>
  </si>
  <si>
    <t xml:space="preserve">[10530248] Полотно Projecta Fast-Fold 142x244см (106") Da-Tex 16:9</t>
  </si>
  <si>
    <t xml:space="preserve">[10530249] Полотно Projecta Fast-Fold 157х274см (119") DA-TEX 16:9</t>
  </si>
  <si>
    <t xml:space="preserve">749,00</t>
  </si>
  <si>
    <t xml:space="preserve">[10530250] Полотно Projecta Fast-Fold 175х305см (133") DA-TEX 16:9</t>
  </si>
  <si>
    <t xml:space="preserve">[10530251] Полотно Projecta Fast-Fold 211х366см (159") DA-TEX 16:9</t>
  </si>
  <si>
    <t xml:space="preserve">[10530690] Полотно Projecta Fast-Fold 196x305см (166") Da-Tex 16:10</t>
  </si>
  <si>
    <t xml:space="preserve">[10530682] Полотно Projecta Fast-Fold 157x244см (119") Da-Tex 16:10</t>
  </si>
  <si>
    <t xml:space="preserve">[10530686] Полотно Projecta Fast-Fold 174x274см (130") Da-Tex 16:10</t>
  </si>
  <si>
    <t xml:space="preserve">[10530694] Полотно Projecta Fast-Fold 234x366см (173") Da-Tex 16:10</t>
  </si>
  <si>
    <t xml:space="preserve">[10530015] Полотно Projecta Fast-Fold 244x244см DA-TEX 1:1</t>
  </si>
  <si>
    <t xml:space="preserve">704,00</t>
  </si>
  <si>
    <t xml:space="preserve">[10530012] Полотно Projecta Fast-Fold 213x213см Da-Tex 1:1</t>
  </si>
  <si>
    <t xml:space="preserve">584,00</t>
  </si>
  <si>
    <t xml:space="preserve">[10530018] Полотно Projecta Fast-Fold 305x305см Da-Tex 1:1</t>
  </si>
  <si>
    <t xml:space="preserve">[10530019] Полотно Projecta Fast-Fold 366x366см Da-Tex 1:1</t>
  </si>
  <si>
    <t xml:space="preserve">[10530025] Полотно Projecta Fast-Fold 274x274см Da-Tex 1:1</t>
  </si>
  <si>
    <t xml:space="preserve">[10530016] Полотно Projecta Fast-Fold 213x320см Da-Tex 3:2</t>
  </si>
  <si>
    <t xml:space="preserve">[10530663] Полотно Projecta Fast-Fold 160x213см (100") Dual Vision 4:3</t>
  </si>
  <si>
    <t xml:space="preserve">[10530665] Полотно Projecta Fast-Fold 183x244см (120") Dual Vision 4:3</t>
  </si>
  <si>
    <t xml:space="preserve">[10530667] Полотно Projecta Fast-Fold 228x305см (150") Dual Vision 4:3</t>
  </si>
  <si>
    <t xml:space="preserve">[10530669] Полотно Projecta Fast-Fold 274x366см (180") Dual Vision 4:3</t>
  </si>
  <si>
    <t xml:space="preserve">[10530671] Полотно Projecta Fast-Fold 320x427см (200") Dual Vision 4:3</t>
  </si>
  <si>
    <t xml:space="preserve">[10530673] Полотно Projecta Fast-Fold 142x244см (106") Dual Vision 16:9</t>
  </si>
  <si>
    <t xml:space="preserve">[10530675] Полотно Projecta Fast-Fold 157x274см (119") Dual Vision 16:9</t>
  </si>
  <si>
    <t xml:space="preserve">[10530677] Полотно Projecta Fast-Fold 175x305см (133") Dual Vision 16:9</t>
  </si>
  <si>
    <t xml:space="preserve">[10530679] Полотно Projecta Fast-Fold 211x366см (159") Dual Vision 16:9</t>
  </si>
  <si>
    <t xml:space="preserve">[10530683] Полотно Projecta Fast-Fold 157x244см (119") Dual Vision 16:10</t>
  </si>
  <si>
    <t xml:space="preserve">[10530687] Полотно Projecta Fast-Fold 174x274см (130") Dual Vision 16:10</t>
  </si>
  <si>
    <t xml:space="preserve">[10530691] Полотно Projecta Fast-Fold 196x305см (166") Dual Vision 16:10</t>
  </si>
  <si>
    <t xml:space="preserve">[10530695] Полотно Projecta Fast-Fold 234x366см (173") Dual Vision 16:10</t>
  </si>
  <si>
    <t xml:space="preserve">[10530697] Полотно Projecta Fast-Fold 213x213см Dual Vision 1:1</t>
  </si>
  <si>
    <t xml:space="preserve">[10530699] Полотно Projecta Fast-Fold 244x244см Dual Vision 1:1</t>
  </si>
  <si>
    <t xml:space="preserve">[10530701] Полотно Projecta Fast-Fold 274x274см Dual Vision 1:1</t>
  </si>
  <si>
    <t xml:space="preserve">[10530703] Полотно Projecta Fast-Fold 305x305см Dual Vision 1:1</t>
  </si>
  <si>
    <t xml:space="preserve">[10530705] Полотно Projecta Fast-Fold 366x366см Dual Vision 1:1</t>
  </si>
  <si>
    <t xml:space="preserve">[10530707] Полотно Projecta Fast-Fold 213x320см Dual Vision 3:2</t>
  </si>
  <si>
    <t xml:space="preserve">[10530664] Полотно Projecta Fast-Fold 160x213см (100") Ultra Wide Angle 4:3</t>
  </si>
  <si>
    <t xml:space="preserve">[10530666] Полотно Projecta Fast-Fold 183x244см (120") Ultra Wide Angle 4:3</t>
  </si>
  <si>
    <t xml:space="preserve">[10530668] Полотно Projecta Fast-Fold 228x305см (150") Ultra Wide Angle 4:3</t>
  </si>
  <si>
    <t xml:space="preserve">[10530670] Полотно Projecta Fast-Fold 274x366см (180") Ultra Wide Angle 4:3</t>
  </si>
  <si>
    <t xml:space="preserve">[10530672] Полотно Projecta Fast-Fold 320x427см (200") Ultra Wide Angle 4:3</t>
  </si>
  <si>
    <t xml:space="preserve">[10530674] Полотно Projecta Fast-Fold 142x244см (106") Ultra Wide Angle 16:9</t>
  </si>
  <si>
    <t xml:space="preserve">[10530676] Полотно Projecta Fast-Fold 157x274см (119") Ultra Wide Angle 16:9</t>
  </si>
  <si>
    <t xml:space="preserve">[10530678] Полотно Projecta Fast-Fold 175x305см (133") Ultra Wide Angle 16:9</t>
  </si>
  <si>
    <t xml:space="preserve">[10530680] Полотно Projecta Fast-Fold 211x366см (159") Ultra Wide Angle 16:9</t>
  </si>
  <si>
    <t xml:space="preserve">[10530684] Полотно Projecta Fast-Fold 157x244см (119") Ultra Wide Angle 16:10</t>
  </si>
  <si>
    <t xml:space="preserve">[10530688] Полотно Projecta Fast-Fold 174x274см (130") Ultra Wide Angle 16:10</t>
  </si>
  <si>
    <t xml:space="preserve">[10530692] Полотно Projecta Fast-Fold 196x305см (166") Ultra Wide Angle 16:10</t>
  </si>
  <si>
    <t xml:space="preserve">[10530696] Полотно Projecta Fast-Fold 234x366см (173") Ultra Wide Angle 16:10</t>
  </si>
  <si>
    <t xml:space="preserve">[10530698] Полотно Projecta Fast-Fold 213x213см Ultra Wide Angle 1:1</t>
  </si>
  <si>
    <t xml:space="preserve">[10530700] Полотно Projecta Fast-Fold 244x244см Ultra Wide Angle 1:1</t>
  </si>
  <si>
    <t xml:space="preserve">[10530702] Полотно Projecta Fast-Fold 274x274см Ultra Wide Angle 1:1</t>
  </si>
  <si>
    <t xml:space="preserve">[10530704] Полотно Projecta Fast-Fold 305x305см Ultra Wide Angle 1:1</t>
  </si>
  <si>
    <t xml:space="preserve">[10530706] Полотно Projecta Fast-Fold 366x366см Ultra Wide Angle 1:1</t>
  </si>
  <si>
    <t xml:space="preserve">[10530708] Полотно Projecta Fast-Fold 213x320см Ultra Wide Angle 3:2</t>
  </si>
  <si>
    <t xml:space="preserve">[10530466] Экран Projecta Heavy Duty Fast-Fold 350х457см (14`) Matte White 4:3 (2 места)</t>
  </si>
  <si>
    <t xml:space="preserve">[10530465] Экран Projecta Heavy Duty Fast-Fold 305х396 см (15`) Matte White 4:3</t>
  </si>
  <si>
    <t xml:space="preserve">[10530467] Экран Projecta Heavy Duty Fast-Fold 396х518см (20`) Matte White 4:3 (2 места)</t>
  </si>
  <si>
    <t xml:space="preserve">[10530468] Экран Projecta Heavy Duty Fast-Fold 488x640см (25`) Matte White 4:3 (2 места)</t>
  </si>
  <si>
    <t xml:space="preserve">[10530469] Экран Projecta Heavy Duty Fast-Fold 579х762см (30`) Matte White 4:3</t>
  </si>
  <si>
    <t xml:space="preserve">[10530494] Экран Projecta Heavy Duty Fast-Fold 259х437см (15`) Matte White 16:9</t>
  </si>
  <si>
    <t xml:space="preserve">[10530498] Экран Projecta Heavy Duty Fast-Fold 305х518см (18`) Matte White 16:9</t>
  </si>
  <si>
    <t xml:space="preserve">[10530502] Экран Projecta Heavy Duty Fast-Fold 335х579см (19`) Matte White 16:9</t>
  </si>
  <si>
    <t xml:space="preserve">[10530506] Экран Projecta Heavy Duty Fast-Fold 373х640см (23`) Matte White 16:9 (2 места) Projecta</t>
  </si>
  <si>
    <t xml:space="preserve">[10530510] Экран Projecta Heavy Duty Fast-Fold 396х681см (25`) Matte White 16:9</t>
  </si>
  <si>
    <t xml:space="preserve">[10530514] Экран Projecta Heavy Duty Fast-Fold 442х762см (28`) Matte White 16:9</t>
  </si>
  <si>
    <t xml:space="preserve">[10530518] Экран Projecta Heavy Duty Fast-Fold 488х838см (31`) Matte White 16:9</t>
  </si>
  <si>
    <t xml:space="preserve">[10530522] Экран Projecta Heavy Duty Fast-Fold 285х437см (16`) Matte White 16:10</t>
  </si>
  <si>
    <t xml:space="preserve">[10530526] Экран Projecta Heavy Duty Fast-Fold 335х518см (19`) Matte White 16:10</t>
  </si>
  <si>
    <t xml:space="preserve">[10530530] Экран Projecta Heavy Duty Fast-Fold 374х579см (21`) Matte White 16:10</t>
  </si>
  <si>
    <t xml:space="preserve">[10530534] Экран Projecta Heavy Duty Fast-Fold 412х640см (24`) Matte White 16:10 (2 места)</t>
  </si>
  <si>
    <t xml:space="preserve">[10530538] Экран Projecta Heavy Duty Fast-Fold 437х681см (25`) Matte White 16:10</t>
  </si>
  <si>
    <t xml:space="preserve">[10530543] Экран Projecta Heavy Duty Fast-Fold 488х762см (28`) Matte White 16:10</t>
  </si>
  <si>
    <t xml:space="preserve">[10530547] Экран Projecta Heavy Duty Fast-Fold 535х838см (28`) Matte White 16:10</t>
  </si>
  <si>
    <t xml:space="preserve">[10530474] Экран Projecta Heavy Duty Fast-Fold 579х762см (30`) Da-Tex 4:3  (3 места)</t>
  </si>
  <si>
    <t xml:space="preserve">[10530471] Экран Projecta Heavy Duty Fast-Fold 350х457см (14`) Da-Tex 4:3</t>
  </si>
  <si>
    <t xml:space="preserve">[10530470] Экран Projecta Heavy Duty Fast-Fold 305х396 см (15`) Da-Tex 4:3</t>
  </si>
  <si>
    <t xml:space="preserve">[10530472] Экран Projecta Heavy Duty Fast-Fold 396х518см (20`)  Da-Tex 4:3 (2 места)</t>
  </si>
  <si>
    <t xml:space="preserve">[10530473] Экран Projecta Heavy Duty Fast-Fold 488х640см (25`) Da-Tex 4:3</t>
  </si>
  <si>
    <t xml:space="preserve">[10530495] Экран Projecta Heavy Duty Fast-Fold 259х437см (15`) Da-Tex 16:9</t>
  </si>
  <si>
    <t xml:space="preserve">[10530499] Экран Projecta Heavy Duty Fast-Fold 305х518см (18`) Da-Tex 16:9</t>
  </si>
  <si>
    <t xml:space="preserve">[10530503] Экран Projecta Heavy Duty Fast-Fold 335х579см (19`) Da-Tex 16:9</t>
  </si>
  <si>
    <t xml:space="preserve">[10530507] Экран Projecta Heavy Duty Fast-Fold 373х640см (19`) Da-Tex 16:9</t>
  </si>
  <si>
    <t xml:space="preserve">[10530511] Экран Projecta Heavy Duty Fast-Fold 396х681см (20`) Da-Tex 16:9</t>
  </si>
  <si>
    <t xml:space="preserve">[10530515] Экран Projecta Heavy Duty Fast-Fold 442х762см (30`) Da-Tex 16:9</t>
  </si>
  <si>
    <t xml:space="preserve">[10530519] Экран Projecta Heavy Duty Fast-Fold 488х838см (31`) Da-Tex 16:9</t>
  </si>
  <si>
    <t xml:space="preserve">[10530523] Экран Projecta Heavy Duty Fast-Fold 285х437см (16`) Da-Tex 16:10</t>
  </si>
  <si>
    <t xml:space="preserve">[10530527] Экран Projecta Heavy Duty Fast-Fold 335х518см (19`) Da-Tex 16:10</t>
  </si>
  <si>
    <t xml:space="preserve">[10530531] Экран Projecta Heavy Duty Fast-Fold 374х579см (21`) Da-Tex 16:10</t>
  </si>
  <si>
    <t xml:space="preserve">[10530535] Экран Projecta Heavy Duty Fast-Fold 412х640см (24`) Da-Tex 16:10</t>
  </si>
  <si>
    <t xml:space="preserve">[10530540] Экран Projecta Heavy Duty Fast-Fold 437х681см (25`) Da-Tex 16:10</t>
  </si>
  <si>
    <t xml:space="preserve">[10530544] Экран Projecta Heavy Duty Fast-Fold 488х762см (28`) Da-Tex 16:10</t>
  </si>
  <si>
    <t xml:space="preserve">[10530548] Экран Projecta Heavy Duty Fast-Fold 535х838см (31`) Da-Tex 16:10</t>
  </si>
  <si>
    <t xml:space="preserve">[10530484] Экран Projecta Heavy Duty Fast-Fold 305х396см (15`) Dual Vision 4:3</t>
  </si>
  <si>
    <t xml:space="preserve">[10530486] Экран Projecta Heavy Duty Fast-Fold 351х457см (17`) Dual Vision 4:3</t>
  </si>
  <si>
    <t xml:space="preserve">[10530488] Экран Projecta Heavy Duty Fast-Fold 396х518см (20`) Dual Vision 4:3</t>
  </si>
  <si>
    <t xml:space="preserve">[10530490] Экран Projecta Heavy Duty Fast-Fold 488х640см (25`) Dual Vision 4:3</t>
  </si>
  <si>
    <t xml:space="preserve">[10530492] Экран Projecta Heavy Duty Fast-Fold 579х762см (30`) Dual Vision 4:3</t>
  </si>
  <si>
    <t xml:space="preserve">[10530496] Экран Projecta Heavy Duty Fast-Fold 259х437см (15`) Dual Vision 16:9</t>
  </si>
  <si>
    <t xml:space="preserve">[10530500] Экран Projecta Heavy Duty Fast-Fold 305х518см (18`) Dual Vision 16:9</t>
  </si>
  <si>
    <t xml:space="preserve">[10530504] Экран Projecta Heavy Duty Fast-Fold 335х579см (19`) Dual Vision 16:9</t>
  </si>
  <si>
    <t xml:space="preserve">[10530508] Экран Projecta Heavy Duty Fast-Fold 373х640см (23`) Dual Vision 16:9</t>
  </si>
  <si>
    <t xml:space="preserve">[10530512] Экран Projecta Heavy Duty Fast-Fold 396х681см (25`) Dual Vision  16:9</t>
  </si>
  <si>
    <t xml:space="preserve">[10530516] Экран Projecta Heavy Duty Fast-Fold 442х762см (28`) Dual Vision  16:9</t>
  </si>
  <si>
    <t xml:space="preserve">[10530520] Экран Projecta Heavy Duty Fast-Fold 488х838см (28`) Dual Vision 16:9</t>
  </si>
  <si>
    <t xml:space="preserve">[10530524] Экран Projecta Heavy Duty Fast-Fold 285х437см (16`) Dual Vision 16:10</t>
  </si>
  <si>
    <t xml:space="preserve">[10530528] Экран Projecta Heavy Duty Fast-Fold 335х518см (19`) Dual Vision 16:10</t>
  </si>
  <si>
    <t xml:space="preserve">[10530532] Экран Projecta Heavy Duty Fast-Fold 374х579см (21`) Dual Vision 16:10</t>
  </si>
  <si>
    <t xml:space="preserve">[10530536] Экран Projecta Heavy Duty Fast-Fold 412х640см (24`) Dual Vision 16:10</t>
  </si>
  <si>
    <t xml:space="preserve">[10530541] Экран Projecta Heavy Duty Fast-Fold 437х681см (25`) Dual Vision 16:10</t>
  </si>
  <si>
    <t xml:space="preserve">[10530545] Экран Projecta Heavy Duty Fast-Fold 488х762см (28`) Dual Vision 16:10</t>
  </si>
  <si>
    <t xml:space="preserve">[10530549] Экран Projecta Heavy Duty Fast-Fold 535х838см (31`) Dual Vision 16:10</t>
  </si>
  <si>
    <t xml:space="preserve">[10530485] Экран Projecta Heavy Duty Fast-Fold 305х396см (15`) Ultra Wide Angle 4:3</t>
  </si>
  <si>
    <t xml:space="preserve">[10530487] Экран Projecta Heavy Duty Fast-Fold 351х457см (17`) Ultra Wide Angle 4:3</t>
  </si>
  <si>
    <t xml:space="preserve">[10530489] Экран Projecta Heavy Duty Fast-Fold 396х518см (20`) Ultra Wide Angle 4:3</t>
  </si>
  <si>
    <t xml:space="preserve">[10530491] Экран Projecta Heavy Duty Fast-Fold 488х640см (25`) Ultra Wide Angle 4:3</t>
  </si>
  <si>
    <t xml:space="preserve">[10530493] Экран Projecta Heavy Duty Fast-Fold 579х762см (30`) Ultra Wide Angle 4:3</t>
  </si>
  <si>
    <t xml:space="preserve">[10530497] Экран Projecta Heavy Duty Fast-Fold 259х437см (15`) Ultra Wide Angle 16:9</t>
  </si>
  <si>
    <t xml:space="preserve">[10530501] Экран Projecta Heavy Duty Fast-Fold 305х518см (18`) Ultra Wide Angle 16:9</t>
  </si>
  <si>
    <t xml:space="preserve">[10530505] Экран Projecta Heavy Duty Fast-Fold 335х579см (19`) Ultra Wide Angle 16:9</t>
  </si>
  <si>
    <t xml:space="preserve">[10530509] Экран Projecta Heavy Duty Fast-Fold 373х640см (23`) Ultra Wide Angle 16:9</t>
  </si>
  <si>
    <t xml:space="preserve">[10530513] Экран Projecta Heavy Duty Fast-Fold 396х681см (25`) Ultra Wide Angle 16:9</t>
  </si>
  <si>
    <t xml:space="preserve">[10530517] Экран Projecta Heavy Duty Fast-Fold 442х762см (28`) Ultra Wide Angle 16:9</t>
  </si>
  <si>
    <t xml:space="preserve">[10530521] Экран Projecta Heavy Duty Fast-Fold 488х838см (31`) Ultra Wide Angle 16:9</t>
  </si>
  <si>
    <t xml:space="preserve">[10530525] Экран Projecta Heavy Duty Fast-Fold 285х437см (16`) Ultra Wide Angle 16:10</t>
  </si>
  <si>
    <t xml:space="preserve">[10530529] Экран Projecta Heavy Duty Fast-Fold 335х518см (19`) Ultra Wide Angle 16:10</t>
  </si>
  <si>
    <t xml:space="preserve">[10530533] Экран Projecta Heavy Duty Fast-Fold 374х579см (21`) Ultra Wide Angle 16:10</t>
  </si>
  <si>
    <t xml:space="preserve">[10530537] Экран Projecta Heavy Duty Fast-Fold 412х640см (24`) Ultra Wide Angle 16:10</t>
  </si>
  <si>
    <t xml:space="preserve">[10530542] Экран Projecta Heavy Duty Fast-Fold 437х681см (25`) Ultra Wide Angle 16:10</t>
  </si>
  <si>
    <t xml:space="preserve">[10530546] Экран Projecta Heavy Duty Fast-Fold 488х762см (28`) Ultra Wide Angle 16:10</t>
  </si>
  <si>
    <t xml:space="preserve">[10530550] Экран Projecta Heavy Duty Fast-Fold 535х838см (31`) Ultra Wide Angle 16:10</t>
  </si>
  <si>
    <t xml:space="preserve">[10530031] Полотно для Projecta Heavy Duty Fast-Fold 488х640см (25`) Matte White 4:3</t>
  </si>
  <si>
    <t xml:space="preserve">[10530039] Полотно для Projecta Heavy Duty Fast-Fold 579х762см (30`) Matte White 4:3</t>
  </si>
  <si>
    <t xml:space="preserve">[10530038] Полотно для Projecta Heavy Duty Fast-Fold 396х518см (20`) Matte White 4:3</t>
  </si>
  <si>
    <t xml:space="preserve">[10530041] Полотно для Projecta Heavy Duty Fast-Fold 351х457см (17`) Matte White 4:3</t>
  </si>
  <si>
    <t xml:space="preserve">657,00</t>
  </si>
  <si>
    <t xml:space="preserve">[10530475] Полотно для Projecta Heavy Duty Fast-Fold 305х396см (15`) Matte White 4:3</t>
  </si>
  <si>
    <t xml:space="preserve">499,00</t>
  </si>
  <si>
    <t xml:space="preserve">[10530561] Полотно для Projecta Heavy Duty Fast-Fold 259х437см (15`) Matte White 16:9</t>
  </si>
  <si>
    <t xml:space="preserve">510,00</t>
  </si>
  <si>
    <t xml:space="preserve">[10530565] Полотно для Projecta Heavy Duty Fast-Fold 305х518см (18`) Matte White 16:9</t>
  </si>
  <si>
    <t xml:space="preserve">[10530573] Полотно для Projecta Heavy Duty Fast-Fold 373х640см (23`) Matte White 16:9</t>
  </si>
  <si>
    <t xml:space="preserve">[10530569] Полотно для Projecta Heavy Duty Fast-Fold 335х579см (19`) Matte White 16:9</t>
  </si>
  <si>
    <t xml:space="preserve">[10530577] Полотно для Projecta Heavy Duty Fast-Fold 396х681см (25`) Matte White 16:9</t>
  </si>
  <si>
    <t xml:space="preserve">[10530581] Полотно для Projecta Heavy Duty Fast-Fold 442х762см (28`) Matte White 16:9</t>
  </si>
  <si>
    <t xml:space="preserve">[10530585] Полотно для Projecta Heavy Duty Fast-Fold 488х838см (31`) Matte White 16:9</t>
  </si>
  <si>
    <t xml:space="preserve">[10530589 Полотно для Projecta Heavy Duty Fast-Fold 285х437см (16`) Matte White 16:10</t>
  </si>
  <si>
    <t xml:space="preserve">[10530593] Полотно для Projecta Heavy Duty Fast-Fold 335х518см (19`) Matte White 16:10</t>
  </si>
  <si>
    <t xml:space="preserve">[10530597] Полотно для Projecta Heavy Duty Fast-Fold 374х579см (21`) Matte White 16:10</t>
  </si>
  <si>
    <t xml:space="preserve">[10530601] Полотно для Projecta Heavy Duty Fast-Fold 412х640см (24`) Matte White 16:10</t>
  </si>
  <si>
    <t xml:space="preserve">[10530605] Полотно для Projecta Heavy Duty Fast-Fold 437х681см (25`) Matte White 16:10</t>
  </si>
  <si>
    <t xml:space="preserve">[10530609] Полотно для Projecta Heavy Duty Fast-Fold 488х762см (28`) Matte White 16:10</t>
  </si>
  <si>
    <t xml:space="preserve">[10530613] Полотно для Projecta Heavy Duty Fast-Fold 535х838см (31`) Matte White 16:10</t>
  </si>
  <si>
    <t xml:space="preserve">[10530033] Полотно для Projecta Heavy Duty Fast-Fold 351х457см (17`) Da-Tex 4:3</t>
  </si>
  <si>
    <t xml:space="preserve">[10530034] Полотно для Projecta Heavy Duty Fast-Fold 396х518см (20`) Da-Tex 4:3</t>
  </si>
  <si>
    <t xml:space="preserve">[10530035] Полотно для Projecta Heavy Duty Fast-Fold 488х640см (25`) Da-Tex 4:3</t>
  </si>
  <si>
    <t xml:space="preserve">[10530036] Полотно для Projecta Heavy Duty Fast-Fold 579х762см (30`) Da-Tex 4:3</t>
  </si>
  <si>
    <t xml:space="preserve">[10530476] Полотно для Projecta Heavy Duty Fast-Fold 305х396см (15`) Da-Tex 4:3</t>
  </si>
  <si>
    <t xml:space="preserve">[10530562] Полотно для Projecta Heavy Duty Fast-Fold 259х437см (15`) Da-Tex 16:9</t>
  </si>
  <si>
    <t xml:space="preserve">[10530566] Полотно для Projecta Heavy Duty Fast-Fold 305х518см (15`) Da-Tex 16:9</t>
  </si>
  <si>
    <t xml:space="preserve">[10530570] Полотно для Projecta Heavy Duty Fast-Fold 335х579см (17`) Da-Tex 16:9</t>
  </si>
  <si>
    <t xml:space="preserve">[10530574] Полотно для Projecta Heavy Duty Fast-Fold 373х640см (23`) Da-Tex 16:9</t>
  </si>
  <si>
    <t xml:space="preserve">[10530578] Полотно для Projecta Heavy Duty Fast-Fold 396х681см (25`) Da-Tex 16:9</t>
  </si>
  <si>
    <t xml:space="preserve">[10530582] Полотно для Projecta Heavy Duty Fast-Fold 442х762см (28`) Da-Tex 16:9</t>
  </si>
  <si>
    <t xml:space="preserve">[10530586] Полотно для Projecta Heavy Duty Fast-Fold 488х838см (31`) Da-Tex 16:9</t>
  </si>
  <si>
    <t xml:space="preserve">[10530590] Полотно для Projecta Heavy Duty Fast-Fold 285х437см (16`) Da-Tex 16:10</t>
  </si>
  <si>
    <t xml:space="preserve">[10530594] Полотно для Projecta Heavy Duty Fast-Fold 335х518см (19`) Da-Tex 16:10</t>
  </si>
  <si>
    <t xml:space="preserve">[10530598] Полотно для Projecta Heavy Duty Fast-Fold 374х579см (21`) Da-Tex 16:10</t>
  </si>
  <si>
    <t xml:space="preserve">[10530602] Полотно для Projecta Heavy Duty Fast-Fold 412х640см (24`) Da-Tex 16:10</t>
  </si>
  <si>
    <t xml:space="preserve">[10530606] Полотно для Projecta Heavy Duty Fast-Fold 437х681см (25`) Da-Tex 16:10</t>
  </si>
  <si>
    <t xml:space="preserve">[10530610] Полотно для Projecta Heavy Duty Fast-Fold 488х762см (28`) Da-Tex 16:10</t>
  </si>
  <si>
    <t xml:space="preserve">[10530614] Полотно для Projecta Heavy Duty Fast-Fold 535х838см (31`) Da-Tex 16:10</t>
  </si>
  <si>
    <t xml:space="preserve">[10530551] Полотно для Projecta Heavy Duty Fast-Fold 305х396см (15`) Dual Vision 4:3</t>
  </si>
  <si>
    <t xml:space="preserve">[10530553] Полотно для Projecta Heavy Duty Fast-Fold 351х457см (17`) Dual Vision 4:3</t>
  </si>
  <si>
    <t xml:space="preserve">[10530555] Полотно для Projecta Heavy Duty Fast-Fold 396х518см (20`) Dual Vision 4:3</t>
  </si>
  <si>
    <t xml:space="preserve">[10530559] Полотно для Projecta Heavy Duty Fast-Fold 579х762см (30`) Dual Vision 4:3</t>
  </si>
  <si>
    <t xml:space="preserve">[10530557] Полотно для Projecta Heavy Duty Fast-Fold 488х640см (25`) Dual Vision 4:3</t>
  </si>
  <si>
    <t xml:space="preserve">[10530563] Полотно для Projecta Heavy Duty Fast-Fold 259х437см (15`) Dual Vision 16:9</t>
  </si>
  <si>
    <t xml:space="preserve">[10530567] Полотно для Projecta Heavy Duty Fast-Fold 305х518см (17`) Dual Vision 16:9</t>
  </si>
  <si>
    <t xml:space="preserve">[10530571] Полотно для Projecta Heavy Duty Fast-Fold 335х579см (19`) Dual Vision 16:9</t>
  </si>
  <si>
    <t xml:space="preserve">[10530575] Полотно для Projecta Heavy Duty Fast-Fold 373х640см (23`) Dual Vision 16:9</t>
  </si>
  <si>
    <t xml:space="preserve">[10530579] Полотно для Projecta Heavy Duty Fast-Fold 396х681см (25`) Dual Vision 16:9</t>
  </si>
  <si>
    <t xml:space="preserve">[10530583] Полотно для Projecta Heavy Duty Fast-Fold 442х762см (28`) Dual Vision 16:9</t>
  </si>
  <si>
    <t xml:space="preserve">[10530587] Полотно для Projecta Heavy Duty Fast-Fold 488х838см (31`) Dual Vision 16:9</t>
  </si>
  <si>
    <t xml:space="preserve">[10530591] Полотно для Projecta Heavy Duty Fast-Fold 535х838см (16`) Dual Vision 16:10</t>
  </si>
  <si>
    <t xml:space="preserve">[10530595] Полотно для Projecta Heavy Duty Fast-Fold 335х518см (19`) Dual Vision 16:10</t>
  </si>
  <si>
    <t xml:space="preserve">[10530599] Полотно для Projecta Heavy Duty Fast-Fold 374х579см (21`) Dual Vision 16:10</t>
  </si>
  <si>
    <t xml:space="preserve">[10530603] Полотно для Projecta Heavy Duty Fast-Fold 412х640см (24`) Dual Vision 16:10</t>
  </si>
  <si>
    <t xml:space="preserve">[10530607] Полотно для Projecta Heavy Duty Fast-Fold 437х681см (25`) Dual Vision 16:10</t>
  </si>
  <si>
    <t xml:space="preserve">[10530611] Полотно для Projecta Heavy Duty Fast-Fold 488х762см (28`) Dual Vision 16:10</t>
  </si>
  <si>
    <t xml:space="preserve">[10530615] Полотно для Projecta Heavy Duty Fast-Fold 535х838см (31`) Dual Vision 16:10</t>
  </si>
  <si>
    <t xml:space="preserve">[10530554] Полотно для Projecta Heavy Duty Fast-Fold 351х457см (17`) Ultra Wide Angle 4:3</t>
  </si>
  <si>
    <t xml:space="preserve">[10530556] Полотно для Projecta Heavy Duty Fast-Fold 396х518см (20`) Ultra Wide Angle 4:3</t>
  </si>
  <si>
    <t xml:space="preserve">[10530558] Полотно для Projecta Heavy Duty Fast-Fold 488х640см (25`) Ultra Wide Angle 4:3</t>
  </si>
  <si>
    <t xml:space="preserve">[10530560] Полотно для Projecta Heavy Duty Fast-Fold 579х762см (30`) Ultra Wide Angle 4:3</t>
  </si>
  <si>
    <t xml:space="preserve">[10530552] Полотно для Projecta Heavy Duty Fast-Fold 305х396см (15`) Ultra Wide Angle 4:3</t>
  </si>
  <si>
    <t xml:space="preserve">[10530564] Полотно для Projecta Heavy Duty Fast-Fold 259х437см (15`) Ultra Wide Angle 16:9</t>
  </si>
  <si>
    <t xml:space="preserve">[10530568] Полотно для Projecta Heavy Duty Fast-Fold 305х518см (17`) Ultra Wide Angle 16:9</t>
  </si>
  <si>
    <t xml:space="preserve">[10530572] Полотно для Projecta Heavy Duty Fast-Fold 335х579см (19`) Ultra Wide Angle 16:9</t>
  </si>
  <si>
    <t xml:space="preserve">[10530576] Полотно для Projecta Heavy Duty Fast-Fold 373х640см (23`) Ultra Wide Angle 16:9</t>
  </si>
  <si>
    <t xml:space="preserve">[10530580] Полотно для Projecta Heavy Duty Fast-Fold 396х681см (25`) Ultra Wide Angle 16:9</t>
  </si>
  <si>
    <t xml:space="preserve">[10530584] Полотно для Projecta Heavy Duty Fast-Fold 442х762см (28`) Ultra Wide Angle 16:9</t>
  </si>
  <si>
    <t xml:space="preserve">[10530588] Полотно для Projecta Heavy Duty Fast-Fold 488х838см (31`) Ultra Wide Angle 16:9</t>
  </si>
  <si>
    <t xml:space="preserve">[10530592] Полотно для Projecta Heavy Duty Fast-Fold 285х437см (16`) Ultra Wide Angle 16:10</t>
  </si>
  <si>
    <t xml:space="preserve">[10530596] Полотно для Projecta Heavy Duty Fast-Fold 335х518см (19`) Ultra Wide Angle 16:10</t>
  </si>
  <si>
    <t xml:space="preserve">[10530600] Полотно для Projecta Heavy Duty Fast-Fold 374х579см (21`) Ultra Wide Angle 16:10</t>
  </si>
  <si>
    <t xml:space="preserve">[10530604] Полотно для Projecta Heavy Duty Fast-Fold 412х640см (24`) Ultra Wide Angle 16:10</t>
  </si>
  <si>
    <t xml:space="preserve">[10530608] Полотно для Projecta Heavy Duty Fast-Fold 437х681см (25`) Ultra Wide Angle 16:10</t>
  </si>
  <si>
    <t xml:space="preserve">[10530612] Полотно для Projecta Heavy Duty Fast-Fold 488х762см (28`) Ultra Wide Angle 16:10</t>
  </si>
  <si>
    <t xml:space="preserve">[10530616] Полотно для Projecta Heavy Duty Fast-Fold 535х838см (31`) Ultra Wide Angle 16:10</t>
  </si>
  <si>
    <t xml:space="preserve">Da-Plex</t>
  </si>
  <si>
    <t xml:space="preserve">[10950120] Пленка Digital Signage Flex прямой/обратной проекции размер 200смх1,35 м, многократное нанесение</t>
  </si>
  <si>
    <t xml:space="preserve">[10730075]Projecta Da-Plex 91х122(60``)тв.полотно обратная проекция Standart рама 4:3</t>
  </si>
  <si>
    <t xml:space="preserve">[10730076]Projecta Da-Plex 102х137(67``)тв.полотно обратная проекция Standart рама 4:3</t>
  </si>
  <si>
    <t xml:space="preserve">[10730077]Projecta Da-Plex 110х147(72``)тв.полотно обратная проекция Standart рама 4:3</t>
  </si>
  <si>
    <t xml:space="preserve">[10730078]Projecta Da-Plex 128х171(84``) тв.полотно обратная проекция Standart рама 4:3</t>
  </si>
  <si>
    <t xml:space="preserve">[10730079]Projecta Da-Plex 147х196(96``) тв.полотно обратная проекция Standart рама 4:3</t>
  </si>
  <si>
    <t xml:space="preserve">[10730080]Projecta Da-Plex 152х203(100``) тв.полотно обратная проекция Standart рама 4:3</t>
  </si>
  <si>
    <t xml:space="preserve">[10730081]Projecta Da-Plex 183х244(120``) тв.полотно обратная проекция Standart рама 4:3</t>
  </si>
  <si>
    <t xml:space="preserve">[10730082]Projecta Da-Plex 206х274(135``) тв.полотно обратная проекция Standart рама 4:3</t>
  </si>
  <si>
    <t xml:space="preserve">[10730093]Projecta Da-Plex 102х137(67``) тв.полотно обратная проекция самонастраив.рама 4:3</t>
  </si>
  <si>
    <t xml:space="preserve">[10730094]Projecta Da-Plex 110х147(72``) тв.полотно обратная проекция самонастраив.рама 4:3</t>
  </si>
  <si>
    <t xml:space="preserve">[10730100]Projecta Da-Plex 229х305(150``) тв.полотно обратная проекция самонастраив.рама 4:3</t>
  </si>
  <si>
    <t xml:space="preserve">[10730098]Projecta Da-Plex 183х244(120``) тв.полотно обратная проекция самонастраив.рама 4:3</t>
  </si>
  <si>
    <t xml:space="preserve">[10730096]Projecta Da-Plex 147х196(96``) тв.полотно обратная проекция самонастраив.рама 4:3</t>
  </si>
  <si>
    <t xml:space="preserve">[10730092]Projecta Da-Plex 91х122(60``) тв.полотно обратная проекция самонастраив. рама 4:3</t>
  </si>
  <si>
    <t xml:space="preserve">[10730097]Projecta Da-Plex 152х203(100``) тв.полотно обратная проекция самонастраив.рама 4:3</t>
  </si>
  <si>
    <t xml:space="preserve">[10730099]Projecta Da-Plex 206х274(135``) тв.полотно обратная проекция самонастраив.рама 4:3</t>
  </si>
  <si>
    <t xml:space="preserve">[10730095]Projecta Da-Plex 128х171(84``) тв.полотно обратная проекция самонастраив.рама 4:3</t>
  </si>
  <si>
    <t xml:space="preserve">[10730084]Projecta Da-Plex 251х335(165``) тв.полотно обратная проекция Standart рама 4:3</t>
  </si>
  <si>
    <t xml:space="preserve">[10730083]Projecta Da-Plex 229х305(150``) тв.полотно обратная проекция Standart рама 4:3</t>
  </si>
  <si>
    <t xml:space="preserve">[10730085]Projecta Da-Plex 103х183(82``) тв.полотно обратная проекция Standart рама 16:9</t>
  </si>
  <si>
    <t xml:space="preserve">[10730086]Projecta Da-Plex 114х203(92``) тв.полотно обратная проекция Standart рама 16:9</t>
  </si>
  <si>
    <t xml:space="preserve">[10730087]Projecta Da-Plex 132х234(106``) тв.полотно обратная проекция Standart рама 16:9</t>
  </si>
  <si>
    <t xml:space="preserve">[10730088]Projecta Da-Plex 147х264(119``) тв.полотно обратная проекция Standart рама 16:9</t>
  </si>
  <si>
    <t xml:space="preserve">[10730089]Projecta Da-Plex 165х295(133``) тв.полотно обратная проекция Standart рама 16:9</t>
  </si>
  <si>
    <t xml:space="preserve">[10730091]Projecta Da-Plex 240х427(193``) тв.полотно обратная проекция Standart рама 16:9</t>
  </si>
  <si>
    <t xml:space="preserve">[10730090]Projecta Da-Plex 198х353(159``) тв.полотно обратная проекция Standart рама 16:9</t>
  </si>
  <si>
    <t xml:space="preserve">[10730102]Projecta Da-Plex 103х183(82``) тв.полотно обратная проекция самонастраив.рама 16:9</t>
  </si>
  <si>
    <t xml:space="preserve">[10730101]Projecta Da-Plex 251х335(165``) тв.полотно обратная проекция самонастраив.рама 4:3</t>
  </si>
  <si>
    <t xml:space="preserve">[10730103]Projecta Da-Plex 114х203(92``) тв.полотно обратная проекция самонастраив.рама 16:9</t>
  </si>
  <si>
    <t xml:space="preserve">[10730104]Projecta Da-Plex 132х234(106``) тв.полотно обратная проекция самонастраив.рама 16:9</t>
  </si>
  <si>
    <t xml:space="preserve">[10730105]Projecta Da-Plex 147х264(119``) тв.полотно обратная проекция самонастраив.рама 16:9</t>
  </si>
  <si>
    <t xml:space="preserve">[10730106]Projecta Da-Plex 165х295(133``) тв.полотно обратная проекция самонастраив.рама 16:9</t>
  </si>
  <si>
    <t xml:space="preserve">[10730107]Projecta Da-Plex 198х353(159``) тв.полотно обратная проекция самонастраив.рама 16:9</t>
  </si>
  <si>
    <t xml:space="preserve">[10730108]Projecta Da-Plex 240х427(193``) тв.полотно обратная проекция самонастраив.рама 16:9</t>
  </si>
  <si>
    <t xml:space="preserve">Holo Screen</t>
  </si>
  <si>
    <t xml:space="preserve">[10730117] Экран Projecta Holo Screen 65x81 cm (40") жесткое полотно обратной проекции 4:3</t>
  </si>
  <si>
    <t xml:space="preserve">[10730118] Экран Projecta Holo Screen 80x102 cm (50") жесткое полотно обратной проекции 4:3</t>
  </si>
  <si>
    <t xml:space="preserve">[10730119] Экран Projecta Holo Screen 91x122 cm (60") жесткое полотно обратной проекции 4:3</t>
  </si>
  <si>
    <t xml:space="preserve">[10730120] Экран Projecta Holo Screen 106x137 cm (67") жесткое полотно обратной проекции 4:3</t>
  </si>
  <si>
    <t xml:space="preserve">[10730121] Экран Projecta Holo Screen 114x147 cm (72") жесткое полотно обратной проекции 4:3</t>
  </si>
  <si>
    <t xml:space="preserve">[10730122] Экран Projecta Holo Screen 132x171 cm (84") жесткое полотно обратной проекции 4:3</t>
  </si>
  <si>
    <t xml:space="preserve">[10730123] Экран Projecta Holo Screen 143x196 cm (96") жесткое полотно обратной проекции 4:3</t>
  </si>
  <si>
    <t xml:space="preserve">[10730124] Экран Projecta Holo Screen 156x203 cm (100") жесткое полотно обратной проекции 4:3</t>
  </si>
  <si>
    <t xml:space="preserve">[10730125] Экран Projecta Holo Screen 183x244 cm (120") жесткое полотно обратной проекции 4:3</t>
  </si>
  <si>
    <t xml:space="preserve">[10730126] Экран Projecta Holo Screen 85x145 cm (65") жесткое полотно обратной проекции 16:9</t>
  </si>
  <si>
    <t xml:space="preserve">[10730127] Экран Projecta Holo Screen 99x170 cm (77") жесткое полотно обратной проекции 16:9</t>
  </si>
  <si>
    <t xml:space="preserve">[10730128] Экран Projecta Holo Screen 107x183 cm (82") жесткое полотно обратной проекции 16:9</t>
  </si>
  <si>
    <t xml:space="preserve">[10730129] Экран Projecta Holo Screen 118x203 cm (92") жесткое полотно обратной проекции 16:9</t>
  </si>
  <si>
    <t xml:space="preserve">[10730130] Экран Projecta Holo Screen 106x234 cm (106") жесткое полотно обратной проекции 16:9</t>
  </si>
  <si>
    <t xml:space="preserve">Lumien</t>
  </si>
  <si>
    <t xml:space="preserve">[LMC-100102] Экран с электроприводом Lumien Master Control 180x180 см Matte White FiberGlass, черн. кайма по периметру</t>
  </si>
  <si>
    <t xml:space="preserve">[LMC-100103] Экран с электроприводом Lumien Master Control 203x203 см Matte White FiberGlass, черн. кайма по периметру</t>
  </si>
  <si>
    <t xml:space="preserve">[LMC-100125] Экран с электроприводом Lumien Master Control 220x220 см Matte White FiberGlass, черн. кайма по периметру</t>
  </si>
  <si>
    <t xml:space="preserve">[LMC-100105] Экран с электроприводом Lumien Master Control 244x244 см Matte White FiberGlass, черн. кайма по периметру</t>
  </si>
  <si>
    <t xml:space="preserve">[LMC-100126] Экран с электроприводом Lumien Master Control 280x280 см Matte White FiberGlass, черн. кайма по периметру</t>
  </si>
  <si>
    <t xml:space="preserve">[LMC-100106] Экран с электроприводом Lumien Master Control 305x305 см Matte White FiberGlass, черн. кайма по периметру</t>
  </si>
  <si>
    <t xml:space="preserve">[LMC-100107] Экран с электроприводом Lumien Master Control 128x171 см Matte White FiberGlass, черн. кайма по периметру</t>
  </si>
  <si>
    <t xml:space="preserve">[LMC-100108] Экран с электроприводом Lumien Master Control 153x203 см Matte White FiberGlass, черн. кайма по периметру</t>
  </si>
  <si>
    <t xml:space="preserve">[LMC-100109] Экран с электроприводом Lumien Master Control 183x244 см Matte White FiberGlass, черн. кайма по периметру</t>
  </si>
  <si>
    <t xml:space="preserve">[LMC-100110] Экран с электроприводом Lumien Master Control 229x305 см Matte White FiberGlass, черн. кайма по периметру</t>
  </si>
  <si>
    <t xml:space="preserve">[LMC-100111] Экран с электроприводом Lumien Master Control 274x366 см Matte White FiberGlass, черн. кайма по периметру</t>
  </si>
  <si>
    <t xml:space="preserve">[LMC-100112] Экран с электроприводом Lumien Master Control 305x406 см Matte White FiberGlass, черн. кайма по периметру</t>
  </si>
  <si>
    <t xml:space="preserve">[LMC-100113] Экран с электроприводом Lumien Master Control 128x220 см Matte White FiberGlass, черн. кайма сверху 60 см</t>
  </si>
  <si>
    <t xml:space="preserve">[LMC-100114] Экран с электроприводом Lumien Master Control 189x240 см Matte White FiberGlass, черн. кайма сверху 50 см</t>
  </si>
  <si>
    <t xml:space="preserve">[LMC-100115] Экран с электроприводом Lumien Master Control 162x280 см Matte White FiberGlass, черн. кайма сверху 40 см</t>
  </si>
  <si>
    <t xml:space="preserve">[LMC-100116] Экран с электроприводом Lumien Master Control 173x300 см Matte White FiberGlass, черн. кайма сверху 30 см</t>
  </si>
  <si>
    <t xml:space="preserve">Настенные ручные</t>
  </si>
  <si>
    <t xml:space="preserve">[LMP-100111] Настенный экран Lumien Master Picture 206х274 см Matte White FiberGlass (белый корпус), черн. кайма по периметру, возможность потолочн./настенного крепления</t>
  </si>
  <si>
    <t xml:space="preserve">[LMP-100112] Настенный экран Lumien Master Picture 305х229 см Matte White FiberGlass (белый корпус), черн. кайма по периметру, возможность потолочн./настенного крепления</t>
  </si>
  <si>
    <t xml:space="preserve">[LMP-100113] Настенный экран Lumien Master Picture 366х274 см Matte White FiberGlass (белый корпус), черн. кайма по периметру, возможность потолочн./настенного крепления</t>
  </si>
  <si>
    <t xml:space="preserve">[LMP-100114] Настенный экран Lumien Master Picture 406х305 см Matte White FiberGlass (белый корпус), черн. кайма по периметру, возможность потолочн./настенного крепления</t>
  </si>
  <si>
    <t xml:space="preserve">[LMP-100115] Настенный экран Lumien Master Picture 128х220 см Matte White FiberGlass (белый корпус), черн. кайма по периметру, возможность потолочн./настенного крепления, доп. черн. кайма сверху 60 см</t>
  </si>
  <si>
    <t xml:space="preserve">[LMP-100116] Настенный экран Lumien Master Picture 139х240 см Matte White FiberGlass (белый корпус), черн. кайма по периметру, возможность потолочн./настенного крепления, доп. черн. кайма сверху 50 см</t>
  </si>
  <si>
    <t xml:space="preserve">[LMP-100117] Настенный экран Lumien Master Picture 162х280 см Matte White FiberGlass (белый корпус), черн. кайма по периметру, возможность потолочн./настенного крепления, доп. черн. кайма сверху 40 см</t>
  </si>
  <si>
    <t xml:space="preserve">[LMP-100118] Настенный экран Lumien Master Picture 173х300 см Matte White FiberGlass (белый корпус), черн. кайма по периметру, возможность потолочн./настенного крепления, доп. черн. кайма сверху 30 см</t>
  </si>
  <si>
    <t xml:space="preserve">[LMV-100102] Экран на штативе Lumien Master View 153x153 см Matte White FiberGlass, черн. кайма по периметру, устойчивый штатив</t>
  </si>
  <si>
    <t xml:space="preserve">[LMV-100103] Экран на штативе Lumien Master View 180x180 см Matte White FiberGlass, черн. кайма по периметру, устойчивый штатив</t>
  </si>
  <si>
    <t xml:space="preserve">[LMV-100109] Экран на штативе Lumien Master View 203x203 см Matte White FiberGlass, черн. кайма по периметру, устойчивый штатив</t>
  </si>
  <si>
    <t xml:space="preserve">[LMV-100104] Экран на штативе Lumien Master View 213x213 см Matte White FiberGlass, черн. кайма по периметру, устойчивый штатив</t>
  </si>
  <si>
    <t xml:space="preserve">[LMV-100111] Экран на штативе Lumien Master View 220x220 см Matte White FiberGlass , черн. кайма по периметру, устойчивый штатив</t>
  </si>
  <si>
    <t xml:space="preserve">[LMV-100105] Экран на штативе Lumien Master View 244x244 см Matte White FiberGlass, черн. кайма по периметру, устойчивый штатив</t>
  </si>
  <si>
    <t xml:space="preserve">[LMV-100112] Экран на штативе Lumien Master View 160x120 см Matte White FiberGlass, черн. кайма по периметру, устойчивый штатив</t>
  </si>
  <si>
    <t xml:space="preserve">[LMV-100106] Экран на штативе Lumien Master View 128x171 см Matte White FiberGlass, черн. кайма по периметру, устойчивый штатив</t>
  </si>
  <si>
    <t xml:space="preserve">[LMV-100107] Экран на штативе Lumien Master View 153x203 см Matte White FiberGlass, черн. кайма по периметру, устойчивый штатив</t>
  </si>
  <si>
    <t xml:space="preserve">[LMV-100113] Экран на штативе Lumien Master View 165x220 см Matte White FiberGlass, черн. кайма по периметру, устойчивый штатив</t>
  </si>
  <si>
    <t xml:space="preserve">[LMV-100108] Экран на штативе Lumien Master View 183x244 см Matte White FiberGlass, черн. кайма по периметру, устойчивый штати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;#,##0;0"/>
    <numFmt numFmtId="167" formatCode="0"/>
    <numFmt numFmtId="168" formatCode="[$$-409]#,##0.00"/>
    <numFmt numFmtId="169" formatCode="#,##0.00"/>
    <numFmt numFmtId="170" formatCode="00000000"/>
    <numFmt numFmtId="171" formatCode="#,##0&quot; руб&quot;"/>
    <numFmt numFmtId="172" formatCode="0&quot; USD&quot;"/>
    <numFmt numFmtId="173" formatCode="#,##0&quot; USD&quot;"/>
    <numFmt numFmtId="174" formatCode="0.00"/>
    <numFmt numFmtId="175" formatCode="#,##0"/>
    <numFmt numFmtId="176" formatCode="#,##0_р_."/>
    <numFmt numFmtId="177" formatCode="#,##0.0"/>
    <numFmt numFmtId="178" formatCode="0.0"/>
    <numFmt numFmtId="179" formatCode="00000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8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9"/>
      <color rgb="FF000000"/>
      <name val="Arial"/>
      <family val="2"/>
    </font>
    <font>
      <b val="true"/>
      <sz val="9"/>
      <color rgb="FF0000FF"/>
      <name val="Arial"/>
      <family val="2"/>
      <charset val="204"/>
    </font>
    <font>
      <sz val="9"/>
      <name val="Arial"/>
      <family val="2"/>
    </font>
    <font>
      <u val="single"/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3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-Curr" xfId="21"/>
    <cellStyle name="X-PRICE-EU" xfId="22"/>
    <cellStyle name="X-Stock" xfId="23"/>
    <cellStyle name="Обычный 14" xfId="24"/>
    <cellStyle name="Обычный 14 2" xfId="25"/>
    <cellStyle name="Обычный 16" xfId="26"/>
    <cellStyle name="Обычный 18" xfId="27"/>
    <cellStyle name="Обычный 19" xfId="28"/>
    <cellStyle name="Обычный 2" xfId="29"/>
    <cellStyle name="Обычный 21" xfId="30"/>
    <cellStyle name="Обычный 24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PROD0307" xfId="37"/>
    <cellStyle name="Обычный_Prod9906" xfId="38"/>
    <cellStyle name="Стиль 1" xfId="39"/>
    <cellStyle name="*unknown*" xfId="20" builtinId="8"/>
  </cellStyles>
  <dxfs count="40"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0" name="Picture 1" descr="spacer01"/>
        <xdr:cNvPicPr/>
      </xdr:nvPicPr>
      <xdr:blipFill>
        <a:blip r:embed="rId1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1" name="Picture 2" descr="spacer01"/>
        <xdr:cNvPicPr/>
      </xdr:nvPicPr>
      <xdr:blipFill>
        <a:blip r:embed="rId2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2" name="Picture 3" descr="spacer01"/>
        <xdr:cNvPicPr/>
      </xdr:nvPicPr>
      <xdr:blipFill>
        <a:blip r:embed="rId3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" name="Picture 4" descr="spacer01"/>
        <xdr:cNvPicPr/>
      </xdr:nvPicPr>
      <xdr:blipFill>
        <a:blip r:embed="rId4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4" name="Picture 5" descr="spacer01"/>
        <xdr:cNvPicPr/>
      </xdr:nvPicPr>
      <xdr:blipFill>
        <a:blip r:embed="rId5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5" name="Picture 6" descr="spacer01"/>
        <xdr:cNvPicPr/>
      </xdr:nvPicPr>
      <xdr:blipFill>
        <a:blip r:embed="rId6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6" name="Picture 7" descr="spacer01"/>
        <xdr:cNvPicPr/>
      </xdr:nvPicPr>
      <xdr:blipFill>
        <a:blip r:embed="rId7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7" name="Picture 8" descr="spacer01"/>
        <xdr:cNvPicPr/>
      </xdr:nvPicPr>
      <xdr:blipFill>
        <a:blip r:embed="rId8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8" name="Picture 9" descr="spacer01"/>
        <xdr:cNvPicPr/>
      </xdr:nvPicPr>
      <xdr:blipFill>
        <a:blip r:embed="rId9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9" name="Picture 10" descr="spacer01"/>
        <xdr:cNvPicPr/>
      </xdr:nvPicPr>
      <xdr:blipFill>
        <a:blip r:embed="rId10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10" name="Picture 11" descr="spacer01"/>
        <xdr:cNvPicPr/>
      </xdr:nvPicPr>
      <xdr:blipFill>
        <a:blip r:embed="rId11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11" name="Picture 12" descr="spacer01"/>
        <xdr:cNvPicPr/>
      </xdr:nvPicPr>
      <xdr:blipFill>
        <a:blip r:embed="rId12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12" name="Picture 13" descr="spacer01"/>
        <xdr:cNvPicPr/>
      </xdr:nvPicPr>
      <xdr:blipFill>
        <a:blip r:embed="rId13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13" name="Picture 14" descr="spacer01"/>
        <xdr:cNvPicPr/>
      </xdr:nvPicPr>
      <xdr:blipFill>
        <a:blip r:embed="rId14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14" name="Picture 15" descr="spacer01"/>
        <xdr:cNvPicPr/>
      </xdr:nvPicPr>
      <xdr:blipFill>
        <a:blip r:embed="rId15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15" name="Picture 16" descr="spacer01"/>
        <xdr:cNvPicPr/>
      </xdr:nvPicPr>
      <xdr:blipFill>
        <a:blip r:embed="rId16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16" name="Picture 17" descr="spacer01"/>
        <xdr:cNvPicPr/>
      </xdr:nvPicPr>
      <xdr:blipFill>
        <a:blip r:embed="rId17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17" name="Picture 18" descr="spacer01"/>
        <xdr:cNvPicPr/>
      </xdr:nvPicPr>
      <xdr:blipFill>
        <a:blip r:embed="rId18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18" name="Picture 19" descr="spacer01"/>
        <xdr:cNvPicPr/>
      </xdr:nvPicPr>
      <xdr:blipFill>
        <a:blip r:embed="rId19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19" name="Picture 20" descr="spacer01"/>
        <xdr:cNvPicPr/>
      </xdr:nvPicPr>
      <xdr:blipFill>
        <a:blip r:embed="rId20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20" name="Picture 21" descr="spacer01"/>
        <xdr:cNvPicPr/>
      </xdr:nvPicPr>
      <xdr:blipFill>
        <a:blip r:embed="rId21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21" name="Picture 22" descr="spacer01"/>
        <xdr:cNvPicPr/>
      </xdr:nvPicPr>
      <xdr:blipFill>
        <a:blip r:embed="rId22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22" name="Picture 23" descr="spacer01"/>
        <xdr:cNvPicPr/>
      </xdr:nvPicPr>
      <xdr:blipFill>
        <a:blip r:embed="rId23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23" name="Picture 24" descr="spacer01"/>
        <xdr:cNvPicPr/>
      </xdr:nvPicPr>
      <xdr:blipFill>
        <a:blip r:embed="rId24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9</xdr:row>
      <xdr:rowOff>0</xdr:rowOff>
    </xdr:from>
    <xdr:to>
      <xdr:col>0</xdr:col>
      <xdr:colOff>1300680</xdr:colOff>
      <xdr:row>9</xdr:row>
      <xdr:rowOff>19440</xdr:rowOff>
    </xdr:to>
    <xdr:pic>
      <xdr:nvPicPr>
        <xdr:cNvPr id="24" name="Picture 25" descr="spacer01"/>
        <xdr:cNvPicPr/>
      </xdr:nvPicPr>
      <xdr:blipFill>
        <a:blip r:embed="rId25"/>
        <a:stretch/>
      </xdr:blipFill>
      <xdr:spPr>
        <a:xfrm>
          <a:off x="17892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9</xdr:row>
      <xdr:rowOff>0</xdr:rowOff>
    </xdr:from>
    <xdr:to>
      <xdr:col>1</xdr:col>
      <xdr:colOff>32400</xdr:colOff>
      <xdr:row>9</xdr:row>
      <xdr:rowOff>19440</xdr:rowOff>
    </xdr:to>
    <xdr:pic>
      <xdr:nvPicPr>
        <xdr:cNvPr id="25" name="Picture 26" descr="spacer01"/>
        <xdr:cNvPicPr/>
      </xdr:nvPicPr>
      <xdr:blipFill>
        <a:blip r:embed="rId26"/>
        <a:stretch/>
      </xdr:blipFill>
      <xdr:spPr>
        <a:xfrm>
          <a:off x="243000" y="1434960"/>
          <a:ext cx="1127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26" name="Picture 27" descr="spacer01"/>
        <xdr:cNvPicPr/>
      </xdr:nvPicPr>
      <xdr:blipFill>
        <a:blip r:embed="rId27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27" name="Picture 28" descr="spacer01"/>
        <xdr:cNvPicPr/>
      </xdr:nvPicPr>
      <xdr:blipFill>
        <a:blip r:embed="rId28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28" name="Picture 29" descr="spacer01"/>
        <xdr:cNvPicPr/>
      </xdr:nvPicPr>
      <xdr:blipFill>
        <a:blip r:embed="rId29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29" name="Picture 30" descr="spacer01"/>
        <xdr:cNvPicPr/>
      </xdr:nvPicPr>
      <xdr:blipFill>
        <a:blip r:embed="rId30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0" name="Picture 31" descr="spacer01"/>
        <xdr:cNvPicPr/>
      </xdr:nvPicPr>
      <xdr:blipFill>
        <a:blip r:embed="rId31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1" name="Picture 32" descr="spacer01"/>
        <xdr:cNvPicPr/>
      </xdr:nvPicPr>
      <xdr:blipFill>
        <a:blip r:embed="rId32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2" name="Picture 33" descr="spacer01"/>
        <xdr:cNvPicPr/>
      </xdr:nvPicPr>
      <xdr:blipFill>
        <a:blip r:embed="rId33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3" name="Picture 34" descr="spacer01"/>
        <xdr:cNvPicPr/>
      </xdr:nvPicPr>
      <xdr:blipFill>
        <a:blip r:embed="rId34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4" name="Picture 35" descr="spacer01"/>
        <xdr:cNvPicPr/>
      </xdr:nvPicPr>
      <xdr:blipFill>
        <a:blip r:embed="rId35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5" name="Picture 36" descr="spacer01"/>
        <xdr:cNvPicPr/>
      </xdr:nvPicPr>
      <xdr:blipFill>
        <a:blip r:embed="rId36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6" name="Picture 37" descr="spacer01"/>
        <xdr:cNvPicPr/>
      </xdr:nvPicPr>
      <xdr:blipFill>
        <a:blip r:embed="rId37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7" name="Picture 38" descr="spacer01"/>
        <xdr:cNvPicPr/>
      </xdr:nvPicPr>
      <xdr:blipFill>
        <a:blip r:embed="rId38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8" name="Picture 39" descr="spacer01"/>
        <xdr:cNvPicPr/>
      </xdr:nvPicPr>
      <xdr:blipFill>
        <a:blip r:embed="rId39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39" name="Picture 40" descr="spacer01"/>
        <xdr:cNvPicPr/>
      </xdr:nvPicPr>
      <xdr:blipFill>
        <a:blip r:embed="rId40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40" name="Picture 41" descr="spacer01"/>
        <xdr:cNvPicPr/>
      </xdr:nvPicPr>
      <xdr:blipFill>
        <a:blip r:embed="rId41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41" name="Picture 42" descr="spacer01"/>
        <xdr:cNvPicPr/>
      </xdr:nvPicPr>
      <xdr:blipFill>
        <a:blip r:embed="rId42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42" name="Picture 43" descr="spacer01"/>
        <xdr:cNvPicPr/>
      </xdr:nvPicPr>
      <xdr:blipFill>
        <a:blip r:embed="rId43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43" name="Picture 44" descr="spacer01"/>
        <xdr:cNvPicPr/>
      </xdr:nvPicPr>
      <xdr:blipFill>
        <a:blip r:embed="rId44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44" name="Picture 45" descr="spacer01"/>
        <xdr:cNvPicPr/>
      </xdr:nvPicPr>
      <xdr:blipFill>
        <a:blip r:embed="rId45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45" name="Picture 46" descr="spacer01"/>
        <xdr:cNvPicPr/>
      </xdr:nvPicPr>
      <xdr:blipFill>
        <a:blip r:embed="rId46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46" name="Picture 47" descr="spacer01"/>
        <xdr:cNvPicPr/>
      </xdr:nvPicPr>
      <xdr:blipFill>
        <a:blip r:embed="rId47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47" name="Picture 48" descr="spacer01"/>
        <xdr:cNvPicPr/>
      </xdr:nvPicPr>
      <xdr:blipFill>
        <a:blip r:embed="rId48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48" name="Picture 49" descr="spacer01"/>
        <xdr:cNvPicPr/>
      </xdr:nvPicPr>
      <xdr:blipFill>
        <a:blip r:embed="rId49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49" name="Picture 50" descr="spacer01"/>
        <xdr:cNvPicPr/>
      </xdr:nvPicPr>
      <xdr:blipFill>
        <a:blip r:embed="rId50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9</xdr:row>
      <xdr:rowOff>0</xdr:rowOff>
    </xdr:from>
    <xdr:to>
      <xdr:col>0</xdr:col>
      <xdr:colOff>1300680</xdr:colOff>
      <xdr:row>9</xdr:row>
      <xdr:rowOff>19440</xdr:rowOff>
    </xdr:to>
    <xdr:pic>
      <xdr:nvPicPr>
        <xdr:cNvPr id="50" name="Picture 51" descr="spacer01"/>
        <xdr:cNvPicPr/>
      </xdr:nvPicPr>
      <xdr:blipFill>
        <a:blip r:embed="rId51"/>
        <a:stretch/>
      </xdr:blipFill>
      <xdr:spPr>
        <a:xfrm>
          <a:off x="17892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9</xdr:row>
      <xdr:rowOff>0</xdr:rowOff>
    </xdr:from>
    <xdr:to>
      <xdr:col>1</xdr:col>
      <xdr:colOff>32400</xdr:colOff>
      <xdr:row>9</xdr:row>
      <xdr:rowOff>19440</xdr:rowOff>
    </xdr:to>
    <xdr:pic>
      <xdr:nvPicPr>
        <xdr:cNvPr id="51" name="Picture 52" descr="spacer01"/>
        <xdr:cNvPicPr/>
      </xdr:nvPicPr>
      <xdr:blipFill>
        <a:blip r:embed="rId52"/>
        <a:stretch/>
      </xdr:blipFill>
      <xdr:spPr>
        <a:xfrm>
          <a:off x="243000" y="1434960"/>
          <a:ext cx="1127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52" name="Picture 1" descr="spacer01"/>
        <xdr:cNvPicPr/>
      </xdr:nvPicPr>
      <xdr:blipFill>
        <a:blip r:embed="rId53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53" name="Picture 2" descr="spacer01"/>
        <xdr:cNvPicPr/>
      </xdr:nvPicPr>
      <xdr:blipFill>
        <a:blip r:embed="rId54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54" name="Picture 3" descr="spacer01"/>
        <xdr:cNvPicPr/>
      </xdr:nvPicPr>
      <xdr:blipFill>
        <a:blip r:embed="rId55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55" name="Picture 4" descr="spacer01"/>
        <xdr:cNvPicPr/>
      </xdr:nvPicPr>
      <xdr:blipFill>
        <a:blip r:embed="rId56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56" name="Picture 5" descr="spacer01"/>
        <xdr:cNvPicPr/>
      </xdr:nvPicPr>
      <xdr:blipFill>
        <a:blip r:embed="rId57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57" name="Picture 6" descr="spacer01"/>
        <xdr:cNvPicPr/>
      </xdr:nvPicPr>
      <xdr:blipFill>
        <a:blip r:embed="rId58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58" name="Picture 7" descr="spacer01"/>
        <xdr:cNvPicPr/>
      </xdr:nvPicPr>
      <xdr:blipFill>
        <a:blip r:embed="rId59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59" name="Picture 8" descr="spacer01"/>
        <xdr:cNvPicPr/>
      </xdr:nvPicPr>
      <xdr:blipFill>
        <a:blip r:embed="rId60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60" name="Picture 9" descr="spacer01"/>
        <xdr:cNvPicPr/>
      </xdr:nvPicPr>
      <xdr:blipFill>
        <a:blip r:embed="rId61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61" name="Picture 10" descr="spacer01"/>
        <xdr:cNvPicPr/>
      </xdr:nvPicPr>
      <xdr:blipFill>
        <a:blip r:embed="rId62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62" name="Picture 11" descr="spacer01"/>
        <xdr:cNvPicPr/>
      </xdr:nvPicPr>
      <xdr:blipFill>
        <a:blip r:embed="rId63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63" name="Picture 12" descr="spacer01"/>
        <xdr:cNvPicPr/>
      </xdr:nvPicPr>
      <xdr:blipFill>
        <a:blip r:embed="rId64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64" name="Picture 13" descr="spacer01"/>
        <xdr:cNvPicPr/>
      </xdr:nvPicPr>
      <xdr:blipFill>
        <a:blip r:embed="rId65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9880</xdr:colOff>
      <xdr:row>9</xdr:row>
      <xdr:rowOff>19440</xdr:rowOff>
    </xdr:to>
    <xdr:pic>
      <xdr:nvPicPr>
        <xdr:cNvPr id="65" name="Picture 14" descr="spacer01"/>
        <xdr:cNvPicPr/>
      </xdr:nvPicPr>
      <xdr:blipFill>
        <a:blip r:embed="rId66"/>
        <a:stretch/>
      </xdr:blipFill>
      <xdr:spPr>
        <a:xfrm>
          <a:off x="0" y="1434960"/>
          <a:ext cx="1109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66" name="Picture 15" descr="spacer01"/>
        <xdr:cNvPicPr/>
      </xdr:nvPicPr>
      <xdr:blipFill>
        <a:blip r:embed="rId67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67" name="Picture 16" descr="spacer01"/>
        <xdr:cNvPicPr/>
      </xdr:nvPicPr>
      <xdr:blipFill>
        <a:blip r:embed="rId68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68" name="Picture 17" descr="spacer01"/>
        <xdr:cNvPicPr/>
      </xdr:nvPicPr>
      <xdr:blipFill>
        <a:blip r:embed="rId69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69" name="Picture 18" descr="spacer01"/>
        <xdr:cNvPicPr/>
      </xdr:nvPicPr>
      <xdr:blipFill>
        <a:blip r:embed="rId70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70" name="Picture 19" descr="spacer01"/>
        <xdr:cNvPicPr/>
      </xdr:nvPicPr>
      <xdr:blipFill>
        <a:blip r:embed="rId71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71" name="Picture 20" descr="spacer01"/>
        <xdr:cNvPicPr/>
      </xdr:nvPicPr>
      <xdr:blipFill>
        <a:blip r:embed="rId72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72" name="Picture 21" descr="spacer01"/>
        <xdr:cNvPicPr/>
      </xdr:nvPicPr>
      <xdr:blipFill>
        <a:blip r:embed="rId73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73" name="Picture 22" descr="spacer01"/>
        <xdr:cNvPicPr/>
      </xdr:nvPicPr>
      <xdr:blipFill>
        <a:blip r:embed="rId74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74" name="Picture 23" descr="spacer01"/>
        <xdr:cNvPicPr/>
      </xdr:nvPicPr>
      <xdr:blipFill>
        <a:blip r:embed="rId75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1760</xdr:colOff>
      <xdr:row>9</xdr:row>
      <xdr:rowOff>19440</xdr:rowOff>
    </xdr:to>
    <xdr:pic>
      <xdr:nvPicPr>
        <xdr:cNvPr id="75" name="Picture 24" descr="spacer01"/>
        <xdr:cNvPicPr/>
      </xdr:nvPicPr>
      <xdr:blipFill>
        <a:blip r:embed="rId76"/>
        <a:stretch/>
      </xdr:blipFill>
      <xdr:spPr>
        <a:xfrm>
          <a:off x="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9</xdr:row>
      <xdr:rowOff>0</xdr:rowOff>
    </xdr:from>
    <xdr:to>
      <xdr:col>0</xdr:col>
      <xdr:colOff>1300680</xdr:colOff>
      <xdr:row>9</xdr:row>
      <xdr:rowOff>19440</xdr:rowOff>
    </xdr:to>
    <xdr:pic>
      <xdr:nvPicPr>
        <xdr:cNvPr id="76" name="Picture 25" descr="spacer01"/>
        <xdr:cNvPicPr/>
      </xdr:nvPicPr>
      <xdr:blipFill>
        <a:blip r:embed="rId77"/>
        <a:stretch/>
      </xdr:blipFill>
      <xdr:spPr>
        <a:xfrm>
          <a:off x="178920" y="1434960"/>
          <a:ext cx="1121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9</xdr:row>
      <xdr:rowOff>0</xdr:rowOff>
    </xdr:from>
    <xdr:to>
      <xdr:col>1</xdr:col>
      <xdr:colOff>32400</xdr:colOff>
      <xdr:row>9</xdr:row>
      <xdr:rowOff>19440</xdr:rowOff>
    </xdr:to>
    <xdr:pic>
      <xdr:nvPicPr>
        <xdr:cNvPr id="77" name="Picture 26" descr="spacer01"/>
        <xdr:cNvPicPr/>
      </xdr:nvPicPr>
      <xdr:blipFill>
        <a:blip r:embed="rId78"/>
        <a:stretch/>
      </xdr:blipFill>
      <xdr:spPr>
        <a:xfrm>
          <a:off x="243000" y="1434960"/>
          <a:ext cx="1127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0</xdr:row>
      <xdr:rowOff>133200</xdr:rowOff>
    </xdr:from>
    <xdr:to>
      <xdr:col>1</xdr:col>
      <xdr:colOff>162000</xdr:colOff>
      <xdr:row>3</xdr:row>
      <xdr:rowOff>37800</xdr:rowOff>
    </xdr:to>
    <xdr:pic>
      <xdr:nvPicPr>
        <xdr:cNvPr id="78" name="Picture 1" descr="logo"/>
        <xdr:cNvPicPr/>
      </xdr:nvPicPr>
      <xdr:blipFill>
        <a:blip r:embed="rId79"/>
        <a:stretch/>
      </xdr:blipFill>
      <xdr:spPr>
        <a:xfrm>
          <a:off x="57600" y="133200"/>
          <a:ext cx="1442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82440</xdr:rowOff>
    </xdr:from>
    <xdr:to>
      <xdr:col>1</xdr:col>
      <xdr:colOff>194400</xdr:colOff>
      <xdr:row>3</xdr:row>
      <xdr:rowOff>63360</xdr:rowOff>
    </xdr:to>
    <xdr:pic>
      <xdr:nvPicPr>
        <xdr:cNvPr id="79" name="Picture 2" descr="logo"/>
        <xdr:cNvPicPr/>
      </xdr:nvPicPr>
      <xdr:blipFill>
        <a:blip r:embed="rId80"/>
        <a:stretch/>
      </xdr:blipFill>
      <xdr:spPr>
        <a:xfrm>
          <a:off x="101880" y="82440"/>
          <a:ext cx="1431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8280</xdr:colOff>
      <xdr:row>3</xdr:row>
      <xdr:rowOff>76320</xdr:rowOff>
    </xdr:to>
    <xdr:pic>
      <xdr:nvPicPr>
        <xdr:cNvPr id="80" name="Picture 1" descr="logo"/>
        <xdr:cNvPicPr/>
      </xdr:nvPicPr>
      <xdr:blipFill>
        <a:blip r:embed="rId81"/>
        <a:stretch/>
      </xdr:blipFill>
      <xdr:spPr>
        <a:xfrm>
          <a:off x="90360" y="95400"/>
          <a:ext cx="1256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8280</xdr:colOff>
      <xdr:row>3</xdr:row>
      <xdr:rowOff>37800</xdr:rowOff>
    </xdr:to>
    <xdr:pic>
      <xdr:nvPicPr>
        <xdr:cNvPr id="81" name="Picture 1" descr="logo"/>
        <xdr:cNvPicPr/>
      </xdr:nvPicPr>
      <xdr:blipFill>
        <a:blip r:embed="rId82"/>
        <a:stretch/>
      </xdr:blipFill>
      <xdr:spPr>
        <a:xfrm>
          <a:off x="90360" y="95400"/>
          <a:ext cx="1256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6120</xdr:rowOff>
    </xdr:from>
    <xdr:to>
      <xdr:col>1</xdr:col>
      <xdr:colOff>501840</xdr:colOff>
      <xdr:row>3</xdr:row>
      <xdr:rowOff>133200</xdr:rowOff>
    </xdr:to>
    <xdr:pic>
      <xdr:nvPicPr>
        <xdr:cNvPr id="82" name="Picture 2" descr="logo"/>
        <xdr:cNvPicPr/>
      </xdr:nvPicPr>
      <xdr:blipFill>
        <a:blip r:embed="rId83"/>
        <a:stretch/>
      </xdr:blipFill>
      <xdr:spPr>
        <a:xfrm>
          <a:off x="19440" y="6120"/>
          <a:ext cx="18208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27080</xdr:rowOff>
    </xdr:from>
    <xdr:to>
      <xdr:col>1</xdr:col>
      <xdr:colOff>154440</xdr:colOff>
      <xdr:row>3</xdr:row>
      <xdr:rowOff>38160</xdr:rowOff>
    </xdr:to>
    <xdr:pic>
      <xdr:nvPicPr>
        <xdr:cNvPr id="314" name="Picture 1" descr="logo"/>
        <xdr:cNvPicPr/>
      </xdr:nvPicPr>
      <xdr:blipFill>
        <a:blip r:embed="rId1"/>
        <a:stretch/>
      </xdr:blipFill>
      <xdr:spPr>
        <a:xfrm>
          <a:off x="57240" y="127080"/>
          <a:ext cx="12243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27080</xdr:rowOff>
    </xdr:from>
    <xdr:to>
      <xdr:col>0</xdr:col>
      <xdr:colOff>1313640</xdr:colOff>
      <xdr:row>3</xdr:row>
      <xdr:rowOff>38160</xdr:rowOff>
    </xdr:to>
    <xdr:pic>
      <xdr:nvPicPr>
        <xdr:cNvPr id="315" name="Picture 1" descr="logo"/>
        <xdr:cNvPicPr/>
      </xdr:nvPicPr>
      <xdr:blipFill>
        <a:blip r:embed="rId1"/>
        <a:stretch/>
      </xdr:blipFill>
      <xdr:spPr>
        <a:xfrm>
          <a:off x="57240" y="127080"/>
          <a:ext cx="125640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1</xdr:col>
      <xdr:colOff>159480</xdr:colOff>
      <xdr:row>3</xdr:row>
      <xdr:rowOff>38160</xdr:rowOff>
    </xdr:to>
    <xdr:pic>
      <xdr:nvPicPr>
        <xdr:cNvPr id="316" name="Picture 1" descr="logo"/>
        <xdr:cNvPicPr/>
      </xdr:nvPicPr>
      <xdr:blipFill>
        <a:blip r:embed="rId1"/>
        <a:stretch/>
      </xdr:blipFill>
      <xdr:spPr>
        <a:xfrm>
          <a:off x="57960" y="127080"/>
          <a:ext cx="133740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127080</xdr:rowOff>
    </xdr:from>
    <xdr:to>
      <xdr:col>1</xdr:col>
      <xdr:colOff>158400</xdr:colOff>
      <xdr:row>3</xdr:row>
      <xdr:rowOff>38160</xdr:rowOff>
    </xdr:to>
    <xdr:pic>
      <xdr:nvPicPr>
        <xdr:cNvPr id="317" name="Picture 1" descr="logo"/>
        <xdr:cNvPicPr/>
      </xdr:nvPicPr>
      <xdr:blipFill>
        <a:blip r:embed="rId1"/>
        <a:stretch/>
      </xdr:blipFill>
      <xdr:spPr>
        <a:xfrm>
          <a:off x="64080" y="127080"/>
          <a:ext cx="17337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27080</xdr:rowOff>
    </xdr:from>
    <xdr:to>
      <xdr:col>1</xdr:col>
      <xdr:colOff>156600</xdr:colOff>
      <xdr:row>3</xdr:row>
      <xdr:rowOff>38160</xdr:rowOff>
    </xdr:to>
    <xdr:pic>
      <xdr:nvPicPr>
        <xdr:cNvPr id="318" name="Picture 1" descr="logo"/>
        <xdr:cNvPicPr/>
      </xdr:nvPicPr>
      <xdr:blipFill>
        <a:blip r:embed="rId1"/>
        <a:stretch/>
      </xdr:blipFill>
      <xdr:spPr>
        <a:xfrm>
          <a:off x="58320" y="127080"/>
          <a:ext cx="175680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127080</xdr:rowOff>
    </xdr:from>
    <xdr:to>
      <xdr:col>1</xdr:col>
      <xdr:colOff>160200</xdr:colOff>
      <xdr:row>3</xdr:row>
      <xdr:rowOff>38160</xdr:rowOff>
    </xdr:to>
    <xdr:pic>
      <xdr:nvPicPr>
        <xdr:cNvPr id="319" name="Picture 1" descr="logo"/>
        <xdr:cNvPicPr/>
      </xdr:nvPicPr>
      <xdr:blipFill>
        <a:blip r:embed="rId1"/>
        <a:stretch/>
      </xdr:blipFill>
      <xdr:spPr>
        <a:xfrm>
          <a:off x="63720" y="127080"/>
          <a:ext cx="15181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27080</xdr:rowOff>
    </xdr:from>
    <xdr:to>
      <xdr:col>1</xdr:col>
      <xdr:colOff>159480</xdr:colOff>
      <xdr:row>3</xdr:row>
      <xdr:rowOff>38160</xdr:rowOff>
    </xdr:to>
    <xdr:pic>
      <xdr:nvPicPr>
        <xdr:cNvPr id="320" name="Picture 1" descr="logo"/>
        <xdr:cNvPicPr/>
      </xdr:nvPicPr>
      <xdr:blipFill>
        <a:blip r:embed="rId1"/>
        <a:stretch/>
      </xdr:blipFill>
      <xdr:spPr>
        <a:xfrm>
          <a:off x="57240" y="127080"/>
          <a:ext cx="182484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1</xdr:col>
      <xdr:colOff>155520</xdr:colOff>
      <xdr:row>3</xdr:row>
      <xdr:rowOff>38160</xdr:rowOff>
    </xdr:to>
    <xdr:pic>
      <xdr:nvPicPr>
        <xdr:cNvPr id="321" name="Picture 1" descr="logo"/>
        <xdr:cNvPicPr/>
      </xdr:nvPicPr>
      <xdr:blipFill>
        <a:blip r:embed="rId1"/>
        <a:stretch/>
      </xdr:blipFill>
      <xdr:spPr>
        <a:xfrm>
          <a:off x="57960" y="127080"/>
          <a:ext cx="16153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127080</xdr:rowOff>
    </xdr:from>
    <xdr:to>
      <xdr:col>1</xdr:col>
      <xdr:colOff>155160</xdr:colOff>
      <xdr:row>3</xdr:row>
      <xdr:rowOff>38160</xdr:rowOff>
    </xdr:to>
    <xdr:pic>
      <xdr:nvPicPr>
        <xdr:cNvPr id="322" name="Picture 1" descr="logo"/>
        <xdr:cNvPicPr/>
      </xdr:nvPicPr>
      <xdr:blipFill>
        <a:blip r:embed="rId1"/>
        <a:stretch/>
      </xdr:blipFill>
      <xdr:spPr>
        <a:xfrm>
          <a:off x="57600" y="127080"/>
          <a:ext cx="135288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23" name="Picture 1" descr="spacer01"/>
        <xdr:cNvPicPr/>
      </xdr:nvPicPr>
      <xdr:blipFill>
        <a:blip r:embed="rId1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24" name="Picture 2" descr="spacer01"/>
        <xdr:cNvPicPr/>
      </xdr:nvPicPr>
      <xdr:blipFill>
        <a:blip r:embed="rId2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25" name="Picture 3" descr="spacer01"/>
        <xdr:cNvPicPr/>
      </xdr:nvPicPr>
      <xdr:blipFill>
        <a:blip r:embed="rId3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26" name="Picture 4" descr="spacer01"/>
        <xdr:cNvPicPr/>
      </xdr:nvPicPr>
      <xdr:blipFill>
        <a:blip r:embed="rId4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27" name="Picture 5" descr="spacer01"/>
        <xdr:cNvPicPr/>
      </xdr:nvPicPr>
      <xdr:blipFill>
        <a:blip r:embed="rId5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28" name="Picture 6" descr="spacer01"/>
        <xdr:cNvPicPr/>
      </xdr:nvPicPr>
      <xdr:blipFill>
        <a:blip r:embed="rId6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29" name="Picture 7" descr="spacer01"/>
        <xdr:cNvPicPr/>
      </xdr:nvPicPr>
      <xdr:blipFill>
        <a:blip r:embed="rId7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30" name="Picture 8" descr="spacer01"/>
        <xdr:cNvPicPr/>
      </xdr:nvPicPr>
      <xdr:blipFill>
        <a:blip r:embed="rId8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31" name="Picture 9" descr="spacer01"/>
        <xdr:cNvPicPr/>
      </xdr:nvPicPr>
      <xdr:blipFill>
        <a:blip r:embed="rId9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32" name="Picture 10" descr="spacer01"/>
        <xdr:cNvPicPr/>
      </xdr:nvPicPr>
      <xdr:blipFill>
        <a:blip r:embed="rId10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33" name="Picture 11" descr="spacer01"/>
        <xdr:cNvPicPr/>
      </xdr:nvPicPr>
      <xdr:blipFill>
        <a:blip r:embed="rId11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34" name="Picture 12" descr="spacer01"/>
        <xdr:cNvPicPr/>
      </xdr:nvPicPr>
      <xdr:blipFill>
        <a:blip r:embed="rId12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35" name="Picture 13" descr="spacer01"/>
        <xdr:cNvPicPr/>
      </xdr:nvPicPr>
      <xdr:blipFill>
        <a:blip r:embed="rId13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09160</xdr:colOff>
      <xdr:row>130</xdr:row>
      <xdr:rowOff>38160</xdr:rowOff>
    </xdr:to>
    <xdr:pic>
      <xdr:nvPicPr>
        <xdr:cNvPr id="336" name="Picture 14" descr="spacer01"/>
        <xdr:cNvPicPr/>
      </xdr:nvPicPr>
      <xdr:blipFill>
        <a:blip r:embed="rId14"/>
        <a:stretch/>
      </xdr:blipFill>
      <xdr:spPr>
        <a:xfrm>
          <a:off x="0" y="24491880"/>
          <a:ext cx="1109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37" name="Picture 15" descr="spacer01"/>
        <xdr:cNvPicPr/>
      </xdr:nvPicPr>
      <xdr:blipFill>
        <a:blip r:embed="rId15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38" name="Picture 16" descr="spacer01"/>
        <xdr:cNvPicPr/>
      </xdr:nvPicPr>
      <xdr:blipFill>
        <a:blip r:embed="rId16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39" name="Picture 17" descr="spacer01"/>
        <xdr:cNvPicPr/>
      </xdr:nvPicPr>
      <xdr:blipFill>
        <a:blip r:embed="rId17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40" name="Picture 18" descr="spacer01"/>
        <xdr:cNvPicPr/>
      </xdr:nvPicPr>
      <xdr:blipFill>
        <a:blip r:embed="rId18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41" name="Picture 19" descr="spacer01"/>
        <xdr:cNvPicPr/>
      </xdr:nvPicPr>
      <xdr:blipFill>
        <a:blip r:embed="rId19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42" name="Picture 20" descr="spacer01"/>
        <xdr:cNvPicPr/>
      </xdr:nvPicPr>
      <xdr:blipFill>
        <a:blip r:embed="rId20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43" name="Picture 21" descr="spacer01"/>
        <xdr:cNvPicPr/>
      </xdr:nvPicPr>
      <xdr:blipFill>
        <a:blip r:embed="rId21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44" name="Picture 22" descr="spacer01"/>
        <xdr:cNvPicPr/>
      </xdr:nvPicPr>
      <xdr:blipFill>
        <a:blip r:embed="rId22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45" name="Picture 23" descr="spacer01"/>
        <xdr:cNvPicPr/>
      </xdr:nvPicPr>
      <xdr:blipFill>
        <a:blip r:embed="rId23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46" name="Picture 24" descr="spacer01"/>
        <xdr:cNvPicPr/>
      </xdr:nvPicPr>
      <xdr:blipFill>
        <a:blip r:embed="rId24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22120</xdr:colOff>
      <xdr:row>130</xdr:row>
      <xdr:rowOff>38160</xdr:rowOff>
    </xdr:to>
    <xdr:pic>
      <xdr:nvPicPr>
        <xdr:cNvPr id="347" name="Picture 25" descr="spacer01"/>
        <xdr:cNvPicPr/>
      </xdr:nvPicPr>
      <xdr:blipFill>
        <a:blip r:embed="rId25"/>
        <a:stretch/>
      </xdr:blipFill>
      <xdr:spPr>
        <a:xfrm>
          <a:off x="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130</xdr:row>
      <xdr:rowOff>0</xdr:rowOff>
    </xdr:from>
    <xdr:to>
      <xdr:col>0</xdr:col>
      <xdr:colOff>1365480</xdr:colOff>
      <xdr:row>130</xdr:row>
      <xdr:rowOff>38160</xdr:rowOff>
    </xdr:to>
    <xdr:pic>
      <xdr:nvPicPr>
        <xdr:cNvPr id="348" name="Picture 26" descr="spacer01"/>
        <xdr:cNvPicPr/>
      </xdr:nvPicPr>
      <xdr:blipFill>
        <a:blip r:embed="rId26"/>
        <a:stretch/>
      </xdr:blipFill>
      <xdr:spPr>
        <a:xfrm>
          <a:off x="243360" y="24491880"/>
          <a:ext cx="1122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80</xdr:colOff>
      <xdr:row>0</xdr:row>
      <xdr:rowOff>127080</xdr:rowOff>
    </xdr:from>
    <xdr:to>
      <xdr:col>0</xdr:col>
      <xdr:colOff>1301400</xdr:colOff>
      <xdr:row>3</xdr:row>
      <xdr:rowOff>38160</xdr:rowOff>
    </xdr:to>
    <xdr:pic>
      <xdr:nvPicPr>
        <xdr:cNvPr id="349" name="Picture 1" descr="logo"/>
        <xdr:cNvPicPr/>
      </xdr:nvPicPr>
      <xdr:blipFill>
        <a:blip r:embed="rId27"/>
        <a:stretch/>
      </xdr:blipFill>
      <xdr:spPr>
        <a:xfrm>
          <a:off x="64080" y="127080"/>
          <a:ext cx="12373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1</xdr:col>
      <xdr:colOff>502200</xdr:colOff>
      <xdr:row>3</xdr:row>
      <xdr:rowOff>38160</xdr:rowOff>
    </xdr:to>
    <xdr:pic>
      <xdr:nvPicPr>
        <xdr:cNvPr id="83" name="Picture 1" descr="logo"/>
        <xdr:cNvPicPr/>
      </xdr:nvPicPr>
      <xdr:blipFill>
        <a:blip r:embed="rId1"/>
        <a:stretch/>
      </xdr:blipFill>
      <xdr:spPr>
        <a:xfrm>
          <a:off x="57960" y="127080"/>
          <a:ext cx="15073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127080</xdr:rowOff>
    </xdr:from>
    <xdr:to>
      <xdr:col>1</xdr:col>
      <xdr:colOff>160200</xdr:colOff>
      <xdr:row>3</xdr:row>
      <xdr:rowOff>38160</xdr:rowOff>
    </xdr:to>
    <xdr:pic>
      <xdr:nvPicPr>
        <xdr:cNvPr id="84" name="Picture 1" descr="logo"/>
        <xdr:cNvPicPr/>
      </xdr:nvPicPr>
      <xdr:blipFill>
        <a:blip r:embed="rId1"/>
        <a:stretch/>
      </xdr:blipFill>
      <xdr:spPr>
        <a:xfrm>
          <a:off x="57600" y="127080"/>
          <a:ext cx="13579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27080</xdr:rowOff>
    </xdr:from>
    <xdr:to>
      <xdr:col>1</xdr:col>
      <xdr:colOff>158040</xdr:colOff>
      <xdr:row>3</xdr:row>
      <xdr:rowOff>38160</xdr:rowOff>
    </xdr:to>
    <xdr:pic>
      <xdr:nvPicPr>
        <xdr:cNvPr id="85" name="Picture 1" descr="logo"/>
        <xdr:cNvPicPr/>
      </xdr:nvPicPr>
      <xdr:blipFill>
        <a:blip r:embed="rId1"/>
        <a:stretch/>
      </xdr:blipFill>
      <xdr:spPr>
        <a:xfrm>
          <a:off x="57240" y="127080"/>
          <a:ext cx="177264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86" name="AutoShape 22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87" name="AutoShape 22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88" name="AutoShape 22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89" name="AutoShape 22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90" name="AutoShape 22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91" name="AutoShape 22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92" name="AutoShape 23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93" name="AutoShape 23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94" name="AutoShape 23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95" name="AutoShape 23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96" name="AutoShape 23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97" name="AutoShape 23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98" name="AutoShape 23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99" name="AutoShape 23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00" name="AutoShape 23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01" name="AutoShape 23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02" name="AutoShape 24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03" name="AutoShape 24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04" name="AutoShape 24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05" name="AutoShape 24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06" name="AutoShape 24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07" name="AutoShape 24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08" name="AutoShape 24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09" name="AutoShape 24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10" name="AutoShape 24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11" name="AutoShape 24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12" name="AutoShape 25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13" name="AutoShape 25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14" name="AutoShape 25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15" name="AutoShape 25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16" name="AutoShape 25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17" name="AutoShape 25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18" name="AutoShape 25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19" name="AutoShape 25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20" name="AutoShape 25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21" name="AutoShape 25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22" name="AutoShape 26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23" name="AutoShape 26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24" name="AutoShape 26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25" name="AutoShape 26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26" name="AutoShape 26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27" name="AutoShape 26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28" name="AutoShape 26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29" name="AutoShape 26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30" name="AutoShape 26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31" name="AutoShape 26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32" name="AutoShape 27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33" name="AutoShape 27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34" name="AutoShape 27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35" name="AutoShape 27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36" name="AutoShape 27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37" name="AutoShape 27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38" name="AutoShape 27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39" name="AutoShape 27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40" name="AutoShape 27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41" name="AutoShape 27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42" name="AutoShape 28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43" name="AutoShape 28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44" name="AutoShape 28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45" name="AutoShape 28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46" name="AutoShape 28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47" name="AutoShape 28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48" name="AutoShape 28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49" name="AutoShape 28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50" name="AutoShape 28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51" name="AutoShape 28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52" name="AutoShape 29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53" name="AutoShape 29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54" name="AutoShape 29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55" name="AutoShape 29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56" name="AutoShape 29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57" name="AutoShape 29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58" name="AutoShape 29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59" name="AutoShape 29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60" name="AutoShape 29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61" name="AutoShape 29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62" name="AutoShape 30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63" name="AutoShape 30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64" name="AutoShape 30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65" name="AutoShape 30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66" name="AutoShape 30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67" name="AutoShape 30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68" name="AutoShape 30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69" name="AutoShape 30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70" name="AutoShape 30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71" name="AutoShape 30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72" name="AutoShape 31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73" name="AutoShape 31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74" name="AutoShape 31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75" name="AutoShape 31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76" name="AutoShape 31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77" name="AutoShape 31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78" name="AutoShape 31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79" name="AutoShape 31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80" name="AutoShape 31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81" name="AutoShape 31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82" name="AutoShape 32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83" name="AutoShape 32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84" name="AutoShape 32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85" name="AutoShape 32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86" name="AutoShape 32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87" name="AutoShape 32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88" name="AutoShape 32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89" name="AutoShape 32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90" name="AutoShape 32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91" name="AutoShape 32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92" name="AutoShape 33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93" name="AutoShape 33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94" name="AutoShape 33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95" name="AutoShape 33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96" name="AutoShape 33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97" name="AutoShape 33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98" name="AutoShape 33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199" name="AutoShape 33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00" name="AutoShape 33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01" name="AutoShape 33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02" name="AutoShape 34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03" name="AutoShape 34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04" name="AutoShape 34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05" name="AutoShape 34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06" name="AutoShape 34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07" name="AutoShape 34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08" name="AutoShape 34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09" name="AutoShape 34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10" name="AutoShape 34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11" name="AutoShape 34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12" name="AutoShape 35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13" name="AutoShape 35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14" name="AutoShape 35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15" name="AutoShape 35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16" name="AutoShape 35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17" name="AutoShape 35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18" name="AutoShape 35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19" name="AutoShape 35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20" name="AutoShape 35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21" name="AutoShape 35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22" name="AutoShape 36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23" name="AutoShape 36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24" name="AutoShape 36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25" name="AutoShape 36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26" name="AutoShape 36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27" name="AutoShape 36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28" name="AutoShape 36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29" name="AutoShape 36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30" name="AutoShape 36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31" name="AutoShape 36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32" name="AutoShape 37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33" name="AutoShape 37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34" name="AutoShape 37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35" name="AutoShape 37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36" name="AutoShape 37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37" name="AutoShape 37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38" name="AutoShape 37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39" name="AutoShape 37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40" name="AutoShape 37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41" name="AutoShape 37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42" name="AutoShape 38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43" name="AutoShape 38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44" name="AutoShape 38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45" name="AutoShape 38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46" name="AutoShape 38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47" name="AutoShape 38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48" name="AutoShape 38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49" name="AutoShape 38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50" name="AutoShape 38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51" name="AutoShape 38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52" name="AutoShape 39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53" name="AutoShape 39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54" name="AutoShape 39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55" name="AutoShape 39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56" name="AutoShape 39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57" name="AutoShape 39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58" name="AutoShape 39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59" name="AutoShape 39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60" name="AutoShape 39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61" name="AutoShape 39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62" name="AutoShape 40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63" name="AutoShape 40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64" name="AutoShape 40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65" name="AutoShape 40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66" name="AutoShape 40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67" name="AutoShape 40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68" name="AutoShape 40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69" name="AutoShape 40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70" name="AutoShape 40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71" name="AutoShape 40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72" name="AutoShape 41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73" name="AutoShape 41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74" name="AutoShape 41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75" name="AutoShape 41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76" name="AutoShape 41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77" name="AutoShape 41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78" name="AutoShape 41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79" name="AutoShape 41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80" name="AutoShape 41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81" name="AutoShape 41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82" name="AutoShape 42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83" name="AutoShape 42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84" name="AutoShape 42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85" name="AutoShape 42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86" name="AutoShape 42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87" name="AutoShape 42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88" name="AutoShape 42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89" name="AutoShape 42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90" name="AutoShape 42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91" name="AutoShape 42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92" name="AutoShape 43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93" name="AutoShape 43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94" name="AutoShape 43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95" name="AutoShape 43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96" name="AutoShape 43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97" name="AutoShape 43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98" name="AutoShape 43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299" name="AutoShape 437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300" name="AutoShape 438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301" name="AutoShape 439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302" name="AutoShape 440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303" name="AutoShape 441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304" name="AutoShape 442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305" name="AutoShape 443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306" name="AutoShape 444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307" name="AutoShape 445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1120</xdr:colOff>
      <xdr:row>10</xdr:row>
      <xdr:rowOff>139320</xdr:rowOff>
    </xdr:to>
    <xdr:sp>
      <xdr:nvSpPr>
        <xdr:cNvPr id="308" name="AutoShape 446"/>
        <xdr:cNvSpPr/>
      </xdr:nvSpPr>
      <xdr:spPr>
        <a:xfrm>
          <a:off x="8828280" y="151128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</xdr:colOff>
      <xdr:row>0</xdr:row>
      <xdr:rowOff>127080</xdr:rowOff>
    </xdr:from>
    <xdr:to>
      <xdr:col>1</xdr:col>
      <xdr:colOff>157320</xdr:colOff>
      <xdr:row>3</xdr:row>
      <xdr:rowOff>38160</xdr:rowOff>
    </xdr:to>
    <xdr:pic>
      <xdr:nvPicPr>
        <xdr:cNvPr id="309" name="Picture 1" descr="logo"/>
        <xdr:cNvPicPr/>
      </xdr:nvPicPr>
      <xdr:blipFill>
        <a:blip r:embed="rId1"/>
        <a:stretch/>
      </xdr:blipFill>
      <xdr:spPr>
        <a:xfrm>
          <a:off x="57600" y="127080"/>
          <a:ext cx="12585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0</xdr:col>
      <xdr:colOff>1814040</xdr:colOff>
      <xdr:row>2</xdr:row>
      <xdr:rowOff>133200</xdr:rowOff>
    </xdr:to>
    <xdr:pic>
      <xdr:nvPicPr>
        <xdr:cNvPr id="310" name="Picture 1" descr="logo"/>
        <xdr:cNvPicPr/>
      </xdr:nvPicPr>
      <xdr:blipFill>
        <a:blip r:embed="rId1"/>
        <a:stretch/>
      </xdr:blipFill>
      <xdr:spPr>
        <a:xfrm>
          <a:off x="57960" y="127080"/>
          <a:ext cx="1756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1</xdr:col>
      <xdr:colOff>160560</xdr:colOff>
      <xdr:row>3</xdr:row>
      <xdr:rowOff>38160</xdr:rowOff>
    </xdr:to>
    <xdr:pic>
      <xdr:nvPicPr>
        <xdr:cNvPr id="311" name="Picture 1" descr="logo"/>
        <xdr:cNvPicPr/>
      </xdr:nvPicPr>
      <xdr:blipFill>
        <a:blip r:embed="rId1"/>
        <a:stretch/>
      </xdr:blipFill>
      <xdr:spPr>
        <a:xfrm>
          <a:off x="57960" y="127080"/>
          <a:ext cx="17103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127080</xdr:rowOff>
    </xdr:from>
    <xdr:to>
      <xdr:col>1</xdr:col>
      <xdr:colOff>159480</xdr:colOff>
      <xdr:row>3</xdr:row>
      <xdr:rowOff>38160</xdr:rowOff>
    </xdr:to>
    <xdr:pic>
      <xdr:nvPicPr>
        <xdr:cNvPr id="312" name="Picture 1" descr="logo"/>
        <xdr:cNvPicPr/>
      </xdr:nvPicPr>
      <xdr:blipFill>
        <a:blip r:embed="rId1"/>
        <a:stretch/>
      </xdr:blipFill>
      <xdr:spPr>
        <a:xfrm>
          <a:off x="57600" y="127080"/>
          <a:ext cx="154260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0</xdr:col>
      <xdr:colOff>1146960</xdr:colOff>
      <xdr:row>4</xdr:row>
      <xdr:rowOff>25200</xdr:rowOff>
    </xdr:to>
    <xdr:pic>
      <xdr:nvPicPr>
        <xdr:cNvPr id="313" name="Picture 1" descr="logo"/>
        <xdr:cNvPicPr/>
      </xdr:nvPicPr>
      <xdr:blipFill>
        <a:blip r:embed="rId1"/>
        <a:stretch/>
      </xdr:blipFill>
      <xdr:spPr>
        <a:xfrm>
          <a:off x="57960" y="127080"/>
          <a:ext cx="1089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7.53"/>
    <col collapsed="false" customWidth="true" hidden="false" outlineLevel="0" max="3" min="3" style="2" width="11.81"/>
    <col collapsed="false" customWidth="true" hidden="false" outlineLevel="0" max="4" min="4" style="3" width="8.72"/>
    <col collapsed="false" customWidth="true" hidden="false" outlineLevel="0" max="5" min="5" style="0" width="6.44"/>
  </cols>
  <sheetData>
    <row r="1" s="5" customFormat="true" ht="12.5" hidden="false" customHeight="true" outlineLevel="0" collapsed="false">
      <c r="A1" s="4" t="s">
        <v>0</v>
      </c>
      <c r="B1" s="4"/>
      <c r="C1" s="4"/>
      <c r="AV1" s="6"/>
    </row>
    <row r="2" s="5" customFormat="true" ht="12.5" hidden="false" customHeight="true" outlineLevel="0" collapsed="false">
      <c r="A2" s="7" t="s">
        <v>1</v>
      </c>
      <c r="B2" s="7"/>
      <c r="C2" s="7"/>
      <c r="AV2" s="6"/>
    </row>
    <row r="3" s="5" customFormat="true" ht="12.5" hidden="false" customHeight="true" outlineLevel="0" collapsed="false">
      <c r="A3" s="4" t="s">
        <v>2</v>
      </c>
      <c r="B3" s="4"/>
      <c r="C3" s="4"/>
      <c r="AV3" s="6"/>
    </row>
    <row r="4" s="5" customFormat="true" ht="12.5" hidden="false" customHeight="true" outlineLevel="0" collapsed="false">
      <c r="A4" s="4" t="s">
        <v>3</v>
      </c>
      <c r="B4" s="4"/>
      <c r="C4" s="4"/>
      <c r="AV4" s="6"/>
    </row>
    <row r="5" customFormat="false" ht="12.5" hidden="false" customHeight="false" outlineLevel="0" collapsed="false">
      <c r="C5" s="3"/>
      <c r="E5" s="3"/>
    </row>
    <row r="6" customFormat="false" ht="12.5" hidden="false" customHeight="false" outlineLevel="0" collapsed="false">
      <c r="C6" s="3"/>
      <c r="E6" s="3"/>
    </row>
    <row r="7" customFormat="false" ht="12.5" hidden="false" customHeight="false" outlineLevel="0" collapsed="false">
      <c r="C7" s="3"/>
      <c r="E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</row>
    <row r="10" customFormat="false" ht="13" hidden="false" customHeight="false" outlineLevel="0" collapsed="false">
      <c r="A10" s="9" t="s">
        <v>8</v>
      </c>
      <c r="B10" s="9"/>
      <c r="C10" s="10"/>
      <c r="D10" s="11"/>
    </row>
    <row r="11" customFormat="false" ht="25" hidden="false" customHeight="false" outlineLevel="0" collapsed="false">
      <c r="A11" s="12" t="s">
        <v>9</v>
      </c>
      <c r="B11" s="12" t="s">
        <v>10</v>
      </c>
      <c r="C11" s="13" t="n">
        <v>171000</v>
      </c>
      <c r="D11" s="14" t="s">
        <v>11</v>
      </c>
    </row>
    <row r="12" customFormat="false" ht="25" hidden="false" customHeight="false" outlineLevel="0" collapsed="false">
      <c r="A12" s="12" t="s">
        <v>12</v>
      </c>
      <c r="B12" s="12" t="s">
        <v>13</v>
      </c>
      <c r="C12" s="13" t="n">
        <v>4900</v>
      </c>
      <c r="D12" s="14" t="s">
        <v>14</v>
      </c>
    </row>
    <row r="13" customFormat="false" ht="25" hidden="false" customHeight="false" outlineLevel="0" collapsed="false">
      <c r="A13" s="12" t="s">
        <v>15</v>
      </c>
      <c r="B13" s="12" t="s">
        <v>16</v>
      </c>
      <c r="C13" s="13" t="n">
        <v>2035</v>
      </c>
      <c r="D13" s="14" t="s">
        <v>14</v>
      </c>
    </row>
    <row r="14" customFormat="false" ht="25" hidden="false" customHeight="false" outlineLevel="0" collapsed="false">
      <c r="A14" s="12" t="s">
        <v>17</v>
      </c>
      <c r="B14" s="12" t="s">
        <v>18</v>
      </c>
      <c r="C14" s="13" t="n">
        <v>32300</v>
      </c>
      <c r="D14" s="14" t="s">
        <v>11</v>
      </c>
    </row>
    <row r="15" customFormat="false" ht="25" hidden="false" customHeight="false" outlineLevel="0" collapsed="false">
      <c r="A15" s="12" t="s">
        <v>19</v>
      </c>
      <c r="B15" s="12" t="s">
        <v>20</v>
      </c>
      <c r="C15" s="13" t="n">
        <v>34000</v>
      </c>
      <c r="D15" s="14" t="s">
        <v>11</v>
      </c>
    </row>
    <row r="16" customFormat="false" ht="25" hidden="false" customHeight="false" outlineLevel="0" collapsed="false">
      <c r="A16" s="12" t="s">
        <v>21</v>
      </c>
      <c r="B16" s="12" t="s">
        <v>22</v>
      </c>
      <c r="C16" s="13" t="n">
        <v>47841</v>
      </c>
      <c r="D16" s="14" t="s">
        <v>11</v>
      </c>
    </row>
    <row r="17" customFormat="false" ht="25" hidden="false" customHeight="false" outlineLevel="0" collapsed="false">
      <c r="A17" s="12" t="s">
        <v>23</v>
      </c>
      <c r="B17" s="12" t="s">
        <v>24</v>
      </c>
      <c r="C17" s="13" t="n">
        <v>2010</v>
      </c>
      <c r="D17" s="14" t="s">
        <v>14</v>
      </c>
    </row>
    <row r="18" customFormat="false" ht="37.5" hidden="false" customHeight="false" outlineLevel="0" collapsed="false">
      <c r="A18" s="12" t="s">
        <v>25</v>
      </c>
      <c r="B18" s="12" t="s">
        <v>26</v>
      </c>
      <c r="C18" s="13" t="n">
        <v>2870</v>
      </c>
      <c r="D18" s="14" t="s">
        <v>14</v>
      </c>
    </row>
    <row r="19" customFormat="false" ht="37.5" hidden="false" customHeight="false" outlineLevel="0" collapsed="false">
      <c r="A19" s="12" t="s">
        <v>27</v>
      </c>
      <c r="B19" s="12" t="s">
        <v>28</v>
      </c>
      <c r="C19" s="13" t="n">
        <v>94915</v>
      </c>
      <c r="D19" s="14" t="s">
        <v>11</v>
      </c>
    </row>
    <row r="20" customFormat="false" ht="25" hidden="false" customHeight="false" outlineLevel="0" collapsed="false">
      <c r="A20" s="12" t="s">
        <v>29</v>
      </c>
      <c r="B20" s="12" t="s">
        <v>30</v>
      </c>
      <c r="C20" s="13" t="n">
        <v>4350</v>
      </c>
      <c r="D20" s="14" t="s">
        <v>14</v>
      </c>
    </row>
    <row r="21" customFormat="false" ht="37.5" hidden="false" customHeight="false" outlineLevel="0" collapsed="false">
      <c r="A21" s="12" t="s">
        <v>31</v>
      </c>
      <c r="B21" s="12" t="s">
        <v>32</v>
      </c>
      <c r="C21" s="13" t="n">
        <v>4900</v>
      </c>
      <c r="D21" s="14" t="s">
        <v>14</v>
      </c>
    </row>
    <row r="22" customFormat="false" ht="25" hidden="false" customHeight="false" outlineLevel="0" collapsed="false">
      <c r="A22" s="12" t="s">
        <v>33</v>
      </c>
      <c r="B22" s="12" t="s">
        <v>34</v>
      </c>
      <c r="C22" s="13" t="n">
        <v>41344</v>
      </c>
      <c r="D22" s="14" t="s">
        <v>11</v>
      </c>
    </row>
    <row r="23" customFormat="false" ht="25" hidden="false" customHeight="false" outlineLevel="0" collapsed="false">
      <c r="A23" s="12" t="s">
        <v>35</v>
      </c>
      <c r="B23" s="12" t="s">
        <v>36</v>
      </c>
      <c r="C23" s="13" t="n">
        <v>47036</v>
      </c>
      <c r="D23" s="14" t="s">
        <v>11</v>
      </c>
    </row>
    <row r="24" customFormat="false" ht="37.5" hidden="false" customHeight="false" outlineLevel="0" collapsed="false">
      <c r="A24" s="12" t="s">
        <v>37</v>
      </c>
      <c r="B24" s="12" t="s">
        <v>38</v>
      </c>
      <c r="C24" s="13" t="n">
        <v>61098</v>
      </c>
      <c r="D24" s="14" t="s">
        <v>11</v>
      </c>
    </row>
    <row r="25" customFormat="false" ht="25" hidden="false" customHeight="false" outlineLevel="0" collapsed="false">
      <c r="A25" s="12" t="s">
        <v>39</v>
      </c>
      <c r="B25" s="12" t="s">
        <v>40</v>
      </c>
      <c r="C25" s="13" t="n">
        <v>127237</v>
      </c>
      <c r="D25" s="14" t="s">
        <v>11</v>
      </c>
    </row>
    <row r="26" customFormat="false" ht="25" hidden="false" customHeight="false" outlineLevel="0" collapsed="false">
      <c r="A26" s="12" t="s">
        <v>41</v>
      </c>
      <c r="B26" s="12" t="s">
        <v>42</v>
      </c>
      <c r="C26" s="13" t="n">
        <v>127237</v>
      </c>
      <c r="D26" s="14" t="s">
        <v>11</v>
      </c>
    </row>
    <row r="27" customFormat="false" ht="37.5" hidden="false" customHeight="false" outlineLevel="0" collapsed="false">
      <c r="A27" s="12" t="s">
        <v>43</v>
      </c>
      <c r="B27" s="12" t="s">
        <v>44</v>
      </c>
      <c r="C27" s="13" t="n">
        <v>207466</v>
      </c>
      <c r="D27" s="14" t="s">
        <v>11</v>
      </c>
    </row>
    <row r="28" customFormat="false" ht="37.5" hidden="false" customHeight="false" outlineLevel="0" collapsed="false">
      <c r="A28" s="12" t="s">
        <v>45</v>
      </c>
      <c r="B28" s="12" t="s">
        <v>46</v>
      </c>
      <c r="C28" s="13" t="n">
        <v>282641</v>
      </c>
      <c r="D28" s="14" t="s">
        <v>11</v>
      </c>
    </row>
    <row r="29" customFormat="false" ht="25" hidden="false" customHeight="false" outlineLevel="0" collapsed="false">
      <c r="A29" s="12" t="s">
        <v>47</v>
      </c>
      <c r="B29" s="12" t="s">
        <v>48</v>
      </c>
      <c r="C29" s="13" t="n">
        <v>327488</v>
      </c>
      <c r="D29" s="14" t="s">
        <v>11</v>
      </c>
    </row>
    <row r="30" customFormat="false" ht="25" hidden="false" customHeight="false" outlineLevel="0" collapsed="false">
      <c r="A30" s="12" t="s">
        <v>49</v>
      </c>
      <c r="B30" s="12" t="s">
        <v>50</v>
      </c>
      <c r="C30" s="13" t="n">
        <v>327000</v>
      </c>
      <c r="D30" s="14" t="s">
        <v>11</v>
      </c>
    </row>
    <row r="31" customFormat="false" ht="25" hidden="false" customHeight="false" outlineLevel="0" collapsed="false">
      <c r="A31" s="12" t="s">
        <v>51</v>
      </c>
      <c r="B31" s="12" t="s">
        <v>52</v>
      </c>
      <c r="C31" s="13" t="n">
        <v>327488</v>
      </c>
      <c r="D31" s="14" t="s">
        <v>11</v>
      </c>
    </row>
    <row r="32" customFormat="false" ht="25" hidden="false" customHeight="false" outlineLevel="0" collapsed="false">
      <c r="A32" s="12" t="s">
        <v>53</v>
      </c>
      <c r="B32" s="12" t="s">
        <v>54</v>
      </c>
      <c r="C32" s="13" t="n">
        <v>313686</v>
      </c>
      <c r="D32" s="14" t="s">
        <v>11</v>
      </c>
    </row>
    <row r="33" customFormat="false" ht="25" hidden="false" customHeight="false" outlineLevel="0" collapsed="false">
      <c r="A33" s="12" t="s">
        <v>55</v>
      </c>
      <c r="B33" s="12" t="s">
        <v>56</v>
      </c>
      <c r="C33" s="13" t="n">
        <v>327488</v>
      </c>
      <c r="D33" s="14" t="s">
        <v>11</v>
      </c>
    </row>
    <row r="34" customFormat="false" ht="25" hidden="false" customHeight="false" outlineLevel="0" collapsed="false">
      <c r="A34" s="12" t="s">
        <v>57</v>
      </c>
      <c r="B34" s="12" t="s">
        <v>58</v>
      </c>
      <c r="C34" s="13" t="n">
        <v>327488</v>
      </c>
      <c r="D34" s="14" t="s">
        <v>11</v>
      </c>
    </row>
    <row r="35" customFormat="false" ht="25" hidden="false" customHeight="false" outlineLevel="0" collapsed="false">
      <c r="A35" s="12" t="s">
        <v>59</v>
      </c>
      <c r="B35" s="12" t="s">
        <v>60</v>
      </c>
      <c r="C35" s="13" t="n">
        <v>10500</v>
      </c>
      <c r="D35" s="14" t="s">
        <v>14</v>
      </c>
    </row>
    <row r="36" customFormat="false" ht="25" hidden="false" customHeight="false" outlineLevel="0" collapsed="false">
      <c r="A36" s="12" t="s">
        <v>61</v>
      </c>
      <c r="B36" s="12" t="s">
        <v>62</v>
      </c>
      <c r="C36" s="13" t="n">
        <v>313686</v>
      </c>
      <c r="D36" s="14" t="s">
        <v>11</v>
      </c>
    </row>
    <row r="37" customFormat="false" ht="25" hidden="false" customHeight="false" outlineLevel="0" collapsed="false">
      <c r="A37" s="12" t="s">
        <v>63</v>
      </c>
      <c r="B37" s="12" t="s">
        <v>64</v>
      </c>
      <c r="C37" s="13" t="n">
        <v>495000</v>
      </c>
      <c r="D37" s="14" t="s">
        <v>11</v>
      </c>
    </row>
    <row r="38" customFormat="false" ht="25" hidden="false" customHeight="false" outlineLevel="0" collapsed="false">
      <c r="A38" s="12" t="s">
        <v>65</v>
      </c>
      <c r="B38" s="12" t="s">
        <v>66</v>
      </c>
      <c r="C38" s="13" t="n">
        <v>479280</v>
      </c>
      <c r="D38" s="14" t="s">
        <v>11</v>
      </c>
    </row>
    <row r="39" customFormat="false" ht="25" hidden="false" customHeight="false" outlineLevel="0" collapsed="false">
      <c r="A39" s="12" t="s">
        <v>67</v>
      </c>
      <c r="B39" s="12" t="s">
        <v>68</v>
      </c>
      <c r="C39" s="13" t="n">
        <v>21600</v>
      </c>
      <c r="D39" s="14" t="s">
        <v>14</v>
      </c>
    </row>
    <row r="40" customFormat="false" ht="25" hidden="false" customHeight="false" outlineLevel="0" collapsed="false">
      <c r="A40" s="12" t="s">
        <v>67</v>
      </c>
      <c r="B40" s="12" t="s">
        <v>68</v>
      </c>
      <c r="C40" s="13" t="n">
        <v>567699</v>
      </c>
      <c r="D40" s="14" t="s">
        <v>11</v>
      </c>
    </row>
    <row r="41" customFormat="false" ht="37.5" hidden="false" customHeight="false" outlineLevel="0" collapsed="false">
      <c r="A41" s="12" t="s">
        <v>69</v>
      </c>
      <c r="B41" s="12" t="s">
        <v>70</v>
      </c>
      <c r="C41" s="13" t="n">
        <v>674963</v>
      </c>
      <c r="D41" s="14" t="s">
        <v>11</v>
      </c>
    </row>
    <row r="42" customFormat="false" ht="25" hidden="false" customHeight="false" outlineLevel="0" collapsed="false">
      <c r="A42" s="12" t="s">
        <v>71</v>
      </c>
      <c r="B42" s="12" t="s">
        <v>72</v>
      </c>
      <c r="C42" s="13" t="n">
        <v>977414</v>
      </c>
      <c r="D42" s="14" t="s">
        <v>11</v>
      </c>
    </row>
    <row r="43" customFormat="false" ht="25" hidden="false" customHeight="false" outlineLevel="0" collapsed="false">
      <c r="A43" s="12" t="s">
        <v>73</v>
      </c>
      <c r="B43" s="12" t="s">
        <v>74</v>
      </c>
      <c r="C43" s="13" t="n">
        <v>31300</v>
      </c>
      <c r="D43" s="14" t="s">
        <v>14</v>
      </c>
    </row>
    <row r="44" customFormat="false" ht="25" hidden="false" customHeight="false" outlineLevel="0" collapsed="false">
      <c r="A44" s="12" t="s">
        <v>75</v>
      </c>
      <c r="B44" s="12" t="s">
        <v>76</v>
      </c>
      <c r="C44" s="13" t="n">
        <v>1230577</v>
      </c>
      <c r="D44" s="14" t="s">
        <v>11</v>
      </c>
    </row>
    <row r="45" customFormat="false" ht="25" hidden="false" customHeight="false" outlineLevel="0" collapsed="false">
      <c r="A45" s="12" t="s">
        <v>77</v>
      </c>
      <c r="B45" s="12" t="s">
        <v>78</v>
      </c>
      <c r="C45" s="13" t="n">
        <v>1838171</v>
      </c>
      <c r="D45" s="14" t="s">
        <v>11</v>
      </c>
    </row>
    <row r="46" customFormat="false" ht="12.5" hidden="false" customHeight="false" outlineLevel="0" collapsed="false">
      <c r="A46" s="12" t="s">
        <v>79</v>
      </c>
      <c r="B46" s="12" t="s">
        <v>80</v>
      </c>
      <c r="C46" s="13" t="n">
        <v>57823</v>
      </c>
      <c r="D46" s="14" t="s">
        <v>14</v>
      </c>
    </row>
    <row r="47" customFormat="false" ht="25" hidden="false" customHeight="false" outlineLevel="0" collapsed="false">
      <c r="A47" s="12" t="s">
        <v>81</v>
      </c>
      <c r="B47" s="12" t="s">
        <v>82</v>
      </c>
      <c r="C47" s="13" t="n">
        <v>2611087</v>
      </c>
      <c r="D47" s="14" t="s">
        <v>11</v>
      </c>
    </row>
    <row r="48" customFormat="false" ht="25" hidden="false" customHeight="false" outlineLevel="0" collapsed="false">
      <c r="A48" s="12" t="s">
        <v>83</v>
      </c>
      <c r="B48" s="12" t="s">
        <v>84</v>
      </c>
      <c r="C48" s="13" t="n">
        <v>722625.2</v>
      </c>
      <c r="D48" s="14" t="s">
        <v>11</v>
      </c>
    </row>
    <row r="49" customFormat="false" ht="25" hidden="false" customHeight="false" outlineLevel="0" collapsed="false">
      <c r="A49" s="12" t="s">
        <v>85</v>
      </c>
      <c r="B49" s="12" t="s">
        <v>86</v>
      </c>
      <c r="C49" s="13" t="n">
        <v>359684.6</v>
      </c>
      <c r="D49" s="14" t="s">
        <v>11</v>
      </c>
    </row>
    <row r="50" customFormat="false" ht="25" hidden="false" customHeight="false" outlineLevel="0" collapsed="false">
      <c r="A50" s="12" t="s">
        <v>87</v>
      </c>
      <c r="B50" s="12" t="s">
        <v>88</v>
      </c>
      <c r="C50" s="13" t="n">
        <v>359684.6</v>
      </c>
      <c r="D50" s="14" t="s">
        <v>11</v>
      </c>
    </row>
    <row r="51" customFormat="false" ht="25" hidden="false" customHeight="false" outlineLevel="0" collapsed="false">
      <c r="A51" s="12" t="s">
        <v>89</v>
      </c>
      <c r="B51" s="12" t="s">
        <v>90</v>
      </c>
      <c r="C51" s="13" t="n">
        <v>340414.8</v>
      </c>
      <c r="D51" s="14" t="s">
        <v>11</v>
      </c>
    </row>
    <row r="52" customFormat="false" ht="25" hidden="false" customHeight="false" outlineLevel="0" collapsed="false">
      <c r="A52" s="12" t="s">
        <v>91</v>
      </c>
      <c r="B52" s="12" t="s">
        <v>92</v>
      </c>
      <c r="C52" s="13" t="n">
        <v>340414.8</v>
      </c>
      <c r="D52" s="14" t="s">
        <v>11</v>
      </c>
    </row>
    <row r="53" customFormat="false" ht="25" hidden="false" customHeight="false" outlineLevel="0" collapsed="false">
      <c r="A53" s="12" t="s">
        <v>93</v>
      </c>
      <c r="B53" s="12" t="s">
        <v>94</v>
      </c>
      <c r="C53" s="13" t="n">
        <v>359684.6</v>
      </c>
      <c r="D53" s="14" t="s">
        <v>11</v>
      </c>
    </row>
    <row r="54" customFormat="false" ht="25" hidden="false" customHeight="false" outlineLevel="0" collapsed="false">
      <c r="A54" s="12" t="s">
        <v>95</v>
      </c>
      <c r="B54" s="12" t="s">
        <v>96</v>
      </c>
      <c r="C54" s="13" t="n">
        <v>359684.6</v>
      </c>
      <c r="D54" s="14" t="s">
        <v>11</v>
      </c>
    </row>
    <row r="55" customFormat="false" ht="25" hidden="false" customHeight="false" outlineLevel="0" collapsed="false">
      <c r="A55" s="12" t="s">
        <v>97</v>
      </c>
      <c r="B55" s="12" t="s">
        <v>98</v>
      </c>
      <c r="C55" s="13" t="n">
        <v>340414.8</v>
      </c>
      <c r="D55" s="14" t="s">
        <v>11</v>
      </c>
    </row>
    <row r="56" customFormat="false" ht="25" hidden="false" customHeight="false" outlineLevel="0" collapsed="false">
      <c r="A56" s="12" t="s">
        <v>99</v>
      </c>
      <c r="B56" s="12" t="s">
        <v>100</v>
      </c>
      <c r="C56" s="13" t="n">
        <v>340414.8</v>
      </c>
      <c r="D56" s="14" t="s">
        <v>11</v>
      </c>
    </row>
    <row r="57" customFormat="false" ht="12.5" hidden="false" customHeight="false" outlineLevel="0" collapsed="false">
      <c r="A57" s="12" t="s">
        <v>101</v>
      </c>
      <c r="B57" s="12" t="s">
        <v>102</v>
      </c>
      <c r="C57" s="13" t="n">
        <v>245000</v>
      </c>
      <c r="D57" s="14" t="s">
        <v>11</v>
      </c>
    </row>
    <row r="58" customFormat="false" ht="12.5" hidden="false" customHeight="false" outlineLevel="0" collapsed="false">
      <c r="A58" s="12" t="s">
        <v>103</v>
      </c>
      <c r="B58" s="12" t="s">
        <v>104</v>
      </c>
      <c r="C58" s="13" t="n">
        <v>202400</v>
      </c>
      <c r="D58" s="14" t="s">
        <v>11</v>
      </c>
    </row>
    <row r="59" customFormat="false" ht="12.5" hidden="false" customHeight="false" outlineLevel="0" collapsed="false">
      <c r="A59" s="12" t="s">
        <v>105</v>
      </c>
      <c r="B59" s="12" t="s">
        <v>106</v>
      </c>
      <c r="C59" s="13" t="n">
        <v>185625</v>
      </c>
      <c r="D59" s="14" t="s">
        <v>11</v>
      </c>
    </row>
    <row r="60" customFormat="false" ht="25" hidden="false" customHeight="false" outlineLevel="0" collapsed="false">
      <c r="A60" s="12" t="s">
        <v>107</v>
      </c>
      <c r="B60" s="12" t="s">
        <v>108</v>
      </c>
      <c r="C60" s="13" t="n">
        <v>177600</v>
      </c>
      <c r="D60" s="14" t="s">
        <v>11</v>
      </c>
    </row>
    <row r="61" customFormat="false" ht="25" hidden="false" customHeight="false" outlineLevel="0" collapsed="false">
      <c r="A61" s="12" t="s">
        <v>109</v>
      </c>
      <c r="B61" s="12" t="s">
        <v>110</v>
      </c>
      <c r="C61" s="13" t="n">
        <v>324500</v>
      </c>
      <c r="D61" s="14" t="s">
        <v>11</v>
      </c>
    </row>
    <row r="62" customFormat="false" ht="25" hidden="false" customHeight="false" outlineLevel="0" collapsed="false">
      <c r="A62" s="12" t="s">
        <v>111</v>
      </c>
      <c r="B62" s="12" t="s">
        <v>112</v>
      </c>
      <c r="C62" s="13" t="n">
        <v>506880</v>
      </c>
      <c r="D62" s="14" t="s">
        <v>11</v>
      </c>
    </row>
    <row r="63" customFormat="false" ht="25" hidden="false" customHeight="false" outlineLevel="0" collapsed="false">
      <c r="A63" s="12" t="s">
        <v>113</v>
      </c>
      <c r="B63" s="12" t="s">
        <v>114</v>
      </c>
      <c r="C63" s="13" t="n">
        <v>115500</v>
      </c>
      <c r="D63" s="14" t="s">
        <v>11</v>
      </c>
    </row>
    <row r="64" customFormat="false" ht="12.5" hidden="false" customHeight="false" outlineLevel="0" collapsed="false">
      <c r="A64" s="12" t="s">
        <v>115</v>
      </c>
      <c r="B64" s="12" t="s">
        <v>116</v>
      </c>
      <c r="C64" s="13" t="n">
        <v>163900</v>
      </c>
      <c r="D64" s="14" t="s">
        <v>11</v>
      </c>
    </row>
    <row r="65" customFormat="false" ht="12.5" hidden="false" customHeight="false" outlineLevel="0" collapsed="false">
      <c r="A65" s="12" t="s">
        <v>117</v>
      </c>
      <c r="B65" s="12" t="s">
        <v>118</v>
      </c>
      <c r="C65" s="13" t="n">
        <v>97240</v>
      </c>
      <c r="D65" s="14" t="s">
        <v>11</v>
      </c>
    </row>
    <row r="66" customFormat="false" ht="12.5" hidden="false" customHeight="false" outlineLevel="0" collapsed="false">
      <c r="A66" s="12" t="s">
        <v>119</v>
      </c>
      <c r="B66" s="12" t="s">
        <v>120</v>
      </c>
      <c r="C66" s="13" t="n">
        <v>102300</v>
      </c>
      <c r="D66" s="14" t="s">
        <v>11</v>
      </c>
    </row>
    <row r="67" customFormat="false" ht="12.5" hidden="false" customHeight="false" outlineLevel="0" collapsed="false">
      <c r="A67" s="12" t="s">
        <v>121</v>
      </c>
      <c r="B67" s="12" t="s">
        <v>122</v>
      </c>
      <c r="C67" s="13" t="n">
        <v>102300</v>
      </c>
      <c r="D67" s="14" t="s">
        <v>11</v>
      </c>
    </row>
    <row r="68" customFormat="false" ht="12.5" hidden="false" customHeight="false" outlineLevel="0" collapsed="false">
      <c r="A68" s="12" t="s">
        <v>123</v>
      </c>
      <c r="B68" s="12" t="s">
        <v>124</v>
      </c>
      <c r="C68" s="13" t="n">
        <v>102300</v>
      </c>
      <c r="D68" s="14" t="s">
        <v>11</v>
      </c>
    </row>
    <row r="69" customFormat="false" ht="12.5" hidden="false" customHeight="false" outlineLevel="0" collapsed="false">
      <c r="A69" s="12" t="s">
        <v>125</v>
      </c>
      <c r="B69" s="12" t="s">
        <v>126</v>
      </c>
      <c r="C69" s="13" t="n">
        <v>4000</v>
      </c>
      <c r="D69" s="14" t="s">
        <v>11</v>
      </c>
    </row>
    <row r="70" customFormat="false" ht="12.5" hidden="false" customHeight="false" outlineLevel="0" collapsed="false">
      <c r="A70" s="12" t="s">
        <v>127</v>
      </c>
      <c r="B70" s="12" t="s">
        <v>128</v>
      </c>
      <c r="C70" s="13" t="n">
        <v>7950</v>
      </c>
      <c r="D70" s="14" t="s">
        <v>11</v>
      </c>
    </row>
    <row r="71" customFormat="false" ht="12.5" hidden="false" customHeight="false" outlineLevel="0" collapsed="false">
      <c r="A71" s="12" t="s">
        <v>129</v>
      </c>
      <c r="B71" s="12" t="s">
        <v>130</v>
      </c>
      <c r="C71" s="13" t="n">
        <v>45760</v>
      </c>
      <c r="D71" s="14" t="s">
        <v>11</v>
      </c>
    </row>
    <row r="72" customFormat="false" ht="12.5" hidden="false" customHeight="false" outlineLevel="0" collapsed="false">
      <c r="A72" s="12" t="s">
        <v>131</v>
      </c>
      <c r="B72" s="12" t="s">
        <v>132</v>
      </c>
      <c r="C72" s="13" t="n">
        <v>20625</v>
      </c>
      <c r="D72" s="14" t="s">
        <v>11</v>
      </c>
    </row>
    <row r="73" customFormat="false" ht="12.5" hidden="false" customHeight="false" outlineLevel="0" collapsed="false">
      <c r="A73" s="12" t="s">
        <v>133</v>
      </c>
      <c r="B73" s="12" t="s">
        <v>134</v>
      </c>
      <c r="C73" s="13" t="n">
        <v>6105</v>
      </c>
      <c r="D73" s="14" t="s">
        <v>14</v>
      </c>
    </row>
    <row r="74" customFormat="false" ht="13" hidden="false" customHeight="true" outlineLevel="0" collapsed="false">
      <c r="A74" s="15" t="s">
        <v>135</v>
      </c>
      <c r="B74" s="15"/>
      <c r="C74" s="15"/>
      <c r="D74" s="15"/>
    </row>
    <row r="75" customFormat="false" ht="12.5" hidden="false" customHeight="false" outlineLevel="0" collapsed="false">
      <c r="A75" s="16" t="s">
        <v>136</v>
      </c>
      <c r="B75" s="16" t="s">
        <v>137</v>
      </c>
      <c r="C75" s="17" t="n">
        <v>6300</v>
      </c>
      <c r="D75" s="18" t="s">
        <v>14</v>
      </c>
    </row>
    <row r="76" customFormat="false" ht="12.5" hidden="false" customHeight="false" outlineLevel="0" collapsed="false">
      <c r="A76" s="16" t="s">
        <v>138</v>
      </c>
      <c r="B76" s="16" t="s">
        <v>139</v>
      </c>
      <c r="C76" s="17" t="n">
        <v>8100</v>
      </c>
      <c r="D76" s="18" t="s">
        <v>14</v>
      </c>
    </row>
    <row r="77" customFormat="false" ht="12.5" hidden="false" customHeight="false" outlineLevel="0" collapsed="false">
      <c r="A77" s="16" t="s">
        <v>140</v>
      </c>
      <c r="B77" s="16" t="s">
        <v>141</v>
      </c>
      <c r="C77" s="17" t="n">
        <v>140600</v>
      </c>
      <c r="D77" s="18" t="s">
        <v>14</v>
      </c>
    </row>
    <row r="78" customFormat="false" ht="12.5" hidden="false" customHeight="false" outlineLevel="0" collapsed="false">
      <c r="A78" s="16" t="s">
        <v>142</v>
      </c>
      <c r="B78" s="16" t="s">
        <v>143</v>
      </c>
      <c r="C78" s="17" t="n">
        <v>57200</v>
      </c>
      <c r="D78" s="18" t="s">
        <v>14</v>
      </c>
    </row>
    <row r="79" customFormat="false" ht="12.5" hidden="false" customHeight="false" outlineLevel="0" collapsed="false">
      <c r="A79" s="16" t="s">
        <v>144</v>
      </c>
      <c r="B79" s="16" t="s">
        <v>145</v>
      </c>
      <c r="C79" s="17" t="n">
        <v>85200</v>
      </c>
      <c r="D79" s="18" t="s">
        <v>14</v>
      </c>
    </row>
    <row r="80" customFormat="false" ht="12.5" hidden="false" customHeight="false" outlineLevel="0" collapsed="false">
      <c r="A80" s="16" t="s">
        <v>146</v>
      </c>
      <c r="B80" s="16" t="s">
        <v>147</v>
      </c>
      <c r="C80" s="17" t="n">
        <v>6800</v>
      </c>
      <c r="D80" s="18" t="s">
        <v>14</v>
      </c>
    </row>
    <row r="81" customFormat="false" ht="12.5" hidden="false" customHeight="false" outlineLevel="0" collapsed="false">
      <c r="A81" s="16" t="s">
        <v>148</v>
      </c>
      <c r="B81" s="16" t="s">
        <v>149</v>
      </c>
      <c r="C81" s="17" t="n">
        <v>39700</v>
      </c>
      <c r="D81" s="18" t="s">
        <v>14</v>
      </c>
    </row>
    <row r="82" customFormat="false" ht="13" hidden="false" customHeight="true" outlineLevel="0" collapsed="false">
      <c r="A82" s="15" t="s">
        <v>150</v>
      </c>
      <c r="B82" s="15"/>
      <c r="C82" s="15"/>
      <c r="D82" s="15"/>
    </row>
    <row r="83" customFormat="false" ht="12.5" hidden="false" customHeight="false" outlineLevel="0" collapsed="false">
      <c r="A83" s="16" t="s">
        <v>151</v>
      </c>
      <c r="B83" s="16" t="s">
        <v>152</v>
      </c>
      <c r="C83" s="17" t="n">
        <v>4800</v>
      </c>
      <c r="D83" s="18" t="s">
        <v>14</v>
      </c>
    </row>
    <row r="84" customFormat="false" ht="12.5" hidden="false" customHeight="false" outlineLevel="0" collapsed="false">
      <c r="A84" s="16" t="s">
        <v>153</v>
      </c>
      <c r="B84" s="16" t="s">
        <v>154</v>
      </c>
      <c r="C84" s="17" t="n">
        <v>13600</v>
      </c>
      <c r="D84" s="18" t="s">
        <v>14</v>
      </c>
    </row>
    <row r="85" customFormat="false" ht="12.5" hidden="false" customHeight="false" outlineLevel="0" collapsed="false">
      <c r="A85" s="16" t="s">
        <v>155</v>
      </c>
      <c r="B85" s="16" t="s">
        <v>156</v>
      </c>
      <c r="C85" s="17" t="n">
        <v>5300</v>
      </c>
      <c r="D85" s="18" t="s">
        <v>14</v>
      </c>
    </row>
    <row r="86" customFormat="false" ht="12.5" hidden="false" customHeight="false" outlineLevel="0" collapsed="false">
      <c r="A86" s="16" t="s">
        <v>157</v>
      </c>
      <c r="B86" s="16" t="s">
        <v>158</v>
      </c>
      <c r="C86" s="17" t="n">
        <v>10300</v>
      </c>
      <c r="D86" s="18" t="s">
        <v>14</v>
      </c>
    </row>
    <row r="87" customFormat="false" ht="12.5" hidden="false" customHeight="false" outlineLevel="0" collapsed="false">
      <c r="A87" s="16" t="s">
        <v>159</v>
      </c>
      <c r="B87" s="16" t="s">
        <v>160</v>
      </c>
      <c r="C87" s="17" t="n">
        <v>14100</v>
      </c>
      <c r="D87" s="18" t="s">
        <v>14</v>
      </c>
    </row>
    <row r="88" customFormat="false" ht="12.5" hidden="false" customHeight="false" outlineLevel="0" collapsed="false">
      <c r="A88" s="16" t="s">
        <v>161</v>
      </c>
      <c r="B88" s="16" t="s">
        <v>162</v>
      </c>
      <c r="C88" s="17" t="n">
        <v>5500</v>
      </c>
      <c r="D88" s="18" t="s">
        <v>14</v>
      </c>
    </row>
    <row r="89" customFormat="false" ht="12.5" hidden="false" customHeight="false" outlineLevel="0" collapsed="false">
      <c r="A89" s="16" t="s">
        <v>163</v>
      </c>
      <c r="B89" s="16" t="s">
        <v>164</v>
      </c>
      <c r="C89" s="17" t="n">
        <v>6200</v>
      </c>
      <c r="D89" s="18" t="s">
        <v>14</v>
      </c>
    </row>
    <row r="90" customFormat="false" ht="12.5" hidden="false" customHeight="false" outlineLevel="0" collapsed="false">
      <c r="A90" s="16" t="s">
        <v>165</v>
      </c>
      <c r="B90" s="16" t="s">
        <v>166</v>
      </c>
      <c r="C90" s="17" t="n">
        <v>7300</v>
      </c>
      <c r="D90" s="18" t="s">
        <v>14</v>
      </c>
    </row>
    <row r="91" customFormat="false" ht="13" hidden="false" customHeight="true" outlineLevel="0" collapsed="false">
      <c r="A91" s="15" t="s">
        <v>167</v>
      </c>
      <c r="B91" s="15"/>
      <c r="C91" s="15"/>
      <c r="D91" s="15"/>
    </row>
    <row r="92" customFormat="false" ht="12.5" hidden="false" customHeight="false" outlineLevel="0" collapsed="false">
      <c r="A92" s="19" t="n">
        <v>16000441</v>
      </c>
      <c r="B92" s="16" t="s">
        <v>168</v>
      </c>
      <c r="C92" s="17" t="n">
        <v>11500</v>
      </c>
      <c r="D92" s="18" t="s">
        <v>14</v>
      </c>
    </row>
    <row r="93" customFormat="false" ht="12.5" hidden="false" customHeight="false" outlineLevel="0" collapsed="false">
      <c r="A93" s="20" t="n">
        <v>1008007</v>
      </c>
      <c r="B93" s="16" t="s">
        <v>169</v>
      </c>
      <c r="C93" s="17" t="n">
        <v>1160</v>
      </c>
      <c r="D93" s="18" t="s">
        <v>14</v>
      </c>
    </row>
    <row r="94" customFormat="false" ht="12.5" hidden="false" customHeight="false" outlineLevel="0" collapsed="false">
      <c r="A94" s="19" t="n">
        <v>112255520</v>
      </c>
      <c r="B94" s="16" t="s">
        <v>170</v>
      </c>
      <c r="C94" s="17" t="n">
        <v>5900</v>
      </c>
      <c r="D94" s="18" t="s">
        <v>14</v>
      </c>
    </row>
    <row r="95" customFormat="false" ht="12.5" hidden="false" customHeight="false" outlineLevel="0" collapsed="false">
      <c r="A95" s="19" t="n">
        <v>112252500</v>
      </c>
      <c r="B95" s="16" t="s">
        <v>171</v>
      </c>
      <c r="C95" s="17" t="n">
        <v>2100</v>
      </c>
      <c r="D95" s="18" t="s">
        <v>14</v>
      </c>
    </row>
    <row r="96" customFormat="false" ht="12.5" hidden="false" customHeight="false" outlineLevel="0" collapsed="false">
      <c r="A96" s="19" t="n">
        <v>112245740</v>
      </c>
      <c r="B96" s="16" t="s">
        <v>172</v>
      </c>
      <c r="C96" s="17" t="n">
        <v>1950</v>
      </c>
      <c r="D96" s="18" t="s">
        <v>14</v>
      </c>
    </row>
    <row r="97" customFormat="false" ht="12.5" hidden="false" customHeight="false" outlineLevel="0" collapsed="false">
      <c r="A97" s="19" t="n">
        <v>112251720</v>
      </c>
      <c r="B97" s="16" t="s">
        <v>173</v>
      </c>
      <c r="C97" s="17" t="n">
        <v>3300</v>
      </c>
      <c r="D97" s="18" t="s">
        <v>14</v>
      </c>
    </row>
    <row r="98" customFormat="false" ht="12.5" hidden="false" customHeight="false" outlineLevel="0" collapsed="false">
      <c r="A98" s="19" t="n">
        <v>112250960</v>
      </c>
      <c r="B98" s="16" t="s">
        <v>174</v>
      </c>
      <c r="C98" s="17" t="n">
        <v>1300</v>
      </c>
      <c r="D98" s="18" t="s">
        <v>14</v>
      </c>
    </row>
    <row r="99" customFormat="false" ht="12.5" hidden="false" customHeight="false" outlineLevel="0" collapsed="false">
      <c r="A99" s="20" t="n">
        <v>1008013</v>
      </c>
      <c r="B99" s="16" t="s">
        <v>175</v>
      </c>
      <c r="C99" s="17" t="n">
        <v>2800</v>
      </c>
      <c r="D99" s="18" t="s">
        <v>14</v>
      </c>
    </row>
    <row r="100" customFormat="false" ht="12.5" hidden="false" customHeight="false" outlineLevel="0" collapsed="false">
      <c r="A100" s="19" t="n">
        <v>112246320</v>
      </c>
      <c r="B100" s="16" t="s">
        <v>176</v>
      </c>
      <c r="C100" s="17" t="n">
        <v>1250</v>
      </c>
      <c r="D100" s="18" t="s">
        <v>14</v>
      </c>
    </row>
    <row r="101" customFormat="false" ht="12.5" hidden="false" customHeight="false" outlineLevel="0" collapsed="false">
      <c r="A101" s="19" t="n">
        <v>112246843</v>
      </c>
      <c r="B101" s="16" t="s">
        <v>177</v>
      </c>
      <c r="C101" s="17" t="n">
        <v>890</v>
      </c>
      <c r="D101" s="18" t="s">
        <v>14</v>
      </c>
    </row>
    <row r="102" customFormat="false" ht="12.5" hidden="false" customHeight="false" outlineLevel="0" collapsed="false">
      <c r="A102" s="19" t="n">
        <v>112247400</v>
      </c>
      <c r="B102" s="16" t="s">
        <v>178</v>
      </c>
      <c r="C102" s="17" t="n">
        <v>1550</v>
      </c>
      <c r="D102" s="18" t="s">
        <v>14</v>
      </c>
    </row>
    <row r="103" customFormat="false" ht="12.5" hidden="false" customHeight="false" outlineLevel="0" collapsed="false">
      <c r="A103" s="19" t="n">
        <v>11225152023</v>
      </c>
      <c r="B103" s="16" t="s">
        <v>179</v>
      </c>
      <c r="C103" s="17" t="n">
        <v>960</v>
      </c>
      <c r="D103" s="18" t="s">
        <v>14</v>
      </c>
    </row>
    <row r="104" customFormat="false" ht="13" hidden="false" customHeight="false" outlineLevel="0" collapsed="false">
      <c r="A104" s="21" t="s">
        <v>180</v>
      </c>
      <c r="B104" s="21"/>
      <c r="C104" s="22"/>
      <c r="D104" s="22"/>
    </row>
    <row r="105" customFormat="false" ht="25" hidden="false" customHeight="false" outlineLevel="0" collapsed="false">
      <c r="A105" s="16" t="s">
        <v>181</v>
      </c>
      <c r="B105" s="16" t="s">
        <v>182</v>
      </c>
      <c r="C105" s="23" t="n">
        <v>625</v>
      </c>
      <c r="D105" s="17" t="s">
        <v>14</v>
      </c>
    </row>
    <row r="106" customFormat="false" ht="37.5" hidden="false" customHeight="false" outlineLevel="0" collapsed="false">
      <c r="A106" s="16" t="s">
        <v>183</v>
      </c>
      <c r="B106" s="16" t="s">
        <v>184</v>
      </c>
      <c r="C106" s="23" t="s">
        <v>185</v>
      </c>
      <c r="D106" s="17" t="s">
        <v>14</v>
      </c>
    </row>
    <row r="107" customFormat="false" ht="25" hidden="false" customHeight="false" outlineLevel="0" collapsed="false">
      <c r="A107" s="16" t="s">
        <v>186</v>
      </c>
      <c r="B107" s="16" t="s">
        <v>187</v>
      </c>
      <c r="C107" s="23" t="n">
        <v>469</v>
      </c>
      <c r="D107" s="17" t="s">
        <v>14</v>
      </c>
    </row>
    <row r="108" customFormat="false" ht="25" hidden="false" customHeight="false" outlineLevel="0" collapsed="false">
      <c r="A108" s="16" t="s">
        <v>188</v>
      </c>
      <c r="B108" s="16" t="s">
        <v>189</v>
      </c>
      <c r="C108" s="23" t="n">
        <v>475</v>
      </c>
      <c r="D108" s="17" t="s">
        <v>14</v>
      </c>
    </row>
    <row r="109" customFormat="false" ht="25" hidden="false" customHeight="false" outlineLevel="0" collapsed="false">
      <c r="A109" s="16" t="s">
        <v>190</v>
      </c>
      <c r="B109" s="16" t="s">
        <v>191</v>
      </c>
      <c r="C109" s="23" t="n">
        <v>489</v>
      </c>
      <c r="D109" s="17" t="s">
        <v>14</v>
      </c>
    </row>
    <row r="110" customFormat="false" ht="25" hidden="false" customHeight="false" outlineLevel="0" collapsed="false">
      <c r="A110" s="16" t="s">
        <v>192</v>
      </c>
      <c r="B110" s="16" t="s">
        <v>193</v>
      </c>
      <c r="C110" s="23" t="n">
        <v>459</v>
      </c>
      <c r="D110" s="17" t="s">
        <v>14</v>
      </c>
    </row>
    <row r="111" customFormat="false" ht="25" hidden="false" customHeight="false" outlineLevel="0" collapsed="false">
      <c r="A111" s="16" t="s">
        <v>194</v>
      </c>
      <c r="B111" s="16" t="s">
        <v>195</v>
      </c>
      <c r="C111" s="23" t="n">
        <v>499</v>
      </c>
      <c r="D111" s="17" t="s">
        <v>14</v>
      </c>
    </row>
    <row r="112" customFormat="false" ht="37.5" hidden="false" customHeight="false" outlineLevel="0" collapsed="false">
      <c r="A112" s="16" t="s">
        <v>196</v>
      </c>
      <c r="B112" s="16" t="s">
        <v>197</v>
      </c>
      <c r="C112" s="23" t="s">
        <v>185</v>
      </c>
      <c r="D112" s="17" t="s">
        <v>14</v>
      </c>
    </row>
    <row r="113" customFormat="false" ht="12.5" hidden="false" customHeight="false" outlineLevel="0" collapsed="false">
      <c r="A113" s="16" t="s">
        <v>198</v>
      </c>
      <c r="B113" s="16" t="s">
        <v>199</v>
      </c>
      <c r="C113" s="23" t="n">
        <v>659</v>
      </c>
      <c r="D113" s="17" t="s">
        <v>14</v>
      </c>
    </row>
    <row r="114" customFormat="false" ht="12.5" hidden="false" customHeight="false" outlineLevel="0" collapsed="false">
      <c r="A114" s="16" t="s">
        <v>200</v>
      </c>
      <c r="B114" s="16" t="s">
        <v>201</v>
      </c>
      <c r="C114" s="23" t="n">
        <v>599</v>
      </c>
      <c r="D114" s="17" t="s">
        <v>14</v>
      </c>
    </row>
    <row r="115" customFormat="false" ht="25" hidden="false" customHeight="false" outlineLevel="0" collapsed="false">
      <c r="A115" s="16" t="s">
        <v>202</v>
      </c>
      <c r="B115" s="16" t="s">
        <v>203</v>
      </c>
      <c r="C115" s="23" t="n">
        <v>579</v>
      </c>
      <c r="D115" s="17" t="s">
        <v>14</v>
      </c>
    </row>
    <row r="116" customFormat="false" ht="25" hidden="false" customHeight="false" outlineLevel="0" collapsed="false">
      <c r="A116" s="16" t="s">
        <v>204</v>
      </c>
      <c r="B116" s="16" t="s">
        <v>205</v>
      </c>
      <c r="C116" s="23" t="n">
        <v>619</v>
      </c>
      <c r="D116" s="17" t="s">
        <v>14</v>
      </c>
    </row>
    <row r="117" customFormat="false" ht="25" hidden="false" customHeight="false" outlineLevel="0" collapsed="false">
      <c r="A117" s="16" t="s">
        <v>206</v>
      </c>
      <c r="B117" s="16" t="s">
        <v>207</v>
      </c>
      <c r="C117" s="23" t="s">
        <v>185</v>
      </c>
      <c r="D117" s="17" t="s">
        <v>14</v>
      </c>
    </row>
    <row r="118" customFormat="false" ht="25" hidden="false" customHeight="false" outlineLevel="0" collapsed="false">
      <c r="A118" s="16" t="s">
        <v>208</v>
      </c>
      <c r="B118" s="16" t="s">
        <v>209</v>
      </c>
      <c r="C118" s="23" t="s">
        <v>185</v>
      </c>
      <c r="D118" s="17" t="s">
        <v>14</v>
      </c>
    </row>
    <row r="119" customFormat="false" ht="25" hidden="false" customHeight="false" outlineLevel="0" collapsed="false">
      <c r="A119" s="16" t="s">
        <v>210</v>
      </c>
      <c r="B119" s="16" t="s">
        <v>211</v>
      </c>
      <c r="C119" s="23" t="n">
        <v>829</v>
      </c>
      <c r="D119" s="17" t="s">
        <v>14</v>
      </c>
    </row>
    <row r="120" customFormat="false" ht="25" hidden="false" customHeight="false" outlineLevel="0" collapsed="false">
      <c r="A120" s="16" t="s">
        <v>212</v>
      </c>
      <c r="B120" s="16" t="s">
        <v>213</v>
      </c>
      <c r="C120" s="23" t="n">
        <v>719</v>
      </c>
      <c r="D120" s="17" t="s">
        <v>14</v>
      </c>
    </row>
    <row r="121" customFormat="false" ht="25" hidden="false" customHeight="false" outlineLevel="0" collapsed="false">
      <c r="A121" s="16" t="s">
        <v>214</v>
      </c>
      <c r="B121" s="16" t="s">
        <v>215</v>
      </c>
      <c r="C121" s="23" t="n">
        <v>949</v>
      </c>
      <c r="D121" s="17" t="s">
        <v>14</v>
      </c>
    </row>
    <row r="122" customFormat="false" ht="25" hidden="false" customHeight="false" outlineLevel="0" collapsed="false">
      <c r="A122" s="16" t="s">
        <v>216</v>
      </c>
      <c r="B122" s="16" t="s">
        <v>217</v>
      </c>
      <c r="C122" s="23" t="n">
        <v>1080</v>
      </c>
      <c r="D122" s="17" t="s">
        <v>14</v>
      </c>
    </row>
    <row r="123" customFormat="false" ht="37.5" hidden="false" customHeight="false" outlineLevel="0" collapsed="false">
      <c r="A123" s="16" t="s">
        <v>218</v>
      </c>
      <c r="B123" s="16" t="s">
        <v>219</v>
      </c>
      <c r="C123" s="23" t="n">
        <v>930</v>
      </c>
      <c r="D123" s="17" t="s">
        <v>14</v>
      </c>
    </row>
    <row r="124" customFormat="false" ht="37.5" hidden="false" customHeight="false" outlineLevel="0" collapsed="false">
      <c r="A124" s="16" t="s">
        <v>220</v>
      </c>
      <c r="B124" s="16" t="s">
        <v>221</v>
      </c>
      <c r="C124" s="23" t="n">
        <v>1250</v>
      </c>
      <c r="D124" s="17" t="s">
        <v>14</v>
      </c>
    </row>
    <row r="125" customFormat="false" ht="37.5" hidden="false" customHeight="false" outlineLevel="0" collapsed="false">
      <c r="A125" s="16" t="s">
        <v>222</v>
      </c>
      <c r="B125" s="16" t="s">
        <v>223</v>
      </c>
      <c r="C125" s="23" t="n">
        <v>960</v>
      </c>
      <c r="D125" s="17" t="s">
        <v>14</v>
      </c>
    </row>
    <row r="126" customFormat="false" ht="37.5" hidden="false" customHeight="false" outlineLevel="0" collapsed="false">
      <c r="A126" s="16" t="s">
        <v>224</v>
      </c>
      <c r="B126" s="16" t="s">
        <v>225</v>
      </c>
      <c r="C126" s="23" t="n">
        <v>990</v>
      </c>
      <c r="D126" s="17" t="s">
        <v>14</v>
      </c>
    </row>
    <row r="127" customFormat="false" ht="37.5" hidden="false" customHeight="false" outlineLevel="0" collapsed="false">
      <c r="A127" s="16" t="s">
        <v>226</v>
      </c>
      <c r="B127" s="16" t="s">
        <v>227</v>
      </c>
      <c r="C127" s="23" t="n">
        <v>1010</v>
      </c>
      <c r="D127" s="17" t="s">
        <v>14</v>
      </c>
    </row>
    <row r="128" customFormat="false" ht="37.5" hidden="false" customHeight="false" outlineLevel="0" collapsed="false">
      <c r="A128" s="16" t="s">
        <v>228</v>
      </c>
      <c r="B128" s="16" t="s">
        <v>229</v>
      </c>
      <c r="C128" s="23" t="n">
        <v>1049</v>
      </c>
      <c r="D128" s="17" t="s">
        <v>14</v>
      </c>
    </row>
    <row r="129" customFormat="false" ht="37.5" hidden="false" customHeight="false" outlineLevel="0" collapsed="false">
      <c r="A129" s="16" t="s">
        <v>230</v>
      </c>
      <c r="B129" s="16" t="s">
        <v>231</v>
      </c>
      <c r="C129" s="23" t="n">
        <v>1400</v>
      </c>
      <c r="D129" s="17" t="s">
        <v>14</v>
      </c>
    </row>
    <row r="130" customFormat="false" ht="25" hidden="false" customHeight="false" outlineLevel="0" collapsed="false">
      <c r="A130" s="16" t="s">
        <v>232</v>
      </c>
      <c r="B130" s="16" t="s">
        <v>233</v>
      </c>
      <c r="C130" s="23" t="n">
        <v>720</v>
      </c>
      <c r="D130" s="17" t="s">
        <v>14</v>
      </c>
    </row>
    <row r="131" customFormat="false" ht="25" hidden="false" customHeight="false" outlineLevel="0" collapsed="false">
      <c r="A131" s="16" t="s">
        <v>234</v>
      </c>
      <c r="B131" s="16" t="s">
        <v>235</v>
      </c>
      <c r="C131" s="23" t="n">
        <v>730</v>
      </c>
      <c r="D131" s="17" t="s">
        <v>14</v>
      </c>
    </row>
    <row r="132" customFormat="false" ht="25" hidden="false" customHeight="false" outlineLevel="0" collapsed="false">
      <c r="A132" s="16" t="s">
        <v>236</v>
      </c>
      <c r="B132" s="16" t="s">
        <v>237</v>
      </c>
      <c r="C132" s="23" t="n">
        <v>940</v>
      </c>
      <c r="D132" s="17" t="s">
        <v>14</v>
      </c>
    </row>
    <row r="133" customFormat="false" ht="37.5" hidden="false" customHeight="false" outlineLevel="0" collapsed="false">
      <c r="A133" s="16" t="s">
        <v>238</v>
      </c>
      <c r="B133" s="16" t="s">
        <v>239</v>
      </c>
      <c r="C133" s="23" t="n">
        <v>1200</v>
      </c>
      <c r="D133" s="17" t="s">
        <v>14</v>
      </c>
    </row>
    <row r="134" customFormat="false" ht="37.5" hidden="false" customHeight="false" outlineLevel="0" collapsed="false">
      <c r="A134" s="16" t="s">
        <v>240</v>
      </c>
      <c r="B134" s="16" t="s">
        <v>241</v>
      </c>
      <c r="C134" s="23" t="n">
        <v>1450</v>
      </c>
      <c r="D134" s="17" t="s">
        <v>14</v>
      </c>
    </row>
    <row r="135" customFormat="false" ht="25" hidden="false" customHeight="false" outlineLevel="0" collapsed="false">
      <c r="A135" s="16" t="s">
        <v>242</v>
      </c>
      <c r="B135" s="16" t="s">
        <v>243</v>
      </c>
      <c r="C135" s="23" t="n">
        <v>2050</v>
      </c>
      <c r="D135" s="17" t="s">
        <v>14</v>
      </c>
    </row>
    <row r="136" customFormat="false" ht="37.5" hidden="false" customHeight="false" outlineLevel="0" collapsed="false">
      <c r="A136" s="16" t="s">
        <v>244</v>
      </c>
      <c r="B136" s="16" t="s">
        <v>245</v>
      </c>
      <c r="C136" s="23" t="n">
        <v>1850</v>
      </c>
      <c r="D136" s="17" t="s">
        <v>14</v>
      </c>
    </row>
    <row r="137" customFormat="false" ht="50" hidden="false" customHeight="false" outlineLevel="0" collapsed="false">
      <c r="A137" s="16" t="s">
        <v>246</v>
      </c>
      <c r="B137" s="16" t="s">
        <v>247</v>
      </c>
      <c r="C137" s="23" t="n">
        <v>1920</v>
      </c>
      <c r="D137" s="17" t="s">
        <v>14</v>
      </c>
    </row>
    <row r="138" customFormat="false" ht="12.5" hidden="false" customHeight="false" outlineLevel="0" collapsed="false">
      <c r="A138" s="16" t="s">
        <v>248</v>
      </c>
      <c r="B138" s="16" t="s">
        <v>249</v>
      </c>
      <c r="C138" s="23" t="n">
        <v>2250</v>
      </c>
      <c r="D138" s="17" t="s">
        <v>14</v>
      </c>
    </row>
    <row r="139" customFormat="false" ht="25" hidden="false" customHeight="false" outlineLevel="0" collapsed="false">
      <c r="A139" s="16" t="s">
        <v>250</v>
      </c>
      <c r="B139" s="16" t="s">
        <v>251</v>
      </c>
      <c r="C139" s="23" t="n">
        <v>2150</v>
      </c>
      <c r="D139" s="17" t="s">
        <v>14</v>
      </c>
    </row>
    <row r="140" customFormat="false" ht="25" hidden="false" customHeight="false" outlineLevel="0" collapsed="false">
      <c r="A140" s="16" t="s">
        <v>252</v>
      </c>
      <c r="B140" s="16" t="s">
        <v>253</v>
      </c>
      <c r="C140" s="23" t="n">
        <v>4050</v>
      </c>
      <c r="D140" s="17" t="s">
        <v>14</v>
      </c>
    </row>
    <row r="141" customFormat="false" ht="25" hidden="false" customHeight="false" outlineLevel="0" collapsed="false">
      <c r="A141" s="16" t="s">
        <v>254</v>
      </c>
      <c r="B141" s="16" t="s">
        <v>255</v>
      </c>
      <c r="C141" s="23" t="n">
        <v>4250</v>
      </c>
      <c r="D141" s="17" t="s">
        <v>14</v>
      </c>
    </row>
    <row r="142" customFormat="false" ht="25" hidden="false" customHeight="false" outlineLevel="0" collapsed="false">
      <c r="A142" s="16" t="s">
        <v>256</v>
      </c>
      <c r="B142" s="16" t="s">
        <v>257</v>
      </c>
      <c r="C142" s="23" t="n">
        <v>3520</v>
      </c>
      <c r="D142" s="17" t="s">
        <v>14</v>
      </c>
    </row>
    <row r="143" customFormat="false" ht="37.5" hidden="false" customHeight="false" outlineLevel="0" collapsed="false">
      <c r="A143" s="16" t="s">
        <v>258</v>
      </c>
      <c r="B143" s="16" t="s">
        <v>259</v>
      </c>
      <c r="C143" s="23" t="n">
        <v>2500</v>
      </c>
      <c r="D143" s="17" t="s">
        <v>14</v>
      </c>
    </row>
    <row r="144" customFormat="false" ht="37.5" hidden="false" customHeight="false" outlineLevel="0" collapsed="false">
      <c r="A144" s="16" t="s">
        <v>260</v>
      </c>
      <c r="B144" s="16" t="s">
        <v>261</v>
      </c>
      <c r="C144" s="23" t="n">
        <v>6050</v>
      </c>
      <c r="D144" s="17" t="s">
        <v>14</v>
      </c>
    </row>
    <row r="145" customFormat="false" ht="25" hidden="false" customHeight="false" outlineLevel="0" collapsed="false">
      <c r="A145" s="16" t="s">
        <v>262</v>
      </c>
      <c r="B145" s="16" t="s">
        <v>263</v>
      </c>
      <c r="C145" s="23" t="n">
        <v>850</v>
      </c>
      <c r="D145" s="17" t="s">
        <v>14</v>
      </c>
    </row>
    <row r="146" customFormat="false" ht="25" hidden="false" customHeight="false" outlineLevel="0" collapsed="false">
      <c r="A146" s="16" t="s">
        <v>264</v>
      </c>
      <c r="B146" s="16" t="s">
        <v>265</v>
      </c>
      <c r="C146" s="23" t="s">
        <v>185</v>
      </c>
      <c r="D146" s="17" t="s">
        <v>14</v>
      </c>
    </row>
    <row r="147" customFormat="false" ht="25" hidden="false" customHeight="false" outlineLevel="0" collapsed="false">
      <c r="A147" s="16" t="s">
        <v>266</v>
      </c>
      <c r="B147" s="16" t="s">
        <v>267</v>
      </c>
      <c r="C147" s="23" t="n">
        <v>1130</v>
      </c>
      <c r="D147" s="17" t="s">
        <v>14</v>
      </c>
    </row>
    <row r="148" customFormat="false" ht="37.5" hidden="false" customHeight="false" outlineLevel="0" collapsed="false">
      <c r="A148" s="16" t="s">
        <v>268</v>
      </c>
      <c r="B148" s="16" t="s">
        <v>269</v>
      </c>
      <c r="C148" s="23" t="n">
        <v>940</v>
      </c>
      <c r="D148" s="17" t="s">
        <v>14</v>
      </c>
    </row>
    <row r="149" customFormat="false" ht="25" hidden="false" customHeight="false" outlineLevel="0" collapsed="false">
      <c r="A149" s="16" t="s">
        <v>270</v>
      </c>
      <c r="B149" s="16" t="s">
        <v>271</v>
      </c>
      <c r="C149" s="23" t="n">
        <v>1150</v>
      </c>
      <c r="D149" s="17" t="s">
        <v>14</v>
      </c>
    </row>
    <row r="150" customFormat="false" ht="37.5" hidden="false" customHeight="false" outlineLevel="0" collapsed="false">
      <c r="A150" s="16" t="s">
        <v>272</v>
      </c>
      <c r="B150" s="16" t="s">
        <v>273</v>
      </c>
      <c r="C150" s="23" t="s">
        <v>185</v>
      </c>
      <c r="D150" s="17" t="s">
        <v>14</v>
      </c>
    </row>
    <row r="151" customFormat="false" ht="37.5" hidden="false" customHeight="false" outlineLevel="0" collapsed="false">
      <c r="A151" s="16" t="s">
        <v>274</v>
      </c>
      <c r="B151" s="16" t="s">
        <v>275</v>
      </c>
      <c r="C151" s="23" t="n">
        <v>1310</v>
      </c>
      <c r="D151" s="17" t="s">
        <v>14</v>
      </c>
    </row>
    <row r="152" customFormat="false" ht="37.5" hidden="false" customHeight="false" outlineLevel="0" collapsed="false">
      <c r="A152" s="16" t="s">
        <v>276</v>
      </c>
      <c r="B152" s="16" t="s">
        <v>277</v>
      </c>
      <c r="C152" s="23" t="n">
        <v>1400</v>
      </c>
      <c r="D152" s="17" t="s">
        <v>14</v>
      </c>
    </row>
    <row r="153" customFormat="false" ht="37.5" hidden="false" customHeight="false" outlineLevel="0" collapsed="false">
      <c r="A153" s="16" t="s">
        <v>278</v>
      </c>
      <c r="B153" s="16" t="s">
        <v>279</v>
      </c>
      <c r="C153" s="23" t="n">
        <v>3070</v>
      </c>
      <c r="D153" s="17" t="s">
        <v>14</v>
      </c>
    </row>
    <row r="154" customFormat="false" ht="37.5" hidden="false" customHeight="false" outlineLevel="0" collapsed="false">
      <c r="A154" s="16" t="s">
        <v>280</v>
      </c>
      <c r="B154" s="16" t="s">
        <v>281</v>
      </c>
      <c r="C154" s="23" t="s">
        <v>185</v>
      </c>
      <c r="D154" s="17" t="s">
        <v>14</v>
      </c>
    </row>
    <row r="155" customFormat="false" ht="13" hidden="false" customHeight="false" outlineLevel="0" collapsed="false">
      <c r="A155" s="21" t="s">
        <v>282</v>
      </c>
      <c r="B155" s="21"/>
      <c r="C155" s="22"/>
      <c r="D155" s="22"/>
    </row>
    <row r="156" customFormat="false" ht="37.5" hidden="false" customHeight="false" outlineLevel="0" collapsed="false">
      <c r="A156" s="16" t="s">
        <v>283</v>
      </c>
      <c r="B156" s="16" t="s">
        <v>284</v>
      </c>
      <c r="C156" s="23" t="n">
        <v>21200</v>
      </c>
      <c r="D156" s="24" t="s">
        <v>285</v>
      </c>
    </row>
    <row r="157" customFormat="false" ht="37.5" hidden="false" customHeight="false" outlineLevel="0" collapsed="false">
      <c r="A157" s="16" t="s">
        <v>286</v>
      </c>
      <c r="B157" s="16" t="s">
        <v>287</v>
      </c>
      <c r="C157" s="23" t="n">
        <v>21200</v>
      </c>
      <c r="D157" s="24" t="s">
        <v>285</v>
      </c>
    </row>
    <row r="158" customFormat="false" ht="37.5" hidden="false" customHeight="false" outlineLevel="0" collapsed="false">
      <c r="A158" s="16" t="s">
        <v>288</v>
      </c>
      <c r="B158" s="16" t="s">
        <v>289</v>
      </c>
      <c r="C158" s="23" t="n">
        <v>26500</v>
      </c>
      <c r="D158" s="24" t="s">
        <v>285</v>
      </c>
    </row>
    <row r="159" customFormat="false" ht="37.5" hidden="false" customHeight="false" outlineLevel="0" collapsed="false">
      <c r="A159" s="16" t="s">
        <v>290</v>
      </c>
      <c r="B159" s="16" t="s">
        <v>291</v>
      </c>
      <c r="C159" s="23" t="n">
        <v>26500</v>
      </c>
      <c r="D159" s="24" t="s">
        <v>285</v>
      </c>
    </row>
    <row r="160" customFormat="false" ht="37.5" hidden="false" customHeight="false" outlineLevel="0" collapsed="false">
      <c r="A160" s="16" t="s">
        <v>292</v>
      </c>
      <c r="B160" s="16" t="s">
        <v>293</v>
      </c>
      <c r="C160" s="23" t="n">
        <v>26500</v>
      </c>
      <c r="D160" s="24" t="s">
        <v>285</v>
      </c>
    </row>
    <row r="161" customFormat="false" ht="37.5" hidden="false" customHeight="false" outlineLevel="0" collapsed="false">
      <c r="A161" s="16" t="s">
        <v>294</v>
      </c>
      <c r="B161" s="16" t="s">
        <v>295</v>
      </c>
      <c r="C161" s="23" t="n">
        <v>26500</v>
      </c>
      <c r="D161" s="24" t="s">
        <v>285</v>
      </c>
    </row>
    <row r="162" customFormat="false" ht="37.5" hidden="false" customHeight="false" outlineLevel="0" collapsed="false">
      <c r="A162" s="16" t="s">
        <v>296</v>
      </c>
      <c r="B162" s="16" t="s">
        <v>297</v>
      </c>
      <c r="C162" s="23" t="n">
        <v>26500</v>
      </c>
      <c r="D162" s="24" t="s">
        <v>285</v>
      </c>
    </row>
    <row r="163" customFormat="false" ht="25" hidden="false" customHeight="false" outlineLevel="0" collapsed="false">
      <c r="A163" s="16" t="s">
        <v>298</v>
      </c>
      <c r="B163" s="16" t="s">
        <v>299</v>
      </c>
      <c r="C163" s="23" t="n">
        <v>409</v>
      </c>
      <c r="D163" s="25" t="s">
        <v>14</v>
      </c>
    </row>
    <row r="164" customFormat="false" ht="12.5" hidden="false" customHeight="false" outlineLevel="0" collapsed="false">
      <c r="A164" s="16" t="s">
        <v>300</v>
      </c>
      <c r="B164" s="16" t="s">
        <v>301</v>
      </c>
      <c r="C164" s="23" t="n">
        <v>529</v>
      </c>
      <c r="D164" s="25" t="s">
        <v>14</v>
      </c>
    </row>
    <row r="165" customFormat="false" ht="25" hidden="false" customHeight="false" outlineLevel="0" collapsed="false">
      <c r="A165" s="16" t="s">
        <v>302</v>
      </c>
      <c r="B165" s="16" t="s">
        <v>303</v>
      </c>
      <c r="C165" s="23" t="n">
        <v>445</v>
      </c>
      <c r="D165" s="25" t="s">
        <v>14</v>
      </c>
    </row>
    <row r="166" customFormat="false" ht="25" hidden="false" customHeight="false" outlineLevel="0" collapsed="false">
      <c r="A166" s="16" t="s">
        <v>304</v>
      </c>
      <c r="B166" s="16" t="s">
        <v>305</v>
      </c>
      <c r="C166" s="23" t="n">
        <v>599</v>
      </c>
      <c r="D166" s="25" t="s">
        <v>14</v>
      </c>
    </row>
    <row r="167" customFormat="false" ht="12.5" hidden="false" customHeight="false" outlineLevel="0" collapsed="false">
      <c r="A167" s="16" t="s">
        <v>306</v>
      </c>
      <c r="B167" s="16" t="s">
        <v>307</v>
      </c>
      <c r="C167" s="23" t="n">
        <v>499</v>
      </c>
      <c r="D167" s="25" t="s">
        <v>14</v>
      </c>
    </row>
    <row r="168" customFormat="false" ht="25" hidden="false" customHeight="false" outlineLevel="0" collapsed="false">
      <c r="A168" s="16" t="s">
        <v>308</v>
      </c>
      <c r="B168" s="16" t="s">
        <v>309</v>
      </c>
      <c r="C168" s="23" t="n">
        <v>689</v>
      </c>
      <c r="D168" s="25" t="s">
        <v>14</v>
      </c>
    </row>
    <row r="169" customFormat="false" ht="25" hidden="false" customHeight="false" outlineLevel="0" collapsed="false">
      <c r="A169" s="16" t="s">
        <v>310</v>
      </c>
      <c r="B169" s="16" t="s">
        <v>311</v>
      </c>
      <c r="C169" s="23" t="n">
        <v>425</v>
      </c>
      <c r="D169" s="25" t="s">
        <v>14</v>
      </c>
    </row>
    <row r="170" customFormat="false" ht="25" hidden="false" customHeight="false" outlineLevel="0" collapsed="false">
      <c r="A170" s="16" t="s">
        <v>312</v>
      </c>
      <c r="B170" s="16" t="s">
        <v>313</v>
      </c>
      <c r="C170" s="23" t="n">
        <v>545</v>
      </c>
      <c r="D170" s="25" t="s">
        <v>14</v>
      </c>
    </row>
    <row r="171" customFormat="false" ht="25" hidden="false" customHeight="false" outlineLevel="0" collapsed="false">
      <c r="A171" s="16" t="s">
        <v>314</v>
      </c>
      <c r="B171" s="16" t="s">
        <v>315</v>
      </c>
      <c r="C171" s="23" t="n">
        <v>459</v>
      </c>
      <c r="D171" s="25" t="s">
        <v>14</v>
      </c>
    </row>
    <row r="172" customFormat="false" ht="25" hidden="false" customHeight="false" outlineLevel="0" collapsed="false">
      <c r="A172" s="16" t="s">
        <v>316</v>
      </c>
      <c r="B172" s="16" t="s">
        <v>317</v>
      </c>
      <c r="C172" s="23" t="n">
        <v>625</v>
      </c>
      <c r="D172" s="25" t="s">
        <v>14</v>
      </c>
    </row>
    <row r="173" customFormat="false" ht="25" hidden="false" customHeight="false" outlineLevel="0" collapsed="false">
      <c r="A173" s="16" t="s">
        <v>318</v>
      </c>
      <c r="B173" s="16" t="s">
        <v>319</v>
      </c>
      <c r="C173" s="23" t="n">
        <v>899</v>
      </c>
      <c r="D173" s="25" t="s">
        <v>14</v>
      </c>
    </row>
    <row r="174" customFormat="false" ht="25" hidden="false" customHeight="false" outlineLevel="0" collapsed="false">
      <c r="A174" s="16" t="s">
        <v>320</v>
      </c>
      <c r="B174" s="16" t="s">
        <v>321</v>
      </c>
      <c r="C174" s="23" t="n">
        <v>795</v>
      </c>
      <c r="D174" s="25" t="s">
        <v>14</v>
      </c>
    </row>
    <row r="175" customFormat="false" ht="25" hidden="false" customHeight="false" outlineLevel="0" collapsed="false">
      <c r="A175" s="16" t="s">
        <v>322</v>
      </c>
      <c r="B175" s="16" t="s">
        <v>323</v>
      </c>
      <c r="C175" s="23" t="n">
        <v>745</v>
      </c>
      <c r="D175" s="25" t="s">
        <v>14</v>
      </c>
    </row>
    <row r="176" customFormat="false" ht="12.5" hidden="false" customHeight="false" outlineLevel="0" collapsed="false">
      <c r="A176" s="16" t="s">
        <v>324</v>
      </c>
      <c r="B176" s="16" t="s">
        <v>325</v>
      </c>
      <c r="C176" s="23" t="n">
        <v>749</v>
      </c>
      <c r="D176" s="25" t="s">
        <v>14</v>
      </c>
    </row>
    <row r="177" customFormat="false" ht="25" hidden="false" customHeight="false" outlineLevel="0" collapsed="false">
      <c r="A177" s="16" t="s">
        <v>326</v>
      </c>
      <c r="B177" s="16" t="s">
        <v>327</v>
      </c>
      <c r="C177" s="23" t="n">
        <v>865</v>
      </c>
      <c r="D177" s="25" t="s">
        <v>14</v>
      </c>
    </row>
    <row r="178" customFormat="false" ht="25" hidden="false" customHeight="false" outlineLevel="0" collapsed="false">
      <c r="A178" s="16" t="s">
        <v>328</v>
      </c>
      <c r="B178" s="16" t="s">
        <v>329</v>
      </c>
      <c r="C178" s="23" t="n">
        <v>969</v>
      </c>
      <c r="D178" s="25" t="s">
        <v>14</v>
      </c>
    </row>
    <row r="179" customFormat="false" ht="25" hidden="false" customHeight="false" outlineLevel="0" collapsed="false">
      <c r="A179" s="16" t="s">
        <v>330</v>
      </c>
      <c r="B179" s="16" t="s">
        <v>331</v>
      </c>
      <c r="C179" s="23" t="n">
        <v>1850</v>
      </c>
      <c r="D179" s="26" t="s">
        <v>14</v>
      </c>
    </row>
    <row r="180" customFormat="false" ht="25" hidden="false" customHeight="false" outlineLevel="0" collapsed="false">
      <c r="A180" s="16" t="s">
        <v>332</v>
      </c>
      <c r="B180" s="16" t="s">
        <v>333</v>
      </c>
      <c r="C180" s="23" t="n">
        <v>1970</v>
      </c>
      <c r="D180" s="26" t="s">
        <v>14</v>
      </c>
    </row>
    <row r="181" customFormat="false" ht="25" hidden="false" customHeight="false" outlineLevel="0" collapsed="false">
      <c r="A181" s="16" t="s">
        <v>334</v>
      </c>
      <c r="B181" s="16" t="s">
        <v>335</v>
      </c>
      <c r="C181" s="23" t="n">
        <v>869</v>
      </c>
      <c r="D181" s="25" t="s">
        <v>14</v>
      </c>
    </row>
    <row r="182" customFormat="false" ht="25" hidden="false" customHeight="false" outlineLevel="0" collapsed="false">
      <c r="A182" s="16" t="s">
        <v>336</v>
      </c>
      <c r="B182" s="16" t="s">
        <v>337</v>
      </c>
      <c r="C182" s="23" t="n">
        <v>869</v>
      </c>
      <c r="D182" s="25" t="s">
        <v>14</v>
      </c>
    </row>
    <row r="183" customFormat="false" ht="25" hidden="false" customHeight="false" outlineLevel="0" collapsed="false">
      <c r="A183" s="16" t="s">
        <v>338</v>
      </c>
      <c r="B183" s="16" t="s">
        <v>339</v>
      </c>
      <c r="C183" s="23" t="n">
        <v>1020</v>
      </c>
      <c r="D183" s="26" t="s">
        <v>14</v>
      </c>
    </row>
    <row r="184" customFormat="false" ht="25" hidden="false" customHeight="false" outlineLevel="0" collapsed="false">
      <c r="A184" s="16" t="s">
        <v>340</v>
      </c>
      <c r="B184" s="16" t="s">
        <v>341</v>
      </c>
      <c r="C184" s="23" t="n">
        <v>1010</v>
      </c>
      <c r="D184" s="26" t="s">
        <v>14</v>
      </c>
    </row>
    <row r="185" customFormat="false" ht="25" hidden="false" customHeight="false" outlineLevel="0" collapsed="false">
      <c r="A185" s="16" t="s">
        <v>342</v>
      </c>
      <c r="B185" s="16" t="s">
        <v>343</v>
      </c>
      <c r="C185" s="23" t="n">
        <v>1200</v>
      </c>
      <c r="D185" s="26" t="s">
        <v>14</v>
      </c>
    </row>
    <row r="186" customFormat="false" ht="25" hidden="false" customHeight="false" outlineLevel="0" collapsed="false">
      <c r="A186" s="16" t="s">
        <v>344</v>
      </c>
      <c r="B186" s="16" t="s">
        <v>345</v>
      </c>
      <c r="C186" s="23" t="n">
        <v>1010</v>
      </c>
      <c r="D186" s="26" t="s">
        <v>14</v>
      </c>
    </row>
    <row r="187" customFormat="false" ht="12.5" hidden="false" customHeight="false" outlineLevel="0" collapsed="false">
      <c r="A187" s="16" t="s">
        <v>346</v>
      </c>
      <c r="B187" s="16" t="s">
        <v>347</v>
      </c>
      <c r="C187" s="23" t="n">
        <v>779</v>
      </c>
      <c r="D187" s="25" t="s">
        <v>14</v>
      </c>
    </row>
    <row r="188" customFormat="false" ht="25" hidden="false" customHeight="false" outlineLevel="0" collapsed="false">
      <c r="A188" s="16" t="s">
        <v>348</v>
      </c>
      <c r="B188" s="16" t="s">
        <v>349</v>
      </c>
      <c r="C188" s="23" t="n">
        <v>1270</v>
      </c>
      <c r="D188" s="26" t="s">
        <v>14</v>
      </c>
    </row>
    <row r="189" customFormat="false" ht="25" hidden="false" customHeight="false" outlineLevel="0" collapsed="false">
      <c r="A189" s="16" t="s">
        <v>350</v>
      </c>
      <c r="B189" s="16" t="s">
        <v>351</v>
      </c>
      <c r="C189" s="23" t="s">
        <v>185</v>
      </c>
      <c r="D189" s="26" t="s">
        <v>14</v>
      </c>
    </row>
    <row r="190" customFormat="false" ht="37.5" hidden="false" customHeight="false" outlineLevel="0" collapsed="false">
      <c r="A190" s="16" t="s">
        <v>352</v>
      </c>
      <c r="B190" s="16" t="s">
        <v>353</v>
      </c>
      <c r="C190" s="23" t="n">
        <v>1580</v>
      </c>
      <c r="D190" s="26" t="s">
        <v>14</v>
      </c>
    </row>
    <row r="191" customFormat="false" ht="37.5" hidden="false" customHeight="false" outlineLevel="0" collapsed="false">
      <c r="A191" s="16" t="s">
        <v>354</v>
      </c>
      <c r="B191" s="16" t="s">
        <v>355</v>
      </c>
      <c r="C191" s="23" t="n">
        <v>1950</v>
      </c>
      <c r="D191" s="26" t="s">
        <v>14</v>
      </c>
    </row>
    <row r="192" customFormat="false" ht="37.5" hidden="false" customHeight="false" outlineLevel="0" collapsed="false">
      <c r="A192" s="16" t="s">
        <v>356</v>
      </c>
      <c r="B192" s="16" t="s">
        <v>357</v>
      </c>
      <c r="C192" s="23" t="n">
        <v>2090</v>
      </c>
      <c r="D192" s="26" t="s">
        <v>14</v>
      </c>
    </row>
    <row r="193" customFormat="false" ht="37.5" hidden="false" customHeight="false" outlineLevel="0" collapsed="false">
      <c r="A193" s="16" t="s">
        <v>358</v>
      </c>
      <c r="B193" s="16" t="s">
        <v>359</v>
      </c>
      <c r="C193" s="23" t="n">
        <v>3250</v>
      </c>
      <c r="D193" s="26" t="s">
        <v>14</v>
      </c>
    </row>
    <row r="194" customFormat="false" ht="25" hidden="false" customHeight="false" outlineLevel="0" collapsed="false">
      <c r="A194" s="16" t="s">
        <v>360</v>
      </c>
      <c r="B194" s="16" t="s">
        <v>361</v>
      </c>
      <c r="C194" s="23" t="s">
        <v>185</v>
      </c>
      <c r="D194" s="26" t="s">
        <v>14</v>
      </c>
    </row>
    <row r="195" customFormat="false" ht="25" hidden="false" customHeight="false" outlineLevel="0" collapsed="false">
      <c r="A195" s="16" t="s">
        <v>362</v>
      </c>
      <c r="B195" s="16" t="s">
        <v>363</v>
      </c>
      <c r="C195" s="23" t="s">
        <v>185</v>
      </c>
      <c r="D195" s="26" t="s">
        <v>14</v>
      </c>
    </row>
    <row r="196" customFormat="false" ht="25" hidden="false" customHeight="false" outlineLevel="0" collapsed="false">
      <c r="A196" s="16" t="s">
        <v>364</v>
      </c>
      <c r="B196" s="16" t="s">
        <v>365</v>
      </c>
      <c r="C196" s="23" t="s">
        <v>185</v>
      </c>
      <c r="D196" s="26" t="s">
        <v>14</v>
      </c>
    </row>
    <row r="197" customFormat="false" ht="37.5" hidden="false" customHeight="false" outlineLevel="0" collapsed="false">
      <c r="A197" s="16" t="s">
        <v>366</v>
      </c>
      <c r="B197" s="16" t="s">
        <v>367</v>
      </c>
      <c r="C197" s="23" t="n">
        <v>5770</v>
      </c>
      <c r="D197" s="26" t="s">
        <v>14</v>
      </c>
    </row>
    <row r="198" customFormat="false" ht="37.5" hidden="false" customHeight="false" outlineLevel="0" collapsed="false">
      <c r="A198" s="16" t="s">
        <v>368</v>
      </c>
      <c r="B198" s="16" t="s">
        <v>369</v>
      </c>
      <c r="C198" s="23" t="n">
        <v>5720</v>
      </c>
      <c r="D198" s="26" t="s">
        <v>14</v>
      </c>
    </row>
    <row r="199" customFormat="false" ht="25" hidden="false" customHeight="false" outlineLevel="0" collapsed="false">
      <c r="A199" s="16" t="s">
        <v>370</v>
      </c>
      <c r="B199" s="16" t="s">
        <v>371</v>
      </c>
      <c r="C199" s="23" t="n">
        <v>14500</v>
      </c>
      <c r="D199" s="26" t="s">
        <v>14</v>
      </c>
    </row>
    <row r="200" customFormat="false" ht="25" hidden="false" customHeight="false" outlineLevel="0" collapsed="false">
      <c r="A200" s="16" t="s">
        <v>372</v>
      </c>
      <c r="B200" s="16" t="s">
        <v>373</v>
      </c>
      <c r="C200" s="23" t="s">
        <v>185</v>
      </c>
      <c r="D200" s="26" t="s">
        <v>14</v>
      </c>
    </row>
    <row r="201" customFormat="false" ht="25" hidden="false" customHeight="false" outlineLevel="0" collapsed="false">
      <c r="A201" s="16" t="s">
        <v>374</v>
      </c>
      <c r="B201" s="16" t="s">
        <v>375</v>
      </c>
      <c r="C201" s="23" t="n">
        <v>33300</v>
      </c>
      <c r="D201" s="24" t="s">
        <v>285</v>
      </c>
    </row>
    <row r="202" customFormat="false" ht="25" hidden="false" customHeight="false" outlineLevel="0" collapsed="false">
      <c r="A202" s="16" t="s">
        <v>376</v>
      </c>
      <c r="B202" s="16" t="s">
        <v>377</v>
      </c>
      <c r="C202" s="23" t="n">
        <v>42900</v>
      </c>
      <c r="D202" s="24" t="s">
        <v>285</v>
      </c>
    </row>
    <row r="203" customFormat="false" ht="13" hidden="false" customHeight="false" outlineLevel="0" collapsed="false">
      <c r="A203" s="27" t="s">
        <v>378</v>
      </c>
      <c r="B203" s="28"/>
      <c r="C203" s="29"/>
      <c r="D203" s="29"/>
    </row>
    <row r="204" customFormat="false" ht="25" hidden="false" customHeight="false" outlineLevel="0" collapsed="false">
      <c r="A204" s="30" t="s">
        <v>379</v>
      </c>
      <c r="B204" s="31" t="s">
        <v>380</v>
      </c>
      <c r="C204" s="32" t="n">
        <v>450</v>
      </c>
      <c r="D204" s="32" t="s">
        <v>14</v>
      </c>
    </row>
    <row r="205" customFormat="false" ht="25" hidden="false" customHeight="false" outlineLevel="0" collapsed="false">
      <c r="A205" s="30" t="s">
        <v>381</v>
      </c>
      <c r="B205" s="31" t="s">
        <v>382</v>
      </c>
      <c r="C205" s="32" t="n">
        <v>440</v>
      </c>
      <c r="D205" s="32" t="s">
        <v>14</v>
      </c>
    </row>
    <row r="206" customFormat="false" ht="25" hidden="false" customHeight="false" outlineLevel="0" collapsed="false">
      <c r="A206" s="30" t="s">
        <v>383</v>
      </c>
      <c r="B206" s="31" t="s">
        <v>384</v>
      </c>
      <c r="C206" s="32" t="n">
        <v>540</v>
      </c>
      <c r="D206" s="32" t="s">
        <v>14</v>
      </c>
    </row>
    <row r="207" customFormat="false" ht="25" hidden="false" customHeight="false" outlineLevel="0" collapsed="false">
      <c r="A207" s="30" t="s">
        <v>385</v>
      </c>
      <c r="B207" s="31" t="s">
        <v>386</v>
      </c>
      <c r="C207" s="32" t="n">
        <v>620</v>
      </c>
      <c r="D207" s="32" t="s">
        <v>14</v>
      </c>
    </row>
    <row r="208" customFormat="false" ht="25" hidden="false" customHeight="false" outlineLevel="0" collapsed="false">
      <c r="A208" s="30" t="s">
        <v>387</v>
      </c>
      <c r="B208" s="31" t="s">
        <v>388</v>
      </c>
      <c r="C208" s="32" t="n">
        <v>620</v>
      </c>
      <c r="D208" s="32" t="s">
        <v>14</v>
      </c>
    </row>
    <row r="209" customFormat="false" ht="25" hidden="false" customHeight="false" outlineLevel="0" collapsed="false">
      <c r="A209" s="30" t="s">
        <v>389</v>
      </c>
      <c r="B209" s="31" t="s">
        <v>390</v>
      </c>
      <c r="C209" s="32" t="n">
        <v>730</v>
      </c>
      <c r="D209" s="32" t="s">
        <v>14</v>
      </c>
    </row>
    <row r="210" customFormat="false" ht="25" hidden="false" customHeight="false" outlineLevel="0" collapsed="false">
      <c r="A210" s="30" t="s">
        <v>391</v>
      </c>
      <c r="B210" s="31" t="s">
        <v>392</v>
      </c>
      <c r="C210" s="32" t="n">
        <v>815</v>
      </c>
      <c r="D210" s="32" t="s">
        <v>14</v>
      </c>
    </row>
    <row r="211" customFormat="false" ht="25" hidden="false" customHeight="false" outlineLevel="0" collapsed="false">
      <c r="A211" s="30" t="s">
        <v>393</v>
      </c>
      <c r="B211" s="31" t="s">
        <v>394</v>
      </c>
      <c r="C211" s="32" t="n">
        <v>849</v>
      </c>
      <c r="D211" s="32" t="s">
        <v>14</v>
      </c>
    </row>
    <row r="212" customFormat="false" ht="25" hidden="false" customHeight="false" outlineLevel="0" collapsed="false">
      <c r="A212" s="30" t="s">
        <v>395</v>
      </c>
      <c r="B212" s="31" t="s">
        <v>396</v>
      </c>
      <c r="C212" s="32" t="n">
        <v>879</v>
      </c>
      <c r="D212" s="32" t="s">
        <v>14</v>
      </c>
    </row>
    <row r="213" customFormat="false" ht="25" hidden="false" customHeight="false" outlineLevel="0" collapsed="false">
      <c r="A213" s="30" t="s">
        <v>397</v>
      </c>
      <c r="B213" s="31" t="s">
        <v>398</v>
      </c>
      <c r="C213" s="32" t="n">
        <v>995</v>
      </c>
      <c r="D213" s="32" t="s">
        <v>14</v>
      </c>
    </row>
    <row r="214" customFormat="false" ht="12.5" hidden="false" customHeight="false" outlineLevel="0" collapsed="false">
      <c r="A214" s="30" t="s">
        <v>399</v>
      </c>
      <c r="B214" s="31" t="s">
        <v>400</v>
      </c>
      <c r="C214" s="32" t="n">
        <v>930</v>
      </c>
      <c r="D214" s="32" t="s">
        <v>14</v>
      </c>
    </row>
    <row r="215" customFormat="false" ht="12.5" hidden="false" customHeight="false" outlineLevel="0" collapsed="false">
      <c r="A215" s="30" t="s">
        <v>401</v>
      </c>
      <c r="B215" s="31" t="s">
        <v>402</v>
      </c>
      <c r="C215" s="32" t="n">
        <v>1040</v>
      </c>
      <c r="D215" s="32" t="s">
        <v>14</v>
      </c>
    </row>
    <row r="216" customFormat="false" ht="25" hidden="false" customHeight="false" outlineLevel="0" collapsed="false">
      <c r="A216" s="30" t="s">
        <v>403</v>
      </c>
      <c r="B216" s="31" t="s">
        <v>404</v>
      </c>
      <c r="C216" s="32" t="n">
        <v>930</v>
      </c>
      <c r="D216" s="32" t="s">
        <v>14</v>
      </c>
    </row>
    <row r="217" customFormat="false" ht="12.5" hidden="false" customHeight="false" outlineLevel="0" collapsed="false">
      <c r="A217" s="30" t="s">
        <v>405</v>
      </c>
      <c r="B217" s="31" t="s">
        <v>406</v>
      </c>
      <c r="C217" s="32" t="n">
        <v>1040</v>
      </c>
      <c r="D217" s="32" t="s">
        <v>14</v>
      </c>
    </row>
    <row r="218" customFormat="false" ht="12.5" hidden="false" customHeight="false" outlineLevel="0" collapsed="false">
      <c r="A218" s="30" t="s">
        <v>407</v>
      </c>
      <c r="B218" s="31" t="s">
        <v>408</v>
      </c>
      <c r="C218" s="32" t="n">
        <v>600</v>
      </c>
      <c r="D218" s="32" t="s">
        <v>14</v>
      </c>
    </row>
    <row r="219" customFormat="false" ht="25" hidden="false" customHeight="false" outlineLevel="0" collapsed="false">
      <c r="A219" s="30" t="s">
        <v>409</v>
      </c>
      <c r="B219" s="31" t="s">
        <v>410</v>
      </c>
      <c r="C219" s="32" t="n">
        <v>920</v>
      </c>
      <c r="D219" s="32" t="s">
        <v>14</v>
      </c>
    </row>
    <row r="220" customFormat="false" ht="25" hidden="false" customHeight="false" outlineLevel="0" collapsed="false">
      <c r="A220" s="30" t="s">
        <v>411</v>
      </c>
      <c r="B220" s="31" t="s">
        <v>412</v>
      </c>
      <c r="C220" s="32" t="n">
        <v>1130</v>
      </c>
      <c r="D220" s="32" t="s">
        <v>14</v>
      </c>
    </row>
    <row r="221" customFormat="false" ht="25" hidden="false" customHeight="false" outlineLevel="0" collapsed="false">
      <c r="A221" s="30" t="s">
        <v>413</v>
      </c>
      <c r="B221" s="31" t="s">
        <v>414</v>
      </c>
      <c r="C221" s="32" t="n">
        <v>1130</v>
      </c>
      <c r="D221" s="32" t="s">
        <v>14</v>
      </c>
    </row>
    <row r="222" customFormat="false" ht="25" hidden="false" customHeight="false" outlineLevel="0" collapsed="false">
      <c r="A222" s="30" t="s">
        <v>415</v>
      </c>
      <c r="B222" s="31" t="s">
        <v>416</v>
      </c>
      <c r="C222" s="32" t="n">
        <v>1200</v>
      </c>
      <c r="D222" s="32" t="s">
        <v>14</v>
      </c>
    </row>
    <row r="223" customFormat="false" ht="25" hidden="false" customHeight="false" outlineLevel="0" collapsed="false">
      <c r="A223" s="30" t="s">
        <v>417</v>
      </c>
      <c r="B223" s="31" t="s">
        <v>418</v>
      </c>
      <c r="C223" s="32" t="n">
        <v>1400</v>
      </c>
      <c r="D223" s="32" t="s">
        <v>14</v>
      </c>
    </row>
    <row r="224" customFormat="false" ht="25" hidden="false" customHeight="false" outlineLevel="0" collapsed="false">
      <c r="A224" s="30" t="s">
        <v>419</v>
      </c>
      <c r="B224" s="31" t="s">
        <v>420</v>
      </c>
      <c r="C224" s="32" t="n">
        <v>1790</v>
      </c>
      <c r="D224" s="32" t="s">
        <v>14</v>
      </c>
    </row>
    <row r="225" customFormat="false" ht="25" hidden="false" customHeight="false" outlineLevel="0" collapsed="false">
      <c r="A225" s="30" t="s">
        <v>421</v>
      </c>
      <c r="B225" s="31" t="s">
        <v>422</v>
      </c>
      <c r="C225" s="32" t="n">
        <v>2240</v>
      </c>
      <c r="D225" s="32" t="s">
        <v>14</v>
      </c>
    </row>
    <row r="226" customFormat="false" ht="25" hidden="false" customHeight="false" outlineLevel="0" collapsed="false">
      <c r="A226" s="30" t="s">
        <v>423</v>
      </c>
      <c r="B226" s="31" t="s">
        <v>424</v>
      </c>
      <c r="C226" s="32" t="n">
        <v>2380</v>
      </c>
      <c r="D226" s="32" t="s">
        <v>14</v>
      </c>
    </row>
    <row r="227" customFormat="false" ht="25" hidden="false" customHeight="false" outlineLevel="0" collapsed="false">
      <c r="A227" s="30" t="s">
        <v>425</v>
      </c>
      <c r="B227" s="31" t="s">
        <v>426</v>
      </c>
      <c r="C227" s="32" t="n">
        <v>2650</v>
      </c>
      <c r="D227" s="32" t="s">
        <v>14</v>
      </c>
    </row>
    <row r="228" customFormat="false" ht="25" hidden="false" customHeight="false" outlineLevel="0" collapsed="false">
      <c r="A228" s="30" t="s">
        <v>427</v>
      </c>
      <c r="B228" s="31" t="s">
        <v>428</v>
      </c>
      <c r="C228" s="32" t="n">
        <v>2860</v>
      </c>
      <c r="D228" s="32" t="s">
        <v>14</v>
      </c>
    </row>
    <row r="229" customFormat="false" ht="12.5" hidden="false" customHeight="false" outlineLevel="0" collapsed="false">
      <c r="A229" s="30" t="s">
        <v>429</v>
      </c>
      <c r="B229" s="31" t="s">
        <v>430</v>
      </c>
      <c r="C229" s="32" t="n">
        <v>4030</v>
      </c>
      <c r="D229" s="32" t="s">
        <v>14</v>
      </c>
    </row>
    <row r="230" customFormat="false" ht="25" hidden="false" customHeight="false" outlineLevel="0" collapsed="false">
      <c r="A230" s="30" t="s">
        <v>431</v>
      </c>
      <c r="B230" s="31" t="s">
        <v>432</v>
      </c>
      <c r="C230" s="32" t="n">
        <v>5030</v>
      </c>
      <c r="D230" s="32" t="s">
        <v>14</v>
      </c>
    </row>
    <row r="231" customFormat="false" ht="25" hidden="false" customHeight="false" outlineLevel="0" collapsed="false">
      <c r="A231" s="30" t="s">
        <v>433</v>
      </c>
      <c r="B231" s="31" t="s">
        <v>434</v>
      </c>
      <c r="C231" s="32" t="n">
        <v>5030</v>
      </c>
      <c r="D231" s="32" t="s">
        <v>14</v>
      </c>
    </row>
    <row r="232" customFormat="false" ht="25" hidden="false" customHeight="false" outlineLevel="0" collapsed="false">
      <c r="A232" s="30" t="s">
        <v>435</v>
      </c>
      <c r="B232" s="31" t="s">
        <v>436</v>
      </c>
      <c r="C232" s="32" t="n">
        <v>3870</v>
      </c>
      <c r="D232" s="32" t="s">
        <v>14</v>
      </c>
    </row>
    <row r="233" customFormat="false" ht="25" hidden="false" customHeight="false" outlineLevel="0" collapsed="false">
      <c r="A233" s="30" t="s">
        <v>437</v>
      </c>
      <c r="B233" s="31" t="s">
        <v>438</v>
      </c>
      <c r="C233" s="32" t="n">
        <v>3580</v>
      </c>
      <c r="D233" s="32" t="s">
        <v>14</v>
      </c>
    </row>
    <row r="234" customFormat="false" ht="25" hidden="false" customHeight="false" outlineLevel="0" collapsed="false">
      <c r="A234" s="30" t="s">
        <v>439</v>
      </c>
      <c r="B234" s="31" t="s">
        <v>440</v>
      </c>
      <c r="C234" s="32" t="n">
        <v>5100</v>
      </c>
      <c r="D234" s="32" t="s">
        <v>14</v>
      </c>
    </row>
    <row r="235" customFormat="false" ht="25" hidden="false" customHeight="false" outlineLevel="0" collapsed="false">
      <c r="A235" s="30" t="s">
        <v>441</v>
      </c>
      <c r="B235" s="31" t="s">
        <v>442</v>
      </c>
      <c r="C235" s="32" t="n">
        <v>4840</v>
      </c>
      <c r="D235" s="32" t="s">
        <v>14</v>
      </c>
    </row>
    <row r="236" customFormat="false" ht="25" hidden="false" customHeight="false" outlineLevel="0" collapsed="false">
      <c r="A236" s="30" t="s">
        <v>443</v>
      </c>
      <c r="B236" s="31" t="s">
        <v>444</v>
      </c>
      <c r="C236" s="32" t="n">
        <v>4940</v>
      </c>
      <c r="D236" s="32" t="s">
        <v>14</v>
      </c>
    </row>
    <row r="237" customFormat="false" ht="25" hidden="false" customHeight="false" outlineLevel="0" collapsed="false">
      <c r="A237" s="30" t="s">
        <v>445</v>
      </c>
      <c r="B237" s="31" t="s">
        <v>446</v>
      </c>
      <c r="C237" s="32" t="n">
        <v>6500</v>
      </c>
      <c r="D237" s="32" t="s">
        <v>14</v>
      </c>
    </row>
    <row r="238" customFormat="false" ht="25" hidden="false" customHeight="false" outlineLevel="0" collapsed="false">
      <c r="A238" s="30" t="s">
        <v>447</v>
      </c>
      <c r="B238" s="31" t="s">
        <v>448</v>
      </c>
      <c r="C238" s="32" t="n">
        <v>9900</v>
      </c>
      <c r="D238" s="32" t="s">
        <v>14</v>
      </c>
    </row>
    <row r="239" customFormat="false" ht="25" hidden="false" customHeight="false" outlineLevel="0" collapsed="false">
      <c r="A239" s="30" t="s">
        <v>449</v>
      </c>
      <c r="B239" s="31" t="s">
        <v>450</v>
      </c>
      <c r="C239" s="32" t="n">
        <v>10500</v>
      </c>
      <c r="D239" s="32" t="s">
        <v>14</v>
      </c>
    </row>
    <row r="240" customFormat="false" ht="25" hidden="false" customHeight="false" outlineLevel="0" collapsed="false">
      <c r="A240" s="30" t="s">
        <v>451</v>
      </c>
      <c r="B240" s="31" t="s">
        <v>452</v>
      </c>
      <c r="C240" s="32" t="n">
        <v>1300</v>
      </c>
      <c r="D240" s="32" t="s">
        <v>14</v>
      </c>
    </row>
    <row r="241" customFormat="false" ht="25" hidden="false" customHeight="false" outlineLevel="0" collapsed="false">
      <c r="A241" s="30" t="s">
        <v>453</v>
      </c>
      <c r="B241" s="31" t="s">
        <v>454</v>
      </c>
      <c r="C241" s="32" t="n">
        <v>1499</v>
      </c>
      <c r="D241" s="32" t="s">
        <v>14</v>
      </c>
    </row>
    <row r="242" customFormat="false" ht="25" hidden="false" customHeight="false" outlineLevel="0" collapsed="false">
      <c r="A242" s="30" t="s">
        <v>455</v>
      </c>
      <c r="B242" s="31" t="s">
        <v>456</v>
      </c>
      <c r="C242" s="32" t="n">
        <v>5099</v>
      </c>
      <c r="D242" s="32" t="s">
        <v>14</v>
      </c>
    </row>
    <row r="243" customFormat="false" ht="13" hidden="false" customHeight="false" outlineLevel="0" collapsed="false">
      <c r="A243" s="27" t="s">
        <v>457</v>
      </c>
      <c r="B243" s="28"/>
      <c r="C243" s="29"/>
      <c r="D243" s="29"/>
    </row>
    <row r="244" customFormat="false" ht="12.5" hidden="false" customHeight="false" outlineLevel="0" collapsed="false">
      <c r="A244" s="30" t="s">
        <v>458</v>
      </c>
      <c r="B244" s="31" t="s">
        <v>459</v>
      </c>
      <c r="C244" s="32" t="n">
        <v>410</v>
      </c>
      <c r="D244" s="32" t="s">
        <v>14</v>
      </c>
    </row>
    <row r="245" customFormat="false" ht="12.5" hidden="false" customHeight="false" outlineLevel="0" collapsed="false">
      <c r="A245" s="30"/>
      <c r="B245" s="31" t="s">
        <v>460</v>
      </c>
      <c r="C245" s="32" t="n">
        <v>2079</v>
      </c>
      <c r="D245" s="32" t="s">
        <v>14</v>
      </c>
    </row>
    <row r="246" customFormat="false" ht="12.5" hidden="false" customHeight="false" outlineLevel="0" collapsed="false">
      <c r="A246" s="30" t="s">
        <v>461</v>
      </c>
      <c r="B246" s="31" t="s">
        <v>462</v>
      </c>
      <c r="C246" s="32" t="n">
        <v>2189</v>
      </c>
      <c r="D246" s="32" t="s">
        <v>14</v>
      </c>
    </row>
    <row r="247" customFormat="false" ht="15" hidden="false" customHeight="true" outlineLevel="0" collapsed="false">
      <c r="A247" s="30" t="s">
        <v>463</v>
      </c>
      <c r="B247" s="31" t="s">
        <v>464</v>
      </c>
      <c r="C247" s="32" t="n">
        <v>2629</v>
      </c>
      <c r="D247" s="32" t="s">
        <v>14</v>
      </c>
    </row>
    <row r="248" customFormat="false" ht="12.5" hidden="false" customHeight="false" outlineLevel="0" collapsed="false">
      <c r="A248" s="30"/>
      <c r="B248" s="31" t="s">
        <v>465</v>
      </c>
      <c r="C248" s="32" t="n">
        <v>2959</v>
      </c>
      <c r="D248" s="32" t="s">
        <v>14</v>
      </c>
    </row>
    <row r="249" customFormat="false" ht="15.75" hidden="false" customHeight="true" outlineLevel="0" collapsed="false">
      <c r="A249" s="30"/>
      <c r="B249" s="31" t="s">
        <v>466</v>
      </c>
      <c r="C249" s="32" t="n">
        <v>2959</v>
      </c>
      <c r="D249" s="32" t="s">
        <v>14</v>
      </c>
    </row>
    <row r="250" customFormat="false" ht="12" hidden="false" customHeight="true" outlineLevel="0" collapsed="false">
      <c r="A250" s="30"/>
      <c r="B250" s="31" t="s">
        <v>467</v>
      </c>
      <c r="C250" s="32" t="n">
        <v>2959</v>
      </c>
      <c r="D250" s="32" t="s">
        <v>14</v>
      </c>
    </row>
    <row r="251" customFormat="false" ht="25" hidden="false" customHeight="false" outlineLevel="0" collapsed="false">
      <c r="A251" s="30"/>
      <c r="B251" s="31" t="s">
        <v>468</v>
      </c>
      <c r="C251" s="32" t="n">
        <v>2959</v>
      </c>
      <c r="D251" s="32" t="s">
        <v>14</v>
      </c>
    </row>
    <row r="252" customFormat="false" ht="12.5" hidden="false" customHeight="false" outlineLevel="0" collapsed="false">
      <c r="A252" s="30"/>
      <c r="B252" s="31" t="s">
        <v>469</v>
      </c>
      <c r="C252" s="32" t="n">
        <v>1243</v>
      </c>
      <c r="D252" s="32" t="s">
        <v>14</v>
      </c>
    </row>
    <row r="253" customFormat="false" ht="12.5" hidden="false" customHeight="false" outlineLevel="0" collapsed="false">
      <c r="A253" s="30"/>
      <c r="B253" s="31" t="s">
        <v>470</v>
      </c>
      <c r="C253" s="32" t="n">
        <v>1243</v>
      </c>
      <c r="D253" s="32" t="s">
        <v>14</v>
      </c>
    </row>
    <row r="254" customFormat="false" ht="12.5" hidden="false" customHeight="false" outlineLevel="0" collapsed="false">
      <c r="A254" s="30"/>
      <c r="B254" s="31" t="s">
        <v>471</v>
      </c>
      <c r="C254" s="32" t="n">
        <v>1240</v>
      </c>
      <c r="D254" s="32" t="s">
        <v>14</v>
      </c>
    </row>
    <row r="255" customFormat="false" ht="12.5" hidden="false" customHeight="false" outlineLevel="0" collapsed="false">
      <c r="A255" s="30"/>
      <c r="B255" s="31" t="s">
        <v>472</v>
      </c>
      <c r="C255" s="32" t="n">
        <v>900</v>
      </c>
      <c r="D255" s="32" t="s">
        <v>14</v>
      </c>
    </row>
    <row r="256" customFormat="false" ht="12.5" hidden="false" customHeight="false" outlineLevel="0" collapsed="false">
      <c r="A256" s="30"/>
      <c r="B256" s="31" t="s">
        <v>473</v>
      </c>
      <c r="C256" s="32" t="n">
        <v>1540</v>
      </c>
      <c r="D256" s="32" t="s">
        <v>14</v>
      </c>
    </row>
    <row r="257" customFormat="false" ht="12.5" hidden="false" customHeight="false" outlineLevel="0" collapsed="false">
      <c r="A257" s="30"/>
      <c r="B257" s="31" t="s">
        <v>474</v>
      </c>
      <c r="C257" s="32" t="n">
        <v>4345</v>
      </c>
      <c r="D257" s="32" t="s">
        <v>14</v>
      </c>
    </row>
    <row r="258" customFormat="false" ht="12.5" hidden="false" customHeight="false" outlineLevel="0" collapsed="false">
      <c r="A258" s="30"/>
      <c r="B258" s="31" t="s">
        <v>475</v>
      </c>
      <c r="C258" s="32" t="n">
        <v>3817</v>
      </c>
      <c r="D258" s="32" t="s">
        <v>14</v>
      </c>
    </row>
    <row r="259" customFormat="false" ht="12.5" hidden="false" customHeight="false" outlineLevel="0" collapsed="false">
      <c r="A259" s="30"/>
      <c r="B259" s="31" t="s">
        <v>476</v>
      </c>
      <c r="C259" s="32" t="n">
        <v>5280</v>
      </c>
      <c r="D259" s="32" t="s">
        <v>14</v>
      </c>
    </row>
    <row r="260" customFormat="false" ht="12.5" hidden="false" customHeight="false" outlineLevel="0" collapsed="false">
      <c r="A260" s="30"/>
      <c r="B260" s="31" t="s">
        <v>477</v>
      </c>
      <c r="C260" s="32" t="n">
        <v>4345</v>
      </c>
      <c r="D260" s="32" t="s">
        <v>14</v>
      </c>
    </row>
    <row r="261" customFormat="false" ht="12.5" hidden="false" customHeight="false" outlineLevel="0" collapsed="false">
      <c r="A261" s="30"/>
      <c r="B261" s="31" t="s">
        <v>478</v>
      </c>
      <c r="C261" s="32" t="n">
        <v>4345</v>
      </c>
      <c r="D261" s="32" t="s">
        <v>14</v>
      </c>
    </row>
    <row r="262" customFormat="false" ht="12.5" hidden="false" customHeight="false" outlineLevel="0" collapsed="false">
      <c r="A262" s="30"/>
      <c r="B262" s="31" t="s">
        <v>479</v>
      </c>
      <c r="C262" s="32" t="n">
        <v>2343</v>
      </c>
      <c r="D262" s="32" t="s">
        <v>14</v>
      </c>
    </row>
    <row r="263" customFormat="false" ht="12.5" hidden="false" customHeight="false" outlineLevel="0" collapsed="false">
      <c r="A263" s="30"/>
      <c r="B263" s="31" t="s">
        <v>480</v>
      </c>
      <c r="C263" s="32" t="n">
        <v>2145</v>
      </c>
      <c r="D263" s="32" t="s">
        <v>14</v>
      </c>
    </row>
    <row r="264" customFormat="false" ht="12.5" hidden="false" customHeight="false" outlineLevel="0" collapsed="false">
      <c r="A264" s="30"/>
      <c r="B264" s="31" t="s">
        <v>481</v>
      </c>
      <c r="C264" s="32" t="n">
        <v>1320</v>
      </c>
      <c r="D264" s="32" t="s">
        <v>14</v>
      </c>
    </row>
    <row r="265" customFormat="false" ht="12.5" hidden="false" customHeight="false" outlineLevel="0" collapsed="false">
      <c r="A265" s="30"/>
      <c r="B265" s="31" t="s">
        <v>482</v>
      </c>
      <c r="C265" s="32" t="n">
        <v>1804</v>
      </c>
      <c r="D265" s="32" t="s">
        <v>14</v>
      </c>
    </row>
    <row r="266" customFormat="false" ht="12.5" hidden="false" customHeight="false" outlineLevel="0" collapsed="false">
      <c r="A266" s="30"/>
      <c r="B266" s="31" t="s">
        <v>483</v>
      </c>
      <c r="C266" s="32" t="n">
        <v>2310</v>
      </c>
      <c r="D266" s="32" t="s">
        <v>14</v>
      </c>
    </row>
    <row r="267" customFormat="false" ht="17.25" hidden="false" customHeight="true" outlineLevel="0" collapsed="false">
      <c r="A267" s="30"/>
      <c r="B267" s="31" t="s">
        <v>484</v>
      </c>
      <c r="C267" s="32" t="n">
        <v>2398</v>
      </c>
      <c r="D267" s="32" t="s">
        <v>14</v>
      </c>
    </row>
    <row r="268" customFormat="false" ht="13" hidden="false" customHeight="false" outlineLevel="0" collapsed="false">
      <c r="A268" s="27" t="s">
        <v>485</v>
      </c>
      <c r="B268" s="28"/>
      <c r="C268" s="29"/>
      <c r="D268" s="29"/>
    </row>
    <row r="269" customFormat="false" ht="25" hidden="false" customHeight="false" outlineLevel="0" collapsed="false">
      <c r="A269" s="30" t="s">
        <v>486</v>
      </c>
      <c r="B269" s="31" t="s">
        <v>487</v>
      </c>
      <c r="C269" s="32" t="n">
        <v>415</v>
      </c>
      <c r="D269" s="32" t="s">
        <v>14</v>
      </c>
    </row>
    <row r="270" customFormat="false" ht="25" hidden="false" customHeight="false" outlineLevel="0" collapsed="false">
      <c r="A270" s="30" t="s">
        <v>488</v>
      </c>
      <c r="B270" s="31" t="s">
        <v>489</v>
      </c>
      <c r="C270" s="32" t="n">
        <v>500</v>
      </c>
      <c r="D270" s="32" t="s">
        <v>14</v>
      </c>
    </row>
    <row r="271" customFormat="false" ht="25" hidden="false" customHeight="false" outlineLevel="0" collapsed="false">
      <c r="A271" s="30" t="s">
        <v>490</v>
      </c>
      <c r="B271" s="31" t="s">
        <v>491</v>
      </c>
      <c r="C271" s="32" t="n">
        <v>540</v>
      </c>
      <c r="D271" s="32" t="s">
        <v>14</v>
      </c>
    </row>
    <row r="272" customFormat="false" ht="25" hidden="false" customHeight="false" outlineLevel="0" collapsed="false">
      <c r="A272" s="30" t="s">
        <v>492</v>
      </c>
      <c r="B272" s="31" t="s">
        <v>493</v>
      </c>
      <c r="C272" s="32" t="n">
        <v>690</v>
      </c>
      <c r="D272" s="32" t="s">
        <v>14</v>
      </c>
    </row>
    <row r="273" customFormat="false" ht="25" hidden="false" customHeight="false" outlineLevel="0" collapsed="false">
      <c r="A273" s="30" t="s">
        <v>494</v>
      </c>
      <c r="B273" s="31" t="s">
        <v>495</v>
      </c>
      <c r="C273" s="32" t="n">
        <v>740</v>
      </c>
      <c r="D273" s="32" t="s">
        <v>14</v>
      </c>
    </row>
    <row r="274" customFormat="false" ht="25" hidden="false" customHeight="false" outlineLevel="0" collapsed="false">
      <c r="A274" s="30" t="s">
        <v>496</v>
      </c>
      <c r="B274" s="31" t="s">
        <v>497</v>
      </c>
      <c r="C274" s="32" t="n">
        <v>810</v>
      </c>
      <c r="D274" s="32" t="s">
        <v>14</v>
      </c>
    </row>
    <row r="275" customFormat="false" ht="25" hidden="false" customHeight="false" outlineLevel="0" collapsed="false">
      <c r="A275" s="30" t="s">
        <v>498</v>
      </c>
      <c r="B275" s="31" t="s">
        <v>499</v>
      </c>
      <c r="C275" s="32" t="n">
        <v>1140</v>
      </c>
      <c r="D275" s="32" t="s">
        <v>14</v>
      </c>
    </row>
    <row r="276" customFormat="false" ht="25" hidden="false" customHeight="false" outlineLevel="0" collapsed="false">
      <c r="A276" s="30" t="s">
        <v>500</v>
      </c>
      <c r="B276" s="31" t="s">
        <v>501</v>
      </c>
      <c r="C276" s="32" t="n">
        <v>719</v>
      </c>
      <c r="D276" s="32" t="s">
        <v>14</v>
      </c>
    </row>
    <row r="277" customFormat="false" ht="25" hidden="false" customHeight="false" outlineLevel="0" collapsed="false">
      <c r="A277" s="30" t="s">
        <v>502</v>
      </c>
      <c r="B277" s="31" t="s">
        <v>503</v>
      </c>
      <c r="C277" s="32" t="n">
        <v>779</v>
      </c>
      <c r="D277" s="32" t="s">
        <v>14</v>
      </c>
    </row>
    <row r="278" customFormat="false" ht="25" hidden="false" customHeight="false" outlineLevel="0" collapsed="false">
      <c r="A278" s="30" t="s">
        <v>504</v>
      </c>
      <c r="B278" s="31" t="s">
        <v>505</v>
      </c>
      <c r="C278" s="32" t="n">
        <v>610</v>
      </c>
      <c r="D278" s="32" t="s">
        <v>14</v>
      </c>
    </row>
    <row r="279" customFormat="false" ht="25" hidden="false" customHeight="false" outlineLevel="0" collapsed="false">
      <c r="A279" s="30" t="s">
        <v>506</v>
      </c>
      <c r="B279" s="31" t="s">
        <v>507</v>
      </c>
      <c r="C279" s="32" t="n">
        <v>650</v>
      </c>
      <c r="D279" s="32" t="s">
        <v>14</v>
      </c>
    </row>
    <row r="280" customFormat="false" ht="25" hidden="false" customHeight="false" outlineLevel="0" collapsed="false">
      <c r="A280" s="30" t="s">
        <v>508</v>
      </c>
      <c r="B280" s="31" t="s">
        <v>509</v>
      </c>
      <c r="C280" s="32" t="n">
        <v>790</v>
      </c>
      <c r="D280" s="32" t="s">
        <v>14</v>
      </c>
    </row>
    <row r="281" customFormat="false" ht="25" hidden="false" customHeight="false" outlineLevel="0" collapsed="false">
      <c r="A281" s="30" t="s">
        <v>510</v>
      </c>
      <c r="B281" s="31" t="s">
        <v>511</v>
      </c>
      <c r="C281" s="32" t="n">
        <v>850</v>
      </c>
      <c r="D281" s="32" t="s">
        <v>14</v>
      </c>
    </row>
    <row r="282" customFormat="false" ht="25" hidden="false" customHeight="false" outlineLevel="0" collapsed="false">
      <c r="A282" s="30" t="s">
        <v>512</v>
      </c>
      <c r="B282" s="31" t="s">
        <v>513</v>
      </c>
      <c r="C282" s="32" t="n">
        <v>1050</v>
      </c>
      <c r="D282" s="32" t="s">
        <v>14</v>
      </c>
    </row>
    <row r="283" customFormat="false" ht="25" hidden="false" customHeight="false" outlineLevel="0" collapsed="false">
      <c r="A283" s="30" t="s">
        <v>514</v>
      </c>
      <c r="B283" s="31" t="s">
        <v>515</v>
      </c>
      <c r="C283" s="32" t="n">
        <v>990</v>
      </c>
      <c r="D283" s="32" t="s">
        <v>14</v>
      </c>
    </row>
    <row r="284" customFormat="false" ht="25" hidden="false" customHeight="false" outlineLevel="0" collapsed="false">
      <c r="A284" s="30" t="s">
        <v>516</v>
      </c>
      <c r="B284" s="31" t="s">
        <v>517</v>
      </c>
      <c r="C284" s="32" t="n">
        <v>1290</v>
      </c>
      <c r="D284" s="32" t="s">
        <v>14</v>
      </c>
    </row>
    <row r="285" customFormat="false" ht="25" hidden="false" customHeight="false" outlineLevel="0" collapsed="false">
      <c r="A285" s="30" t="s">
        <v>518</v>
      </c>
      <c r="B285" s="31" t="s">
        <v>519</v>
      </c>
      <c r="C285" s="32" t="n">
        <v>1020</v>
      </c>
      <c r="D285" s="32" t="s">
        <v>14</v>
      </c>
    </row>
    <row r="286" customFormat="false" ht="25" hidden="false" customHeight="false" outlineLevel="0" collapsed="false">
      <c r="A286" s="30" t="s">
        <v>520</v>
      </c>
      <c r="B286" s="31" t="s">
        <v>521</v>
      </c>
      <c r="C286" s="32" t="n">
        <v>1210</v>
      </c>
      <c r="D286" s="32" t="s">
        <v>14</v>
      </c>
    </row>
    <row r="287" customFormat="false" ht="25" hidden="false" customHeight="false" outlineLevel="0" collapsed="false">
      <c r="A287" s="30" t="s">
        <v>522</v>
      </c>
      <c r="B287" s="31" t="s">
        <v>523</v>
      </c>
      <c r="C287" s="32" t="n">
        <v>1100</v>
      </c>
      <c r="D287" s="32" t="s">
        <v>14</v>
      </c>
    </row>
    <row r="288" customFormat="false" ht="25" hidden="false" customHeight="false" outlineLevel="0" collapsed="false">
      <c r="A288" s="30" t="s">
        <v>524</v>
      </c>
      <c r="B288" s="31" t="s">
        <v>525</v>
      </c>
      <c r="C288" s="32" t="n">
        <v>1340</v>
      </c>
      <c r="D288" s="32" t="s">
        <v>14</v>
      </c>
    </row>
    <row r="289" customFormat="false" ht="25" hidden="false" customHeight="false" outlineLevel="0" collapsed="false">
      <c r="A289" s="30" t="s">
        <v>526</v>
      </c>
      <c r="B289" s="31" t="s">
        <v>527</v>
      </c>
      <c r="C289" s="32" t="n">
        <v>1230</v>
      </c>
      <c r="D289" s="32" t="s">
        <v>14</v>
      </c>
    </row>
    <row r="290" customFormat="false" ht="25" hidden="false" customHeight="false" outlineLevel="0" collapsed="false">
      <c r="A290" s="30" t="s">
        <v>528</v>
      </c>
      <c r="B290" s="31" t="s">
        <v>529</v>
      </c>
      <c r="C290" s="32" t="n">
        <v>1670</v>
      </c>
      <c r="D290" s="32" t="s">
        <v>14</v>
      </c>
    </row>
    <row r="291" customFormat="false" ht="25" hidden="false" customHeight="false" outlineLevel="0" collapsed="false">
      <c r="A291" s="30" t="s">
        <v>530</v>
      </c>
      <c r="B291" s="31" t="s">
        <v>531</v>
      </c>
      <c r="C291" s="32" t="n">
        <v>1730</v>
      </c>
      <c r="D291" s="32" t="s">
        <v>14</v>
      </c>
    </row>
    <row r="292" customFormat="false" ht="25" hidden="false" customHeight="false" outlineLevel="0" collapsed="false">
      <c r="A292" s="30" t="s">
        <v>532</v>
      </c>
      <c r="B292" s="31" t="s">
        <v>533</v>
      </c>
      <c r="C292" s="32" t="n">
        <v>3650</v>
      </c>
      <c r="D292" s="32" t="s">
        <v>14</v>
      </c>
    </row>
    <row r="293" customFormat="false" ht="25" hidden="false" customHeight="false" outlineLevel="0" collapsed="false">
      <c r="A293" s="30" t="s">
        <v>534</v>
      </c>
      <c r="B293" s="31" t="s">
        <v>535</v>
      </c>
      <c r="C293" s="32" t="n">
        <v>4400</v>
      </c>
      <c r="D293" s="32" t="s">
        <v>14</v>
      </c>
    </row>
    <row r="294" customFormat="false" ht="25" hidden="false" customHeight="false" outlineLevel="0" collapsed="false">
      <c r="A294" s="30" t="s">
        <v>536</v>
      </c>
      <c r="B294" s="31" t="s">
        <v>537</v>
      </c>
      <c r="C294" s="32" t="n">
        <v>4700</v>
      </c>
      <c r="D294" s="32" t="s">
        <v>14</v>
      </c>
    </row>
    <row r="295" customFormat="false" ht="25" hidden="false" customHeight="false" outlineLevel="0" collapsed="false">
      <c r="A295" s="30" t="s">
        <v>538</v>
      </c>
      <c r="B295" s="31" t="s">
        <v>539</v>
      </c>
      <c r="C295" s="32" t="n">
        <v>7200</v>
      </c>
      <c r="D295" s="32" t="s">
        <v>14</v>
      </c>
    </row>
    <row r="296" customFormat="false" ht="25" hidden="false" customHeight="false" outlineLevel="0" collapsed="false">
      <c r="A296" s="30" t="s">
        <v>540</v>
      </c>
      <c r="B296" s="31" t="s">
        <v>541</v>
      </c>
      <c r="C296" s="32" t="n">
        <v>8300</v>
      </c>
      <c r="D296" s="32" t="s">
        <v>14</v>
      </c>
    </row>
    <row r="297" customFormat="false" ht="25" hidden="false" customHeight="false" outlineLevel="0" collapsed="false">
      <c r="A297" s="30" t="s">
        <v>542</v>
      </c>
      <c r="B297" s="31" t="s">
        <v>543</v>
      </c>
      <c r="C297" s="32" t="n">
        <v>8200</v>
      </c>
      <c r="D297" s="32" t="s">
        <v>14</v>
      </c>
    </row>
    <row r="298" customFormat="false" ht="25" hidden="false" customHeight="false" outlineLevel="0" collapsed="false">
      <c r="A298" s="30" t="s">
        <v>544</v>
      </c>
      <c r="B298" s="31" t="s">
        <v>545</v>
      </c>
      <c r="C298" s="32" t="n">
        <v>15700</v>
      </c>
      <c r="D298" s="32" t="s">
        <v>14</v>
      </c>
    </row>
    <row r="299" customFormat="false" ht="25" hidden="false" customHeight="false" outlineLevel="0" collapsed="false">
      <c r="A299" s="30" t="s">
        <v>546</v>
      </c>
      <c r="B299" s="31" t="s">
        <v>547</v>
      </c>
      <c r="C299" s="32" t="n">
        <v>4950</v>
      </c>
      <c r="D299" s="32" t="s">
        <v>14</v>
      </c>
    </row>
    <row r="300" customFormat="false" ht="25" hidden="false" customHeight="false" outlineLevel="0" collapsed="false">
      <c r="A300" s="30" t="s">
        <v>548</v>
      </c>
      <c r="B300" s="31" t="s">
        <v>549</v>
      </c>
      <c r="C300" s="32" t="n">
        <v>5050</v>
      </c>
      <c r="D300" s="32" t="s">
        <v>14</v>
      </c>
    </row>
    <row r="301" customFormat="false" ht="25" hidden="false" customHeight="false" outlineLevel="0" collapsed="false">
      <c r="A301" s="30" t="s">
        <v>550</v>
      </c>
      <c r="B301" s="31" t="s">
        <v>551</v>
      </c>
      <c r="C301" s="32" t="n">
        <v>47400</v>
      </c>
      <c r="D301" s="32" t="s">
        <v>14</v>
      </c>
    </row>
    <row r="302" customFormat="false" ht="25" hidden="false" customHeight="false" outlineLevel="0" collapsed="false">
      <c r="A302" s="30" t="s">
        <v>552</v>
      </c>
      <c r="B302" s="31" t="s">
        <v>553</v>
      </c>
      <c r="C302" s="32" t="n">
        <v>1590</v>
      </c>
      <c r="D302" s="32" t="s">
        <v>14</v>
      </c>
    </row>
    <row r="303" customFormat="false" ht="25" hidden="false" customHeight="false" outlineLevel="0" collapsed="false">
      <c r="A303" s="30" t="s">
        <v>554</v>
      </c>
      <c r="B303" s="31" t="s">
        <v>555</v>
      </c>
      <c r="C303" s="32" t="n">
        <v>1750</v>
      </c>
      <c r="D303" s="32" t="s">
        <v>14</v>
      </c>
    </row>
    <row r="304" customFormat="false" ht="25" hidden="false" customHeight="false" outlineLevel="0" collapsed="false">
      <c r="A304" s="30" t="s">
        <v>556</v>
      </c>
      <c r="B304" s="31" t="s">
        <v>557</v>
      </c>
      <c r="C304" s="32" t="n">
        <v>1750</v>
      </c>
      <c r="D304" s="32" t="s">
        <v>14</v>
      </c>
    </row>
    <row r="305" customFormat="false" ht="25" hidden="false" customHeight="false" outlineLevel="0" collapsed="false">
      <c r="A305" s="30" t="s">
        <v>558</v>
      </c>
      <c r="B305" s="31" t="s">
        <v>559</v>
      </c>
      <c r="C305" s="32" t="n">
        <v>1910</v>
      </c>
      <c r="D305" s="32" t="s">
        <v>14</v>
      </c>
    </row>
    <row r="306" customFormat="false" ht="13" hidden="false" customHeight="false" outlineLevel="0" collapsed="false">
      <c r="A306" s="27" t="s">
        <v>560</v>
      </c>
      <c r="B306" s="28"/>
      <c r="C306" s="29"/>
      <c r="D306" s="29"/>
    </row>
    <row r="307" customFormat="false" ht="12.5" hidden="false" customHeight="false" outlineLevel="0" collapsed="false">
      <c r="A307" s="30" t="s">
        <v>561</v>
      </c>
      <c r="B307" s="31" t="s">
        <v>562</v>
      </c>
      <c r="C307" s="32" t="n">
        <v>180</v>
      </c>
      <c r="D307" s="32" t="s">
        <v>14</v>
      </c>
    </row>
    <row r="308" customFormat="false" ht="12.5" hidden="false" customHeight="false" outlineLevel="0" collapsed="false">
      <c r="A308" s="30" t="s">
        <v>563</v>
      </c>
      <c r="B308" s="31" t="s">
        <v>564</v>
      </c>
      <c r="C308" s="32" t="n">
        <v>150</v>
      </c>
      <c r="D308" s="32" t="s">
        <v>14</v>
      </c>
    </row>
    <row r="309" customFormat="false" ht="12.5" hidden="false" customHeight="false" outlineLevel="0" collapsed="false">
      <c r="A309" s="30" t="s">
        <v>565</v>
      </c>
      <c r="B309" s="31" t="s">
        <v>566</v>
      </c>
      <c r="C309" s="32" t="n">
        <v>2519</v>
      </c>
      <c r="D309" s="32" t="s">
        <v>14</v>
      </c>
    </row>
    <row r="310" customFormat="false" ht="12.5" hidden="false" customHeight="false" outlineLevel="0" collapsed="false">
      <c r="A310" s="30" t="s">
        <v>567</v>
      </c>
      <c r="B310" s="31" t="s">
        <v>568</v>
      </c>
      <c r="C310" s="32" t="n">
        <v>2519</v>
      </c>
      <c r="D310" s="32" t="s">
        <v>14</v>
      </c>
    </row>
    <row r="311" customFormat="false" ht="12.5" hidden="false" customHeight="false" outlineLevel="0" collapsed="false">
      <c r="A311" s="30" t="s">
        <v>569</v>
      </c>
      <c r="B311" s="31" t="s">
        <v>570</v>
      </c>
      <c r="C311" s="32" t="n">
        <v>2519</v>
      </c>
      <c r="D311" s="32" t="s">
        <v>14</v>
      </c>
    </row>
    <row r="312" customFormat="false" ht="12.5" hidden="false" customHeight="false" outlineLevel="0" collapsed="false">
      <c r="A312" s="30" t="s">
        <v>571</v>
      </c>
      <c r="B312" s="31" t="s">
        <v>572</v>
      </c>
      <c r="C312" s="32" t="n">
        <v>2519</v>
      </c>
      <c r="D312" s="32" t="s">
        <v>14</v>
      </c>
    </row>
    <row r="313" customFormat="false" ht="12.5" hidden="false" customHeight="false" outlineLevel="0" collapsed="false">
      <c r="A313" s="30" t="s">
        <v>573</v>
      </c>
      <c r="B313" s="31" t="s">
        <v>574</v>
      </c>
      <c r="C313" s="32" t="n">
        <v>780</v>
      </c>
      <c r="D313" s="32" t="s">
        <v>14</v>
      </c>
    </row>
    <row r="314" customFormat="false" ht="12.5" hidden="false" customHeight="false" outlineLevel="0" collapsed="false">
      <c r="A314" s="30"/>
      <c r="B314" s="31" t="s">
        <v>575</v>
      </c>
      <c r="C314" s="32" t="n">
        <v>2497</v>
      </c>
      <c r="D314" s="32" t="s">
        <v>14</v>
      </c>
    </row>
    <row r="315" customFormat="false" ht="12.5" hidden="false" customHeight="false" outlineLevel="0" collapsed="false">
      <c r="A315" s="30"/>
      <c r="B315" s="31" t="s">
        <v>576</v>
      </c>
      <c r="C315" s="32" t="n">
        <v>2497</v>
      </c>
      <c r="D315" s="32" t="s">
        <v>14</v>
      </c>
    </row>
    <row r="316" customFormat="false" ht="12.5" hidden="false" customHeight="false" outlineLevel="0" collapsed="false">
      <c r="A316" s="30"/>
      <c r="B316" s="31" t="s">
        <v>577</v>
      </c>
      <c r="C316" s="32" t="n">
        <v>690</v>
      </c>
      <c r="D316" s="32" t="s">
        <v>14</v>
      </c>
    </row>
    <row r="317" customFormat="false" ht="12.5" hidden="false" customHeight="false" outlineLevel="0" collapsed="false">
      <c r="A317" s="30"/>
      <c r="B317" s="31" t="s">
        <v>578</v>
      </c>
      <c r="C317" s="32" t="n">
        <v>2497</v>
      </c>
      <c r="D317" s="32" t="s">
        <v>14</v>
      </c>
    </row>
    <row r="318" customFormat="false" ht="12.5" hidden="false" customHeight="false" outlineLevel="0" collapsed="false">
      <c r="A318" s="30"/>
      <c r="B318" s="31" t="s">
        <v>579</v>
      </c>
      <c r="C318" s="32" t="n">
        <v>2497</v>
      </c>
      <c r="D318" s="32" t="s">
        <v>14</v>
      </c>
    </row>
    <row r="319" customFormat="false" ht="12.5" hidden="false" customHeight="false" outlineLevel="0" collapsed="false">
      <c r="A319" s="30"/>
      <c r="B319" s="31" t="s">
        <v>580</v>
      </c>
      <c r="C319" s="32" t="n">
        <v>4389</v>
      </c>
      <c r="D319" s="32" t="s">
        <v>14</v>
      </c>
    </row>
    <row r="320" customFormat="false" ht="12.5" hidden="false" customHeight="false" outlineLevel="0" collapsed="false">
      <c r="A320" s="30"/>
      <c r="B320" s="31" t="s">
        <v>581</v>
      </c>
      <c r="C320" s="32" t="n">
        <v>4389</v>
      </c>
      <c r="D320" s="32" t="s">
        <v>14</v>
      </c>
    </row>
    <row r="321" customFormat="false" ht="12.5" hidden="false" customHeight="false" outlineLevel="0" collapsed="false">
      <c r="A321" s="30"/>
      <c r="B321" s="31" t="s">
        <v>582</v>
      </c>
      <c r="C321" s="32" t="n">
        <v>2079</v>
      </c>
      <c r="D321" s="32" t="s">
        <v>14</v>
      </c>
    </row>
    <row r="322" customFormat="false" ht="12.5" hidden="false" customHeight="false" outlineLevel="0" collapsed="false">
      <c r="A322" s="30"/>
      <c r="B322" s="31" t="s">
        <v>583</v>
      </c>
      <c r="C322" s="32" t="n">
        <v>4389</v>
      </c>
      <c r="D322" s="32" t="s">
        <v>14</v>
      </c>
    </row>
    <row r="323" customFormat="false" ht="12.5" hidden="false" customHeight="false" outlineLevel="0" collapsed="false">
      <c r="A323" s="30"/>
      <c r="B323" s="31" t="s">
        <v>584</v>
      </c>
      <c r="C323" s="32" t="n">
        <v>4389</v>
      </c>
      <c r="D323" s="32" t="s">
        <v>14</v>
      </c>
    </row>
    <row r="324" customFormat="false" ht="12.5" hidden="false" customHeight="false" outlineLevel="0" collapsed="false">
      <c r="A324" s="30"/>
      <c r="B324" s="31" t="s">
        <v>585</v>
      </c>
      <c r="C324" s="32" t="n">
        <v>4389</v>
      </c>
      <c r="D324" s="32" t="s">
        <v>14</v>
      </c>
    </row>
    <row r="325" customFormat="false" ht="12.5" hidden="false" customHeight="false" outlineLevel="0" collapsed="false">
      <c r="A325" s="30"/>
      <c r="B325" s="31" t="s">
        <v>586</v>
      </c>
      <c r="C325" s="32" t="n">
        <v>8316</v>
      </c>
      <c r="D325" s="32" t="s">
        <v>14</v>
      </c>
    </row>
    <row r="326" customFormat="false" ht="12.5" hidden="false" customHeight="false" outlineLevel="0" collapsed="false">
      <c r="A326" s="30"/>
      <c r="B326" s="31" t="s">
        <v>587</v>
      </c>
      <c r="C326" s="32" t="n">
        <v>8316</v>
      </c>
      <c r="D326" s="32" t="s">
        <v>14</v>
      </c>
    </row>
    <row r="327" customFormat="false" ht="12.5" hidden="false" customHeight="false" outlineLevel="0" collapsed="false">
      <c r="A327" s="30"/>
      <c r="B327" s="31" t="s">
        <v>588</v>
      </c>
      <c r="C327" s="32" t="n">
        <v>6237</v>
      </c>
      <c r="D327" s="32" t="s">
        <v>14</v>
      </c>
    </row>
    <row r="328" customFormat="false" ht="12.5" hidden="false" customHeight="false" outlineLevel="0" collapsed="false">
      <c r="A328" s="30"/>
      <c r="B328" s="31" t="s">
        <v>589</v>
      </c>
      <c r="C328" s="32" t="n">
        <v>6237</v>
      </c>
      <c r="D328" s="32" t="s">
        <v>14</v>
      </c>
    </row>
    <row r="329" customFormat="false" ht="12.5" hidden="false" customHeight="false" outlineLevel="0" collapsed="false">
      <c r="A329" s="30"/>
      <c r="B329" s="31" t="s">
        <v>590</v>
      </c>
      <c r="C329" s="32" t="n">
        <v>8085</v>
      </c>
      <c r="D329" s="32" t="s">
        <v>14</v>
      </c>
    </row>
    <row r="330" customFormat="false" ht="13" hidden="false" customHeight="false" outlineLevel="0" collapsed="false">
      <c r="A330" s="27" t="s">
        <v>591</v>
      </c>
      <c r="B330" s="28"/>
      <c r="C330" s="29"/>
      <c r="D330" s="29"/>
    </row>
    <row r="331" customFormat="false" ht="25" hidden="false" customHeight="false" outlineLevel="0" collapsed="false">
      <c r="A331" s="30" t="s">
        <v>592</v>
      </c>
      <c r="B331" s="31" t="s">
        <v>593</v>
      </c>
      <c r="C331" s="32" t="n">
        <v>18395</v>
      </c>
      <c r="D331" s="32" t="s">
        <v>14</v>
      </c>
    </row>
    <row r="332" customFormat="false" ht="25" hidden="false" customHeight="false" outlineLevel="0" collapsed="false">
      <c r="A332" s="30" t="s">
        <v>594</v>
      </c>
      <c r="B332" s="31" t="s">
        <v>595</v>
      </c>
      <c r="C332" s="32" t="n">
        <v>6050</v>
      </c>
      <c r="D332" s="32" t="s">
        <v>14</v>
      </c>
    </row>
    <row r="333" customFormat="false" ht="25" hidden="false" customHeight="false" outlineLevel="0" collapsed="false">
      <c r="A333" s="30" t="s">
        <v>596</v>
      </c>
      <c r="B333" s="31" t="s">
        <v>597</v>
      </c>
      <c r="C333" s="32" t="n">
        <v>12795</v>
      </c>
      <c r="D333" s="32" t="s">
        <v>14</v>
      </c>
    </row>
    <row r="334" customFormat="false" ht="25" hidden="false" customHeight="false" outlineLevel="0" collapsed="false">
      <c r="A334" s="30" t="s">
        <v>598</v>
      </c>
      <c r="B334" s="31" t="s">
        <v>599</v>
      </c>
      <c r="C334" s="32" t="n">
        <v>11680</v>
      </c>
      <c r="D334" s="32" t="s">
        <v>14</v>
      </c>
    </row>
    <row r="335" customFormat="false" ht="25" hidden="false" customHeight="false" outlineLevel="0" collapsed="false">
      <c r="A335" s="30" t="s">
        <v>600</v>
      </c>
      <c r="B335" s="31" t="s">
        <v>601</v>
      </c>
      <c r="C335" s="32" t="n">
        <v>12795</v>
      </c>
      <c r="D335" s="32" t="s">
        <v>14</v>
      </c>
    </row>
    <row r="336" customFormat="false" ht="25" hidden="false" customHeight="false" outlineLevel="0" collapsed="false">
      <c r="A336" s="30" t="s">
        <v>602</v>
      </c>
      <c r="B336" s="31" t="s">
        <v>603</v>
      </c>
      <c r="C336" s="32" t="n">
        <v>17195</v>
      </c>
      <c r="D336" s="32" t="s">
        <v>14</v>
      </c>
    </row>
    <row r="337" customFormat="false" ht="25" hidden="false" customHeight="false" outlineLevel="0" collapsed="false">
      <c r="A337" s="30" t="s">
        <v>604</v>
      </c>
      <c r="B337" s="31" t="s">
        <v>605</v>
      </c>
      <c r="C337" s="32" t="n">
        <v>17195</v>
      </c>
      <c r="D337" s="32" t="s">
        <v>14</v>
      </c>
    </row>
    <row r="338" customFormat="false" ht="25" hidden="false" customHeight="false" outlineLevel="0" collapsed="false">
      <c r="A338" s="30" t="s">
        <v>606</v>
      </c>
      <c r="B338" s="31" t="s">
        <v>607</v>
      </c>
      <c r="C338" s="32" t="n">
        <v>11425</v>
      </c>
      <c r="D338" s="32" t="s">
        <v>14</v>
      </c>
    </row>
    <row r="339" customFormat="false" ht="25" hidden="false" customHeight="false" outlineLevel="0" collapsed="false">
      <c r="A339" s="30" t="s">
        <v>608</v>
      </c>
      <c r="B339" s="31" t="s">
        <v>609</v>
      </c>
      <c r="C339" s="32" t="n">
        <v>9870</v>
      </c>
      <c r="D339" s="32" t="s">
        <v>14</v>
      </c>
    </row>
    <row r="340" customFormat="false" ht="25" hidden="false" customHeight="false" outlineLevel="0" collapsed="false">
      <c r="A340" s="30" t="s">
        <v>610</v>
      </c>
      <c r="B340" s="31" t="s">
        <v>611</v>
      </c>
      <c r="C340" s="32" t="n">
        <v>12695</v>
      </c>
      <c r="D340" s="32" t="s">
        <v>14</v>
      </c>
    </row>
    <row r="341" customFormat="false" ht="25" hidden="false" customHeight="false" outlineLevel="0" collapsed="false">
      <c r="A341" s="30" t="s">
        <v>612</v>
      </c>
      <c r="B341" s="31" t="s">
        <v>613</v>
      </c>
      <c r="C341" s="32" t="n">
        <v>10100</v>
      </c>
      <c r="D341" s="32" t="s">
        <v>14</v>
      </c>
    </row>
    <row r="342" customFormat="false" ht="25" hidden="false" customHeight="false" outlineLevel="0" collapsed="false">
      <c r="A342" s="30" t="s">
        <v>614</v>
      </c>
      <c r="B342" s="31" t="s">
        <v>615</v>
      </c>
      <c r="C342" s="32" t="n">
        <v>13040</v>
      </c>
      <c r="D342" s="32" t="s">
        <v>14</v>
      </c>
    </row>
    <row r="343" customFormat="false" ht="25" hidden="false" customHeight="false" outlineLevel="0" collapsed="false">
      <c r="A343" s="30" t="s">
        <v>616</v>
      </c>
      <c r="B343" s="31" t="s">
        <v>617</v>
      </c>
      <c r="C343" s="32" t="n">
        <v>11095</v>
      </c>
      <c r="D343" s="32" t="s">
        <v>14</v>
      </c>
    </row>
    <row r="344" customFormat="false" ht="25" hidden="false" customHeight="false" outlineLevel="0" collapsed="false">
      <c r="A344" s="30" t="s">
        <v>618</v>
      </c>
      <c r="B344" s="31" t="s">
        <v>619</v>
      </c>
      <c r="C344" s="32" t="n">
        <v>18230</v>
      </c>
      <c r="D344" s="32" t="s">
        <v>14</v>
      </c>
    </row>
    <row r="345" customFormat="false" ht="25" hidden="false" customHeight="false" outlineLevel="0" collapsed="false">
      <c r="A345" s="30" t="s">
        <v>620</v>
      </c>
      <c r="B345" s="31" t="s">
        <v>621</v>
      </c>
      <c r="C345" s="32" t="n">
        <v>19095</v>
      </c>
      <c r="D345" s="32" t="s">
        <v>14</v>
      </c>
    </row>
    <row r="346" customFormat="false" ht="25" hidden="false" customHeight="false" outlineLevel="0" collapsed="false">
      <c r="A346" s="30" t="s">
        <v>622</v>
      </c>
      <c r="B346" s="31" t="s">
        <v>623</v>
      </c>
      <c r="C346" s="32" t="n">
        <v>19095</v>
      </c>
      <c r="D346" s="32" t="s">
        <v>14</v>
      </c>
    </row>
    <row r="347" customFormat="false" ht="25" hidden="false" customHeight="false" outlineLevel="0" collapsed="false">
      <c r="A347" s="30" t="s">
        <v>624</v>
      </c>
      <c r="B347" s="31" t="s">
        <v>625</v>
      </c>
      <c r="C347" s="32" t="n">
        <v>19095</v>
      </c>
      <c r="D347" s="32" t="s">
        <v>14</v>
      </c>
    </row>
    <row r="348" customFormat="false" ht="25" hidden="false" customHeight="false" outlineLevel="0" collapsed="false">
      <c r="A348" s="30" t="s">
        <v>626</v>
      </c>
      <c r="B348" s="31" t="s">
        <v>627</v>
      </c>
      <c r="C348" s="32" t="n">
        <v>19095</v>
      </c>
      <c r="D348" s="32" t="s">
        <v>14</v>
      </c>
    </row>
    <row r="349" customFormat="false" ht="25" hidden="false" customHeight="false" outlineLevel="0" collapsed="false">
      <c r="A349" s="30" t="s">
        <v>628</v>
      </c>
      <c r="B349" s="31" t="s">
        <v>629</v>
      </c>
      <c r="C349" s="32" t="n">
        <v>19895</v>
      </c>
      <c r="D349" s="32" t="s">
        <v>14</v>
      </c>
    </row>
    <row r="350" customFormat="false" ht="25" hidden="false" customHeight="false" outlineLevel="0" collapsed="false">
      <c r="A350" s="30" t="s">
        <v>630</v>
      </c>
      <c r="B350" s="31" t="s">
        <v>631</v>
      </c>
      <c r="C350" s="32" t="n">
        <v>23610</v>
      </c>
      <c r="D350" s="32" t="s">
        <v>14</v>
      </c>
    </row>
    <row r="351" customFormat="false" ht="25" hidden="false" customHeight="false" outlineLevel="0" collapsed="false">
      <c r="A351" s="30" t="s">
        <v>632</v>
      </c>
      <c r="B351" s="31" t="s">
        <v>633</v>
      </c>
      <c r="C351" s="32" t="n">
        <v>25195</v>
      </c>
      <c r="D351" s="32" t="s">
        <v>14</v>
      </c>
    </row>
    <row r="352" customFormat="false" ht="25" hidden="false" customHeight="false" outlineLevel="0" collapsed="false">
      <c r="A352" s="30" t="s">
        <v>634</v>
      </c>
      <c r="B352" s="31" t="s">
        <v>635</v>
      </c>
      <c r="C352" s="32" t="n">
        <v>44070</v>
      </c>
      <c r="D352" s="32" t="s">
        <v>14</v>
      </c>
    </row>
    <row r="353" customFormat="false" ht="25" hidden="false" customHeight="false" outlineLevel="0" collapsed="false">
      <c r="A353" s="30" t="s">
        <v>636</v>
      </c>
      <c r="B353" s="31" t="s">
        <v>637</v>
      </c>
      <c r="C353" s="32" t="n">
        <v>47940</v>
      </c>
      <c r="D353" s="32" t="s">
        <v>14</v>
      </c>
    </row>
    <row r="354" customFormat="false" ht="25" hidden="false" customHeight="false" outlineLevel="0" collapsed="false">
      <c r="A354" s="30" t="s">
        <v>638</v>
      </c>
      <c r="B354" s="31" t="s">
        <v>639</v>
      </c>
      <c r="C354" s="32" t="n">
        <v>46895</v>
      </c>
      <c r="D354" s="32" t="s">
        <v>14</v>
      </c>
    </row>
    <row r="355" customFormat="false" ht="13" hidden="false" customHeight="false" outlineLevel="0" collapsed="false">
      <c r="A355" s="27" t="s">
        <v>640</v>
      </c>
      <c r="B355" s="28"/>
      <c r="C355" s="29"/>
      <c r="D355" s="29"/>
    </row>
    <row r="356" customFormat="false" ht="25" hidden="false" customHeight="false" outlineLevel="0" collapsed="false">
      <c r="A356" s="30"/>
      <c r="B356" s="31" t="s">
        <v>641</v>
      </c>
      <c r="C356" s="32" t="n">
        <v>3395</v>
      </c>
      <c r="D356" s="32" t="s">
        <v>14</v>
      </c>
    </row>
    <row r="357" customFormat="false" ht="25" hidden="false" customHeight="false" outlineLevel="0" collapsed="false">
      <c r="A357" s="30"/>
      <c r="B357" s="31" t="s">
        <v>642</v>
      </c>
      <c r="C357" s="32" t="n">
        <v>4995</v>
      </c>
      <c r="D357" s="32" t="s">
        <v>14</v>
      </c>
    </row>
    <row r="358" customFormat="false" ht="25" hidden="false" customHeight="false" outlineLevel="0" collapsed="false">
      <c r="A358" s="30"/>
      <c r="B358" s="31" t="s">
        <v>643</v>
      </c>
      <c r="C358" s="32" t="n">
        <v>4995</v>
      </c>
      <c r="D358" s="32" t="s">
        <v>14</v>
      </c>
    </row>
    <row r="359" customFormat="false" ht="12.5" hidden="false" customHeight="false" outlineLevel="0" collapsed="false">
      <c r="A359" s="30"/>
      <c r="B359" s="31" t="s">
        <v>644</v>
      </c>
      <c r="C359" s="32" t="n">
        <v>4340</v>
      </c>
      <c r="D359" s="32" t="s">
        <v>14</v>
      </c>
    </row>
    <row r="360" customFormat="false" ht="25" hidden="false" customHeight="false" outlineLevel="0" collapsed="false">
      <c r="A360" s="30"/>
      <c r="B360" s="31" t="s">
        <v>645</v>
      </c>
      <c r="C360" s="32" t="n">
        <v>6095</v>
      </c>
      <c r="D360" s="32" t="s">
        <v>14</v>
      </c>
    </row>
    <row r="361" customFormat="false" ht="25" hidden="false" customHeight="false" outlineLevel="0" collapsed="false">
      <c r="A361" s="30"/>
      <c r="B361" s="31" t="s">
        <v>646</v>
      </c>
      <c r="C361" s="32" t="n">
        <v>4995</v>
      </c>
      <c r="D361" s="32" t="s">
        <v>14</v>
      </c>
    </row>
    <row r="362" customFormat="false" ht="25" hidden="false" customHeight="false" outlineLevel="0" collapsed="false">
      <c r="A362" s="30"/>
      <c r="B362" s="31" t="s">
        <v>647</v>
      </c>
      <c r="C362" s="32" t="n">
        <v>4995</v>
      </c>
      <c r="D362" s="32" t="s">
        <v>14</v>
      </c>
    </row>
    <row r="363" customFormat="false" ht="12.5" hidden="false" customHeight="false" outlineLevel="0" collapsed="false">
      <c r="A363" s="30" t="s">
        <v>648</v>
      </c>
      <c r="B363" s="31" t="s">
        <v>649</v>
      </c>
      <c r="C363" s="32" t="n">
        <v>4195</v>
      </c>
      <c r="D363" s="32" t="s">
        <v>14</v>
      </c>
    </row>
    <row r="364" customFormat="false" ht="25" hidden="false" customHeight="false" outlineLevel="0" collapsed="false">
      <c r="A364" s="30"/>
      <c r="B364" s="31" t="s">
        <v>650</v>
      </c>
      <c r="C364" s="32" t="n">
        <v>5895</v>
      </c>
      <c r="D364" s="32" t="s">
        <v>14</v>
      </c>
    </row>
    <row r="365" customFormat="false" ht="12.5" hidden="false" customHeight="false" outlineLevel="0" collapsed="false">
      <c r="A365" s="30"/>
      <c r="B365" s="31" t="s">
        <v>651</v>
      </c>
      <c r="C365" s="32" t="n">
        <v>9395</v>
      </c>
      <c r="D365" s="32" t="s">
        <v>14</v>
      </c>
    </row>
    <row r="366" customFormat="false" ht="25" hidden="false" customHeight="false" outlineLevel="0" collapsed="false">
      <c r="A366" s="30"/>
      <c r="B366" s="31" t="s">
        <v>652</v>
      </c>
      <c r="C366" s="32" t="n">
        <v>9395</v>
      </c>
      <c r="D366" s="32" t="s">
        <v>14</v>
      </c>
    </row>
    <row r="367" customFormat="false" ht="25" hidden="false" customHeight="false" outlineLevel="0" collapsed="false">
      <c r="A367" s="30"/>
      <c r="B367" s="31" t="s">
        <v>653</v>
      </c>
      <c r="C367" s="32" t="n">
        <v>7295</v>
      </c>
      <c r="D367" s="32" t="s">
        <v>14</v>
      </c>
    </row>
    <row r="368" customFormat="false" ht="25" hidden="false" customHeight="false" outlineLevel="0" collapsed="false">
      <c r="A368" s="30"/>
      <c r="B368" s="31" t="s">
        <v>654</v>
      </c>
      <c r="C368" s="32" t="n">
        <v>9395</v>
      </c>
      <c r="D368" s="32" t="s">
        <v>14</v>
      </c>
    </row>
    <row r="369" customFormat="false" ht="25" hidden="false" customHeight="false" outlineLevel="0" collapsed="false">
      <c r="A369" s="30"/>
      <c r="B369" s="31" t="s">
        <v>655</v>
      </c>
      <c r="C369" s="32" t="n">
        <v>5895</v>
      </c>
      <c r="D369" s="32" t="s">
        <v>14</v>
      </c>
    </row>
    <row r="370" customFormat="false" ht="25" hidden="false" customHeight="false" outlineLevel="0" collapsed="false">
      <c r="A370" s="30"/>
      <c r="B370" s="31" t="s">
        <v>656</v>
      </c>
      <c r="C370" s="32" t="n">
        <v>9385</v>
      </c>
      <c r="D370" s="32" t="s">
        <v>14</v>
      </c>
    </row>
    <row r="371" customFormat="false" ht="25" hidden="false" customHeight="false" outlineLevel="0" collapsed="false">
      <c r="A371" s="30"/>
      <c r="B371" s="31" t="s">
        <v>657</v>
      </c>
      <c r="C371" s="32" t="n">
        <v>9395</v>
      </c>
      <c r="D371" s="32" t="s">
        <v>14</v>
      </c>
    </row>
    <row r="372" customFormat="false" ht="25" hidden="false" customHeight="false" outlineLevel="0" collapsed="false">
      <c r="A372" s="30"/>
      <c r="B372" s="31" t="s">
        <v>658</v>
      </c>
      <c r="C372" s="32" t="n">
        <v>9495</v>
      </c>
      <c r="D372" s="32" t="s">
        <v>14</v>
      </c>
    </row>
    <row r="373" customFormat="false" ht="25" hidden="false" customHeight="false" outlineLevel="0" collapsed="false">
      <c r="A373" s="30"/>
      <c r="B373" s="31" t="s">
        <v>659</v>
      </c>
      <c r="C373" s="32" t="n">
        <v>9495</v>
      </c>
      <c r="D373" s="32" t="s">
        <v>14</v>
      </c>
    </row>
    <row r="374" customFormat="false" ht="25" hidden="false" customHeight="false" outlineLevel="0" collapsed="false">
      <c r="A374" s="30" t="s">
        <v>660</v>
      </c>
      <c r="B374" s="31" t="s">
        <v>661</v>
      </c>
      <c r="C374" s="32" t="n">
        <v>7495</v>
      </c>
      <c r="D374" s="32" t="s">
        <v>14</v>
      </c>
    </row>
    <row r="375" customFormat="false" ht="25" hidden="false" customHeight="false" outlineLevel="0" collapsed="false">
      <c r="A375" s="30" t="s">
        <v>662</v>
      </c>
      <c r="B375" s="31" t="s">
        <v>663</v>
      </c>
      <c r="C375" s="32" t="n">
        <v>11595</v>
      </c>
      <c r="D375" s="32" t="s">
        <v>14</v>
      </c>
    </row>
    <row r="376" customFormat="false" ht="12.5" hidden="false" customHeight="false" outlineLevel="0" collapsed="false">
      <c r="A376" s="30" t="s">
        <v>664</v>
      </c>
      <c r="B376" s="31" t="s">
        <v>665</v>
      </c>
      <c r="C376" s="32" t="n">
        <v>150</v>
      </c>
      <c r="D376" s="32" t="s">
        <v>14</v>
      </c>
    </row>
    <row r="377" customFormat="false" ht="13" hidden="false" customHeight="false" outlineLevel="0" collapsed="false">
      <c r="A377" s="27" t="s">
        <v>666</v>
      </c>
      <c r="B377" s="28"/>
      <c r="C377" s="29"/>
      <c r="D377" s="29"/>
    </row>
    <row r="378" customFormat="false" ht="25" hidden="false" customHeight="false" outlineLevel="0" collapsed="false">
      <c r="A378" s="30" t="s">
        <v>667</v>
      </c>
      <c r="B378" s="31" t="s">
        <v>668</v>
      </c>
      <c r="C378" s="32" t="n">
        <v>490</v>
      </c>
      <c r="D378" s="32" t="s">
        <v>14</v>
      </c>
    </row>
    <row r="379" customFormat="false" ht="37.5" hidden="false" customHeight="false" outlineLevel="0" collapsed="false">
      <c r="A379" s="30" t="s">
        <v>669</v>
      </c>
      <c r="B379" s="31" t="s">
        <v>670</v>
      </c>
      <c r="C379" s="32" t="n">
        <v>490</v>
      </c>
      <c r="D379" s="32" t="s">
        <v>14</v>
      </c>
    </row>
    <row r="380" customFormat="false" ht="37.5" hidden="false" customHeight="false" outlineLevel="0" collapsed="false">
      <c r="A380" s="30" t="s">
        <v>671</v>
      </c>
      <c r="B380" s="31" t="s">
        <v>672</v>
      </c>
      <c r="C380" s="32" t="n">
        <v>490</v>
      </c>
      <c r="D380" s="32" t="s">
        <v>14</v>
      </c>
    </row>
    <row r="381" customFormat="false" ht="25" hidden="false" customHeight="false" outlineLevel="0" collapsed="false">
      <c r="A381" s="30" t="s">
        <v>673</v>
      </c>
      <c r="B381" s="31" t="s">
        <v>674</v>
      </c>
      <c r="C381" s="32" t="n">
        <v>600</v>
      </c>
      <c r="D381" s="32" t="s">
        <v>14</v>
      </c>
    </row>
    <row r="382" customFormat="false" ht="25" hidden="false" customHeight="false" outlineLevel="0" collapsed="false">
      <c r="A382" s="30" t="s">
        <v>675</v>
      </c>
      <c r="B382" s="31" t="s">
        <v>676</v>
      </c>
      <c r="C382" s="32" t="n">
        <v>580</v>
      </c>
      <c r="D382" s="32" t="s">
        <v>14</v>
      </c>
    </row>
    <row r="383" customFormat="false" ht="37.5" hidden="false" customHeight="false" outlineLevel="0" collapsed="false">
      <c r="A383" s="30" t="s">
        <v>677</v>
      </c>
      <c r="B383" s="31" t="s">
        <v>678</v>
      </c>
      <c r="C383" s="32" t="n">
        <v>800</v>
      </c>
      <c r="D383" s="32" t="s">
        <v>14</v>
      </c>
    </row>
    <row r="384" customFormat="false" ht="37.5" hidden="false" customHeight="false" outlineLevel="0" collapsed="false">
      <c r="A384" s="30" t="s">
        <v>679</v>
      </c>
      <c r="B384" s="31" t="s">
        <v>680</v>
      </c>
      <c r="C384" s="32" t="n">
        <v>660</v>
      </c>
      <c r="D384" s="32" t="s">
        <v>14</v>
      </c>
    </row>
    <row r="385" customFormat="false" ht="37.5" hidden="false" customHeight="false" outlineLevel="0" collapsed="false">
      <c r="A385" s="30" t="s">
        <v>681</v>
      </c>
      <c r="B385" s="31" t="s">
        <v>682</v>
      </c>
      <c r="C385" s="32" t="n">
        <v>710</v>
      </c>
      <c r="D385" s="32" t="s">
        <v>14</v>
      </c>
    </row>
    <row r="386" customFormat="false" ht="25" hidden="false" customHeight="false" outlineLevel="0" collapsed="false">
      <c r="A386" s="30" t="s">
        <v>683</v>
      </c>
      <c r="B386" s="31" t="s">
        <v>684</v>
      </c>
      <c r="C386" s="32" t="n">
        <v>760</v>
      </c>
      <c r="D386" s="32" t="s">
        <v>14</v>
      </c>
    </row>
    <row r="387" customFormat="false" ht="37.5" hidden="false" customHeight="false" outlineLevel="0" collapsed="false">
      <c r="A387" s="30" t="s">
        <v>685</v>
      </c>
      <c r="B387" s="31" t="s">
        <v>686</v>
      </c>
      <c r="C387" s="32" t="n">
        <v>860</v>
      </c>
      <c r="D387" s="32" t="s">
        <v>14</v>
      </c>
    </row>
    <row r="388" customFormat="false" ht="37.5" hidden="false" customHeight="false" outlineLevel="0" collapsed="false">
      <c r="A388" s="30" t="s">
        <v>687</v>
      </c>
      <c r="B388" s="31" t="s">
        <v>688</v>
      </c>
      <c r="C388" s="32" t="n">
        <v>890</v>
      </c>
      <c r="D388" s="32" t="s">
        <v>14</v>
      </c>
    </row>
    <row r="389" customFormat="false" ht="37.5" hidden="false" customHeight="false" outlineLevel="0" collapsed="false">
      <c r="A389" s="30" t="s">
        <v>689</v>
      </c>
      <c r="B389" s="31" t="s">
        <v>690</v>
      </c>
      <c r="C389" s="32" t="n">
        <v>910</v>
      </c>
      <c r="D389" s="32" t="s">
        <v>14</v>
      </c>
    </row>
    <row r="390" customFormat="false" ht="37.5" hidden="false" customHeight="false" outlineLevel="0" collapsed="false">
      <c r="A390" s="30" t="s">
        <v>691</v>
      </c>
      <c r="B390" s="31" t="s">
        <v>692</v>
      </c>
      <c r="C390" s="32" t="n">
        <v>950</v>
      </c>
      <c r="D390" s="32" t="s">
        <v>14</v>
      </c>
    </row>
    <row r="391" customFormat="false" ht="37.5" hidden="false" customHeight="false" outlineLevel="0" collapsed="false">
      <c r="A391" s="30" t="s">
        <v>693</v>
      </c>
      <c r="B391" s="31" t="s">
        <v>694</v>
      </c>
      <c r="C391" s="32" t="n">
        <v>940</v>
      </c>
      <c r="D391" s="32" t="s">
        <v>14</v>
      </c>
    </row>
    <row r="392" customFormat="false" ht="25" hidden="false" customHeight="false" outlineLevel="0" collapsed="false">
      <c r="A392" s="30" t="s">
        <v>695</v>
      </c>
      <c r="B392" s="31" t="s">
        <v>696</v>
      </c>
      <c r="C392" s="32" t="n">
        <v>930</v>
      </c>
      <c r="D392" s="32" t="s">
        <v>14</v>
      </c>
    </row>
    <row r="393" customFormat="false" ht="25" hidden="false" customHeight="false" outlineLevel="0" collapsed="false">
      <c r="A393" s="30" t="s">
        <v>697</v>
      </c>
      <c r="B393" s="31" t="s">
        <v>698</v>
      </c>
      <c r="C393" s="32" t="n">
        <v>710</v>
      </c>
      <c r="D393" s="32" t="s">
        <v>14</v>
      </c>
    </row>
    <row r="394" customFormat="false" ht="25" hidden="false" customHeight="false" outlineLevel="0" collapsed="false">
      <c r="A394" s="30" t="s">
        <v>699</v>
      </c>
      <c r="B394" s="31" t="s">
        <v>700</v>
      </c>
      <c r="C394" s="32" t="n">
        <v>1350</v>
      </c>
      <c r="D394" s="32" t="s">
        <v>14</v>
      </c>
    </row>
    <row r="395" customFormat="false" ht="25" hidden="false" customHeight="false" outlineLevel="0" collapsed="false">
      <c r="A395" s="30" t="s">
        <v>701</v>
      </c>
      <c r="B395" s="31" t="s">
        <v>702</v>
      </c>
      <c r="C395" s="32" t="n">
        <v>2230</v>
      </c>
      <c r="D395" s="32" t="s">
        <v>14</v>
      </c>
    </row>
    <row r="396" customFormat="false" ht="37.5" hidden="false" customHeight="false" outlineLevel="0" collapsed="false">
      <c r="A396" s="30" t="s">
        <v>703</v>
      </c>
      <c r="B396" s="31" t="s">
        <v>704</v>
      </c>
      <c r="C396" s="32" t="n">
        <v>1930</v>
      </c>
      <c r="D396" s="32" t="s">
        <v>14</v>
      </c>
    </row>
    <row r="397" customFormat="false" ht="25" hidden="false" customHeight="false" outlineLevel="0" collapsed="false">
      <c r="A397" s="30" t="s">
        <v>705</v>
      </c>
      <c r="B397" s="31" t="s">
        <v>706</v>
      </c>
      <c r="C397" s="32" t="n">
        <v>2060</v>
      </c>
      <c r="D397" s="32" t="s">
        <v>14</v>
      </c>
    </row>
    <row r="398" customFormat="false" ht="37.5" hidden="false" customHeight="false" outlineLevel="0" collapsed="false">
      <c r="A398" s="30" t="s">
        <v>707</v>
      </c>
      <c r="B398" s="31" t="s">
        <v>708</v>
      </c>
      <c r="C398" s="32" t="n">
        <v>2300</v>
      </c>
      <c r="D398" s="32" t="s">
        <v>14</v>
      </c>
    </row>
    <row r="399" customFormat="false" ht="12.5" hidden="false" customHeight="false" outlineLevel="0" collapsed="false">
      <c r="A399" s="30" t="s">
        <v>709</v>
      </c>
      <c r="B399" s="31" t="s">
        <v>710</v>
      </c>
      <c r="C399" s="32" t="n">
        <v>620</v>
      </c>
      <c r="D399" s="32" t="s">
        <v>14</v>
      </c>
    </row>
    <row r="400" customFormat="false" ht="13" hidden="false" customHeight="false" outlineLevel="0" collapsed="false">
      <c r="A400" s="27" t="s">
        <v>711</v>
      </c>
      <c r="B400" s="28"/>
      <c r="C400" s="29"/>
      <c r="D400" s="29"/>
    </row>
    <row r="401" customFormat="false" ht="37.5" hidden="false" customHeight="false" outlineLevel="0" collapsed="false">
      <c r="A401" s="30" t="s">
        <v>712</v>
      </c>
      <c r="B401" s="31" t="s">
        <v>713</v>
      </c>
      <c r="C401" s="32" t="n">
        <v>114740</v>
      </c>
      <c r="D401" s="32" t="s">
        <v>11</v>
      </c>
    </row>
    <row r="402" customFormat="false" ht="37.5" hidden="false" customHeight="false" outlineLevel="0" collapsed="false">
      <c r="A402" s="30" t="s">
        <v>714</v>
      </c>
      <c r="B402" s="31" t="s">
        <v>715</v>
      </c>
      <c r="C402" s="32" t="n">
        <v>79820</v>
      </c>
      <c r="D402" s="32" t="s">
        <v>11</v>
      </c>
    </row>
    <row r="403" customFormat="false" ht="37.5" hidden="false" customHeight="false" outlineLevel="0" collapsed="false">
      <c r="A403" s="30" t="s">
        <v>716</v>
      </c>
      <c r="B403" s="31" t="s">
        <v>717</v>
      </c>
      <c r="C403" s="32" t="n">
        <v>42300</v>
      </c>
      <c r="D403" s="32" t="s">
        <v>11</v>
      </c>
    </row>
    <row r="404" customFormat="false" ht="37.5" hidden="false" customHeight="false" outlineLevel="0" collapsed="false">
      <c r="A404" s="30" t="s">
        <v>718</v>
      </c>
      <c r="B404" s="31" t="s">
        <v>719</v>
      </c>
      <c r="C404" s="32" t="n">
        <v>52020</v>
      </c>
      <c r="D404" s="32" t="s">
        <v>11</v>
      </c>
    </row>
    <row r="405" customFormat="false" ht="37.5" hidden="false" customHeight="false" outlineLevel="0" collapsed="false">
      <c r="A405" s="30" t="s">
        <v>720</v>
      </c>
      <c r="B405" s="31" t="s">
        <v>721</v>
      </c>
      <c r="C405" s="32" t="n">
        <v>31960</v>
      </c>
      <c r="D405" s="32" t="s">
        <v>11</v>
      </c>
    </row>
    <row r="406" customFormat="false" ht="37.5" hidden="false" customHeight="false" outlineLevel="0" collapsed="false">
      <c r="A406" s="30" t="s">
        <v>722</v>
      </c>
      <c r="B406" s="31" t="s">
        <v>723</v>
      </c>
      <c r="C406" s="32" t="n">
        <v>38780</v>
      </c>
      <c r="D406" s="32" t="s">
        <v>11</v>
      </c>
    </row>
    <row r="407" customFormat="false" ht="37.5" hidden="false" customHeight="false" outlineLevel="0" collapsed="false">
      <c r="A407" s="30" t="s">
        <v>724</v>
      </c>
      <c r="B407" s="31" t="s">
        <v>725</v>
      </c>
      <c r="C407" s="32" t="n">
        <v>48380</v>
      </c>
      <c r="D407" s="32" t="s">
        <v>11</v>
      </c>
    </row>
    <row r="408" customFormat="false" ht="37.5" hidden="false" customHeight="false" outlineLevel="0" collapsed="false">
      <c r="A408" s="30" t="s">
        <v>726</v>
      </c>
      <c r="B408" s="31" t="s">
        <v>727</v>
      </c>
      <c r="C408" s="32" t="n">
        <v>52230</v>
      </c>
      <c r="D408" s="32" t="s">
        <v>11</v>
      </c>
    </row>
    <row r="409" customFormat="false" ht="37.5" hidden="false" customHeight="false" outlineLevel="0" collapsed="false">
      <c r="A409" s="30" t="s">
        <v>728</v>
      </c>
      <c r="B409" s="31" t="s">
        <v>729</v>
      </c>
      <c r="C409" s="32" t="n">
        <v>46320</v>
      </c>
      <c r="D409" s="32" t="s">
        <v>11</v>
      </c>
    </row>
    <row r="410" customFormat="false" ht="37.5" hidden="false" customHeight="false" outlineLevel="0" collapsed="false">
      <c r="A410" s="30" t="s">
        <v>730</v>
      </c>
      <c r="B410" s="31" t="s">
        <v>731</v>
      </c>
      <c r="C410" s="32" t="n">
        <v>22850</v>
      </c>
      <c r="D410" s="32" t="s">
        <v>11</v>
      </c>
    </row>
    <row r="411" customFormat="false" ht="25" hidden="false" customHeight="false" outlineLevel="0" collapsed="false">
      <c r="A411" s="30" t="s">
        <v>732</v>
      </c>
      <c r="B411" s="31" t="s">
        <v>733</v>
      </c>
      <c r="C411" s="32" t="n">
        <v>12190</v>
      </c>
      <c r="D411" s="32" t="s">
        <v>11</v>
      </c>
    </row>
    <row r="412" customFormat="false" ht="37.5" hidden="false" customHeight="false" outlineLevel="0" collapsed="false">
      <c r="A412" s="30" t="s">
        <v>734</v>
      </c>
      <c r="B412" s="31" t="s">
        <v>735</v>
      </c>
      <c r="C412" s="32" t="n">
        <v>24100</v>
      </c>
      <c r="D412" s="32" t="s">
        <v>11</v>
      </c>
    </row>
    <row r="413" customFormat="false" ht="37.5" hidden="false" customHeight="false" outlineLevel="0" collapsed="false">
      <c r="A413" s="30" t="s">
        <v>736</v>
      </c>
      <c r="B413" s="31" t="s">
        <v>737</v>
      </c>
      <c r="C413" s="32" t="n">
        <v>15480</v>
      </c>
      <c r="D413" s="32" t="s">
        <v>11</v>
      </c>
    </row>
    <row r="414" customFormat="false" ht="37.5" hidden="false" customHeight="false" outlineLevel="0" collapsed="false">
      <c r="A414" s="30" t="s">
        <v>738</v>
      </c>
      <c r="B414" s="31" t="s">
        <v>739</v>
      </c>
      <c r="C414" s="32" t="n">
        <v>15850</v>
      </c>
      <c r="D414" s="32" t="s">
        <v>11</v>
      </c>
    </row>
    <row r="415" customFormat="false" ht="37.5" hidden="false" customHeight="false" outlineLevel="0" collapsed="false">
      <c r="A415" s="30" t="s">
        <v>740</v>
      </c>
      <c r="B415" s="31" t="s">
        <v>741</v>
      </c>
      <c r="C415" s="32" t="n">
        <v>14250</v>
      </c>
      <c r="D415" s="32" t="s">
        <v>11</v>
      </c>
    </row>
    <row r="416" customFormat="false" ht="25" hidden="false" customHeight="false" outlineLevel="0" collapsed="false">
      <c r="A416" s="30" t="s">
        <v>742</v>
      </c>
      <c r="B416" s="31" t="s">
        <v>743</v>
      </c>
      <c r="C416" s="32" t="n">
        <v>16600</v>
      </c>
      <c r="D416" s="32" t="s">
        <v>11</v>
      </c>
    </row>
    <row r="417" customFormat="false" ht="37.5" hidden="false" customHeight="false" outlineLevel="0" collapsed="false">
      <c r="A417" s="30" t="s">
        <v>744</v>
      </c>
      <c r="B417" s="31" t="s">
        <v>745</v>
      </c>
      <c r="C417" s="32" t="n">
        <v>20040</v>
      </c>
      <c r="D417" s="32" t="s">
        <v>11</v>
      </c>
    </row>
    <row r="418" customFormat="false" ht="25" hidden="false" customHeight="false" outlineLevel="0" collapsed="false">
      <c r="A418" s="30" t="s">
        <v>746</v>
      </c>
      <c r="B418" s="31" t="s">
        <v>747</v>
      </c>
      <c r="C418" s="32" t="n">
        <v>22790</v>
      </c>
      <c r="D418" s="32" t="s">
        <v>11</v>
      </c>
    </row>
    <row r="419" customFormat="false" ht="37.5" hidden="false" customHeight="false" outlineLevel="0" collapsed="false">
      <c r="A419" s="30" t="s">
        <v>748</v>
      </c>
      <c r="B419" s="31" t="s">
        <v>749</v>
      </c>
      <c r="C419" s="32" t="n">
        <v>26420</v>
      </c>
      <c r="D419" s="32" t="s">
        <v>11</v>
      </c>
    </row>
    <row r="420" customFormat="false" ht="37.5" hidden="false" customHeight="false" outlineLevel="0" collapsed="false">
      <c r="A420" s="30" t="s">
        <v>750</v>
      </c>
      <c r="B420" s="31" t="s">
        <v>751</v>
      </c>
      <c r="C420" s="32" t="n">
        <v>20070</v>
      </c>
      <c r="D420" s="32" t="s">
        <v>11</v>
      </c>
    </row>
    <row r="421" customFormat="false" ht="37.5" hidden="false" customHeight="false" outlineLevel="0" collapsed="false">
      <c r="A421" s="30" t="s">
        <v>752</v>
      </c>
      <c r="B421" s="31" t="s">
        <v>753</v>
      </c>
      <c r="C421" s="32" t="n">
        <v>21140</v>
      </c>
      <c r="D421" s="32" t="s">
        <v>11</v>
      </c>
    </row>
    <row r="422" customFormat="false" ht="25" hidden="false" customHeight="false" outlineLevel="0" collapsed="false">
      <c r="A422" s="30" t="s">
        <v>754</v>
      </c>
      <c r="B422" s="31" t="s">
        <v>755</v>
      </c>
      <c r="C422" s="32" t="n">
        <v>28660</v>
      </c>
      <c r="D422" s="32" t="s">
        <v>11</v>
      </c>
    </row>
    <row r="423" customFormat="false" ht="37.5" hidden="false" customHeight="false" outlineLevel="0" collapsed="false">
      <c r="A423" s="30" t="s">
        <v>756</v>
      </c>
      <c r="B423" s="31" t="s">
        <v>757</v>
      </c>
      <c r="C423" s="32" t="n">
        <v>24340</v>
      </c>
      <c r="D423" s="32" t="s">
        <v>11</v>
      </c>
    </row>
    <row r="424" customFormat="false" ht="25" hidden="false" customHeight="false" outlineLevel="0" collapsed="false">
      <c r="A424" s="30" t="s">
        <v>758</v>
      </c>
      <c r="B424" s="31" t="s">
        <v>759</v>
      </c>
      <c r="C424" s="32" t="n">
        <v>33290</v>
      </c>
      <c r="D424" s="32" t="s">
        <v>11</v>
      </c>
    </row>
    <row r="425" customFormat="false" ht="37.5" hidden="false" customHeight="false" outlineLevel="0" collapsed="false">
      <c r="A425" s="30" t="s">
        <v>760</v>
      </c>
      <c r="B425" s="31" t="s">
        <v>761</v>
      </c>
      <c r="C425" s="32" t="n">
        <v>31850</v>
      </c>
      <c r="D425" s="32" t="s">
        <v>11</v>
      </c>
    </row>
    <row r="426" customFormat="false" ht="25" hidden="false" customHeight="false" outlineLevel="0" collapsed="false">
      <c r="A426" s="30" t="s">
        <v>762</v>
      </c>
      <c r="B426" s="31" t="s">
        <v>763</v>
      </c>
      <c r="C426" s="32" t="n">
        <v>42460</v>
      </c>
      <c r="D426" s="32" t="s">
        <v>11</v>
      </c>
    </row>
    <row r="427" customFormat="false" ht="25" hidden="false" customHeight="false" outlineLevel="0" collapsed="false">
      <c r="A427" s="30" t="s">
        <v>764</v>
      </c>
      <c r="B427" s="31" t="s">
        <v>765</v>
      </c>
      <c r="C427" s="32" t="n">
        <v>41520</v>
      </c>
      <c r="D427" s="32" t="s">
        <v>11</v>
      </c>
    </row>
    <row r="428" customFormat="false" ht="37.5" hidden="false" customHeight="false" outlineLevel="0" collapsed="false">
      <c r="A428" s="30" t="s">
        <v>766</v>
      </c>
      <c r="B428" s="31" t="s">
        <v>767</v>
      </c>
      <c r="C428" s="32" t="n">
        <v>72200</v>
      </c>
      <c r="D428" s="32" t="s">
        <v>11</v>
      </c>
    </row>
    <row r="429" customFormat="false" ht="37.5" hidden="false" customHeight="false" outlineLevel="0" collapsed="false">
      <c r="A429" s="30" t="s">
        <v>768</v>
      </c>
      <c r="B429" s="31" t="s">
        <v>769</v>
      </c>
      <c r="C429" s="32" t="n">
        <v>76370</v>
      </c>
      <c r="D429" s="32" t="s">
        <v>11</v>
      </c>
    </row>
    <row r="430" customFormat="false" ht="37.5" hidden="false" customHeight="false" outlineLevel="0" collapsed="false">
      <c r="A430" s="30" t="s">
        <v>770</v>
      </c>
      <c r="B430" s="31" t="s">
        <v>771</v>
      </c>
      <c r="C430" s="32" t="n">
        <v>99640</v>
      </c>
      <c r="D430" s="32" t="s">
        <v>11</v>
      </c>
    </row>
    <row r="431" customFormat="false" ht="13" hidden="false" customHeight="false" outlineLevel="0" collapsed="false">
      <c r="A431" s="27" t="s">
        <v>772</v>
      </c>
      <c r="B431" s="28"/>
      <c r="C431" s="29"/>
      <c r="D431" s="29"/>
    </row>
    <row r="432" customFormat="false" ht="25" hidden="false" customHeight="false" outlineLevel="0" collapsed="false">
      <c r="A432" s="30" t="s">
        <v>773</v>
      </c>
      <c r="B432" s="31" t="s">
        <v>774</v>
      </c>
      <c r="C432" s="32" t="n">
        <v>19500</v>
      </c>
      <c r="D432" s="32" t="s">
        <v>11</v>
      </c>
    </row>
    <row r="433" customFormat="false" ht="25" hidden="false" customHeight="false" outlineLevel="0" collapsed="false">
      <c r="A433" s="30" t="s">
        <v>775</v>
      </c>
      <c r="B433" s="31" t="s">
        <v>776</v>
      </c>
      <c r="C433" s="32" t="n">
        <v>19800</v>
      </c>
      <c r="D433" s="32" t="s">
        <v>11</v>
      </c>
    </row>
    <row r="434" customFormat="false" ht="25" hidden="false" customHeight="false" outlineLevel="0" collapsed="false">
      <c r="A434" s="30" t="s">
        <v>777</v>
      </c>
      <c r="B434" s="31" t="s">
        <v>778</v>
      </c>
      <c r="C434" s="32" t="n">
        <v>20500</v>
      </c>
      <c r="D434" s="32" t="s">
        <v>11</v>
      </c>
    </row>
    <row r="435" customFormat="false" ht="25" hidden="false" customHeight="false" outlineLevel="0" collapsed="false">
      <c r="A435" s="30" t="s">
        <v>779</v>
      </c>
      <c r="B435" s="31" t="s">
        <v>780</v>
      </c>
      <c r="C435" s="32" t="n">
        <v>20300</v>
      </c>
      <c r="D435" s="32" t="s">
        <v>11</v>
      </c>
    </row>
    <row r="436" customFormat="false" ht="37.5" hidden="false" customHeight="false" outlineLevel="0" collapsed="false">
      <c r="A436" s="30" t="s">
        <v>781</v>
      </c>
      <c r="B436" s="31" t="s">
        <v>782</v>
      </c>
      <c r="C436" s="32" t="n">
        <v>27400</v>
      </c>
      <c r="D436" s="32" t="s">
        <v>11</v>
      </c>
    </row>
    <row r="437" customFormat="false" ht="25" hidden="false" customHeight="false" outlineLevel="0" collapsed="false">
      <c r="A437" s="30" t="s">
        <v>783</v>
      </c>
      <c r="B437" s="31" t="s">
        <v>784</v>
      </c>
      <c r="C437" s="32" t="n">
        <v>27300</v>
      </c>
      <c r="D437" s="32" t="s">
        <v>11</v>
      </c>
    </row>
    <row r="438" customFormat="false" ht="25" hidden="false" customHeight="false" outlineLevel="0" collapsed="false">
      <c r="A438" s="30" t="s">
        <v>785</v>
      </c>
      <c r="B438" s="31" t="s">
        <v>786</v>
      </c>
      <c r="C438" s="32" t="n">
        <v>24000</v>
      </c>
      <c r="D438" s="32" t="s">
        <v>11</v>
      </c>
    </row>
    <row r="439" customFormat="false" ht="37.5" hidden="false" customHeight="false" outlineLevel="0" collapsed="false">
      <c r="A439" s="30" t="s">
        <v>787</v>
      </c>
      <c r="B439" s="31" t="s">
        <v>788</v>
      </c>
      <c r="C439" s="32" t="n">
        <v>32600</v>
      </c>
      <c r="D439" s="32" t="s">
        <v>11</v>
      </c>
    </row>
    <row r="440" customFormat="false" ht="25" hidden="false" customHeight="false" outlineLevel="0" collapsed="false">
      <c r="A440" s="30" t="s">
        <v>789</v>
      </c>
      <c r="B440" s="31" t="s">
        <v>790</v>
      </c>
      <c r="C440" s="32" t="n">
        <v>34700</v>
      </c>
      <c r="D440" s="32" t="s">
        <v>11</v>
      </c>
    </row>
    <row r="441" customFormat="false" ht="37.5" hidden="false" customHeight="false" outlineLevel="0" collapsed="false">
      <c r="A441" s="30" t="s">
        <v>791</v>
      </c>
      <c r="B441" s="31" t="s">
        <v>792</v>
      </c>
      <c r="C441" s="32" t="n">
        <v>40500</v>
      </c>
      <c r="D441" s="32" t="s">
        <v>11</v>
      </c>
    </row>
    <row r="442" customFormat="false" ht="37.5" hidden="false" customHeight="false" outlineLevel="0" collapsed="false">
      <c r="A442" s="30" t="s">
        <v>793</v>
      </c>
      <c r="B442" s="31" t="s">
        <v>794</v>
      </c>
      <c r="C442" s="32" t="n">
        <v>33900</v>
      </c>
      <c r="D442" s="32" t="s">
        <v>11</v>
      </c>
    </row>
    <row r="443" customFormat="false" ht="12.5" hidden="false" customHeight="false" outlineLevel="0" collapsed="false">
      <c r="A443" s="30" t="s">
        <v>795</v>
      </c>
      <c r="B443" s="31" t="s">
        <v>796</v>
      </c>
      <c r="C443" s="32" t="n">
        <v>27700</v>
      </c>
      <c r="D443" s="32" t="s">
        <v>11</v>
      </c>
    </row>
    <row r="444" customFormat="false" ht="37.5" hidden="false" customHeight="false" outlineLevel="0" collapsed="false">
      <c r="A444" s="30" t="s">
        <v>797</v>
      </c>
      <c r="B444" s="31" t="s">
        <v>798</v>
      </c>
      <c r="C444" s="32" t="n">
        <v>36800</v>
      </c>
      <c r="D444" s="32" t="s">
        <v>11</v>
      </c>
    </row>
    <row r="445" customFormat="false" ht="37.5" hidden="false" customHeight="false" outlineLevel="0" collapsed="false">
      <c r="A445" s="30" t="s">
        <v>799</v>
      </c>
      <c r="B445" s="31" t="s">
        <v>800</v>
      </c>
      <c r="C445" s="32" t="n">
        <v>47100</v>
      </c>
      <c r="D445" s="32" t="s">
        <v>11</v>
      </c>
    </row>
    <row r="446" customFormat="false" ht="25" hidden="false" customHeight="false" outlineLevel="0" collapsed="false">
      <c r="A446" s="30" t="s">
        <v>801</v>
      </c>
      <c r="B446" s="31" t="s">
        <v>802</v>
      </c>
      <c r="C446" s="32" t="n">
        <v>53800</v>
      </c>
      <c r="D446" s="32" t="s">
        <v>11</v>
      </c>
    </row>
    <row r="447" customFormat="false" ht="37.5" hidden="false" customHeight="false" outlineLevel="0" collapsed="false">
      <c r="A447" s="30" t="s">
        <v>803</v>
      </c>
      <c r="B447" s="31" t="s">
        <v>804</v>
      </c>
      <c r="C447" s="32" t="n">
        <v>66500</v>
      </c>
      <c r="D447" s="32" t="s">
        <v>11</v>
      </c>
    </row>
    <row r="448" customFormat="false" ht="25" hidden="false" customHeight="false" outlineLevel="0" collapsed="false">
      <c r="A448" s="30" t="s">
        <v>805</v>
      </c>
      <c r="B448" s="31" t="s">
        <v>806</v>
      </c>
      <c r="C448" s="32" t="n">
        <v>38300</v>
      </c>
      <c r="D448" s="32" t="s">
        <v>11</v>
      </c>
    </row>
    <row r="449" customFormat="false" ht="25" hidden="false" customHeight="false" outlineLevel="0" collapsed="false">
      <c r="A449" s="30" t="s">
        <v>807</v>
      </c>
      <c r="B449" s="31" t="s">
        <v>808</v>
      </c>
      <c r="C449" s="32" t="n">
        <v>42300</v>
      </c>
      <c r="D449" s="32" t="s">
        <v>11</v>
      </c>
    </row>
    <row r="450" customFormat="false" ht="25" hidden="false" customHeight="false" outlineLevel="0" collapsed="false">
      <c r="A450" s="30" t="s">
        <v>809</v>
      </c>
      <c r="B450" s="31" t="s">
        <v>810</v>
      </c>
      <c r="C450" s="32" t="n">
        <v>63700</v>
      </c>
      <c r="D450" s="32" t="s">
        <v>11</v>
      </c>
    </row>
    <row r="451" customFormat="false" ht="25" hidden="false" customHeight="false" outlineLevel="0" collapsed="false">
      <c r="A451" s="30" t="s">
        <v>811</v>
      </c>
      <c r="B451" s="31" t="s">
        <v>812</v>
      </c>
      <c r="C451" s="32" t="n">
        <v>81200</v>
      </c>
      <c r="D451" s="32" t="s">
        <v>11</v>
      </c>
    </row>
    <row r="452" customFormat="false" ht="25" hidden="false" customHeight="false" outlineLevel="0" collapsed="false">
      <c r="A452" s="30" t="s">
        <v>813</v>
      </c>
      <c r="B452" s="31" t="s">
        <v>814</v>
      </c>
      <c r="C452" s="32" t="n">
        <v>61500</v>
      </c>
      <c r="D452" s="32" t="s">
        <v>11</v>
      </c>
    </row>
    <row r="453" customFormat="false" ht="25" hidden="false" customHeight="false" outlineLevel="0" collapsed="false">
      <c r="A453" s="30" t="s">
        <v>815</v>
      </c>
      <c r="B453" s="31" t="s">
        <v>816</v>
      </c>
      <c r="C453" s="32" t="n">
        <v>72100</v>
      </c>
      <c r="D453" s="32" t="s">
        <v>11</v>
      </c>
    </row>
    <row r="454" customFormat="false" ht="25" hidden="false" customHeight="false" outlineLevel="0" collapsed="false">
      <c r="A454" s="30" t="s">
        <v>817</v>
      </c>
      <c r="B454" s="31" t="s">
        <v>818</v>
      </c>
      <c r="C454" s="32" t="n">
        <v>84500</v>
      </c>
      <c r="D454" s="32" t="s">
        <v>11</v>
      </c>
    </row>
    <row r="455" customFormat="false" ht="15" hidden="false" customHeight="true" outlineLevel="0" collapsed="false">
      <c r="A455" s="30" t="s">
        <v>819</v>
      </c>
      <c r="B455" s="31" t="s">
        <v>820</v>
      </c>
      <c r="C455" s="32" t="n">
        <v>65900</v>
      </c>
      <c r="D455" s="32" t="s">
        <v>11</v>
      </c>
    </row>
    <row r="456" customFormat="false" ht="25" hidden="false" customHeight="false" outlineLevel="0" collapsed="false">
      <c r="A456" s="30" t="s">
        <v>821</v>
      </c>
      <c r="B456" s="31" t="s">
        <v>822</v>
      </c>
      <c r="C456" s="32" t="n">
        <v>77200</v>
      </c>
      <c r="D456" s="32" t="s">
        <v>11</v>
      </c>
    </row>
    <row r="457" customFormat="false" ht="25" hidden="false" customHeight="false" outlineLevel="0" collapsed="false">
      <c r="A457" s="30" t="s">
        <v>823</v>
      </c>
      <c r="B457" s="31" t="s">
        <v>824</v>
      </c>
      <c r="C457" s="32" t="n">
        <v>84500</v>
      </c>
      <c r="D457" s="32" t="s">
        <v>11</v>
      </c>
    </row>
    <row r="458" customFormat="false" ht="25" hidden="false" customHeight="false" outlineLevel="0" collapsed="false">
      <c r="A458" s="30" t="s">
        <v>825</v>
      </c>
      <c r="B458" s="31" t="s">
        <v>826</v>
      </c>
      <c r="C458" s="32" t="n">
        <v>104500</v>
      </c>
      <c r="D458" s="32" t="s">
        <v>11</v>
      </c>
    </row>
    <row r="459" customFormat="false" ht="25" hidden="false" customHeight="false" outlineLevel="0" collapsed="false">
      <c r="A459" s="30" t="s">
        <v>827</v>
      </c>
      <c r="B459" s="31" t="s">
        <v>828</v>
      </c>
      <c r="C459" s="32" t="n">
        <v>110600</v>
      </c>
      <c r="D459" s="32" t="s">
        <v>11</v>
      </c>
    </row>
    <row r="460" customFormat="false" ht="25" hidden="false" customHeight="false" outlineLevel="0" collapsed="false">
      <c r="A460" s="30" t="s">
        <v>829</v>
      </c>
      <c r="B460" s="31" t="s">
        <v>830</v>
      </c>
      <c r="C460" s="32" t="n">
        <v>157600</v>
      </c>
      <c r="D460" s="32" t="s">
        <v>11</v>
      </c>
    </row>
    <row r="461" customFormat="false" ht="25" hidden="false" customHeight="false" outlineLevel="0" collapsed="false">
      <c r="A461" s="30" t="s">
        <v>831</v>
      </c>
      <c r="B461" s="31" t="s">
        <v>832</v>
      </c>
      <c r="C461" s="32" t="n">
        <v>139700</v>
      </c>
      <c r="D461" s="32" t="s">
        <v>11</v>
      </c>
    </row>
    <row r="462" customFormat="false" ht="25" hidden="false" customHeight="false" outlineLevel="0" collapsed="false">
      <c r="A462" s="30" t="s">
        <v>833</v>
      </c>
      <c r="B462" s="31" t="s">
        <v>834</v>
      </c>
      <c r="C462" s="32" t="n">
        <v>236400</v>
      </c>
      <c r="D462" s="32" t="s">
        <v>11</v>
      </c>
    </row>
    <row r="463" customFormat="false" ht="25" hidden="false" customHeight="false" outlineLevel="0" collapsed="false">
      <c r="A463" s="30" t="s">
        <v>835</v>
      </c>
      <c r="B463" s="31" t="s">
        <v>836</v>
      </c>
      <c r="C463" s="32" t="n">
        <v>295600</v>
      </c>
      <c r="D463" s="32" t="s">
        <v>11</v>
      </c>
    </row>
    <row r="464" customFormat="false" ht="25" hidden="false" customHeight="false" outlineLevel="0" collapsed="false">
      <c r="A464" s="30" t="s">
        <v>837</v>
      </c>
      <c r="B464" s="31" t="s">
        <v>838</v>
      </c>
      <c r="C464" s="32" t="n">
        <v>418000</v>
      </c>
      <c r="D464" s="32" t="s">
        <v>11</v>
      </c>
    </row>
    <row r="465" customFormat="false" ht="25" hidden="false" customHeight="false" outlineLevel="0" collapsed="false">
      <c r="A465" s="30" t="s">
        <v>839</v>
      </c>
      <c r="B465" s="31" t="s">
        <v>840</v>
      </c>
      <c r="C465" s="32" t="n">
        <v>43700</v>
      </c>
      <c r="D465" s="32" t="s">
        <v>11</v>
      </c>
    </row>
    <row r="466" customFormat="false" ht="13" hidden="false" customHeight="false" outlineLevel="0" collapsed="false">
      <c r="A466" s="27" t="s">
        <v>841</v>
      </c>
      <c r="B466" s="28"/>
      <c r="C466" s="29"/>
      <c r="D466" s="29"/>
    </row>
    <row r="467" customFormat="false" ht="25" hidden="false" customHeight="false" outlineLevel="0" collapsed="false">
      <c r="A467" s="30"/>
      <c r="B467" s="31" t="s">
        <v>842</v>
      </c>
      <c r="C467" s="32" t="n">
        <v>57800</v>
      </c>
      <c r="D467" s="32" t="s">
        <v>11</v>
      </c>
    </row>
    <row r="468" customFormat="false" ht="25" hidden="false" customHeight="false" outlineLevel="0" collapsed="false">
      <c r="A468" s="30"/>
      <c r="B468" s="31" t="s">
        <v>843</v>
      </c>
      <c r="C468" s="32" t="n">
        <v>61500</v>
      </c>
      <c r="D468" s="32" t="s">
        <v>11</v>
      </c>
    </row>
    <row r="469" customFormat="false" ht="12.5" hidden="false" customHeight="false" outlineLevel="0" collapsed="false">
      <c r="A469" s="30"/>
      <c r="B469" s="31" t="s">
        <v>844</v>
      </c>
      <c r="C469" s="32" t="n">
        <v>2500</v>
      </c>
      <c r="D469" s="32" t="s">
        <v>11</v>
      </c>
    </row>
    <row r="470" customFormat="false" ht="12.5" hidden="false" customHeight="false" outlineLevel="0" collapsed="false">
      <c r="A470" s="30"/>
      <c r="B470" s="31" t="s">
        <v>845</v>
      </c>
      <c r="C470" s="32" t="n">
        <v>181700</v>
      </c>
      <c r="D470" s="32" t="s">
        <v>11</v>
      </c>
    </row>
    <row r="471" customFormat="false" ht="12.5" hidden="false" customHeight="false" outlineLevel="0" collapsed="false">
      <c r="A471" s="30"/>
      <c r="B471" s="31" t="s">
        <v>846</v>
      </c>
      <c r="C471" s="32" t="n">
        <v>125600</v>
      </c>
      <c r="D471" s="32" t="s">
        <v>11</v>
      </c>
    </row>
    <row r="472" customFormat="false" ht="11.25" hidden="false" customHeight="true" outlineLevel="0" collapsed="false">
      <c r="A472" s="30"/>
      <c r="B472" s="31" t="s">
        <v>847</v>
      </c>
      <c r="C472" s="32" t="n">
        <v>20200</v>
      </c>
      <c r="D472" s="32" t="s">
        <v>11</v>
      </c>
    </row>
    <row r="473" customFormat="false" ht="12.5" hidden="false" customHeight="false" outlineLevel="0" collapsed="false">
      <c r="A473" s="30"/>
      <c r="B473" s="31" t="s">
        <v>848</v>
      </c>
      <c r="C473" s="32" t="n">
        <v>181700</v>
      </c>
      <c r="D473" s="32" t="s">
        <v>11</v>
      </c>
    </row>
    <row r="474" customFormat="false" ht="14.25" hidden="false" customHeight="true" outlineLevel="0" collapsed="false">
      <c r="A474" s="30"/>
      <c r="B474" s="31" t="s">
        <v>849</v>
      </c>
      <c r="C474" s="32" t="n">
        <v>91500</v>
      </c>
      <c r="D474" s="32" t="s">
        <v>11</v>
      </c>
    </row>
    <row r="475" customFormat="false" ht="12.5" hidden="false" customHeight="false" outlineLevel="0" collapsed="false">
      <c r="A475" s="30"/>
      <c r="B475" s="31" t="s">
        <v>850</v>
      </c>
      <c r="C475" s="32" t="n">
        <v>69200</v>
      </c>
      <c r="D475" s="32" t="s">
        <v>11</v>
      </c>
    </row>
    <row r="476" customFormat="false" ht="12.5" hidden="false" customHeight="false" outlineLevel="0" collapsed="false">
      <c r="A476" s="30"/>
      <c r="B476" s="31" t="s">
        <v>851</v>
      </c>
      <c r="C476" s="32" t="n">
        <v>129500</v>
      </c>
      <c r="D476" s="32" t="s">
        <v>11</v>
      </c>
    </row>
    <row r="477" customFormat="false" ht="12.5" hidden="false" customHeight="false" outlineLevel="0" collapsed="false">
      <c r="A477" s="30"/>
      <c r="B477" s="31" t="s">
        <v>852</v>
      </c>
      <c r="C477" s="32" t="n">
        <v>91500</v>
      </c>
      <c r="D477" s="32" t="s">
        <v>11</v>
      </c>
    </row>
    <row r="478" customFormat="false" ht="12.5" hidden="false" customHeight="false" outlineLevel="0" collapsed="false">
      <c r="A478" s="30"/>
      <c r="B478" s="31" t="s">
        <v>853</v>
      </c>
      <c r="C478" s="32" t="n">
        <v>207900</v>
      </c>
      <c r="D478" s="32" t="s">
        <v>11</v>
      </c>
    </row>
    <row r="479" customFormat="false" ht="12.5" hidden="false" customHeight="false" outlineLevel="0" collapsed="false">
      <c r="A479" s="30"/>
      <c r="B479" s="31" t="s">
        <v>854</v>
      </c>
      <c r="C479" s="32" t="n">
        <v>226500</v>
      </c>
      <c r="D479" s="32" t="s">
        <v>11</v>
      </c>
    </row>
    <row r="480" customFormat="false" ht="12.5" hidden="false" customHeight="false" outlineLevel="0" collapsed="false">
      <c r="A480" s="30"/>
      <c r="B480" s="31" t="s">
        <v>855</v>
      </c>
      <c r="C480" s="32" t="n">
        <v>61200</v>
      </c>
      <c r="D480" s="32" t="s">
        <v>11</v>
      </c>
    </row>
    <row r="481" customFormat="false" ht="13" hidden="false" customHeight="false" outlineLevel="0" collapsed="false">
      <c r="A481" s="27" t="s">
        <v>856</v>
      </c>
      <c r="B481" s="28"/>
      <c r="C481" s="29"/>
      <c r="D481" s="29"/>
    </row>
    <row r="482" customFormat="false" ht="27" hidden="false" customHeight="true" outlineLevel="0" collapsed="false">
      <c r="A482" s="30" t="s">
        <v>857</v>
      </c>
      <c r="B482" s="31" t="s">
        <v>858</v>
      </c>
      <c r="C482" s="33" t="n">
        <v>2261.6</v>
      </c>
      <c r="D482" s="32" t="s">
        <v>14</v>
      </c>
    </row>
    <row r="483" customFormat="false" ht="25" hidden="false" customHeight="false" outlineLevel="0" collapsed="false">
      <c r="A483" s="30" t="s">
        <v>859</v>
      </c>
      <c r="B483" s="31" t="s">
        <v>860</v>
      </c>
      <c r="C483" s="33" t="n">
        <v>2261.6</v>
      </c>
      <c r="D483" s="32" t="s">
        <v>14</v>
      </c>
    </row>
    <row r="484" customFormat="false" ht="25" hidden="false" customHeight="false" outlineLevel="0" collapsed="false">
      <c r="A484" s="30" t="s">
        <v>861</v>
      </c>
      <c r="B484" s="31" t="s">
        <v>862</v>
      </c>
      <c r="C484" s="33" t="n">
        <v>1210</v>
      </c>
      <c r="D484" s="32" t="s">
        <v>14</v>
      </c>
    </row>
    <row r="485" customFormat="false" ht="25" hidden="false" customHeight="false" outlineLevel="0" collapsed="false">
      <c r="A485" s="30" t="s">
        <v>863</v>
      </c>
      <c r="B485" s="31" t="s">
        <v>864</v>
      </c>
      <c r="C485" s="33" t="n">
        <v>1210</v>
      </c>
      <c r="D485" s="32" t="s">
        <v>14</v>
      </c>
    </row>
    <row r="486" customFormat="false" ht="25" hidden="false" customHeight="false" outlineLevel="0" collapsed="false">
      <c r="A486" s="30" t="s">
        <v>865</v>
      </c>
      <c r="B486" s="31" t="s">
        <v>866</v>
      </c>
      <c r="C486" s="33" t="n">
        <v>1188</v>
      </c>
      <c r="D486" s="32" t="s">
        <v>14</v>
      </c>
    </row>
    <row r="487" customFormat="false" ht="25" hidden="false" customHeight="false" outlineLevel="0" collapsed="false">
      <c r="A487" s="30" t="s">
        <v>867</v>
      </c>
      <c r="B487" s="31" t="s">
        <v>868</v>
      </c>
      <c r="C487" s="33" t="n">
        <v>1045</v>
      </c>
      <c r="D487" s="32" t="s">
        <v>14</v>
      </c>
    </row>
    <row r="488" customFormat="false" ht="25" hidden="false" customHeight="false" outlineLevel="0" collapsed="false">
      <c r="A488" s="30" t="s">
        <v>869</v>
      </c>
      <c r="B488" s="31" t="s">
        <v>870</v>
      </c>
      <c r="C488" s="33" t="n">
        <v>763.4</v>
      </c>
      <c r="D488" s="32" t="s">
        <v>14</v>
      </c>
    </row>
    <row r="489" customFormat="false" ht="37.5" hidden="false" customHeight="false" outlineLevel="0" collapsed="false">
      <c r="A489" s="30" t="s">
        <v>871</v>
      </c>
      <c r="B489" s="31" t="s">
        <v>872</v>
      </c>
      <c r="C489" s="33" t="n">
        <v>550</v>
      </c>
      <c r="D489" s="32" t="s">
        <v>14</v>
      </c>
    </row>
    <row r="490" customFormat="false" ht="37.5" hidden="false" customHeight="false" outlineLevel="0" collapsed="false">
      <c r="A490" s="30" t="s">
        <v>873</v>
      </c>
      <c r="B490" s="31" t="s">
        <v>874</v>
      </c>
      <c r="C490" s="33" t="n">
        <v>715</v>
      </c>
      <c r="D490" s="32" t="s">
        <v>14</v>
      </c>
    </row>
    <row r="491" customFormat="false" ht="37.5" hidden="false" customHeight="false" outlineLevel="0" collapsed="false">
      <c r="A491" s="30" t="s">
        <v>875</v>
      </c>
      <c r="B491" s="31" t="s">
        <v>876</v>
      </c>
      <c r="C491" s="33" t="n">
        <v>438.9</v>
      </c>
      <c r="D491" s="32" t="s">
        <v>14</v>
      </c>
    </row>
    <row r="492" customFormat="false" ht="25" hidden="false" customHeight="false" outlineLevel="0" collapsed="false">
      <c r="A492" s="30" t="s">
        <v>877</v>
      </c>
      <c r="B492" s="31" t="s">
        <v>878</v>
      </c>
      <c r="C492" s="33" t="n">
        <v>456.5</v>
      </c>
      <c r="D492" s="32" t="s">
        <v>14</v>
      </c>
    </row>
    <row r="493" customFormat="false" ht="37.5" hidden="false" customHeight="false" outlineLevel="0" collapsed="false">
      <c r="A493" s="30" t="s">
        <v>879</v>
      </c>
      <c r="B493" s="31" t="s">
        <v>880</v>
      </c>
      <c r="C493" s="33" t="n">
        <v>478.5</v>
      </c>
      <c r="D493" s="32" t="s">
        <v>14</v>
      </c>
    </row>
    <row r="494" customFormat="false" ht="25" hidden="false" customHeight="false" outlineLevel="0" collapsed="false">
      <c r="A494" s="30" t="s">
        <v>881</v>
      </c>
      <c r="B494" s="31" t="s">
        <v>882</v>
      </c>
      <c r="C494" s="33" t="n">
        <v>484</v>
      </c>
      <c r="D494" s="32" t="s">
        <v>14</v>
      </c>
    </row>
    <row r="495" customFormat="false" ht="37.5" hidden="false" customHeight="false" outlineLevel="0" collapsed="false">
      <c r="A495" s="30" t="s">
        <v>883</v>
      </c>
      <c r="B495" s="31" t="s">
        <v>884</v>
      </c>
      <c r="C495" s="33" t="n">
        <v>548.9</v>
      </c>
      <c r="D495" s="32" t="s">
        <v>14</v>
      </c>
    </row>
    <row r="496" customFormat="false" ht="37.5" hidden="false" customHeight="false" outlineLevel="0" collapsed="false">
      <c r="A496" s="30" t="s">
        <v>885</v>
      </c>
      <c r="B496" s="31" t="s">
        <v>886</v>
      </c>
      <c r="C496" s="33" t="n">
        <v>561</v>
      </c>
      <c r="D496" s="32" t="s">
        <v>14</v>
      </c>
    </row>
    <row r="497" customFormat="false" ht="37.5" hidden="false" customHeight="false" outlineLevel="0" collapsed="false">
      <c r="A497" s="30" t="s">
        <v>887</v>
      </c>
      <c r="B497" s="31" t="s">
        <v>888</v>
      </c>
      <c r="C497" s="33" t="n">
        <v>588.5</v>
      </c>
      <c r="D497" s="32" t="s">
        <v>14</v>
      </c>
    </row>
    <row r="498" customFormat="false" ht="25" hidden="false" customHeight="false" outlineLevel="0" collapsed="false">
      <c r="A498" s="30" t="s">
        <v>889</v>
      </c>
      <c r="B498" s="31" t="s">
        <v>890</v>
      </c>
      <c r="C498" s="33" t="n">
        <v>591.8</v>
      </c>
      <c r="D498" s="32" t="s">
        <v>14</v>
      </c>
    </row>
    <row r="499" customFormat="false" ht="37.5" hidden="false" customHeight="false" outlineLevel="0" collapsed="false">
      <c r="A499" s="30" t="s">
        <v>891</v>
      </c>
      <c r="B499" s="31" t="s">
        <v>892</v>
      </c>
      <c r="C499" s="33" t="n">
        <v>624.8</v>
      </c>
      <c r="D499" s="32" t="s">
        <v>14</v>
      </c>
    </row>
    <row r="500" customFormat="false" ht="25" hidden="false" customHeight="false" outlineLevel="0" collapsed="false">
      <c r="A500" s="30" t="s">
        <v>893</v>
      </c>
      <c r="B500" s="31" t="s">
        <v>894</v>
      </c>
      <c r="C500" s="33" t="n">
        <v>748</v>
      </c>
      <c r="D500" s="32" t="s">
        <v>14</v>
      </c>
    </row>
    <row r="501" customFormat="false" ht="30" hidden="false" customHeight="true" outlineLevel="0" collapsed="false">
      <c r="A501" s="30" t="s">
        <v>895</v>
      </c>
      <c r="B501" s="31" t="s">
        <v>896</v>
      </c>
      <c r="C501" s="33" t="n">
        <v>787.6</v>
      </c>
      <c r="D501" s="32" t="s">
        <v>14</v>
      </c>
    </row>
    <row r="502" customFormat="false" ht="25" hidden="false" customHeight="false" outlineLevel="0" collapsed="false">
      <c r="A502" s="30" t="s">
        <v>897</v>
      </c>
      <c r="B502" s="31" t="s">
        <v>898</v>
      </c>
      <c r="C502" s="33" t="n">
        <v>918.5</v>
      </c>
      <c r="D502" s="32" t="s">
        <v>14</v>
      </c>
    </row>
    <row r="503" customFormat="false" ht="25" hidden="false" customHeight="false" outlineLevel="0" collapsed="false">
      <c r="A503" s="30" t="s">
        <v>899</v>
      </c>
      <c r="B503" s="31" t="s">
        <v>900</v>
      </c>
      <c r="C503" s="33" t="n">
        <v>984.5</v>
      </c>
      <c r="D503" s="32" t="s">
        <v>14</v>
      </c>
    </row>
    <row r="504" customFormat="false" ht="25" hidden="false" customHeight="false" outlineLevel="0" collapsed="false">
      <c r="A504" s="30" t="s">
        <v>901</v>
      </c>
      <c r="B504" s="31" t="s">
        <v>902</v>
      </c>
      <c r="C504" s="33" t="n">
        <v>1595</v>
      </c>
      <c r="D504" s="32" t="s">
        <v>14</v>
      </c>
    </row>
    <row r="505" customFormat="false" ht="23.25" hidden="false" customHeight="true" outlineLevel="0" collapsed="false">
      <c r="A505" s="30" t="s">
        <v>903</v>
      </c>
      <c r="B505" s="31" t="s">
        <v>904</v>
      </c>
      <c r="C505" s="33" t="n">
        <v>946</v>
      </c>
      <c r="D505" s="32" t="s">
        <v>14</v>
      </c>
    </row>
    <row r="506" customFormat="false" ht="37.5" hidden="false" customHeight="false" outlineLevel="0" collapsed="false">
      <c r="A506" s="30" t="s">
        <v>905</v>
      </c>
      <c r="B506" s="31" t="s">
        <v>906</v>
      </c>
      <c r="C506" s="33" t="n">
        <v>786.5</v>
      </c>
      <c r="D506" s="32" t="s">
        <v>14</v>
      </c>
    </row>
    <row r="507" customFormat="false" ht="25" hidden="false" customHeight="false" outlineLevel="0" collapsed="false">
      <c r="A507" s="30" t="s">
        <v>907</v>
      </c>
      <c r="B507" s="31" t="s">
        <v>908</v>
      </c>
      <c r="C507" s="33" t="n">
        <v>1089</v>
      </c>
      <c r="D507" s="32" t="s">
        <v>14</v>
      </c>
    </row>
    <row r="508" customFormat="false" ht="37.5" hidden="false" customHeight="false" outlineLevel="0" collapsed="false">
      <c r="A508" s="30" t="s">
        <v>909</v>
      </c>
      <c r="B508" s="31" t="s">
        <v>910</v>
      </c>
      <c r="C508" s="33" t="n">
        <v>1155</v>
      </c>
      <c r="D508" s="32" t="s">
        <v>14</v>
      </c>
    </row>
    <row r="509" customFormat="false" ht="25" hidden="false" customHeight="false" outlineLevel="0" collapsed="false">
      <c r="A509" s="30" t="s">
        <v>911</v>
      </c>
      <c r="B509" s="31" t="s">
        <v>912</v>
      </c>
      <c r="C509" s="33" t="n">
        <v>990</v>
      </c>
      <c r="D509" s="32" t="s">
        <v>14</v>
      </c>
    </row>
    <row r="510" customFormat="false" ht="25" hidden="false" customHeight="false" outlineLevel="0" collapsed="false">
      <c r="A510" s="30" t="s">
        <v>913</v>
      </c>
      <c r="B510" s="31" t="s">
        <v>914</v>
      </c>
      <c r="C510" s="33" t="n">
        <v>1067</v>
      </c>
      <c r="D510" s="32" t="s">
        <v>14</v>
      </c>
    </row>
    <row r="511" customFormat="false" ht="37.5" hidden="false" customHeight="false" outlineLevel="0" collapsed="false">
      <c r="A511" s="30" t="s">
        <v>915</v>
      </c>
      <c r="B511" s="31" t="s">
        <v>916</v>
      </c>
      <c r="C511" s="33" t="n">
        <v>1265</v>
      </c>
      <c r="D511" s="32" t="s">
        <v>14</v>
      </c>
    </row>
    <row r="512" customFormat="false" ht="37.5" hidden="false" customHeight="false" outlineLevel="0" collapsed="false">
      <c r="A512" s="30" t="s">
        <v>917</v>
      </c>
      <c r="B512" s="31" t="s">
        <v>918</v>
      </c>
      <c r="C512" s="33" t="n">
        <v>1492.7</v>
      </c>
      <c r="D512" s="32" t="s">
        <v>14</v>
      </c>
    </row>
    <row r="513" customFormat="false" ht="37.5" hidden="false" customHeight="false" outlineLevel="0" collapsed="false">
      <c r="A513" s="30" t="s">
        <v>919</v>
      </c>
      <c r="B513" s="31" t="s">
        <v>920</v>
      </c>
      <c r="C513" s="33" t="n">
        <v>1859</v>
      </c>
      <c r="D513" s="32" t="s">
        <v>14</v>
      </c>
    </row>
    <row r="514" customFormat="false" ht="37.5" hidden="false" customHeight="false" outlineLevel="0" collapsed="false">
      <c r="A514" s="30" t="s">
        <v>921</v>
      </c>
      <c r="B514" s="31" t="s">
        <v>922</v>
      </c>
      <c r="C514" s="33" t="n">
        <v>1642.3</v>
      </c>
      <c r="D514" s="32" t="s">
        <v>14</v>
      </c>
    </row>
    <row r="515" customFormat="false" ht="37.5" hidden="false" customHeight="false" outlineLevel="0" collapsed="false">
      <c r="A515" s="30" t="s">
        <v>923</v>
      </c>
      <c r="B515" s="31" t="s">
        <v>924</v>
      </c>
      <c r="C515" s="33" t="n">
        <v>2029.5</v>
      </c>
      <c r="D515" s="32" t="s">
        <v>14</v>
      </c>
    </row>
    <row r="516" customFormat="false" ht="25" hidden="false" customHeight="false" outlineLevel="0" collapsed="false">
      <c r="A516" s="30" t="s">
        <v>925</v>
      </c>
      <c r="B516" s="31" t="s">
        <v>926</v>
      </c>
      <c r="C516" s="33" t="n">
        <v>973.5</v>
      </c>
      <c r="D516" s="32" t="s">
        <v>14</v>
      </c>
    </row>
    <row r="517" customFormat="false" ht="27" hidden="false" customHeight="true" outlineLevel="0" collapsed="false">
      <c r="A517" s="30" t="s">
        <v>927</v>
      </c>
      <c r="B517" s="31" t="s">
        <v>928</v>
      </c>
      <c r="C517" s="33" t="n">
        <v>1089</v>
      </c>
      <c r="D517" s="32" t="s">
        <v>14</v>
      </c>
    </row>
    <row r="518" customFormat="false" ht="26.25" hidden="false" customHeight="true" outlineLevel="0" collapsed="false">
      <c r="A518" s="30" t="s">
        <v>929</v>
      </c>
      <c r="B518" s="31" t="s">
        <v>930</v>
      </c>
      <c r="C518" s="33" t="n">
        <v>1397</v>
      </c>
      <c r="D518" s="32" t="s">
        <v>14</v>
      </c>
    </row>
    <row r="519" customFormat="false" ht="25" hidden="false" customHeight="false" outlineLevel="0" collapsed="false">
      <c r="A519" s="30" t="s">
        <v>931</v>
      </c>
      <c r="B519" s="31" t="s">
        <v>932</v>
      </c>
      <c r="C519" s="33" t="n">
        <v>1353</v>
      </c>
      <c r="D519" s="32" t="s">
        <v>14</v>
      </c>
    </row>
    <row r="520" customFormat="false" ht="25" hidden="false" customHeight="false" outlineLevel="0" collapsed="false">
      <c r="A520" s="30" t="s">
        <v>933</v>
      </c>
      <c r="B520" s="31" t="s">
        <v>934</v>
      </c>
      <c r="C520" s="33" t="n">
        <v>1705</v>
      </c>
      <c r="D520" s="32" t="s">
        <v>14</v>
      </c>
    </row>
    <row r="521" customFormat="false" ht="37.5" hidden="false" customHeight="false" outlineLevel="0" collapsed="false">
      <c r="A521" s="30" t="s">
        <v>935</v>
      </c>
      <c r="B521" s="31" t="s">
        <v>936</v>
      </c>
      <c r="C521" s="33" t="n">
        <v>1815</v>
      </c>
      <c r="D521" s="32" t="s">
        <v>14</v>
      </c>
    </row>
    <row r="522" customFormat="false" ht="37.5" hidden="false" customHeight="false" outlineLevel="0" collapsed="false">
      <c r="A522" s="30" t="s">
        <v>937</v>
      </c>
      <c r="B522" s="31" t="s">
        <v>938</v>
      </c>
      <c r="C522" s="33" t="n">
        <v>1485</v>
      </c>
      <c r="D522" s="32" t="s">
        <v>14</v>
      </c>
    </row>
    <row r="523" customFormat="false" ht="37.5" hidden="false" customHeight="false" outlineLevel="0" collapsed="false">
      <c r="A523" s="30" t="s">
        <v>939</v>
      </c>
      <c r="B523" s="31" t="s">
        <v>940</v>
      </c>
      <c r="C523" s="33" t="n">
        <v>1667.6</v>
      </c>
      <c r="D523" s="32" t="s">
        <v>14</v>
      </c>
    </row>
    <row r="524" customFormat="false" ht="37.5" hidden="false" customHeight="false" outlineLevel="0" collapsed="false">
      <c r="A524" s="30" t="s">
        <v>941</v>
      </c>
      <c r="B524" s="31" t="s">
        <v>942</v>
      </c>
      <c r="C524" s="33" t="n">
        <v>1595</v>
      </c>
      <c r="D524" s="32" t="s">
        <v>14</v>
      </c>
    </row>
    <row r="525" customFormat="false" ht="37.5" hidden="false" customHeight="false" outlineLevel="0" collapsed="false">
      <c r="A525" s="30" t="s">
        <v>943</v>
      </c>
      <c r="B525" s="31" t="s">
        <v>944</v>
      </c>
      <c r="C525" s="33" t="n">
        <v>3025</v>
      </c>
      <c r="D525" s="32" t="s">
        <v>14</v>
      </c>
    </row>
    <row r="526" customFormat="false" ht="37.5" hidden="false" customHeight="false" outlineLevel="0" collapsed="false">
      <c r="A526" s="30" t="s">
        <v>943</v>
      </c>
      <c r="B526" s="31" t="s">
        <v>945</v>
      </c>
      <c r="C526" s="33" t="n">
        <v>4895</v>
      </c>
      <c r="D526" s="32" t="s">
        <v>14</v>
      </c>
    </row>
    <row r="527" customFormat="false" ht="37.5" hidden="false" customHeight="false" outlineLevel="0" collapsed="false">
      <c r="A527" s="30" t="s">
        <v>943</v>
      </c>
      <c r="B527" s="31" t="s">
        <v>946</v>
      </c>
      <c r="C527" s="33" t="n">
        <v>4422</v>
      </c>
      <c r="D527" s="32" t="s">
        <v>14</v>
      </c>
    </row>
    <row r="528" customFormat="false" ht="37.5" hidden="false" customHeight="false" outlineLevel="0" collapsed="false">
      <c r="A528" s="30" t="s">
        <v>947</v>
      </c>
      <c r="B528" s="31" t="s">
        <v>948</v>
      </c>
      <c r="C528" s="33" t="n">
        <v>3157</v>
      </c>
      <c r="D528" s="32" t="s">
        <v>14</v>
      </c>
    </row>
    <row r="529" customFormat="false" ht="37.5" hidden="false" customHeight="false" outlineLevel="0" collapsed="false">
      <c r="A529" s="30" t="s">
        <v>949</v>
      </c>
      <c r="B529" s="31" t="s">
        <v>950</v>
      </c>
      <c r="C529" s="33" t="n">
        <v>4422</v>
      </c>
      <c r="D529" s="32" t="s">
        <v>14</v>
      </c>
    </row>
    <row r="530" customFormat="false" ht="37.5" hidden="false" customHeight="false" outlineLevel="0" collapsed="false">
      <c r="A530" s="30" t="s">
        <v>951</v>
      </c>
      <c r="B530" s="31" t="s">
        <v>952</v>
      </c>
      <c r="C530" s="33" t="n">
        <v>4895</v>
      </c>
      <c r="D530" s="32" t="s">
        <v>14</v>
      </c>
    </row>
    <row r="531" customFormat="false" ht="37.5" hidden="false" customHeight="false" outlineLevel="0" collapsed="false">
      <c r="A531" s="30" t="s">
        <v>953</v>
      </c>
      <c r="B531" s="31" t="s">
        <v>954</v>
      </c>
      <c r="C531" s="33" t="n">
        <v>1676.4</v>
      </c>
      <c r="D531" s="32" t="s">
        <v>14</v>
      </c>
    </row>
    <row r="532" customFormat="false" ht="37.5" hidden="false" customHeight="false" outlineLevel="0" collapsed="false">
      <c r="A532" s="30" t="s">
        <v>955</v>
      </c>
      <c r="B532" s="31" t="s">
        <v>956</v>
      </c>
      <c r="C532" s="33" t="n">
        <v>2424.4</v>
      </c>
      <c r="D532" s="32" t="s">
        <v>14</v>
      </c>
    </row>
    <row r="533" customFormat="false" ht="27.75" hidden="false" customHeight="true" outlineLevel="0" collapsed="false">
      <c r="A533" s="30" t="s">
        <v>957</v>
      </c>
      <c r="B533" s="31" t="s">
        <v>958</v>
      </c>
      <c r="C533" s="33" t="n">
        <v>1639</v>
      </c>
      <c r="D533" s="32" t="s">
        <v>14</v>
      </c>
    </row>
    <row r="534" customFormat="false" ht="37.5" hidden="false" customHeight="false" outlineLevel="0" collapsed="false">
      <c r="A534" s="30" t="s">
        <v>959</v>
      </c>
      <c r="B534" s="31" t="s">
        <v>960</v>
      </c>
      <c r="C534" s="33" t="n">
        <v>3223</v>
      </c>
      <c r="D534" s="32" t="s">
        <v>14</v>
      </c>
    </row>
    <row r="535" customFormat="false" ht="13" hidden="false" customHeight="false" outlineLevel="0" collapsed="false">
      <c r="A535" s="34" t="s">
        <v>961</v>
      </c>
      <c r="B535" s="35"/>
      <c r="C535" s="22"/>
      <c r="D535" s="36"/>
    </row>
    <row r="536" customFormat="false" ht="12.5" hidden="false" customHeight="false" outlineLevel="0" collapsed="false">
      <c r="A536" s="12" t="s">
        <v>962</v>
      </c>
      <c r="B536" s="37" t="s">
        <v>963</v>
      </c>
      <c r="C536" s="38" t="n">
        <v>62990</v>
      </c>
      <c r="D536" s="39" t="s">
        <v>285</v>
      </c>
    </row>
    <row r="537" customFormat="false" ht="12.5" hidden="false" customHeight="false" outlineLevel="0" collapsed="false">
      <c r="A537" s="12" t="s">
        <v>964</v>
      </c>
      <c r="B537" s="37" t="s">
        <v>965</v>
      </c>
      <c r="C537" s="38" t="n">
        <v>50990</v>
      </c>
      <c r="D537" s="39" t="s">
        <v>285</v>
      </c>
    </row>
    <row r="538" customFormat="false" ht="12.5" hidden="false" customHeight="false" outlineLevel="0" collapsed="false">
      <c r="A538" s="12" t="s">
        <v>966</v>
      </c>
      <c r="B538" s="37" t="s">
        <v>967</v>
      </c>
      <c r="C538" s="38" t="n">
        <v>62990</v>
      </c>
      <c r="D538" s="39" t="s">
        <v>285</v>
      </c>
    </row>
    <row r="539" customFormat="false" ht="12.5" hidden="false" customHeight="false" outlineLevel="0" collapsed="false">
      <c r="A539" s="12" t="s">
        <v>968</v>
      </c>
      <c r="B539" s="37" t="s">
        <v>969</v>
      </c>
      <c r="C539" s="38" t="n">
        <v>59990</v>
      </c>
      <c r="D539" s="39" t="s">
        <v>285</v>
      </c>
    </row>
    <row r="540" customFormat="false" ht="12.5" hidden="false" customHeight="false" outlineLevel="0" collapsed="false">
      <c r="A540" s="12" t="s">
        <v>970</v>
      </c>
      <c r="B540" s="37" t="s">
        <v>971</v>
      </c>
      <c r="C540" s="38" t="n">
        <v>72490</v>
      </c>
      <c r="D540" s="39" t="s">
        <v>285</v>
      </c>
    </row>
    <row r="541" customFormat="false" ht="12.5" hidden="false" customHeight="false" outlineLevel="0" collapsed="false">
      <c r="A541" s="12" t="s">
        <v>972</v>
      </c>
      <c r="B541" s="37" t="s">
        <v>973</v>
      </c>
      <c r="C541" s="38" t="n">
        <v>97270</v>
      </c>
      <c r="D541" s="39" t="s">
        <v>285</v>
      </c>
    </row>
    <row r="542" customFormat="false" ht="12.5" hidden="false" customHeight="false" outlineLevel="0" collapsed="false">
      <c r="A542" s="12" t="s">
        <v>974</v>
      </c>
      <c r="B542" s="37" t="s">
        <v>975</v>
      </c>
      <c r="C542" s="38" t="n">
        <v>106260</v>
      </c>
      <c r="D542" s="39" t="s">
        <v>285</v>
      </c>
    </row>
    <row r="543" customFormat="false" ht="12.5" hidden="false" customHeight="false" outlineLevel="0" collapsed="false">
      <c r="A543" s="12" t="s">
        <v>976</v>
      </c>
      <c r="B543" s="37" t="s">
        <v>977</v>
      </c>
      <c r="C543" s="38" t="n">
        <v>97270</v>
      </c>
      <c r="D543" s="39" t="s">
        <v>285</v>
      </c>
    </row>
    <row r="544" customFormat="false" ht="12.5" hidden="false" customHeight="false" outlineLevel="0" collapsed="false">
      <c r="A544" s="12" t="s">
        <v>978</v>
      </c>
      <c r="B544" s="37" t="s">
        <v>979</v>
      </c>
      <c r="C544" s="38" t="n">
        <v>106260</v>
      </c>
      <c r="D544" s="39" t="s">
        <v>285</v>
      </c>
    </row>
    <row r="545" customFormat="false" ht="12.5" hidden="false" customHeight="false" outlineLevel="0" collapsed="false">
      <c r="A545" s="12" t="s">
        <v>980</v>
      </c>
      <c r="B545" s="37" t="s">
        <v>981</v>
      </c>
      <c r="C545" s="38" t="n">
        <v>106260</v>
      </c>
      <c r="D545" s="39" t="s">
        <v>285</v>
      </c>
    </row>
    <row r="546" customFormat="false" ht="12.5" hidden="false" customHeight="false" outlineLevel="0" collapsed="false">
      <c r="A546" s="12" t="s">
        <v>982</v>
      </c>
      <c r="B546" s="37" t="s">
        <v>983</v>
      </c>
      <c r="C546" s="38" t="n">
        <v>116260</v>
      </c>
      <c r="D546" s="39" t="s">
        <v>285</v>
      </c>
    </row>
    <row r="547" customFormat="false" ht="12.5" hidden="false" customHeight="false" outlineLevel="0" collapsed="false">
      <c r="A547" s="12" t="s">
        <v>984</v>
      </c>
      <c r="B547" s="37" t="s">
        <v>985</v>
      </c>
      <c r="C547" s="38" t="n">
        <v>51990</v>
      </c>
      <c r="D547" s="39" t="s">
        <v>285</v>
      </c>
    </row>
    <row r="548" customFormat="false" ht="12.5" hidden="false" customHeight="false" outlineLevel="0" collapsed="false">
      <c r="A548" s="12" t="s">
        <v>986</v>
      </c>
      <c r="B548" s="37" t="s">
        <v>987</v>
      </c>
      <c r="C548" s="38" t="n">
        <v>60990</v>
      </c>
      <c r="D548" s="39" t="s">
        <v>285</v>
      </c>
    </row>
    <row r="549" customFormat="false" ht="12.5" hidden="false" customHeight="false" outlineLevel="0" collapsed="false">
      <c r="A549" s="12" t="s">
        <v>988</v>
      </c>
      <c r="B549" s="37" t="s">
        <v>989</v>
      </c>
      <c r="C549" s="38" t="n">
        <v>60990</v>
      </c>
      <c r="D549" s="39" t="s">
        <v>285</v>
      </c>
    </row>
    <row r="550" customFormat="false" ht="12.5" hidden="false" customHeight="false" outlineLevel="0" collapsed="false">
      <c r="A550" s="12" t="s">
        <v>990</v>
      </c>
      <c r="B550" s="37" t="s">
        <v>991</v>
      </c>
      <c r="C550" s="38" t="n">
        <v>60990</v>
      </c>
      <c r="D550" s="39" t="s">
        <v>285</v>
      </c>
    </row>
    <row r="551" customFormat="false" ht="12.5" hidden="false" customHeight="false" outlineLevel="0" collapsed="false">
      <c r="A551" s="12" t="s">
        <v>992</v>
      </c>
      <c r="B551" s="37" t="s">
        <v>993</v>
      </c>
      <c r="C551" s="38" t="n">
        <v>72490</v>
      </c>
      <c r="D551" s="39" t="s">
        <v>285</v>
      </c>
    </row>
    <row r="552" customFormat="false" ht="12.5" hidden="false" customHeight="false" outlineLevel="0" collapsed="false">
      <c r="A552" s="12" t="s">
        <v>994</v>
      </c>
      <c r="B552" s="37" t="s">
        <v>995</v>
      </c>
      <c r="C552" s="38" t="n">
        <v>69990</v>
      </c>
      <c r="D552" s="39" t="s">
        <v>285</v>
      </c>
    </row>
    <row r="553" customFormat="false" ht="12.5" hidden="false" customHeight="false" outlineLevel="0" collapsed="false">
      <c r="A553" s="12" t="s">
        <v>996</v>
      </c>
      <c r="B553" s="37" t="s">
        <v>997</v>
      </c>
      <c r="C553" s="38" t="n">
        <v>81990</v>
      </c>
      <c r="D553" s="39" t="s">
        <v>285</v>
      </c>
    </row>
    <row r="554" customFormat="false" ht="12.5" hidden="false" customHeight="false" outlineLevel="0" collapsed="false">
      <c r="A554" s="12" t="s">
        <v>998</v>
      </c>
      <c r="B554" s="37" t="s">
        <v>999</v>
      </c>
      <c r="C554" s="38" t="n">
        <v>61990</v>
      </c>
      <c r="D554" s="39" t="s">
        <v>285</v>
      </c>
    </row>
    <row r="555" customFormat="false" ht="12.5" hidden="false" customHeight="false" outlineLevel="0" collapsed="false">
      <c r="A555" s="12" t="s">
        <v>1000</v>
      </c>
      <c r="B555" s="37" t="s">
        <v>1001</v>
      </c>
      <c r="C555" s="38" t="n">
        <v>70990</v>
      </c>
      <c r="D555" s="39" t="s">
        <v>285</v>
      </c>
    </row>
    <row r="556" customFormat="false" ht="12.5" hidden="false" customHeight="false" outlineLevel="0" collapsed="false">
      <c r="A556" s="12" t="s">
        <v>1002</v>
      </c>
      <c r="B556" s="37" t="s">
        <v>1003</v>
      </c>
      <c r="C556" s="38" t="n">
        <v>73490</v>
      </c>
      <c r="D556" s="39" t="s">
        <v>285</v>
      </c>
    </row>
    <row r="557" customFormat="false" ht="12.5" hidden="false" customHeight="false" outlineLevel="0" collapsed="false">
      <c r="A557" s="12" t="s">
        <v>1004</v>
      </c>
      <c r="B557" s="37" t="s">
        <v>1005</v>
      </c>
      <c r="C557" s="38" t="n">
        <v>82990</v>
      </c>
      <c r="D557" s="39" t="s">
        <v>285</v>
      </c>
    </row>
    <row r="558" customFormat="false" ht="12.5" hidden="false" customHeight="false" outlineLevel="0" collapsed="false">
      <c r="A558" s="12" t="s">
        <v>1006</v>
      </c>
      <c r="B558" s="37" t="s">
        <v>1007</v>
      </c>
      <c r="C558" s="38" t="n">
        <v>102260</v>
      </c>
      <c r="D558" s="39" t="s">
        <v>285</v>
      </c>
    </row>
    <row r="559" customFormat="false" ht="12.5" hidden="false" customHeight="false" outlineLevel="0" collapsed="false">
      <c r="A559" s="12" t="s">
        <v>1008</v>
      </c>
      <c r="B559" s="37" t="s">
        <v>1009</v>
      </c>
      <c r="C559" s="38" t="n">
        <v>112260</v>
      </c>
      <c r="D559" s="39" t="s">
        <v>285</v>
      </c>
    </row>
    <row r="560" customFormat="false" ht="12.5" hidden="false" customHeight="false" outlineLevel="0" collapsed="false">
      <c r="A560" s="12" t="s">
        <v>1010</v>
      </c>
      <c r="B560" s="37" t="s">
        <v>1011</v>
      </c>
      <c r="C560" s="38" t="n">
        <v>11500</v>
      </c>
      <c r="D560" s="39" t="s">
        <v>285</v>
      </c>
    </row>
    <row r="561" customFormat="false" ht="13" hidden="false" customHeight="false" outlineLevel="0" collapsed="false">
      <c r="A561" s="40" t="s">
        <v>1012</v>
      </c>
      <c r="B561" s="41"/>
      <c r="C561" s="42"/>
      <c r="D561" s="42"/>
    </row>
    <row r="562" customFormat="false" ht="50" hidden="false" customHeight="false" outlineLevel="0" collapsed="false">
      <c r="A562" s="43" t="s">
        <v>1013</v>
      </c>
      <c r="B562" s="31" t="s">
        <v>1014</v>
      </c>
      <c r="C562" s="32" t="n">
        <v>46700</v>
      </c>
      <c r="D562" s="32" t="s">
        <v>285</v>
      </c>
    </row>
    <row r="563" customFormat="false" ht="50" hidden="false" customHeight="false" outlineLevel="0" collapsed="false">
      <c r="A563" s="43" t="s">
        <v>1015</v>
      </c>
      <c r="B563" s="31" t="s">
        <v>1016</v>
      </c>
      <c r="C563" s="32" t="n">
        <v>49600</v>
      </c>
      <c r="D563" s="32" t="s">
        <v>285</v>
      </c>
    </row>
    <row r="564" customFormat="false" ht="50" hidden="false" customHeight="false" outlineLevel="0" collapsed="false">
      <c r="A564" s="43" t="s">
        <v>1017</v>
      </c>
      <c r="B564" s="31" t="s">
        <v>1018</v>
      </c>
      <c r="C564" s="32" t="n">
        <v>49600</v>
      </c>
      <c r="D564" s="32" t="s">
        <v>285</v>
      </c>
    </row>
    <row r="565" customFormat="false" ht="50" hidden="false" customHeight="false" outlineLevel="0" collapsed="false">
      <c r="A565" s="43" t="s">
        <v>1019</v>
      </c>
      <c r="B565" s="31" t="s">
        <v>1020</v>
      </c>
      <c r="C565" s="32" t="n">
        <v>52600</v>
      </c>
      <c r="D565" s="32" t="s">
        <v>285</v>
      </c>
    </row>
    <row r="566" customFormat="false" ht="12.5" hidden="false" customHeight="false" outlineLevel="0" collapsed="false">
      <c r="A566" s="43" t="s">
        <v>1021</v>
      </c>
      <c r="B566" s="31" t="s">
        <v>1022</v>
      </c>
      <c r="C566" s="32" t="n">
        <v>77900</v>
      </c>
      <c r="D566" s="32" t="s">
        <v>285</v>
      </c>
    </row>
    <row r="567" customFormat="false" ht="50" hidden="false" customHeight="false" outlineLevel="0" collapsed="false">
      <c r="A567" s="43" t="s">
        <v>1023</v>
      </c>
      <c r="B567" s="31" t="s">
        <v>1024</v>
      </c>
      <c r="C567" s="32" t="n">
        <v>87500</v>
      </c>
      <c r="D567" s="32" t="s">
        <v>285</v>
      </c>
    </row>
    <row r="568" customFormat="false" ht="50" hidden="false" customHeight="false" outlineLevel="0" collapsed="false">
      <c r="A568" s="43" t="s">
        <v>1025</v>
      </c>
      <c r="B568" s="31" t="s">
        <v>1026</v>
      </c>
      <c r="C568" s="32" t="n">
        <v>92300</v>
      </c>
      <c r="D568" s="32" t="s">
        <v>285</v>
      </c>
    </row>
    <row r="569" customFormat="false" ht="50" hidden="false" customHeight="false" outlineLevel="0" collapsed="false">
      <c r="A569" s="43" t="s">
        <v>1027</v>
      </c>
      <c r="B569" s="31" t="s">
        <v>1028</v>
      </c>
      <c r="C569" s="32" t="n">
        <v>92300</v>
      </c>
      <c r="D569" s="32" t="s">
        <v>285</v>
      </c>
    </row>
    <row r="570" customFormat="false" ht="50" hidden="false" customHeight="false" outlineLevel="0" collapsed="false">
      <c r="A570" s="43" t="s">
        <v>1029</v>
      </c>
      <c r="B570" s="31" t="s">
        <v>1030</v>
      </c>
      <c r="C570" s="32" t="n">
        <v>97200</v>
      </c>
      <c r="D570" s="32" t="s">
        <v>285</v>
      </c>
    </row>
    <row r="571" customFormat="false" ht="75" hidden="false" customHeight="false" outlineLevel="0" collapsed="false">
      <c r="A571" s="43" t="s">
        <v>1031</v>
      </c>
      <c r="B571" s="31" t="s">
        <v>1032</v>
      </c>
      <c r="C571" s="32" t="n">
        <v>110200</v>
      </c>
      <c r="D571" s="32" t="s">
        <v>285</v>
      </c>
    </row>
    <row r="572" customFormat="false" ht="75" hidden="false" customHeight="false" outlineLevel="0" collapsed="false">
      <c r="A572" s="43" t="s">
        <v>1033</v>
      </c>
      <c r="B572" s="31" t="s">
        <v>1034</v>
      </c>
      <c r="C572" s="32" t="n">
        <v>123000</v>
      </c>
      <c r="D572" s="32" t="s">
        <v>285</v>
      </c>
    </row>
    <row r="573" customFormat="false" ht="13" hidden="false" customHeight="false" outlineLevel="0" collapsed="false">
      <c r="A573" s="40" t="s">
        <v>1035</v>
      </c>
      <c r="B573" s="41"/>
      <c r="C573" s="42"/>
      <c r="D573" s="42"/>
    </row>
    <row r="574" customFormat="false" ht="12.5" hidden="false" customHeight="false" outlineLevel="0" collapsed="false">
      <c r="A574" s="43" t="s">
        <v>1036</v>
      </c>
      <c r="B574" s="30" t="s">
        <v>1037</v>
      </c>
      <c r="C574" s="32" t="n">
        <v>16200</v>
      </c>
      <c r="D574" s="32" t="s">
        <v>285</v>
      </c>
    </row>
    <row r="575" customFormat="false" ht="12.5" hidden="false" customHeight="false" outlineLevel="0" collapsed="false">
      <c r="A575" s="43" t="s">
        <v>1038</v>
      </c>
      <c r="B575" s="30" t="s">
        <v>1039</v>
      </c>
      <c r="C575" s="32" t="n">
        <v>17600</v>
      </c>
      <c r="D575" s="32" t="s">
        <v>285</v>
      </c>
    </row>
    <row r="576" customFormat="false" ht="12.5" hidden="false" customHeight="false" outlineLevel="0" collapsed="false">
      <c r="A576" s="43" t="s">
        <v>1040</v>
      </c>
      <c r="B576" s="30" t="s">
        <v>1041</v>
      </c>
      <c r="C576" s="32" t="n">
        <v>18600</v>
      </c>
      <c r="D576" s="32" t="s">
        <v>285</v>
      </c>
    </row>
    <row r="577" customFormat="false" ht="12.5" hidden="false" customHeight="false" outlineLevel="0" collapsed="false">
      <c r="A577" s="43" t="s">
        <v>1042</v>
      </c>
      <c r="B577" s="30" t="s">
        <v>1043</v>
      </c>
      <c r="C577" s="32" t="n">
        <v>19800</v>
      </c>
      <c r="D577" s="32" t="s">
        <v>285</v>
      </c>
    </row>
    <row r="578" customFormat="false" ht="12.5" hidden="false" customHeight="false" outlineLevel="0" collapsed="false">
      <c r="A578" s="43" t="s">
        <v>1044</v>
      </c>
      <c r="B578" s="30" t="s">
        <v>1045</v>
      </c>
      <c r="C578" s="32" t="n">
        <v>20700</v>
      </c>
      <c r="D578" s="32" t="s">
        <v>285</v>
      </c>
    </row>
    <row r="579" customFormat="false" ht="12.5" hidden="false" customHeight="false" outlineLevel="0" collapsed="false">
      <c r="A579" s="43" t="s">
        <v>1046</v>
      </c>
      <c r="B579" s="30" t="s">
        <v>1047</v>
      </c>
      <c r="C579" s="44" t="s">
        <v>185</v>
      </c>
      <c r="D579" s="32" t="s">
        <v>285</v>
      </c>
    </row>
    <row r="580" customFormat="false" ht="12.5" hidden="false" customHeight="false" outlineLevel="0" collapsed="false">
      <c r="A580" s="43" t="s">
        <v>1048</v>
      </c>
      <c r="B580" s="30" t="s">
        <v>1049</v>
      </c>
      <c r="C580" s="32" t="n">
        <v>23600</v>
      </c>
      <c r="D580" s="32" t="s">
        <v>285</v>
      </c>
    </row>
    <row r="581" customFormat="false" ht="12.5" hidden="false" customHeight="false" outlineLevel="0" collapsed="false">
      <c r="A581" s="43" t="s">
        <v>1050</v>
      </c>
      <c r="B581" s="30" t="s">
        <v>1051</v>
      </c>
      <c r="C581" s="32" t="n">
        <v>23600</v>
      </c>
      <c r="D581" s="32" t="s">
        <v>285</v>
      </c>
    </row>
    <row r="582" customFormat="false" ht="12.5" hidden="false" customHeight="false" outlineLevel="0" collapsed="false">
      <c r="A582" s="43" t="s">
        <v>1052</v>
      </c>
      <c r="B582" s="30" t="s">
        <v>1053</v>
      </c>
      <c r="C582" s="32" t="n">
        <v>27700</v>
      </c>
      <c r="D582" s="32" t="s">
        <v>285</v>
      </c>
    </row>
    <row r="583" customFormat="false" ht="12.5" hidden="false" customHeight="false" outlineLevel="0" collapsed="false">
      <c r="A583" s="43" t="s">
        <v>1054</v>
      </c>
      <c r="B583" s="30" t="s">
        <v>1055</v>
      </c>
      <c r="C583" s="32" t="s">
        <v>185</v>
      </c>
      <c r="D583" s="32" t="s">
        <v>285</v>
      </c>
    </row>
    <row r="584" customFormat="false" ht="12.5" hidden="false" customHeight="false" outlineLevel="0" collapsed="false">
      <c r="A584" s="43" t="s">
        <v>1056</v>
      </c>
      <c r="B584" s="30" t="s">
        <v>1057</v>
      </c>
      <c r="C584" s="32" t="n">
        <v>25500</v>
      </c>
      <c r="D584" s="32" t="s">
        <v>285</v>
      </c>
    </row>
    <row r="585" customFormat="false" ht="12.5" hidden="false" customHeight="false" outlineLevel="0" collapsed="false">
      <c r="A585" s="43" t="s">
        <v>1058</v>
      </c>
      <c r="B585" s="30" t="s">
        <v>1059</v>
      </c>
      <c r="C585" s="32" t="n">
        <v>31200</v>
      </c>
      <c r="D585" s="32" t="s">
        <v>285</v>
      </c>
    </row>
    <row r="586" customFormat="false" ht="13" hidden="false" customHeight="false" outlineLevel="0" collapsed="false">
      <c r="A586" s="45" t="s">
        <v>1060</v>
      </c>
      <c r="B586" s="46"/>
      <c r="C586" s="47"/>
      <c r="D586" s="47"/>
    </row>
    <row r="587" customFormat="false" ht="12.5" hidden="false" customHeight="false" outlineLevel="0" collapsed="false">
      <c r="A587" s="43" t="s">
        <v>1061</v>
      </c>
      <c r="B587" s="30" t="s">
        <v>1062</v>
      </c>
      <c r="C587" s="32" t="n">
        <v>32800</v>
      </c>
      <c r="D587" s="32" t="s">
        <v>285</v>
      </c>
    </row>
    <row r="588" customFormat="false" ht="12.5" hidden="false" customHeight="false" outlineLevel="0" collapsed="false">
      <c r="A588" s="43" t="s">
        <v>1063</v>
      </c>
      <c r="B588" s="30" t="s">
        <v>1064</v>
      </c>
      <c r="C588" s="32" t="s">
        <v>185</v>
      </c>
      <c r="D588" s="32" t="s">
        <v>285</v>
      </c>
    </row>
    <row r="589" customFormat="false" ht="12.5" hidden="false" customHeight="false" outlineLevel="0" collapsed="false">
      <c r="A589" s="43" t="s">
        <v>1065</v>
      </c>
      <c r="B589" s="30" t="s">
        <v>1066</v>
      </c>
      <c r="C589" s="32" t="n">
        <v>52500</v>
      </c>
      <c r="D589" s="32" t="s">
        <v>285</v>
      </c>
    </row>
    <row r="590" customFormat="false" ht="12.5" hidden="false" customHeight="false" outlineLevel="0" collapsed="false">
      <c r="A590" s="43" t="s">
        <v>1067</v>
      </c>
      <c r="B590" s="30" t="s">
        <v>1068</v>
      </c>
      <c r="C590" s="32" t="n">
        <v>62500</v>
      </c>
      <c r="D590" s="32" t="s">
        <v>285</v>
      </c>
    </row>
    <row r="591" customFormat="false" ht="12.5" hidden="false" customHeight="false" outlineLevel="0" collapsed="false">
      <c r="A591" s="43" t="s">
        <v>1069</v>
      </c>
      <c r="B591" s="30" t="s">
        <v>1070</v>
      </c>
      <c r="C591" s="32" t="n">
        <v>39800</v>
      </c>
      <c r="D591" s="32" t="s">
        <v>285</v>
      </c>
    </row>
    <row r="592" customFormat="false" ht="12.5" hidden="false" customHeight="false" outlineLevel="0" collapsed="false">
      <c r="A592" s="43" t="s">
        <v>1071</v>
      </c>
      <c r="B592" s="30" t="s">
        <v>1072</v>
      </c>
      <c r="C592" s="32" t="n">
        <v>46200</v>
      </c>
      <c r="D592" s="32" t="s">
        <v>285</v>
      </c>
    </row>
    <row r="593" customFormat="false" ht="12.5" hidden="false" customHeight="false" outlineLevel="0" collapsed="false">
      <c r="A593" s="43" t="s">
        <v>1073</v>
      </c>
      <c r="B593" s="30" t="s">
        <v>1074</v>
      </c>
      <c r="C593" s="32" t="n">
        <v>63300</v>
      </c>
      <c r="D593" s="32" t="s">
        <v>285</v>
      </c>
    </row>
    <row r="594" customFormat="false" ht="12.5" hidden="false" customHeight="false" outlineLevel="0" collapsed="false">
      <c r="A594" s="43" t="s">
        <v>1075</v>
      </c>
      <c r="B594" s="31" t="s">
        <v>1076</v>
      </c>
      <c r="C594" s="32" t="n">
        <v>31500</v>
      </c>
      <c r="D594" s="32" t="s">
        <v>285</v>
      </c>
    </row>
    <row r="595" customFormat="false" ht="12.5" hidden="false" customHeight="false" outlineLevel="0" collapsed="false">
      <c r="A595" s="43" t="s">
        <v>1077</v>
      </c>
      <c r="B595" s="30" t="s">
        <v>1078</v>
      </c>
      <c r="C595" s="32" t="n">
        <v>32900</v>
      </c>
      <c r="D595" s="32" t="s">
        <v>285</v>
      </c>
    </row>
    <row r="596" customFormat="false" ht="12.5" hidden="false" customHeight="false" outlineLevel="0" collapsed="false">
      <c r="A596" s="43" t="s">
        <v>1079</v>
      </c>
      <c r="B596" s="31" t="s">
        <v>1080</v>
      </c>
      <c r="C596" s="32" t="n">
        <v>39100</v>
      </c>
      <c r="D596" s="32" t="s">
        <v>285</v>
      </c>
    </row>
    <row r="597" customFormat="false" ht="12.5" hidden="false" customHeight="false" outlineLevel="0" collapsed="false">
      <c r="A597" s="43" t="s">
        <v>1081</v>
      </c>
      <c r="B597" s="31" t="s">
        <v>1082</v>
      </c>
      <c r="C597" s="32" t="n">
        <v>43100</v>
      </c>
      <c r="D597" s="32" t="s">
        <v>285</v>
      </c>
    </row>
    <row r="598" customFormat="false" ht="12.5" hidden="false" customHeight="false" outlineLevel="0" collapsed="false">
      <c r="A598" s="43" t="s">
        <v>1083</v>
      </c>
      <c r="B598" s="31" t="s">
        <v>1084</v>
      </c>
      <c r="C598" s="32" t="n">
        <v>41000</v>
      </c>
      <c r="D598" s="32" t="s">
        <v>285</v>
      </c>
    </row>
    <row r="599" customFormat="false" ht="12.5" hidden="false" customHeight="false" outlineLevel="0" collapsed="false">
      <c r="A599" s="43" t="s">
        <v>1085</v>
      </c>
      <c r="B599" s="31" t="s">
        <v>1086</v>
      </c>
      <c r="C599" s="32" t="n">
        <v>47600</v>
      </c>
      <c r="D599" s="32" t="s">
        <v>285</v>
      </c>
    </row>
    <row r="600" customFormat="false" ht="12.5" hidden="false" customHeight="false" outlineLevel="0" collapsed="false">
      <c r="A600" s="43" t="s">
        <v>1087</v>
      </c>
      <c r="B600" s="31" t="s">
        <v>1088</v>
      </c>
      <c r="C600" s="32" t="n">
        <v>44900</v>
      </c>
      <c r="D600" s="32" t="s">
        <v>285</v>
      </c>
    </row>
    <row r="601" customFormat="false" ht="12.5" hidden="false" customHeight="false" outlineLevel="0" collapsed="false">
      <c r="A601" s="43" t="s">
        <v>1089</v>
      </c>
      <c r="B601" s="31" t="s">
        <v>1090</v>
      </c>
      <c r="C601" s="32" t="n">
        <v>58300</v>
      </c>
      <c r="D601" s="32" t="s">
        <v>285</v>
      </c>
    </row>
    <row r="602" customFormat="false" ht="12.5" hidden="false" customHeight="false" outlineLevel="0" collapsed="false">
      <c r="A602" s="43" t="s">
        <v>1091</v>
      </c>
      <c r="B602" s="31" t="s">
        <v>1092</v>
      </c>
      <c r="C602" s="32" t="n">
        <v>48300</v>
      </c>
      <c r="D602" s="32" t="s">
        <v>285</v>
      </c>
    </row>
    <row r="603" customFormat="false" ht="12.5" hidden="false" customHeight="false" outlineLevel="0" collapsed="false">
      <c r="A603" s="43" t="s">
        <v>1093</v>
      </c>
      <c r="B603" s="31" t="s">
        <v>1094</v>
      </c>
      <c r="C603" s="32" t="n">
        <v>51600</v>
      </c>
      <c r="D603" s="32" t="s">
        <v>285</v>
      </c>
    </row>
    <row r="604" customFormat="false" ht="12.5" hidden="false" customHeight="false" outlineLevel="0" collapsed="false">
      <c r="A604" s="43" t="s">
        <v>1095</v>
      </c>
      <c r="B604" s="31" t="s">
        <v>1096</v>
      </c>
      <c r="C604" s="32" t="n">
        <v>74800</v>
      </c>
      <c r="D604" s="32" t="s">
        <v>285</v>
      </c>
    </row>
    <row r="605" customFormat="false" ht="12.5" hidden="false" customHeight="false" outlineLevel="0" collapsed="false">
      <c r="A605" s="43" t="s">
        <v>1097</v>
      </c>
      <c r="B605" s="31" t="s">
        <v>1098</v>
      </c>
      <c r="C605" s="32" t="n">
        <v>79800</v>
      </c>
      <c r="D605" s="32" t="s">
        <v>285</v>
      </c>
    </row>
    <row r="606" customFormat="false" ht="25" hidden="false" customHeight="false" outlineLevel="0" collapsed="false">
      <c r="A606" s="43" t="s">
        <v>1099</v>
      </c>
      <c r="B606" s="31" t="s">
        <v>1100</v>
      </c>
      <c r="C606" s="32" t="n">
        <v>57100</v>
      </c>
      <c r="D606" s="32" t="s">
        <v>285</v>
      </c>
    </row>
    <row r="607" customFormat="false" ht="25" hidden="false" customHeight="false" outlineLevel="0" collapsed="false">
      <c r="A607" s="43" t="s">
        <v>1101</v>
      </c>
      <c r="B607" s="31" t="s">
        <v>1102</v>
      </c>
      <c r="C607" s="32" t="n">
        <v>68500</v>
      </c>
      <c r="D607" s="32" t="s">
        <v>285</v>
      </c>
    </row>
    <row r="608" customFormat="false" ht="25" hidden="false" customHeight="false" outlineLevel="0" collapsed="false">
      <c r="A608" s="43" t="s">
        <v>1103</v>
      </c>
      <c r="B608" s="31" t="s">
        <v>1104</v>
      </c>
      <c r="C608" s="32" t="n">
        <v>79800</v>
      </c>
      <c r="D608" s="32" t="s">
        <v>285</v>
      </c>
    </row>
    <row r="609" customFormat="false" ht="12.5" hidden="false" customHeight="false" outlineLevel="0" collapsed="false">
      <c r="A609" s="43" t="s">
        <v>1105</v>
      </c>
      <c r="B609" s="31" t="s">
        <v>1106</v>
      </c>
      <c r="C609" s="32" t="n">
        <v>71200</v>
      </c>
      <c r="D609" s="32" t="s">
        <v>285</v>
      </c>
    </row>
    <row r="610" customFormat="false" ht="12.5" hidden="false" customHeight="false" outlineLevel="0" collapsed="false">
      <c r="A610" s="43" t="s">
        <v>1107</v>
      </c>
      <c r="B610" s="31" t="s">
        <v>1108</v>
      </c>
      <c r="C610" s="32" t="n">
        <v>82600</v>
      </c>
      <c r="D610" s="32" t="s">
        <v>285</v>
      </c>
    </row>
    <row r="611" customFormat="false" ht="25" hidden="false" customHeight="false" outlineLevel="0" collapsed="false">
      <c r="A611" s="43" t="s">
        <v>1109</v>
      </c>
      <c r="B611" s="31" t="s">
        <v>1110</v>
      </c>
      <c r="C611" s="32" t="n">
        <v>99700</v>
      </c>
      <c r="D611" s="32" t="s">
        <v>285</v>
      </c>
    </row>
    <row r="612" customFormat="false" ht="13" hidden="false" customHeight="false" outlineLevel="0" collapsed="false">
      <c r="A612" s="45" t="s">
        <v>1111</v>
      </c>
      <c r="B612" s="46"/>
      <c r="C612" s="47"/>
      <c r="D612" s="47"/>
    </row>
    <row r="613" customFormat="false" ht="12.5" hidden="false" customHeight="false" outlineLevel="0" collapsed="false">
      <c r="A613" s="43" t="s">
        <v>1112</v>
      </c>
      <c r="B613" s="31" t="s">
        <v>1113</v>
      </c>
      <c r="C613" s="32" t="n">
        <v>93900</v>
      </c>
      <c r="D613" s="32" t="s">
        <v>285</v>
      </c>
    </row>
    <row r="614" customFormat="false" ht="12.5" hidden="false" customHeight="false" outlineLevel="0" collapsed="false">
      <c r="A614" s="43" t="s">
        <v>1114</v>
      </c>
      <c r="B614" s="31" t="s">
        <v>1115</v>
      </c>
      <c r="C614" s="32" t="n">
        <v>158300</v>
      </c>
      <c r="D614" s="32" t="s">
        <v>285</v>
      </c>
    </row>
    <row r="615" customFormat="false" ht="12.5" hidden="false" customHeight="false" outlineLevel="0" collapsed="false">
      <c r="A615" s="43" t="s">
        <v>1116</v>
      </c>
      <c r="B615" s="31" t="s">
        <v>1117</v>
      </c>
      <c r="C615" s="32" t="n">
        <v>97700</v>
      </c>
      <c r="D615" s="32" t="s">
        <v>285</v>
      </c>
    </row>
    <row r="616" customFormat="false" ht="12.5" hidden="false" customHeight="false" outlineLevel="0" collapsed="false">
      <c r="A616" s="43" t="s">
        <v>1118</v>
      </c>
      <c r="B616" s="31" t="s">
        <v>1119</v>
      </c>
      <c r="C616" s="32" t="n">
        <v>103800</v>
      </c>
      <c r="D616" s="32" t="s">
        <v>285</v>
      </c>
    </row>
    <row r="617" customFormat="false" ht="12.5" hidden="false" customHeight="false" outlineLevel="0" collapsed="false">
      <c r="A617" s="43" t="s">
        <v>1120</v>
      </c>
      <c r="B617" s="31" t="s">
        <v>1121</v>
      </c>
      <c r="C617" s="32" t="n">
        <v>135800</v>
      </c>
      <c r="D617" s="32" t="s">
        <v>285</v>
      </c>
    </row>
    <row r="618" customFormat="false" ht="12.5" hidden="false" customHeight="false" outlineLevel="0" collapsed="false">
      <c r="A618" s="43" t="s">
        <v>1122</v>
      </c>
      <c r="B618" s="31" t="s">
        <v>1123</v>
      </c>
      <c r="C618" s="32" t="n">
        <v>137200</v>
      </c>
      <c r="D618" s="32" t="s">
        <v>285</v>
      </c>
    </row>
    <row r="619" customFormat="false" ht="12.5" hidden="false" customHeight="false" outlineLevel="0" collapsed="false">
      <c r="A619" s="43" t="s">
        <v>1124</v>
      </c>
      <c r="B619" s="31" t="s">
        <v>1125</v>
      </c>
      <c r="C619" s="32" t="n">
        <v>182500</v>
      </c>
      <c r="D619" s="32" t="s">
        <v>285</v>
      </c>
    </row>
    <row r="620" customFormat="false" ht="12.5" hidden="false" customHeight="false" outlineLevel="0" collapsed="false">
      <c r="A620" s="43" t="s">
        <v>1126</v>
      </c>
      <c r="B620" s="31" t="s">
        <v>1127</v>
      </c>
      <c r="C620" s="32" t="n">
        <v>194500</v>
      </c>
      <c r="D620" s="32" t="s">
        <v>285</v>
      </c>
    </row>
    <row r="621" customFormat="false" ht="12.5" hidden="false" customHeight="false" outlineLevel="0" collapsed="false">
      <c r="A621" s="43" t="s">
        <v>1128</v>
      </c>
      <c r="B621" s="31" t="s">
        <v>1129</v>
      </c>
      <c r="C621" s="32" t="n">
        <v>125000</v>
      </c>
      <c r="D621" s="32" t="s">
        <v>285</v>
      </c>
    </row>
    <row r="622" customFormat="false" ht="12.5" hidden="false" customHeight="false" outlineLevel="0" collapsed="false">
      <c r="A622" s="43" t="s">
        <v>1130</v>
      </c>
      <c r="B622" s="31" t="s">
        <v>1131</v>
      </c>
      <c r="C622" s="32" t="n">
        <v>115900</v>
      </c>
      <c r="D622" s="32" t="s">
        <v>285</v>
      </c>
    </row>
    <row r="623" customFormat="false" ht="12.5" hidden="false" customHeight="false" outlineLevel="0" collapsed="false">
      <c r="A623" s="43" t="s">
        <v>1132</v>
      </c>
      <c r="B623" s="31" t="s">
        <v>1133</v>
      </c>
      <c r="C623" s="32" t="n">
        <v>128200</v>
      </c>
      <c r="D623" s="32" t="s">
        <v>285</v>
      </c>
    </row>
    <row r="624" customFormat="false" ht="12.5" hidden="false" customHeight="false" outlineLevel="0" collapsed="false">
      <c r="A624" s="43" t="s">
        <v>1134</v>
      </c>
      <c r="B624" s="31" t="s">
        <v>1135</v>
      </c>
      <c r="C624" s="32" t="n">
        <v>144200</v>
      </c>
      <c r="D624" s="32" t="s">
        <v>285</v>
      </c>
    </row>
    <row r="625" customFormat="false" ht="12.5" hidden="false" customHeight="false" outlineLevel="0" collapsed="false">
      <c r="A625" s="43" t="s">
        <v>1136</v>
      </c>
      <c r="B625" s="31" t="s">
        <v>1137</v>
      </c>
      <c r="C625" s="32" t="n">
        <v>99400</v>
      </c>
      <c r="D625" s="32" t="s">
        <v>285</v>
      </c>
    </row>
    <row r="626" customFormat="false" ht="12.5" hidden="false" customHeight="false" outlineLevel="0" collapsed="false">
      <c r="A626" s="43" t="s">
        <v>1138</v>
      </c>
      <c r="B626" s="31" t="s">
        <v>1139</v>
      </c>
      <c r="C626" s="32" t="n">
        <v>99400</v>
      </c>
      <c r="D626" s="32" t="s">
        <v>285</v>
      </c>
    </row>
    <row r="627" customFormat="false" ht="12.5" hidden="false" customHeight="false" outlineLevel="0" collapsed="false">
      <c r="A627" s="43" t="s">
        <v>1140</v>
      </c>
      <c r="B627" s="31" t="s">
        <v>1141</v>
      </c>
      <c r="C627" s="32" t="n">
        <v>465200</v>
      </c>
      <c r="D627" s="32" t="s">
        <v>285</v>
      </c>
    </row>
    <row r="628" customFormat="false" ht="12.5" hidden="false" customHeight="false" outlineLevel="0" collapsed="false">
      <c r="A628" s="43" t="s">
        <v>1142</v>
      </c>
      <c r="B628" s="31" t="s">
        <v>1143</v>
      </c>
      <c r="C628" s="32" t="n">
        <v>433500</v>
      </c>
      <c r="D628" s="32" t="s">
        <v>285</v>
      </c>
    </row>
    <row r="629" customFormat="false" ht="12.5" hidden="false" customHeight="false" outlineLevel="0" collapsed="false">
      <c r="A629" s="43" t="s">
        <v>1144</v>
      </c>
      <c r="B629" s="31" t="s">
        <v>1145</v>
      </c>
      <c r="C629" s="32" t="n">
        <v>320800</v>
      </c>
      <c r="D629" s="32" t="s">
        <v>285</v>
      </c>
    </row>
    <row r="630" customFormat="false" ht="12.5" hidden="false" customHeight="false" outlineLevel="0" collapsed="false">
      <c r="A630" s="43" t="s">
        <v>1146</v>
      </c>
      <c r="B630" s="31" t="s">
        <v>1147</v>
      </c>
      <c r="C630" s="32" t="n">
        <v>274700</v>
      </c>
      <c r="D630" s="32" t="s">
        <v>285</v>
      </c>
    </row>
    <row r="631" customFormat="false" ht="12.5" hidden="false" customHeight="false" outlineLevel="0" collapsed="false">
      <c r="A631" s="43" t="s">
        <v>1148</v>
      </c>
      <c r="B631" s="31" t="s">
        <v>1149</v>
      </c>
      <c r="C631" s="32" t="n">
        <v>318900</v>
      </c>
      <c r="D631" s="32" t="s">
        <v>285</v>
      </c>
    </row>
    <row r="632" customFormat="false" ht="12.5" hidden="false" customHeight="false" outlineLevel="0" collapsed="false">
      <c r="A632" s="43" t="s">
        <v>1150</v>
      </c>
      <c r="B632" s="31" t="s">
        <v>1151</v>
      </c>
      <c r="C632" s="32" t="n">
        <v>293500</v>
      </c>
      <c r="D632" s="32" t="s">
        <v>285</v>
      </c>
    </row>
    <row r="633" customFormat="false" ht="12.5" hidden="false" customHeight="false" outlineLevel="0" collapsed="false">
      <c r="A633" s="43" t="s">
        <v>1152</v>
      </c>
      <c r="B633" s="31" t="s">
        <v>1153</v>
      </c>
      <c r="C633" s="32" t="n">
        <v>388700</v>
      </c>
      <c r="D633" s="32" t="s">
        <v>285</v>
      </c>
    </row>
    <row r="634" customFormat="false" ht="12.5" hidden="false" customHeight="false" outlineLevel="0" collapsed="false">
      <c r="A634" s="43" t="s">
        <v>1154</v>
      </c>
      <c r="B634" s="31" t="s">
        <v>1155</v>
      </c>
      <c r="C634" s="32" t="n">
        <v>357100</v>
      </c>
      <c r="D634" s="32" t="s">
        <v>285</v>
      </c>
    </row>
    <row r="635" customFormat="false" ht="12.5" hidden="false" customHeight="false" outlineLevel="0" collapsed="false">
      <c r="A635" s="43" t="s">
        <v>1156</v>
      </c>
      <c r="B635" s="31" t="s">
        <v>1157</v>
      </c>
      <c r="C635" s="32" t="n">
        <v>388700</v>
      </c>
      <c r="D635" s="32" t="s">
        <v>285</v>
      </c>
    </row>
    <row r="636" customFormat="false" ht="12.5" hidden="false" customHeight="false" outlineLevel="0" collapsed="false">
      <c r="A636" s="43" t="s">
        <v>1158</v>
      </c>
      <c r="B636" s="31" t="s">
        <v>1159</v>
      </c>
      <c r="C636" s="32" t="n">
        <v>357100</v>
      </c>
      <c r="D636" s="32" t="s">
        <v>285</v>
      </c>
    </row>
    <row r="637" customFormat="false" ht="12.5" hidden="false" customHeight="false" outlineLevel="0" collapsed="false">
      <c r="A637" s="43" t="s">
        <v>1160</v>
      </c>
      <c r="B637" s="31" t="s">
        <v>1161</v>
      </c>
      <c r="C637" s="32" t="n">
        <v>611000</v>
      </c>
      <c r="D637" s="32" t="s">
        <v>285</v>
      </c>
    </row>
    <row r="638" customFormat="false" ht="12.5" hidden="false" customHeight="false" outlineLevel="0" collapsed="false">
      <c r="A638" s="43" t="s">
        <v>1162</v>
      </c>
      <c r="B638" s="31" t="s">
        <v>1163</v>
      </c>
      <c r="C638" s="32" t="n">
        <v>579300</v>
      </c>
      <c r="D638" s="32" t="s">
        <v>285</v>
      </c>
    </row>
    <row r="639" customFormat="false" ht="12.5" hidden="false" customHeight="false" outlineLevel="0" collapsed="false">
      <c r="A639" s="43" t="s">
        <v>1164</v>
      </c>
      <c r="B639" s="31" t="s">
        <v>1165</v>
      </c>
      <c r="C639" s="32" t="n">
        <v>611000</v>
      </c>
      <c r="D639" s="32" t="s">
        <v>285</v>
      </c>
    </row>
    <row r="640" customFormat="false" ht="12.5" hidden="false" customHeight="false" outlineLevel="0" collapsed="false">
      <c r="A640" s="43" t="s">
        <v>1166</v>
      </c>
      <c r="B640" s="31" t="s">
        <v>1167</v>
      </c>
      <c r="C640" s="32" t="n">
        <v>579300</v>
      </c>
      <c r="D640" s="32" t="s">
        <v>285</v>
      </c>
    </row>
    <row r="641" customFormat="false" ht="12.5" hidden="false" customHeight="false" outlineLevel="0" collapsed="false">
      <c r="A641" s="43" t="s">
        <v>1168</v>
      </c>
      <c r="B641" s="31" t="s">
        <v>1169</v>
      </c>
      <c r="C641" s="32" t="n">
        <v>445800</v>
      </c>
      <c r="D641" s="32" t="s">
        <v>285</v>
      </c>
    </row>
    <row r="642" customFormat="false" ht="12.5" hidden="false" customHeight="false" outlineLevel="0" collapsed="false">
      <c r="A642" s="43" t="s">
        <v>1170</v>
      </c>
      <c r="B642" s="31" t="s">
        <v>1171</v>
      </c>
      <c r="C642" s="32" t="n">
        <v>414100</v>
      </c>
      <c r="D642" s="32" t="s">
        <v>285</v>
      </c>
    </row>
    <row r="643" customFormat="false" ht="12.5" hidden="false" customHeight="false" outlineLevel="0" collapsed="false">
      <c r="A643" s="43" t="s">
        <v>1172</v>
      </c>
      <c r="B643" s="31" t="s">
        <v>1173</v>
      </c>
      <c r="C643" s="32" t="n">
        <v>445800</v>
      </c>
      <c r="D643" s="32" t="s">
        <v>285</v>
      </c>
    </row>
    <row r="644" customFormat="false" ht="12.5" hidden="false" customHeight="false" outlineLevel="0" collapsed="false">
      <c r="A644" s="43" t="s">
        <v>1174</v>
      </c>
      <c r="B644" s="31" t="s">
        <v>1175</v>
      </c>
      <c r="C644" s="32" t="n">
        <v>414100</v>
      </c>
      <c r="D644" s="32" t="s">
        <v>285</v>
      </c>
    </row>
    <row r="645" customFormat="false" ht="13" hidden="false" customHeight="false" outlineLevel="0" collapsed="false">
      <c r="A645" s="45" t="s">
        <v>1176</v>
      </c>
      <c r="B645" s="46"/>
      <c r="C645" s="47"/>
      <c r="D645" s="47"/>
    </row>
    <row r="646" customFormat="false" ht="12.5" hidden="false" customHeight="false" outlineLevel="0" collapsed="false">
      <c r="A646" s="43" t="s">
        <v>1177</v>
      </c>
      <c r="B646" s="31" t="s">
        <v>1178</v>
      </c>
      <c r="C646" s="32" t="n">
        <v>36800</v>
      </c>
      <c r="D646" s="32" t="s">
        <v>285</v>
      </c>
    </row>
    <row r="647" customFormat="false" ht="12.5" hidden="false" customHeight="false" outlineLevel="0" collapsed="false">
      <c r="A647" s="43" t="s">
        <v>1179</v>
      </c>
      <c r="B647" s="31" t="s">
        <v>1180</v>
      </c>
      <c r="C647" s="32" t="n">
        <v>34100</v>
      </c>
      <c r="D647" s="32" t="s">
        <v>285</v>
      </c>
    </row>
    <row r="648" customFormat="false" ht="12.5" hidden="false" customHeight="false" outlineLevel="0" collapsed="false">
      <c r="A648" s="43" t="s">
        <v>1181</v>
      </c>
      <c r="B648" s="31" t="s">
        <v>1182</v>
      </c>
      <c r="C648" s="32" t="n">
        <v>51700</v>
      </c>
      <c r="D648" s="32" t="s">
        <v>285</v>
      </c>
    </row>
    <row r="649" customFormat="false" ht="12.5" hidden="false" customHeight="false" outlineLevel="0" collapsed="false">
      <c r="A649" s="43" t="s">
        <v>1183</v>
      </c>
      <c r="B649" s="31" t="s">
        <v>1184</v>
      </c>
      <c r="C649" s="32" t="n">
        <v>66100</v>
      </c>
      <c r="D649" s="32" t="s">
        <v>285</v>
      </c>
    </row>
    <row r="650" customFormat="false" ht="12.5" hidden="false" customHeight="false" outlineLevel="0" collapsed="false">
      <c r="A650" s="43" t="s">
        <v>1185</v>
      </c>
      <c r="B650" s="31" t="s">
        <v>1186</v>
      </c>
      <c r="C650" s="32" t="n">
        <v>77400</v>
      </c>
      <c r="D650" s="32" t="s">
        <v>285</v>
      </c>
    </row>
    <row r="651" customFormat="false" ht="12.5" hidden="false" customHeight="false" outlineLevel="0" collapsed="false">
      <c r="A651" s="43" t="s">
        <v>1187</v>
      </c>
      <c r="B651" s="31" t="s">
        <v>1188</v>
      </c>
      <c r="C651" s="32" t="n">
        <v>127300</v>
      </c>
      <c r="D651" s="32" t="s">
        <v>285</v>
      </c>
    </row>
    <row r="652" customFormat="false" ht="13" hidden="false" customHeight="false" outlineLevel="0" collapsed="false">
      <c r="A652" s="34" t="s">
        <v>1189</v>
      </c>
      <c r="B652" s="21"/>
      <c r="C652" s="22"/>
      <c r="D652" s="22"/>
    </row>
    <row r="653" customFormat="false" ht="12.5" hidden="false" customHeight="false" outlineLevel="0" collapsed="false">
      <c r="A653" s="12" t="s">
        <v>1190</v>
      </c>
      <c r="B653" s="37" t="s">
        <v>1191</v>
      </c>
      <c r="C653" s="17" t="n">
        <v>49900</v>
      </c>
      <c r="D653" s="38" t="s">
        <v>285</v>
      </c>
    </row>
    <row r="654" customFormat="false" ht="12.5" hidden="false" customHeight="false" outlineLevel="0" collapsed="false">
      <c r="A654" s="12" t="s">
        <v>1192</v>
      </c>
      <c r="B654" s="37" t="s">
        <v>1193</v>
      </c>
      <c r="C654" s="17" t="n">
        <v>23800</v>
      </c>
      <c r="D654" s="38" t="s">
        <v>285</v>
      </c>
    </row>
    <row r="655" customFormat="false" ht="12.5" hidden="false" customHeight="false" outlineLevel="0" collapsed="false">
      <c r="A655" s="12" t="s">
        <v>1194</v>
      </c>
      <c r="B655" s="37" t="s">
        <v>1195</v>
      </c>
      <c r="C655" s="17" t="n">
        <v>27200</v>
      </c>
      <c r="D655" s="38" t="s">
        <v>285</v>
      </c>
    </row>
    <row r="656" customFormat="false" ht="12.5" hidden="false" customHeight="false" outlineLevel="0" collapsed="false">
      <c r="A656" s="12" t="s">
        <v>1196</v>
      </c>
      <c r="B656" s="37" t="s">
        <v>1197</v>
      </c>
      <c r="C656" s="17" t="n">
        <v>32400</v>
      </c>
      <c r="D656" s="38" t="s">
        <v>285</v>
      </c>
    </row>
    <row r="657" customFormat="false" ht="12.5" hidden="false" customHeight="false" outlineLevel="0" collapsed="false">
      <c r="A657" s="12" t="s">
        <v>1198</v>
      </c>
      <c r="B657" s="37" t="s">
        <v>1199</v>
      </c>
      <c r="C657" s="17" t="n">
        <v>35800</v>
      </c>
      <c r="D657" s="38" t="s">
        <v>285</v>
      </c>
    </row>
    <row r="658" customFormat="false" ht="12.5" hidden="false" customHeight="false" outlineLevel="0" collapsed="false">
      <c r="A658" s="12" t="s">
        <v>1200</v>
      </c>
      <c r="B658" s="37" t="s">
        <v>1201</v>
      </c>
      <c r="C658" s="17" t="n">
        <v>43700</v>
      </c>
      <c r="D658" s="38" t="s">
        <v>285</v>
      </c>
    </row>
    <row r="659" customFormat="false" ht="12.5" hidden="false" customHeight="false" outlineLevel="0" collapsed="false">
      <c r="A659" s="12" t="s">
        <v>1202</v>
      </c>
      <c r="B659" s="37" t="s">
        <v>1203</v>
      </c>
      <c r="C659" s="17" t="n">
        <v>251500</v>
      </c>
      <c r="D659" s="38" t="s">
        <v>285</v>
      </c>
    </row>
    <row r="660" customFormat="false" ht="12.5" hidden="false" customHeight="false" outlineLevel="0" collapsed="false">
      <c r="A660" s="12" t="s">
        <v>1204</v>
      </c>
      <c r="B660" s="37" t="s">
        <v>1205</v>
      </c>
      <c r="C660" s="17" t="n">
        <v>53900</v>
      </c>
      <c r="D660" s="38" t="s">
        <v>285</v>
      </c>
    </row>
    <row r="661" customFormat="false" ht="12.5" hidden="false" customHeight="false" outlineLevel="0" collapsed="false">
      <c r="A661" s="12" t="s">
        <v>1206</v>
      </c>
      <c r="B661" s="37" t="s">
        <v>1207</v>
      </c>
      <c r="C661" s="17" t="n">
        <v>46200</v>
      </c>
      <c r="D661" s="38" t="s">
        <v>285</v>
      </c>
    </row>
    <row r="662" customFormat="false" ht="12.5" hidden="false" customHeight="false" outlineLevel="0" collapsed="false">
      <c r="A662" s="12" t="s">
        <v>1208</v>
      </c>
      <c r="B662" s="37" t="s">
        <v>1209</v>
      </c>
      <c r="C662" s="17" t="n">
        <v>151600</v>
      </c>
      <c r="D662" s="38" t="s">
        <v>285</v>
      </c>
    </row>
    <row r="663" customFormat="false" ht="12.5" hidden="false" customHeight="false" outlineLevel="0" collapsed="false">
      <c r="A663" s="12" t="s">
        <v>1210</v>
      </c>
      <c r="B663" s="37" t="s">
        <v>1211</v>
      </c>
      <c r="C663" s="17" t="n">
        <v>49900</v>
      </c>
      <c r="D663" s="38" t="s">
        <v>285</v>
      </c>
    </row>
    <row r="664" customFormat="false" ht="12.5" hidden="false" customHeight="false" outlineLevel="0" collapsed="false">
      <c r="A664" s="12" t="s">
        <v>1212</v>
      </c>
      <c r="B664" s="37" t="s">
        <v>1213</v>
      </c>
      <c r="C664" s="17" t="n">
        <v>135700</v>
      </c>
      <c r="D664" s="38" t="s">
        <v>285</v>
      </c>
    </row>
    <row r="665" customFormat="false" ht="12.5" hidden="false" customHeight="false" outlineLevel="0" collapsed="false">
      <c r="A665" s="12" t="s">
        <v>1214</v>
      </c>
      <c r="B665" s="37" t="s">
        <v>1215</v>
      </c>
      <c r="C665" s="17" t="n">
        <v>107700</v>
      </c>
      <c r="D665" s="38" t="s">
        <v>285</v>
      </c>
    </row>
    <row r="666" customFormat="false" ht="12.5" hidden="false" customHeight="false" outlineLevel="0" collapsed="false">
      <c r="A666" s="12" t="s">
        <v>1216</v>
      </c>
      <c r="B666" s="37" t="s">
        <v>1217</v>
      </c>
      <c r="C666" s="17" t="n">
        <v>267500</v>
      </c>
      <c r="D666" s="38" t="s">
        <v>285</v>
      </c>
    </row>
    <row r="667" customFormat="false" ht="12.5" hidden="false" customHeight="false" outlineLevel="0" collapsed="false">
      <c r="A667" s="12" t="s">
        <v>1218</v>
      </c>
      <c r="B667" s="37" t="s">
        <v>1219</v>
      </c>
      <c r="C667" s="17" t="n">
        <v>35800</v>
      </c>
      <c r="D667" s="38" t="s">
        <v>285</v>
      </c>
    </row>
    <row r="668" customFormat="false" ht="12.5" hidden="false" customHeight="false" outlineLevel="0" collapsed="false">
      <c r="A668" s="12" t="s">
        <v>1220</v>
      </c>
      <c r="B668" s="37" t="s">
        <v>1221</v>
      </c>
      <c r="C668" s="17" t="n">
        <v>31400</v>
      </c>
      <c r="D668" s="38" t="s">
        <v>285</v>
      </c>
    </row>
    <row r="669" customFormat="false" ht="12.5" hidden="false" customHeight="false" outlineLevel="0" collapsed="false">
      <c r="A669" s="12" t="s">
        <v>1222</v>
      </c>
      <c r="B669" s="37" t="s">
        <v>1223</v>
      </c>
      <c r="C669" s="17" t="n">
        <v>53900</v>
      </c>
      <c r="D669" s="38" t="s">
        <v>285</v>
      </c>
    </row>
    <row r="670" customFormat="false" ht="12.5" hidden="false" customHeight="false" outlineLevel="0" collapsed="false">
      <c r="A670" s="12" t="s">
        <v>1224</v>
      </c>
      <c r="B670" s="37" t="s">
        <v>1225</v>
      </c>
      <c r="C670" s="17" t="n">
        <v>31800</v>
      </c>
      <c r="D670" s="38" t="s">
        <v>285</v>
      </c>
    </row>
    <row r="671" customFormat="false" ht="12.5" hidden="false" customHeight="false" outlineLevel="0" collapsed="false">
      <c r="A671" s="12" t="s">
        <v>1226</v>
      </c>
      <c r="B671" s="37" t="s">
        <v>1227</v>
      </c>
      <c r="C671" s="17" t="n">
        <v>63700</v>
      </c>
      <c r="D671" s="38" t="s">
        <v>285</v>
      </c>
    </row>
    <row r="672" customFormat="false" ht="12.5" hidden="false" customHeight="false" outlineLevel="0" collapsed="false">
      <c r="A672" s="12" t="s">
        <v>1228</v>
      </c>
      <c r="B672" s="37" t="s">
        <v>1229</v>
      </c>
      <c r="C672" s="17" t="n">
        <v>165800</v>
      </c>
      <c r="D672" s="38" t="s">
        <v>285</v>
      </c>
    </row>
    <row r="673" customFormat="false" ht="12.5" hidden="false" customHeight="false" outlineLevel="0" collapsed="false">
      <c r="A673" s="12" t="s">
        <v>1230</v>
      </c>
      <c r="B673" s="37" t="s">
        <v>1231</v>
      </c>
      <c r="C673" s="17" t="n">
        <v>139700</v>
      </c>
      <c r="D673" s="38" t="s">
        <v>285</v>
      </c>
    </row>
    <row r="674" customFormat="false" ht="12.5" hidden="false" customHeight="false" outlineLevel="0" collapsed="false">
      <c r="A674" s="12" t="s">
        <v>1232</v>
      </c>
      <c r="B674" s="37" t="s">
        <v>1233</v>
      </c>
      <c r="C674" s="17" t="n">
        <v>35800</v>
      </c>
      <c r="D674" s="38" t="s">
        <v>285</v>
      </c>
    </row>
    <row r="675" customFormat="false" ht="12.5" hidden="false" customHeight="false" outlineLevel="0" collapsed="false">
      <c r="A675" s="12" t="s">
        <v>1234</v>
      </c>
      <c r="B675" s="37" t="s">
        <v>1235</v>
      </c>
      <c r="C675" s="17" t="n">
        <v>59700</v>
      </c>
      <c r="D675" s="38" t="s">
        <v>285</v>
      </c>
    </row>
    <row r="676" customFormat="false" ht="12.5" hidden="false" customHeight="false" outlineLevel="0" collapsed="false">
      <c r="A676" s="12" t="s">
        <v>1236</v>
      </c>
      <c r="B676" s="37" t="s">
        <v>1237</v>
      </c>
      <c r="C676" s="17" t="n">
        <v>555300</v>
      </c>
      <c r="D676" s="38" t="s">
        <v>285</v>
      </c>
    </row>
    <row r="677" customFormat="false" ht="12.5" hidden="false" customHeight="false" outlineLevel="0" collapsed="false">
      <c r="A677" s="12" t="s">
        <v>1238</v>
      </c>
      <c r="B677" s="37" t="s">
        <v>1239</v>
      </c>
      <c r="C677" s="17" t="n">
        <v>497500</v>
      </c>
      <c r="D677" s="38" t="s">
        <v>285</v>
      </c>
    </row>
    <row r="678" customFormat="false" ht="12.5" hidden="false" customHeight="false" outlineLevel="0" collapsed="false">
      <c r="A678" s="12" t="s">
        <v>1240</v>
      </c>
      <c r="B678" s="37" t="s">
        <v>1241</v>
      </c>
      <c r="C678" s="17" t="n">
        <v>311500</v>
      </c>
      <c r="D678" s="38" t="s">
        <v>285</v>
      </c>
    </row>
    <row r="679" customFormat="false" ht="12.5" hidden="false" customHeight="false" outlineLevel="0" collapsed="false">
      <c r="A679" s="12" t="s">
        <v>1242</v>
      </c>
      <c r="B679" s="37" t="s">
        <v>1243</v>
      </c>
      <c r="C679" s="17" t="n">
        <v>115600</v>
      </c>
      <c r="D679" s="38" t="s">
        <v>285</v>
      </c>
    </row>
  </sheetData>
  <mergeCells count="7">
    <mergeCell ref="A1:C1"/>
    <mergeCell ref="A2:C2"/>
    <mergeCell ref="A3:C3"/>
    <mergeCell ref="A4:C4"/>
    <mergeCell ref="A74:D74"/>
    <mergeCell ref="A82:D82"/>
    <mergeCell ref="A91:D91"/>
  </mergeCells>
  <hyperlinks>
    <hyperlink ref="A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3.53"/>
    <col collapsed="false" customWidth="true" hidden="false" outlineLevel="0" max="3" min="3" style="3" width="7.99"/>
    <col collapsed="false" customWidth="true" hidden="false" outlineLevel="0" max="4" min="4" style="3" width="8.17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E5" s="3"/>
    </row>
    <row r="6" customFormat="false" ht="12.5" hidden="false" customHeight="false" outlineLevel="0" collapsed="false">
      <c r="A6" s="1"/>
      <c r="E6" s="3"/>
    </row>
    <row r="7" customFormat="false" ht="12.5" hidden="false" customHeight="false" outlineLevel="0" collapsed="false">
      <c r="A7" s="1"/>
      <c r="E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</row>
    <row r="9" customFormat="false" ht="12.5" hidden="false" customHeight="false" outlineLevel="0" collapsed="false">
      <c r="A9" s="1"/>
      <c r="C9" s="2"/>
    </row>
    <row r="10" customFormat="false" ht="25" hidden="false" customHeight="false" outlineLevel="0" collapsed="false">
      <c r="A10" s="1" t="n">
        <v>18393</v>
      </c>
      <c r="B10" s="203" t="s">
        <v>3627</v>
      </c>
      <c r="C10" s="3" t="n">
        <v>19500</v>
      </c>
      <c r="D10" s="58" t="s">
        <v>14</v>
      </c>
    </row>
    <row r="11" customFormat="false" ht="25" hidden="false" customHeight="false" outlineLevel="0" collapsed="false">
      <c r="A11" s="1" t="n">
        <v>11805</v>
      </c>
      <c r="B11" s="203" t="s">
        <v>3628</v>
      </c>
      <c r="C11" s="3" t="n">
        <v>14900</v>
      </c>
      <c r="D11" s="58" t="s">
        <v>14</v>
      </c>
    </row>
    <row r="12" customFormat="false" ht="25" hidden="false" customHeight="false" outlineLevel="0" collapsed="false">
      <c r="A12" s="1" t="n">
        <v>11804</v>
      </c>
      <c r="B12" s="203" t="s">
        <v>3629</v>
      </c>
      <c r="C12" s="3" t="n">
        <v>23900</v>
      </c>
      <c r="D12" s="58" t="s">
        <v>14</v>
      </c>
    </row>
    <row r="13" customFormat="false" ht="25" hidden="false" customHeight="false" outlineLevel="0" collapsed="false">
      <c r="A13" s="1" t="n">
        <v>11806</v>
      </c>
      <c r="B13" s="203" t="s">
        <v>3630</v>
      </c>
      <c r="C13" s="3" t="n">
        <v>37900</v>
      </c>
      <c r="D13" s="58" t="s">
        <v>14</v>
      </c>
    </row>
    <row r="14" customFormat="false" ht="25" hidden="false" customHeight="false" outlineLevel="0" collapsed="false">
      <c r="A14" s="1" t="n">
        <v>12387</v>
      </c>
      <c r="B14" s="203" t="s">
        <v>3631</v>
      </c>
      <c r="C14" s="3" t="n">
        <v>74900</v>
      </c>
      <c r="D14" s="58" t="s">
        <v>14</v>
      </c>
    </row>
    <row r="15" customFormat="false" ht="25" hidden="false" customHeight="false" outlineLevel="0" collapsed="false">
      <c r="A15" s="1" t="n">
        <v>11807</v>
      </c>
      <c r="B15" s="203" t="s">
        <v>3632</v>
      </c>
      <c r="C15" s="3" t="n">
        <v>17500</v>
      </c>
      <c r="D15" s="58" t="s">
        <v>14</v>
      </c>
    </row>
    <row r="16" customFormat="false" ht="25" hidden="false" customHeight="false" outlineLevel="0" collapsed="false">
      <c r="A16" s="1" t="n">
        <v>14123</v>
      </c>
      <c r="B16" s="203" t="s">
        <v>3632</v>
      </c>
      <c r="C16" s="3" t="n">
        <v>5000</v>
      </c>
      <c r="D16" s="58" t="s">
        <v>14</v>
      </c>
    </row>
    <row r="17" customFormat="false" ht="37.5" hidden="false" customHeight="false" outlineLevel="0" collapsed="false">
      <c r="A17" s="1" t="n">
        <v>11808</v>
      </c>
      <c r="B17" s="203" t="s">
        <v>3633</v>
      </c>
      <c r="C17" s="3" t="n">
        <v>49900</v>
      </c>
      <c r="D17" s="58" t="s">
        <v>14</v>
      </c>
    </row>
    <row r="18" customFormat="false" ht="37.5" hidden="false" customHeight="false" outlineLevel="0" collapsed="false">
      <c r="A18" s="1" t="n">
        <v>11809</v>
      </c>
      <c r="B18" s="203" t="s">
        <v>3634</v>
      </c>
      <c r="C18" s="3" t="n">
        <v>59900</v>
      </c>
      <c r="D18" s="58" t="s">
        <v>14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204" width="20.26"/>
    <col collapsed="false" customWidth="true" hidden="false" outlineLevel="0" max="2" min="2" style="0" width="105.99"/>
    <col collapsed="false" customWidth="true" hidden="false" outlineLevel="0" max="3" min="3" style="3" width="9.17"/>
    <col collapsed="false" customWidth="true" hidden="false" outlineLevel="0" max="4" min="4" style="3" width="7.44"/>
    <col collapsed="false" customWidth="true" hidden="false" outlineLevel="0" max="5" min="5" style="0" width="6.99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E5" s="3"/>
    </row>
    <row r="6" customFormat="false" ht="12.5" hidden="false" customHeight="false" outlineLevel="0" collapsed="false">
      <c r="A6" s="1"/>
      <c r="E6" s="3"/>
    </row>
    <row r="7" customFormat="false" ht="12.5" hidden="false" customHeight="false" outlineLevel="0" collapsed="false">
      <c r="A7" s="1"/>
      <c r="E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</row>
    <row r="9" customFormat="false" ht="12.5" hidden="false" customHeight="false" outlineLevel="0" collapsed="false">
      <c r="A9" s="1"/>
      <c r="C9" s="2"/>
    </row>
    <row r="10" customFormat="false" ht="12.5" hidden="false" customHeight="false" outlineLevel="0" collapsed="false">
      <c r="A10" s="37" t="s">
        <v>3635</v>
      </c>
      <c r="B10" s="12" t="s">
        <v>3636</v>
      </c>
      <c r="C10" s="14" t="n">
        <v>570</v>
      </c>
      <c r="D10" s="14" t="s">
        <v>14</v>
      </c>
    </row>
    <row r="11" customFormat="false" ht="12.5" hidden="false" customHeight="false" outlineLevel="0" collapsed="false">
      <c r="A11" s="77" t="s">
        <v>3637</v>
      </c>
      <c r="B11" s="12" t="s">
        <v>3638</v>
      </c>
      <c r="C11" s="14" t="n">
        <v>1290</v>
      </c>
      <c r="D11" s="14" t="s">
        <v>14</v>
      </c>
    </row>
    <row r="12" customFormat="false" ht="12.5" hidden="false" customHeight="false" outlineLevel="0" collapsed="false">
      <c r="A12" s="77" t="s">
        <v>3639</v>
      </c>
      <c r="B12" s="12" t="s">
        <v>3640</v>
      </c>
      <c r="C12" s="14" t="n">
        <v>1150</v>
      </c>
      <c r="D12" s="14" t="s">
        <v>14</v>
      </c>
    </row>
    <row r="13" customFormat="false" ht="12.5" hidden="false" customHeight="false" outlineLevel="0" collapsed="false">
      <c r="A13" s="77" t="s">
        <v>3641</v>
      </c>
      <c r="B13" s="12" t="s">
        <v>3642</v>
      </c>
      <c r="C13" s="14" t="n">
        <v>1170</v>
      </c>
      <c r="D13" s="14" t="s">
        <v>14</v>
      </c>
    </row>
    <row r="14" customFormat="false" ht="12.5" hidden="false" customHeight="false" outlineLevel="0" collapsed="false">
      <c r="A14" s="77" t="s">
        <v>3643</v>
      </c>
      <c r="B14" s="12" t="s">
        <v>3644</v>
      </c>
      <c r="C14" s="14" t="n">
        <v>1230</v>
      </c>
      <c r="D14" s="14" t="s">
        <v>14</v>
      </c>
    </row>
    <row r="15" customFormat="false" ht="12.5" hidden="false" customHeight="false" outlineLevel="0" collapsed="false">
      <c r="A15" s="77" t="s">
        <v>3645</v>
      </c>
      <c r="B15" s="12" t="s">
        <v>3646</v>
      </c>
      <c r="C15" s="14" t="n">
        <v>1350</v>
      </c>
      <c r="D15" s="14" t="s">
        <v>14</v>
      </c>
    </row>
    <row r="16" customFormat="false" ht="12.5" hidden="false" customHeight="false" outlineLevel="0" collapsed="false">
      <c r="A16" s="77" t="s">
        <v>3647</v>
      </c>
      <c r="B16" s="12" t="s">
        <v>3648</v>
      </c>
      <c r="C16" s="14" t="n">
        <v>1270</v>
      </c>
      <c r="D16" s="14" t="s">
        <v>14</v>
      </c>
    </row>
    <row r="17" customFormat="false" ht="12.5" hidden="false" customHeight="false" outlineLevel="0" collapsed="false">
      <c r="A17" s="77" t="s">
        <v>3647</v>
      </c>
      <c r="B17" s="12" t="s">
        <v>3649</v>
      </c>
      <c r="C17" s="14" t="n">
        <v>1240</v>
      </c>
      <c r="D17" s="14" t="s">
        <v>14</v>
      </c>
    </row>
    <row r="18" customFormat="false" ht="12.5" hidden="false" customHeight="false" outlineLevel="0" collapsed="false">
      <c r="A18" s="77" t="s">
        <v>3650</v>
      </c>
      <c r="B18" s="12" t="s">
        <v>3651</v>
      </c>
      <c r="C18" s="14" t="n">
        <v>1330</v>
      </c>
      <c r="D18" s="14" t="s">
        <v>14</v>
      </c>
    </row>
    <row r="19" customFormat="false" ht="12.5" hidden="false" customHeight="false" outlineLevel="0" collapsed="false">
      <c r="A19" s="77" t="s">
        <v>3652</v>
      </c>
      <c r="B19" s="12" t="s">
        <v>3653</v>
      </c>
      <c r="C19" s="14" t="n">
        <v>1790</v>
      </c>
      <c r="D19" s="14" t="s">
        <v>14</v>
      </c>
    </row>
    <row r="20" customFormat="false" ht="12.5" hidden="false" customHeight="false" outlineLevel="0" collapsed="false">
      <c r="A20" s="77" t="s">
        <v>3654</v>
      </c>
      <c r="B20" s="12" t="s">
        <v>3655</v>
      </c>
      <c r="C20" s="14" t="n">
        <v>1850</v>
      </c>
      <c r="D20" s="14" t="s">
        <v>14</v>
      </c>
    </row>
    <row r="21" customFormat="false" ht="12.5" hidden="false" customHeight="false" outlineLevel="0" collapsed="false">
      <c r="A21" s="77" t="s">
        <v>3656</v>
      </c>
      <c r="B21" s="12" t="s">
        <v>3657</v>
      </c>
      <c r="C21" s="14" t="n">
        <v>2240</v>
      </c>
      <c r="D21" s="14" t="s">
        <v>14</v>
      </c>
    </row>
    <row r="22" customFormat="false" ht="12.5" hidden="false" customHeight="false" outlineLevel="0" collapsed="false">
      <c r="A22" s="77" t="s">
        <v>3658</v>
      </c>
      <c r="B22" s="12" t="s">
        <v>3659</v>
      </c>
      <c r="C22" s="14" t="n">
        <v>2280</v>
      </c>
      <c r="D22" s="14" t="s">
        <v>14</v>
      </c>
    </row>
    <row r="23" customFormat="false" ht="12.5" hidden="false" customHeight="false" outlineLevel="0" collapsed="false">
      <c r="A23" s="77" t="s">
        <v>3660</v>
      </c>
      <c r="B23" s="12" t="s">
        <v>3661</v>
      </c>
      <c r="C23" s="14" t="n">
        <v>1170</v>
      </c>
      <c r="D23" s="14" t="s">
        <v>14</v>
      </c>
    </row>
    <row r="24" customFormat="false" ht="12.5" hidden="false" customHeight="false" outlineLevel="0" collapsed="false">
      <c r="A24" s="77" t="s">
        <v>3662</v>
      </c>
      <c r="B24" s="12" t="s">
        <v>3663</v>
      </c>
      <c r="C24" s="14" t="n">
        <v>1230</v>
      </c>
      <c r="D24" s="14" t="s">
        <v>14</v>
      </c>
    </row>
    <row r="25" customFormat="false" ht="12.5" hidden="false" customHeight="false" outlineLevel="0" collapsed="false">
      <c r="A25" s="77" t="s">
        <v>3664</v>
      </c>
      <c r="B25" s="12" t="s">
        <v>3665</v>
      </c>
      <c r="C25" s="14" t="n">
        <v>1230</v>
      </c>
      <c r="D25" s="14" t="s">
        <v>14</v>
      </c>
    </row>
    <row r="26" customFormat="false" ht="12.5" hidden="false" customHeight="false" outlineLevel="0" collapsed="false">
      <c r="A26" s="77" t="s">
        <v>3666</v>
      </c>
      <c r="B26" s="12" t="s">
        <v>3667</v>
      </c>
      <c r="C26" s="14" t="n">
        <v>1340</v>
      </c>
      <c r="D26" s="14" t="s">
        <v>14</v>
      </c>
    </row>
    <row r="27" customFormat="false" ht="12.5" hidden="false" customHeight="false" outlineLevel="0" collapsed="false">
      <c r="A27" s="77" t="s">
        <v>3668</v>
      </c>
      <c r="B27" s="12" t="s">
        <v>3669</v>
      </c>
      <c r="C27" s="14" t="n">
        <v>1680</v>
      </c>
      <c r="D27" s="14" t="s">
        <v>14</v>
      </c>
    </row>
    <row r="28" customFormat="false" ht="12.5" hidden="false" customHeight="false" outlineLevel="0" collapsed="false">
      <c r="A28" s="77" t="s">
        <v>3670</v>
      </c>
      <c r="B28" s="12" t="s">
        <v>3671</v>
      </c>
      <c r="C28" s="14" t="n">
        <v>1750</v>
      </c>
      <c r="D28" s="14" t="s">
        <v>14</v>
      </c>
    </row>
    <row r="29" customFormat="false" ht="25" hidden="false" customHeight="false" outlineLevel="0" collapsed="false">
      <c r="A29" s="77" t="s">
        <v>3672</v>
      </c>
      <c r="B29" s="12" t="s">
        <v>3673</v>
      </c>
      <c r="C29" s="14" t="n">
        <v>1450</v>
      </c>
      <c r="D29" s="14" t="s">
        <v>14</v>
      </c>
    </row>
    <row r="30" customFormat="false" ht="25" hidden="false" customHeight="false" outlineLevel="0" collapsed="false">
      <c r="A30" s="77" t="s">
        <v>3674</v>
      </c>
      <c r="B30" s="12" t="s">
        <v>3675</v>
      </c>
      <c r="C30" s="14" t="n">
        <v>1810</v>
      </c>
      <c r="D30" s="14" t="s">
        <v>14</v>
      </c>
    </row>
    <row r="31" customFormat="false" ht="25" hidden="false" customHeight="false" outlineLevel="0" collapsed="false">
      <c r="A31" s="77" t="s">
        <v>3676</v>
      </c>
      <c r="B31" s="12" t="s">
        <v>3677</v>
      </c>
      <c r="C31" s="14" t="n">
        <v>35000</v>
      </c>
      <c r="D31" s="14" t="s">
        <v>285</v>
      </c>
    </row>
    <row r="32" customFormat="false" ht="25" hidden="false" customHeight="false" outlineLevel="0" collapsed="false">
      <c r="A32" s="77" t="s">
        <v>3678</v>
      </c>
      <c r="B32" s="12" t="s">
        <v>3679</v>
      </c>
      <c r="C32" s="14" t="n">
        <v>39000</v>
      </c>
      <c r="D32" s="14" t="s">
        <v>285</v>
      </c>
    </row>
    <row r="33" customFormat="false" ht="12.5" hidden="false" customHeight="false" outlineLevel="0" collapsed="false">
      <c r="A33" s="77" t="s">
        <v>3680</v>
      </c>
      <c r="B33" s="12" t="s">
        <v>3681</v>
      </c>
      <c r="C33" s="14" t="n">
        <v>12000</v>
      </c>
      <c r="D33" s="14" t="s">
        <v>285</v>
      </c>
    </row>
    <row r="34" customFormat="false" ht="12.5" hidden="false" customHeight="false" outlineLevel="0" collapsed="false">
      <c r="A34" s="77" t="s">
        <v>3682</v>
      </c>
      <c r="B34" s="12" t="s">
        <v>3683</v>
      </c>
      <c r="C34" s="14" t="n">
        <v>100</v>
      </c>
      <c r="D34" s="14" t="s">
        <v>14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15.99"/>
    <col collapsed="false" customWidth="true" hidden="false" outlineLevel="0" max="3" min="3" style="3" width="9.81"/>
    <col collapsed="false" customWidth="true" hidden="false" outlineLevel="0" max="4" min="4" style="0" width="8.26"/>
    <col collapsed="false" customWidth="true" hidden="false" outlineLevel="0" max="5" min="5" style="0" width="6.99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D5" s="3"/>
      <c r="E5" s="3"/>
    </row>
    <row r="6" customFormat="false" ht="12.5" hidden="false" customHeight="false" outlineLevel="0" collapsed="false">
      <c r="A6" s="1"/>
      <c r="D6" s="3"/>
      <c r="E6" s="3"/>
    </row>
    <row r="7" customFormat="false" ht="12.5" hidden="false" customHeight="false" outlineLevel="0" collapsed="false">
      <c r="A7" s="1"/>
      <c r="D7" s="3"/>
      <c r="E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</row>
    <row r="9" customFormat="false" ht="12.5" hidden="false" customHeight="false" outlineLevel="0" collapsed="false">
      <c r="A9" s="1"/>
      <c r="C9" s="2"/>
      <c r="D9" s="3"/>
    </row>
    <row r="10" customFormat="false" ht="12.5" hidden="false" customHeight="false" outlineLevel="0" collapsed="false">
      <c r="A10" s="205" t="s">
        <v>3684</v>
      </c>
      <c r="B10" s="205" t="s">
        <v>3685</v>
      </c>
      <c r="C10" s="206" t="n">
        <v>9200</v>
      </c>
      <c r="D10" s="207" t="s">
        <v>285</v>
      </c>
      <c r="E10" s="207"/>
    </row>
    <row r="11" customFormat="false" ht="12.5" hidden="false" customHeight="false" outlineLevel="0" collapsed="false">
      <c r="A11" s="205" t="s">
        <v>3686</v>
      </c>
      <c r="B11" s="205" t="s">
        <v>3687</v>
      </c>
      <c r="C11" s="206" t="n">
        <v>1550</v>
      </c>
      <c r="D11" s="207" t="s">
        <v>285</v>
      </c>
      <c r="E11" s="207"/>
    </row>
    <row r="12" customFormat="false" ht="12.5" hidden="false" customHeight="false" outlineLevel="0" collapsed="false">
      <c r="A12" s="205" t="s">
        <v>3688</v>
      </c>
      <c r="B12" s="205" t="s">
        <v>3689</v>
      </c>
      <c r="C12" s="206" t="n">
        <v>6200</v>
      </c>
      <c r="D12" s="207" t="s">
        <v>285</v>
      </c>
      <c r="E12" s="207"/>
    </row>
    <row r="13" customFormat="false" ht="12.5" hidden="false" customHeight="false" outlineLevel="0" collapsed="false">
      <c r="A13" s="205" t="s">
        <v>3690</v>
      </c>
      <c r="B13" s="205" t="s">
        <v>3691</v>
      </c>
      <c r="C13" s="206" t="n">
        <v>6200</v>
      </c>
      <c r="D13" s="207" t="s">
        <v>285</v>
      </c>
      <c r="E13" s="207"/>
    </row>
    <row r="14" customFormat="false" ht="12.5" hidden="false" customHeight="false" outlineLevel="0" collapsed="false">
      <c r="A14" s="205" t="s">
        <v>3692</v>
      </c>
      <c r="B14" s="205" t="s">
        <v>3693</v>
      </c>
      <c r="C14" s="206" t="n">
        <v>10100</v>
      </c>
      <c r="D14" s="207" t="s">
        <v>285</v>
      </c>
      <c r="E14" s="207"/>
    </row>
    <row r="15" customFormat="false" ht="12.5" hidden="false" customHeight="false" outlineLevel="0" collapsed="false">
      <c r="A15" s="205" t="s">
        <v>3694</v>
      </c>
      <c r="B15" s="205" t="s">
        <v>3695</v>
      </c>
      <c r="C15" s="206" t="n">
        <v>50000</v>
      </c>
      <c r="D15" s="207" t="s">
        <v>285</v>
      </c>
      <c r="E15" s="207"/>
    </row>
    <row r="16" customFormat="false" ht="12.5" hidden="false" customHeight="false" outlineLevel="0" collapsed="false">
      <c r="A16" s="205" t="s">
        <v>3696</v>
      </c>
      <c r="B16" s="205" t="s">
        <v>3697</v>
      </c>
      <c r="C16" s="206" t="n">
        <v>82000</v>
      </c>
      <c r="D16" s="207" t="s">
        <v>285</v>
      </c>
      <c r="E16" s="207"/>
    </row>
    <row r="17" customFormat="false" ht="12.5" hidden="false" customHeight="false" outlineLevel="0" collapsed="false">
      <c r="A17" s="205" t="s">
        <v>3698</v>
      </c>
      <c r="B17" s="205" t="s">
        <v>3699</v>
      </c>
      <c r="C17" s="206" t="n">
        <v>58500</v>
      </c>
      <c r="D17" s="207" t="s">
        <v>285</v>
      </c>
      <c r="E17" s="207"/>
    </row>
    <row r="18" customFormat="false" ht="12.5" hidden="false" customHeight="false" outlineLevel="0" collapsed="false">
      <c r="A18" s="205" t="s">
        <v>3700</v>
      </c>
      <c r="B18" s="205" t="s">
        <v>3701</v>
      </c>
      <c r="C18" s="206" t="n">
        <v>91000</v>
      </c>
      <c r="D18" s="207" t="s">
        <v>285</v>
      </c>
      <c r="E18" s="207"/>
    </row>
    <row r="19" customFormat="false" ht="12.5" hidden="false" customHeight="false" outlineLevel="0" collapsed="false">
      <c r="A19" s="205" t="s">
        <v>3702</v>
      </c>
      <c r="B19" s="205" t="s">
        <v>3703</v>
      </c>
      <c r="C19" s="206" t="n">
        <v>102000</v>
      </c>
      <c r="D19" s="207" t="s">
        <v>285</v>
      </c>
      <c r="E19" s="207"/>
    </row>
    <row r="20" customFormat="false" ht="12.5" hidden="false" customHeight="false" outlineLevel="0" collapsed="false">
      <c r="A20" s="205" t="s">
        <v>3704</v>
      </c>
      <c r="B20" s="205" t="s">
        <v>3705</v>
      </c>
      <c r="C20" s="206" t="n">
        <v>55000</v>
      </c>
      <c r="D20" s="207" t="s">
        <v>285</v>
      </c>
      <c r="E20" s="64"/>
    </row>
    <row r="21" customFormat="false" ht="12.5" hidden="false" customHeight="false" outlineLevel="0" collapsed="false">
      <c r="A21" s="205" t="s">
        <v>3706</v>
      </c>
      <c r="B21" s="205" t="s">
        <v>3707</v>
      </c>
      <c r="C21" s="206" t="n">
        <v>51500</v>
      </c>
      <c r="D21" s="207" t="s">
        <v>285</v>
      </c>
      <c r="E21" s="64"/>
    </row>
    <row r="22" customFormat="false" ht="12.5" hidden="false" customHeight="false" outlineLevel="0" collapsed="false">
      <c r="A22" s="205" t="s">
        <v>3708</v>
      </c>
      <c r="B22" s="205" t="s">
        <v>3709</v>
      </c>
      <c r="C22" s="206" t="n">
        <v>83000</v>
      </c>
      <c r="D22" s="207" t="s">
        <v>285</v>
      </c>
      <c r="E22" s="64"/>
    </row>
    <row r="23" customFormat="false" ht="12.5" hidden="false" customHeight="false" outlineLevel="0" collapsed="false">
      <c r="A23" s="205" t="s">
        <v>3710</v>
      </c>
      <c r="B23" s="205" t="s">
        <v>3711</v>
      </c>
      <c r="C23" s="206" t="n">
        <v>98000</v>
      </c>
      <c r="D23" s="207" t="s">
        <v>285</v>
      </c>
      <c r="E23" s="64"/>
    </row>
    <row r="24" customFormat="false" ht="12.5" hidden="false" customHeight="false" outlineLevel="0" collapsed="false">
      <c r="A24" s="205" t="s">
        <v>3712</v>
      </c>
      <c r="B24" s="205" t="s">
        <v>3713</v>
      </c>
      <c r="C24" s="206" t="n">
        <v>55000</v>
      </c>
      <c r="D24" s="207" t="s">
        <v>285</v>
      </c>
      <c r="E24" s="64"/>
    </row>
    <row r="25" customFormat="false" ht="12.5" hidden="false" customHeight="false" outlineLevel="0" collapsed="false">
      <c r="A25" s="205" t="s">
        <v>3714</v>
      </c>
      <c r="B25" s="205" t="s">
        <v>3715</v>
      </c>
      <c r="C25" s="206" t="n">
        <v>68000</v>
      </c>
      <c r="D25" s="207" t="s">
        <v>285</v>
      </c>
      <c r="E25" s="64"/>
    </row>
    <row r="26" customFormat="false" ht="12.5" hidden="false" customHeight="false" outlineLevel="0" collapsed="false">
      <c r="A26" s="205" t="s">
        <v>3716</v>
      </c>
      <c r="B26" s="205" t="s">
        <v>3717</v>
      </c>
      <c r="C26" s="206" t="n">
        <v>10100</v>
      </c>
      <c r="D26" s="207" t="s">
        <v>285</v>
      </c>
      <c r="E26" s="64"/>
    </row>
    <row r="27" customFormat="false" ht="12.5" hidden="false" customHeight="false" outlineLevel="0" collapsed="false">
      <c r="A27" s="205" t="s">
        <v>3718</v>
      </c>
      <c r="B27" s="205" t="s">
        <v>3719</v>
      </c>
      <c r="C27" s="206" t="n">
        <v>5950</v>
      </c>
      <c r="D27" s="207" t="s">
        <v>285</v>
      </c>
      <c r="E27" s="64"/>
    </row>
    <row r="28" customFormat="false" ht="12.5" hidden="false" customHeight="false" outlineLevel="0" collapsed="false">
      <c r="A28" s="205" t="s">
        <v>3720</v>
      </c>
      <c r="B28" s="205" t="s">
        <v>3721</v>
      </c>
      <c r="C28" s="206" t="n">
        <v>4680</v>
      </c>
      <c r="D28" s="207" t="s">
        <v>285</v>
      </c>
      <c r="E28" s="207"/>
    </row>
    <row r="29" customFormat="false" ht="12.5" hidden="false" customHeight="false" outlineLevel="0" collapsed="false">
      <c r="A29" s="205" t="s">
        <v>3722</v>
      </c>
      <c r="B29" s="205" t="s">
        <v>3723</v>
      </c>
      <c r="C29" s="206" t="n">
        <v>1750</v>
      </c>
      <c r="D29" s="207" t="s">
        <v>285</v>
      </c>
      <c r="E29" s="207"/>
    </row>
    <row r="30" customFormat="false" ht="12.5" hidden="false" customHeight="false" outlineLevel="0" collapsed="false">
      <c r="A30" s="205" t="s">
        <v>3724</v>
      </c>
      <c r="B30" s="205" t="s">
        <v>3725</v>
      </c>
      <c r="C30" s="206" t="n">
        <v>9300</v>
      </c>
      <c r="D30" s="207" t="s">
        <v>285</v>
      </c>
      <c r="E30" s="207"/>
    </row>
    <row r="31" customFormat="false" ht="12.5" hidden="false" customHeight="false" outlineLevel="0" collapsed="false">
      <c r="A31" s="205" t="s">
        <v>3726</v>
      </c>
      <c r="B31" s="205" t="s">
        <v>3727</v>
      </c>
      <c r="C31" s="206" t="n">
        <v>10800</v>
      </c>
      <c r="D31" s="207" t="s">
        <v>285</v>
      </c>
      <c r="E31" s="207"/>
    </row>
    <row r="32" customFormat="false" ht="12.5" hidden="false" customHeight="false" outlineLevel="0" collapsed="false">
      <c r="A32" s="205" t="s">
        <v>3728</v>
      </c>
      <c r="B32" s="205" t="s">
        <v>3729</v>
      </c>
      <c r="C32" s="206" t="n">
        <v>5500</v>
      </c>
      <c r="D32" s="207" t="s">
        <v>285</v>
      </c>
      <c r="E32" s="207"/>
    </row>
    <row r="33" customFormat="false" ht="12.5" hidden="false" customHeight="false" outlineLevel="0" collapsed="false">
      <c r="A33" s="205" t="s">
        <v>3730</v>
      </c>
      <c r="B33" s="205" t="s">
        <v>3731</v>
      </c>
      <c r="C33" s="206" t="n">
        <v>7000</v>
      </c>
      <c r="D33" s="207" t="s">
        <v>285</v>
      </c>
      <c r="E33" s="207"/>
    </row>
    <row r="34" customFormat="false" ht="12.5" hidden="false" customHeight="false" outlineLevel="0" collapsed="false">
      <c r="A34" s="205" t="s">
        <v>3732</v>
      </c>
      <c r="B34" s="205" t="s">
        <v>3733</v>
      </c>
      <c r="C34" s="206" t="n">
        <v>2770</v>
      </c>
      <c r="D34" s="207" t="s">
        <v>285</v>
      </c>
      <c r="E34" s="207"/>
    </row>
    <row r="35" customFormat="false" ht="12.5" hidden="false" customHeight="false" outlineLevel="0" collapsed="false">
      <c r="A35" s="205" t="s">
        <v>3734</v>
      </c>
      <c r="B35" s="205" t="s">
        <v>3735</v>
      </c>
      <c r="C35" s="206" t="n">
        <v>25800</v>
      </c>
      <c r="D35" s="207" t="s">
        <v>285</v>
      </c>
      <c r="E35" s="207"/>
    </row>
    <row r="36" customFormat="false" ht="12.5" hidden="false" customHeight="false" outlineLevel="0" collapsed="false">
      <c r="A36" s="205" t="s">
        <v>3736</v>
      </c>
      <c r="B36" s="205" t="s">
        <v>3737</v>
      </c>
      <c r="C36" s="206" t="n">
        <v>34500</v>
      </c>
      <c r="D36" s="207" t="s">
        <v>285</v>
      </c>
      <c r="E36" s="207"/>
    </row>
    <row r="37" customFormat="false" ht="12.5" hidden="false" customHeight="false" outlineLevel="0" collapsed="false">
      <c r="A37" s="205" t="s">
        <v>3738</v>
      </c>
      <c r="B37" s="205" t="s">
        <v>3739</v>
      </c>
      <c r="C37" s="206" t="n">
        <v>7400</v>
      </c>
      <c r="D37" s="207" t="s">
        <v>285</v>
      </c>
      <c r="E37" s="207"/>
    </row>
    <row r="38" customFormat="false" ht="12.5" hidden="false" customHeight="false" outlineLevel="0" collapsed="false">
      <c r="A38" s="205" t="s">
        <v>3740</v>
      </c>
      <c r="B38" s="208" t="s">
        <v>3741</v>
      </c>
      <c r="C38" s="206" t="n">
        <v>6050</v>
      </c>
      <c r="D38" s="207" t="s">
        <v>285</v>
      </c>
      <c r="E38" s="207"/>
    </row>
    <row r="39" customFormat="false" ht="12.5" hidden="false" customHeight="false" outlineLevel="0" collapsed="false">
      <c r="A39" s="205" t="s">
        <v>3742</v>
      </c>
      <c r="B39" s="208" t="s">
        <v>3743</v>
      </c>
      <c r="C39" s="206" t="n">
        <v>6000</v>
      </c>
      <c r="D39" s="207" t="s">
        <v>285</v>
      </c>
      <c r="E39" s="207"/>
    </row>
    <row r="40" customFormat="false" ht="12.5" hidden="false" customHeight="false" outlineLevel="0" collapsed="false">
      <c r="A40" s="205" t="s">
        <v>3744</v>
      </c>
      <c r="B40" s="205" t="s">
        <v>3745</v>
      </c>
      <c r="C40" s="206" t="n">
        <v>3100</v>
      </c>
      <c r="D40" s="207" t="s">
        <v>285</v>
      </c>
      <c r="E40" s="207"/>
    </row>
    <row r="41" customFormat="false" ht="12.5" hidden="false" customHeight="false" outlineLevel="0" collapsed="false">
      <c r="A41" s="205" t="s">
        <v>3746</v>
      </c>
      <c r="B41" s="205" t="s">
        <v>3747</v>
      </c>
      <c r="C41" s="206" t="n">
        <v>16500</v>
      </c>
      <c r="D41" s="207" t="s">
        <v>285</v>
      </c>
      <c r="E41" s="207"/>
    </row>
    <row r="42" customFormat="false" ht="12.5" hidden="false" customHeight="false" outlineLevel="0" collapsed="false">
      <c r="A42" s="205" t="s">
        <v>3748</v>
      </c>
      <c r="B42" s="205" t="s">
        <v>3747</v>
      </c>
      <c r="C42" s="206" t="n">
        <v>16500</v>
      </c>
      <c r="D42" s="207" t="s">
        <v>285</v>
      </c>
      <c r="E42" s="207"/>
    </row>
    <row r="43" customFormat="false" ht="12.5" hidden="false" customHeight="false" outlineLevel="0" collapsed="false">
      <c r="A43" s="205" t="s">
        <v>3749</v>
      </c>
      <c r="B43" s="205" t="s">
        <v>3750</v>
      </c>
      <c r="C43" s="206" t="n">
        <v>8400</v>
      </c>
      <c r="D43" s="207" t="s">
        <v>285</v>
      </c>
      <c r="E43" s="207"/>
    </row>
    <row r="44" customFormat="false" ht="12.5" hidden="false" customHeight="false" outlineLevel="0" collapsed="false">
      <c r="A44" s="205" t="s">
        <v>3751</v>
      </c>
      <c r="B44" s="205" t="s">
        <v>3752</v>
      </c>
      <c r="C44" s="206" t="n">
        <v>300</v>
      </c>
      <c r="D44" s="207" t="s">
        <v>285</v>
      </c>
      <c r="E44" s="207"/>
    </row>
    <row r="45" customFormat="false" ht="12.5" hidden="false" customHeight="false" outlineLevel="0" collapsed="false">
      <c r="A45" s="205" t="s">
        <v>3753</v>
      </c>
      <c r="B45" s="205" t="s">
        <v>3754</v>
      </c>
      <c r="C45" s="206" t="n">
        <v>300</v>
      </c>
      <c r="D45" s="207" t="s">
        <v>285</v>
      </c>
      <c r="E45" s="207"/>
    </row>
    <row r="46" customFormat="false" ht="12.5" hidden="false" customHeight="false" outlineLevel="0" collapsed="false">
      <c r="A46" s="205" t="s">
        <v>3755</v>
      </c>
      <c r="B46" s="205" t="s">
        <v>3756</v>
      </c>
      <c r="C46" s="206" t="n">
        <v>300</v>
      </c>
      <c r="D46" s="207" t="s">
        <v>285</v>
      </c>
      <c r="E46" s="207"/>
    </row>
    <row r="47" customFormat="false" ht="12.5" hidden="false" customHeight="false" outlineLevel="0" collapsed="false">
      <c r="A47" s="205" t="s">
        <v>3757</v>
      </c>
      <c r="B47" s="205" t="s">
        <v>3758</v>
      </c>
      <c r="C47" s="206" t="n">
        <v>1200</v>
      </c>
      <c r="D47" s="207" t="s">
        <v>285</v>
      </c>
      <c r="E47" s="207"/>
    </row>
    <row r="48" customFormat="false" ht="12.5" hidden="false" customHeight="false" outlineLevel="0" collapsed="false">
      <c r="A48" s="205" t="s">
        <v>3759</v>
      </c>
      <c r="B48" s="205" t="s">
        <v>3760</v>
      </c>
      <c r="C48" s="206" t="n">
        <v>850</v>
      </c>
      <c r="D48" s="207" t="s">
        <v>285</v>
      </c>
      <c r="E48" s="207"/>
    </row>
    <row r="49" customFormat="false" ht="12.5" hidden="false" customHeight="false" outlineLevel="0" collapsed="false">
      <c r="A49" s="205" t="s">
        <v>3761</v>
      </c>
      <c r="B49" s="205" t="s">
        <v>3762</v>
      </c>
      <c r="C49" s="206" t="n">
        <v>1100</v>
      </c>
      <c r="D49" s="207" t="s">
        <v>285</v>
      </c>
      <c r="E49" s="207"/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99.99"/>
    <col collapsed="false" customWidth="true" hidden="false" outlineLevel="0" max="3" min="3" style="3" width="9.99"/>
    <col collapsed="false" customWidth="true" hidden="false" outlineLevel="0" max="5" min="5" style="0" width="7.72"/>
  </cols>
  <sheetData>
    <row r="1" s="51" customFormat="true" ht="14" hidden="false" customHeight="true" outlineLevel="0" collapsed="false">
      <c r="A1" s="48"/>
      <c r="B1" s="49" t="s">
        <v>2816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D5" s="3"/>
      <c r="E5" s="3"/>
    </row>
    <row r="6" customFormat="false" ht="12.5" hidden="false" customHeight="false" outlineLevel="0" collapsed="false">
      <c r="A6" s="1"/>
      <c r="D6" s="3"/>
      <c r="E6" s="3"/>
    </row>
    <row r="7" customFormat="false" ht="12.5" hidden="false" customHeight="false" outlineLevel="0" collapsed="false">
      <c r="A7" s="1"/>
      <c r="D7" s="3"/>
      <c r="E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</row>
    <row r="9" customFormat="false" ht="12.5" hidden="false" customHeight="false" outlineLevel="0" collapsed="false">
      <c r="A9" s="1"/>
      <c r="C9" s="2"/>
      <c r="D9" s="3"/>
    </row>
    <row r="10" customFormat="false" ht="13" hidden="false" customHeight="false" outlineLevel="0" collapsed="false">
      <c r="A10" s="41" t="s">
        <v>3763</v>
      </c>
      <c r="B10" s="209"/>
      <c r="C10" s="210"/>
      <c r="D10" s="209"/>
    </row>
    <row r="11" customFormat="false" ht="25" hidden="false" customHeight="false" outlineLevel="0" collapsed="false">
      <c r="A11" s="77" t="s">
        <v>3764</v>
      </c>
      <c r="B11" s="12" t="s">
        <v>3765</v>
      </c>
      <c r="C11" s="14" t="n">
        <v>1900</v>
      </c>
      <c r="D11" s="14" t="s">
        <v>14</v>
      </c>
      <c r="E11" s="58"/>
    </row>
    <row r="12" customFormat="false" ht="25" hidden="false" customHeight="false" outlineLevel="0" collapsed="false">
      <c r="A12" s="77" t="s">
        <v>3766</v>
      </c>
      <c r="B12" s="12" t="s">
        <v>3767</v>
      </c>
      <c r="C12" s="14" t="n">
        <v>1960</v>
      </c>
      <c r="D12" s="14" t="s">
        <v>14</v>
      </c>
      <c r="E12" s="58"/>
    </row>
    <row r="13" customFormat="false" ht="25" hidden="false" customHeight="false" outlineLevel="0" collapsed="false">
      <c r="A13" s="77" t="s">
        <v>3768</v>
      </c>
      <c r="B13" s="12" t="s">
        <v>3769</v>
      </c>
      <c r="C13" s="14" t="n">
        <v>1960</v>
      </c>
      <c r="D13" s="14" t="s">
        <v>14</v>
      </c>
      <c r="E13" s="3"/>
    </row>
    <row r="14" customFormat="false" ht="25" hidden="false" customHeight="false" outlineLevel="0" collapsed="false">
      <c r="A14" s="77" t="s">
        <v>3770</v>
      </c>
      <c r="B14" s="12" t="s">
        <v>3771</v>
      </c>
      <c r="C14" s="14" t="n">
        <v>2700</v>
      </c>
      <c r="D14" s="14" t="s">
        <v>14</v>
      </c>
      <c r="E14" s="3"/>
    </row>
    <row r="15" customFormat="false" ht="25" hidden="false" customHeight="false" outlineLevel="0" collapsed="false">
      <c r="A15" s="77" t="s">
        <v>3772</v>
      </c>
      <c r="B15" s="12" t="s">
        <v>3773</v>
      </c>
      <c r="C15" s="14" t="n">
        <v>2800</v>
      </c>
      <c r="D15" s="14" t="s">
        <v>14</v>
      </c>
      <c r="E15" s="3"/>
    </row>
    <row r="16" customFormat="false" ht="25" hidden="false" customHeight="false" outlineLevel="0" collapsed="false">
      <c r="A16" s="77" t="s">
        <v>3774</v>
      </c>
      <c r="B16" s="12" t="s">
        <v>3775</v>
      </c>
      <c r="C16" s="14" t="n">
        <v>2900</v>
      </c>
      <c r="D16" s="14" t="s">
        <v>14</v>
      </c>
      <c r="E16" s="3"/>
    </row>
    <row r="17" customFormat="false" ht="25" hidden="false" customHeight="false" outlineLevel="0" collapsed="false">
      <c r="A17" s="77" t="s">
        <v>3776</v>
      </c>
      <c r="B17" s="12" t="s">
        <v>3777</v>
      </c>
      <c r="C17" s="14" t="n">
        <v>3500</v>
      </c>
      <c r="D17" s="14" t="s">
        <v>14</v>
      </c>
      <c r="E17" s="3"/>
    </row>
    <row r="18" customFormat="false" ht="25" hidden="false" customHeight="false" outlineLevel="0" collapsed="false">
      <c r="A18" s="77" t="s">
        <v>3778</v>
      </c>
      <c r="B18" s="12" t="s">
        <v>3779</v>
      </c>
      <c r="C18" s="14" t="n">
        <v>1900</v>
      </c>
      <c r="D18" s="14" t="s">
        <v>14</v>
      </c>
      <c r="E18" s="3"/>
    </row>
    <row r="19" customFormat="false" ht="13" hidden="false" customHeight="false" outlineLevel="0" collapsed="false">
      <c r="A19" s="41" t="s">
        <v>3780</v>
      </c>
      <c r="B19" s="209"/>
      <c r="C19" s="210"/>
      <c r="D19" s="209"/>
    </row>
    <row r="20" customFormat="false" ht="25" hidden="false" customHeight="false" outlineLevel="0" collapsed="false">
      <c r="A20" s="77" t="s">
        <v>3781</v>
      </c>
      <c r="B20" s="12" t="s">
        <v>3782</v>
      </c>
      <c r="C20" s="14" t="n">
        <v>120</v>
      </c>
      <c r="D20" s="14" t="s">
        <v>14</v>
      </c>
    </row>
    <row r="21" customFormat="false" ht="25" hidden="false" customHeight="false" outlineLevel="0" collapsed="false">
      <c r="A21" s="77" t="s">
        <v>3783</v>
      </c>
      <c r="B21" s="12" t="s">
        <v>3784</v>
      </c>
      <c r="C21" s="14" t="n">
        <v>90</v>
      </c>
      <c r="D21" s="14" t="s">
        <v>14</v>
      </c>
    </row>
    <row r="22" customFormat="false" ht="25" hidden="false" customHeight="false" outlineLevel="0" collapsed="false">
      <c r="A22" s="77" t="s">
        <v>3785</v>
      </c>
      <c r="B22" s="12" t="s">
        <v>3786</v>
      </c>
      <c r="C22" s="14" t="n">
        <v>1620</v>
      </c>
      <c r="D22" s="14" t="s">
        <v>14</v>
      </c>
    </row>
    <row r="23" customFormat="false" ht="25" hidden="false" customHeight="false" outlineLevel="0" collapsed="false">
      <c r="A23" s="77" t="s">
        <v>3787</v>
      </c>
      <c r="B23" s="12" t="s">
        <v>3788</v>
      </c>
      <c r="C23" s="14" t="n">
        <v>1620</v>
      </c>
      <c r="D23" s="14" t="s">
        <v>14</v>
      </c>
    </row>
    <row r="24" customFormat="false" ht="25" hidden="false" customHeight="false" outlineLevel="0" collapsed="false">
      <c r="A24" s="77" t="s">
        <v>3789</v>
      </c>
      <c r="B24" s="12" t="s">
        <v>3790</v>
      </c>
      <c r="C24" s="14" t="n">
        <v>1790</v>
      </c>
      <c r="D24" s="14" t="s">
        <v>14</v>
      </c>
    </row>
    <row r="25" customFormat="false" ht="25" hidden="false" customHeight="false" outlineLevel="0" collapsed="false">
      <c r="A25" s="77" t="s">
        <v>3791</v>
      </c>
      <c r="B25" s="12" t="s">
        <v>3792</v>
      </c>
      <c r="C25" s="14" t="n">
        <v>1840</v>
      </c>
      <c r="D25" s="14" t="s">
        <v>14</v>
      </c>
    </row>
    <row r="26" customFormat="false" ht="25" hidden="false" customHeight="false" outlineLevel="0" collapsed="false">
      <c r="A26" s="77" t="s">
        <v>3793</v>
      </c>
      <c r="B26" s="12" t="s">
        <v>3794</v>
      </c>
      <c r="C26" s="14" t="n">
        <v>2120</v>
      </c>
      <c r="D26" s="14" t="s">
        <v>14</v>
      </c>
    </row>
    <row r="27" customFormat="false" ht="25" hidden="false" customHeight="false" outlineLevel="0" collapsed="false">
      <c r="A27" s="77" t="s">
        <v>3795</v>
      </c>
      <c r="B27" s="12" t="s">
        <v>3796</v>
      </c>
      <c r="C27" s="14" t="n">
        <v>650</v>
      </c>
      <c r="D27" s="14" t="s">
        <v>14</v>
      </c>
    </row>
    <row r="28" customFormat="false" ht="25" hidden="false" customHeight="false" outlineLevel="0" collapsed="false">
      <c r="A28" s="77" t="s">
        <v>3797</v>
      </c>
      <c r="B28" s="12" t="s">
        <v>3798</v>
      </c>
      <c r="C28" s="14" t="n">
        <v>750</v>
      </c>
      <c r="D28" s="14" t="s">
        <v>14</v>
      </c>
    </row>
    <row r="29" customFormat="false" ht="12.5" hidden="false" customHeight="false" outlineLevel="0" collapsed="false">
      <c r="A29" s="77" t="s">
        <v>3799</v>
      </c>
      <c r="B29" s="12" t="s">
        <v>3800</v>
      </c>
      <c r="C29" s="14" t="n">
        <v>1050</v>
      </c>
      <c r="D29" s="14" t="s">
        <v>14</v>
      </c>
    </row>
    <row r="30" customFormat="false" ht="12.5" hidden="false" customHeight="false" outlineLevel="0" collapsed="false">
      <c r="A30" s="77" t="s">
        <v>3801</v>
      </c>
      <c r="B30" s="12" t="s">
        <v>3802</v>
      </c>
      <c r="C30" s="14" t="n">
        <v>1150</v>
      </c>
      <c r="D30" s="14" t="s">
        <v>14</v>
      </c>
    </row>
    <row r="31" customFormat="false" ht="25" hidden="false" customHeight="false" outlineLevel="0" collapsed="false">
      <c r="A31" s="77" t="s">
        <v>3803</v>
      </c>
      <c r="B31" s="12" t="s">
        <v>3804</v>
      </c>
      <c r="C31" s="14" t="n">
        <v>1230</v>
      </c>
      <c r="D31" s="14" t="s">
        <v>14</v>
      </c>
    </row>
    <row r="32" customFormat="false" ht="25" hidden="false" customHeight="false" outlineLevel="0" collapsed="false">
      <c r="A32" s="77"/>
      <c r="B32" s="12" t="s">
        <v>3805</v>
      </c>
      <c r="C32" s="14" t="n">
        <v>3100</v>
      </c>
      <c r="D32" s="14" t="s">
        <v>285</v>
      </c>
    </row>
    <row r="33" customFormat="false" ht="25" hidden="false" customHeight="false" outlineLevel="0" collapsed="false">
      <c r="A33" s="77"/>
      <c r="B33" s="12" t="s">
        <v>3806</v>
      </c>
      <c r="C33" s="14" t="n">
        <v>3100</v>
      </c>
      <c r="D33" s="14" t="s">
        <v>285</v>
      </c>
    </row>
    <row r="34" customFormat="false" ht="25" hidden="false" customHeight="false" outlineLevel="0" collapsed="false">
      <c r="A34" s="77" t="s">
        <v>3807</v>
      </c>
      <c r="B34" s="12" t="s">
        <v>3808</v>
      </c>
      <c r="C34" s="14" t="n">
        <v>1050</v>
      </c>
      <c r="D34" s="14" t="s">
        <v>14</v>
      </c>
    </row>
    <row r="35" customFormat="false" ht="25" hidden="false" customHeight="false" outlineLevel="0" collapsed="false">
      <c r="A35" s="77" t="s">
        <v>3809</v>
      </c>
      <c r="B35" s="12" t="s">
        <v>3810</v>
      </c>
      <c r="C35" s="14" t="n">
        <v>1050</v>
      </c>
      <c r="D35" s="14" t="s">
        <v>14</v>
      </c>
    </row>
    <row r="36" customFormat="false" ht="13" hidden="false" customHeight="false" outlineLevel="0" collapsed="false">
      <c r="A36" s="9" t="s">
        <v>3811</v>
      </c>
      <c r="B36" s="9"/>
      <c r="C36" s="11"/>
      <c r="D36" s="11"/>
    </row>
    <row r="37" customFormat="false" ht="12.5" hidden="false" customHeight="false" outlineLevel="0" collapsed="false">
      <c r="A37" s="77" t="s">
        <v>3812</v>
      </c>
      <c r="B37" s="12" t="s">
        <v>3813</v>
      </c>
      <c r="C37" s="14" t="n">
        <v>1800</v>
      </c>
      <c r="D37" s="14" t="s">
        <v>14</v>
      </c>
    </row>
    <row r="38" customFormat="false" ht="25" hidden="false" customHeight="false" outlineLevel="0" collapsed="false">
      <c r="A38" s="77" t="s">
        <v>3814</v>
      </c>
      <c r="B38" s="12" t="s">
        <v>3815</v>
      </c>
      <c r="C38" s="14" t="n">
        <v>1480</v>
      </c>
      <c r="D38" s="14" t="s">
        <v>14</v>
      </c>
    </row>
    <row r="39" customFormat="false" ht="25" hidden="false" customHeight="false" outlineLevel="0" collapsed="false">
      <c r="A39" s="77" t="s">
        <v>3816</v>
      </c>
      <c r="B39" s="12" t="s">
        <v>3817</v>
      </c>
      <c r="C39" s="14" t="n">
        <v>1430</v>
      </c>
      <c r="D39" s="14" t="s">
        <v>14</v>
      </c>
    </row>
    <row r="40" customFormat="false" ht="25" hidden="false" customHeight="false" outlineLevel="0" collapsed="false">
      <c r="A40" s="77" t="s">
        <v>3818</v>
      </c>
      <c r="B40" s="12" t="s">
        <v>3819</v>
      </c>
      <c r="C40" s="14" t="n">
        <v>330</v>
      </c>
      <c r="D40" s="14" t="s">
        <v>14</v>
      </c>
    </row>
    <row r="41" customFormat="false" ht="12.5" hidden="false" customHeight="false" outlineLevel="0" collapsed="false">
      <c r="A41" s="77" t="s">
        <v>3820</v>
      </c>
      <c r="B41" s="12" t="s">
        <v>3821</v>
      </c>
      <c r="C41" s="14" t="n">
        <v>90</v>
      </c>
      <c r="D41" s="14" t="s">
        <v>14</v>
      </c>
    </row>
    <row r="42" customFormat="false" ht="12.5" hidden="false" customHeight="false" outlineLevel="0" collapsed="false">
      <c r="A42" s="77" t="s">
        <v>3822</v>
      </c>
      <c r="B42" s="12" t="s">
        <v>3823</v>
      </c>
      <c r="C42" s="14" t="n">
        <v>70</v>
      </c>
      <c r="D42" s="14" t="s">
        <v>14</v>
      </c>
    </row>
    <row r="43" customFormat="false" ht="12.5" hidden="false" customHeight="false" outlineLevel="0" collapsed="false">
      <c r="A43" s="77" t="s">
        <v>3824</v>
      </c>
      <c r="B43" s="12" t="s">
        <v>3825</v>
      </c>
      <c r="C43" s="14" t="n">
        <v>80</v>
      </c>
      <c r="D43" s="14" t="s">
        <v>14</v>
      </c>
    </row>
    <row r="44" customFormat="false" ht="12.5" hidden="false" customHeight="false" outlineLevel="0" collapsed="false">
      <c r="A44" s="77" t="s">
        <v>3826</v>
      </c>
      <c r="B44" s="12" t="s">
        <v>3827</v>
      </c>
      <c r="C44" s="14" t="n">
        <v>390</v>
      </c>
      <c r="D44" s="14" t="s">
        <v>14</v>
      </c>
    </row>
    <row r="45" customFormat="false" ht="12.5" hidden="false" customHeight="false" outlineLevel="0" collapsed="false">
      <c r="A45" s="77" t="s">
        <v>3828</v>
      </c>
      <c r="B45" s="12" t="s">
        <v>3829</v>
      </c>
      <c r="C45" s="17" t="n">
        <v>290</v>
      </c>
      <c r="D45" s="14" t="s">
        <v>14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103.26"/>
    <col collapsed="false" customWidth="true" hidden="false" outlineLevel="0" max="3" min="3" style="211" width="9.17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C5" s="3"/>
      <c r="D5" s="3"/>
      <c r="E5" s="3"/>
    </row>
    <row r="6" customFormat="false" ht="12.5" hidden="false" customHeight="false" outlineLevel="0" collapsed="false">
      <c r="A6" s="1"/>
      <c r="C6" s="3"/>
      <c r="D6" s="3"/>
      <c r="E6" s="3"/>
    </row>
    <row r="7" customFormat="false" ht="12.5" hidden="false" customHeight="false" outlineLevel="0" collapsed="false">
      <c r="A7" s="1"/>
      <c r="C7" s="3"/>
      <c r="D7" s="3"/>
      <c r="E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</row>
    <row r="9" customFormat="false" ht="12.5" hidden="false" customHeight="false" outlineLevel="0" collapsed="false">
      <c r="A9" s="1"/>
      <c r="C9" s="2"/>
      <c r="D9" s="3"/>
    </row>
    <row r="10" customFormat="false" ht="25" hidden="false" customHeight="false" outlineLevel="0" collapsed="false">
      <c r="A10" s="212" t="s">
        <v>3830</v>
      </c>
      <c r="B10" s="213" t="s">
        <v>3831</v>
      </c>
      <c r="C10" s="17" t="n">
        <v>1300</v>
      </c>
      <c r="D10" s="17" t="s">
        <v>14</v>
      </c>
      <c r="E10" s="183"/>
    </row>
    <row r="11" customFormat="false" ht="25" hidden="false" customHeight="false" outlineLevel="0" collapsed="false">
      <c r="A11" s="212" t="s">
        <v>3832</v>
      </c>
      <c r="B11" s="213" t="s">
        <v>3833</v>
      </c>
      <c r="C11" s="17" t="n">
        <v>1150</v>
      </c>
      <c r="D11" s="17" t="s">
        <v>14</v>
      </c>
      <c r="E11" s="183"/>
    </row>
    <row r="12" customFormat="false" ht="25" hidden="false" customHeight="false" outlineLevel="0" collapsed="false">
      <c r="A12" s="212" t="s">
        <v>3834</v>
      </c>
      <c r="B12" s="213" t="s">
        <v>3835</v>
      </c>
      <c r="C12" s="17" t="n">
        <v>1300</v>
      </c>
      <c r="D12" s="17" t="s">
        <v>14</v>
      </c>
      <c r="E12" s="183"/>
    </row>
    <row r="13" customFormat="false" ht="25" hidden="false" customHeight="false" outlineLevel="0" collapsed="false">
      <c r="A13" s="212" t="s">
        <v>3836</v>
      </c>
      <c r="B13" s="213" t="s">
        <v>3837</v>
      </c>
      <c r="C13" s="17" t="n">
        <v>1350</v>
      </c>
      <c r="D13" s="17" t="s">
        <v>14</v>
      </c>
      <c r="E13" s="183"/>
    </row>
    <row r="14" customFormat="false" ht="25" hidden="false" customHeight="false" outlineLevel="0" collapsed="false">
      <c r="A14" s="212" t="s">
        <v>3838</v>
      </c>
      <c r="B14" s="213" t="s">
        <v>3839</v>
      </c>
      <c r="C14" s="17" t="n">
        <v>1400</v>
      </c>
      <c r="D14" s="17" t="s">
        <v>14</v>
      </c>
      <c r="E14" s="183"/>
    </row>
    <row r="15" customFormat="false" ht="12.75" hidden="false" customHeight="true" outlineLevel="0" collapsed="false">
      <c r="A15" s="212" t="s">
        <v>3840</v>
      </c>
      <c r="B15" s="213" t="s">
        <v>3841</v>
      </c>
      <c r="C15" s="17" t="n">
        <v>1500</v>
      </c>
      <c r="D15" s="17" t="s">
        <v>14</v>
      </c>
      <c r="E15" s="183"/>
    </row>
    <row r="16" customFormat="false" ht="25" hidden="false" customHeight="false" outlineLevel="0" collapsed="false">
      <c r="A16" s="213" t="s">
        <v>3842</v>
      </c>
      <c r="B16" s="213" t="s">
        <v>3843</v>
      </c>
      <c r="C16" s="17" t="n">
        <v>1050</v>
      </c>
      <c r="D16" s="17" t="s">
        <v>14</v>
      </c>
      <c r="E16" s="183"/>
    </row>
    <row r="17" customFormat="false" ht="14.25" hidden="false" customHeight="true" outlineLevel="0" collapsed="false">
      <c r="A17" s="213" t="s">
        <v>3844</v>
      </c>
      <c r="B17" s="213" t="s">
        <v>3845</v>
      </c>
      <c r="C17" s="17" t="n">
        <v>360</v>
      </c>
      <c r="D17" s="17" t="s">
        <v>14</v>
      </c>
      <c r="E17" s="183"/>
    </row>
    <row r="18" customFormat="false" ht="12.75" hidden="false" customHeight="true" outlineLevel="0" collapsed="false">
      <c r="A18" s="213" t="s">
        <v>3846</v>
      </c>
      <c r="B18" s="213" t="s">
        <v>3847</v>
      </c>
      <c r="C18" s="17" t="n">
        <v>360</v>
      </c>
      <c r="D18" s="17" t="s">
        <v>14</v>
      </c>
      <c r="E18" s="183"/>
    </row>
    <row r="19" customFormat="false" ht="15.75" hidden="false" customHeight="true" outlineLevel="0" collapsed="false">
      <c r="A19" s="213" t="s">
        <v>3848</v>
      </c>
      <c r="B19" s="213" t="s">
        <v>3849</v>
      </c>
      <c r="C19" s="17" t="n">
        <v>360</v>
      </c>
      <c r="D19" s="17" t="s">
        <v>14</v>
      </c>
      <c r="E19" s="183"/>
    </row>
    <row r="20" s="179" customFormat="true" ht="12.5" hidden="false" customHeight="false" outlineLevel="0" collapsed="false">
      <c r="A20" s="213" t="s">
        <v>3850</v>
      </c>
      <c r="B20" s="213" t="s">
        <v>3851</v>
      </c>
      <c r="C20" s="17" t="n">
        <v>350</v>
      </c>
      <c r="D20" s="17" t="s">
        <v>14</v>
      </c>
    </row>
    <row r="21" s="179" customFormat="true" ht="25" hidden="false" customHeight="false" outlineLevel="0" collapsed="false">
      <c r="A21" s="213" t="s">
        <v>3852</v>
      </c>
      <c r="B21" s="213" t="s">
        <v>3853</v>
      </c>
      <c r="C21" s="17" t="n">
        <v>4900</v>
      </c>
      <c r="D21" s="17" t="s">
        <v>14</v>
      </c>
    </row>
    <row r="22" s="179" customFormat="true" ht="25" hidden="false" customHeight="false" outlineLevel="0" collapsed="false">
      <c r="A22" s="213" t="s">
        <v>3854</v>
      </c>
      <c r="B22" s="213" t="s">
        <v>3855</v>
      </c>
      <c r="C22" s="17" t="n">
        <v>7500</v>
      </c>
      <c r="D22" s="17" t="s">
        <v>14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5" width="20.17"/>
    <col collapsed="false" customWidth="true" hidden="false" outlineLevel="0" max="2" min="2" style="5" width="96.99"/>
    <col collapsed="false" customWidth="true" hidden="false" outlineLevel="0" max="3" min="3" style="214" width="10.17"/>
    <col collapsed="false" customWidth="false" hidden="false" outlineLevel="0" max="4" min="4" style="5" width="9.17"/>
    <col collapsed="false" customWidth="true" hidden="false" outlineLevel="0" max="5" min="5" style="5" width="7.99"/>
    <col collapsed="false" customWidth="false" hidden="false" outlineLevel="0" max="257" min="6" style="5" width="9.17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B5" s="0"/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"/>
      <c r="B6" s="0"/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"/>
      <c r="B7" s="0"/>
      <c r="C7" s="3"/>
      <c r="D7" s="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"/>
      <c r="B9" s="0"/>
      <c r="C9" s="2"/>
      <c r="D9" s="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34"/>
      <c r="B10" s="35" t="s">
        <v>3856</v>
      </c>
      <c r="C10" s="22"/>
      <c r="D10" s="22"/>
    </row>
    <row r="11" customFormat="false" ht="12.5" hidden="false" customHeight="false" outlineLevel="0" collapsed="false">
      <c r="A11" s="12" t="s">
        <v>3857</v>
      </c>
      <c r="B11" s="37" t="s">
        <v>3858</v>
      </c>
      <c r="C11" s="38" t="n">
        <v>55000</v>
      </c>
      <c r="D11" s="38" t="s">
        <v>285</v>
      </c>
    </row>
    <row r="12" customFormat="false" ht="12.5" hidden="false" customHeight="false" outlineLevel="0" collapsed="false">
      <c r="A12" s="12" t="s">
        <v>3859</v>
      </c>
      <c r="B12" s="37" t="s">
        <v>3860</v>
      </c>
      <c r="C12" s="38" t="n">
        <v>64500</v>
      </c>
      <c r="D12" s="38" t="s">
        <v>285</v>
      </c>
    </row>
    <row r="13" customFormat="false" ht="12.5" hidden="false" customHeight="false" outlineLevel="0" collapsed="false">
      <c r="A13" s="12" t="s">
        <v>3861</v>
      </c>
      <c r="B13" s="37" t="s">
        <v>3862</v>
      </c>
      <c r="C13" s="38" t="n">
        <v>75500</v>
      </c>
      <c r="D13" s="38" t="s">
        <v>285</v>
      </c>
    </row>
    <row r="14" customFormat="false" ht="12.5" hidden="false" customHeight="false" outlineLevel="0" collapsed="false">
      <c r="A14" s="12" t="s">
        <v>3863</v>
      </c>
      <c r="B14" s="37" t="s">
        <v>3864</v>
      </c>
      <c r="C14" s="38" t="n">
        <v>89500</v>
      </c>
      <c r="D14" s="38" t="s">
        <v>285</v>
      </c>
    </row>
    <row r="15" customFormat="false" ht="12.5" hidden="false" customHeight="false" outlineLevel="0" collapsed="false">
      <c r="A15" s="12" t="s">
        <v>3865</v>
      </c>
      <c r="B15" s="37" t="s">
        <v>3866</v>
      </c>
      <c r="C15" s="38" t="n">
        <v>99500</v>
      </c>
      <c r="D15" s="38" t="s">
        <v>285</v>
      </c>
    </row>
    <row r="16" customFormat="false" ht="12.5" hidden="false" customHeight="false" outlineLevel="0" collapsed="false">
      <c r="A16" s="12" t="s">
        <v>3867</v>
      </c>
      <c r="B16" s="37" t="s">
        <v>3868</v>
      </c>
      <c r="C16" s="38" t="n">
        <v>114500</v>
      </c>
      <c r="D16" s="38" t="s">
        <v>285</v>
      </c>
    </row>
    <row r="17" customFormat="false" ht="12.5" hidden="false" customHeight="false" outlineLevel="0" collapsed="false">
      <c r="A17" s="12" t="s">
        <v>3869</v>
      </c>
      <c r="B17" s="37" t="s">
        <v>3870</v>
      </c>
      <c r="C17" s="38" t="n">
        <v>125500</v>
      </c>
      <c r="D17" s="38" t="s">
        <v>285</v>
      </c>
    </row>
    <row r="18" customFormat="false" ht="12.5" hidden="false" customHeight="false" outlineLevel="0" collapsed="false">
      <c r="A18" s="12" t="s">
        <v>3871</v>
      </c>
      <c r="B18" s="37" t="s">
        <v>3872</v>
      </c>
      <c r="C18" s="38" t="n">
        <v>125000</v>
      </c>
      <c r="D18" s="38" t="s">
        <v>285</v>
      </c>
    </row>
    <row r="19" customFormat="false" ht="12.5" hidden="false" customHeight="false" outlineLevel="0" collapsed="false">
      <c r="A19" s="12" t="s">
        <v>3873</v>
      </c>
      <c r="B19" s="37" t="s">
        <v>3874</v>
      </c>
      <c r="C19" s="38" t="n">
        <v>135000</v>
      </c>
      <c r="D19" s="38" t="s">
        <v>285</v>
      </c>
    </row>
    <row r="20" customFormat="false" ht="12.5" hidden="false" customHeight="false" outlineLevel="0" collapsed="false">
      <c r="A20" s="12" t="s">
        <v>3875</v>
      </c>
      <c r="B20" s="37" t="s">
        <v>3876</v>
      </c>
      <c r="C20" s="38" t="n">
        <v>144500</v>
      </c>
      <c r="D20" s="38" t="s">
        <v>285</v>
      </c>
    </row>
    <row r="21" customFormat="false" ht="13" hidden="false" customHeight="false" outlineLevel="0" collapsed="false">
      <c r="A21" s="34"/>
      <c r="B21" s="35" t="s">
        <v>3877</v>
      </c>
      <c r="C21" s="22"/>
      <c r="D21" s="22"/>
    </row>
    <row r="22" customFormat="false" ht="12.5" hidden="false" customHeight="false" outlineLevel="0" collapsed="false">
      <c r="A22" s="12" t="s">
        <v>3878</v>
      </c>
      <c r="B22" s="37" t="s">
        <v>3879</v>
      </c>
      <c r="C22" s="38" t="n">
        <v>159500</v>
      </c>
      <c r="D22" s="38" t="s">
        <v>285</v>
      </c>
    </row>
    <row r="23" customFormat="false" ht="12.5" hidden="false" customHeight="false" outlineLevel="0" collapsed="false">
      <c r="A23" s="12" t="s">
        <v>3880</v>
      </c>
      <c r="B23" s="37" t="s">
        <v>3881</v>
      </c>
      <c r="C23" s="38" t="n">
        <v>159500</v>
      </c>
      <c r="D23" s="38" t="s">
        <v>285</v>
      </c>
    </row>
    <row r="24" customFormat="false" ht="12.5" hidden="false" customHeight="false" outlineLevel="0" collapsed="false">
      <c r="A24" s="12" t="s">
        <v>3882</v>
      </c>
      <c r="B24" s="37" t="s">
        <v>3883</v>
      </c>
      <c r="C24" s="38" t="n">
        <v>169500</v>
      </c>
      <c r="D24" s="38" t="s">
        <v>285</v>
      </c>
    </row>
    <row r="25" customFormat="false" ht="12.5" hidden="false" customHeight="false" outlineLevel="0" collapsed="false">
      <c r="A25" s="12" t="s">
        <v>3884</v>
      </c>
      <c r="B25" s="37" t="s">
        <v>3885</v>
      </c>
      <c r="C25" s="38" t="n">
        <v>179500</v>
      </c>
      <c r="D25" s="38" t="s">
        <v>285</v>
      </c>
    </row>
    <row r="26" customFormat="false" ht="12.5" hidden="false" customHeight="false" outlineLevel="0" collapsed="false">
      <c r="A26" s="12" t="s">
        <v>3886</v>
      </c>
      <c r="B26" s="37" t="s">
        <v>3887</v>
      </c>
      <c r="C26" s="38" t="n">
        <v>169500</v>
      </c>
      <c r="D26" s="38" t="s">
        <v>285</v>
      </c>
    </row>
    <row r="27" customFormat="false" ht="12.5" hidden="false" customHeight="false" outlineLevel="0" collapsed="false">
      <c r="A27" s="12" t="s">
        <v>3888</v>
      </c>
      <c r="B27" s="37" t="s">
        <v>3889</v>
      </c>
      <c r="C27" s="38" t="n">
        <v>195000</v>
      </c>
      <c r="D27" s="38" t="s">
        <v>285</v>
      </c>
    </row>
    <row r="28" customFormat="false" ht="12.5" hidden="false" customHeight="false" outlineLevel="0" collapsed="false">
      <c r="A28" s="12" t="s">
        <v>3890</v>
      </c>
      <c r="B28" s="37" t="s">
        <v>3891</v>
      </c>
      <c r="C28" s="38" t="n">
        <v>184500</v>
      </c>
      <c r="D28" s="38" t="s">
        <v>285</v>
      </c>
    </row>
    <row r="29" customFormat="false" ht="12.5" hidden="false" customHeight="false" outlineLevel="0" collapsed="false">
      <c r="A29" s="12" t="s">
        <v>3892</v>
      </c>
      <c r="B29" s="37" t="s">
        <v>3893</v>
      </c>
      <c r="C29" s="38" t="n">
        <v>194500</v>
      </c>
      <c r="D29" s="38" t="s">
        <v>285</v>
      </c>
    </row>
    <row r="30" customFormat="false" ht="12.5" hidden="false" customHeight="false" outlineLevel="0" collapsed="false">
      <c r="A30" s="12" t="s">
        <v>3894</v>
      </c>
      <c r="B30" s="37" t="s">
        <v>3895</v>
      </c>
      <c r="C30" s="38" t="n">
        <v>199500</v>
      </c>
      <c r="D30" s="38" t="s">
        <v>285</v>
      </c>
    </row>
    <row r="31" customFormat="false" ht="12.5" hidden="false" customHeight="false" outlineLevel="0" collapsed="false">
      <c r="A31" s="12" t="s">
        <v>3896</v>
      </c>
      <c r="B31" s="37" t="s">
        <v>3897</v>
      </c>
      <c r="C31" s="38" t="n">
        <v>219500</v>
      </c>
      <c r="D31" s="38" t="s">
        <v>285</v>
      </c>
    </row>
    <row r="32" customFormat="false" ht="12.5" hidden="false" customHeight="false" outlineLevel="0" collapsed="false">
      <c r="A32" s="12" t="s">
        <v>3898</v>
      </c>
      <c r="B32" s="37" t="s">
        <v>3899</v>
      </c>
      <c r="C32" s="38" t="n">
        <v>229500</v>
      </c>
      <c r="D32" s="38" t="s">
        <v>285</v>
      </c>
    </row>
    <row r="33" customFormat="false" ht="13" hidden="false" customHeight="false" outlineLevel="0" collapsed="false">
      <c r="A33" s="34"/>
      <c r="B33" s="35" t="s">
        <v>3900</v>
      </c>
      <c r="C33" s="22"/>
      <c r="D33" s="22"/>
    </row>
    <row r="34" customFormat="false" ht="12.5" hidden="false" customHeight="false" outlineLevel="0" collapsed="false">
      <c r="A34" s="12" t="s">
        <v>3901</v>
      </c>
      <c r="B34" s="37" t="s">
        <v>3902</v>
      </c>
      <c r="C34" s="38" t="n">
        <v>88500</v>
      </c>
      <c r="D34" s="38" t="s">
        <v>285</v>
      </c>
    </row>
    <row r="35" customFormat="false" ht="12.5" hidden="false" customHeight="false" outlineLevel="0" collapsed="false">
      <c r="A35" s="12" t="s">
        <v>3903</v>
      </c>
      <c r="B35" s="37" t="s">
        <v>3904</v>
      </c>
      <c r="C35" s="38" t="n">
        <v>67500</v>
      </c>
      <c r="D35" s="38" t="s">
        <v>285</v>
      </c>
    </row>
    <row r="36" customFormat="false" ht="12.5" hidden="false" customHeight="false" outlineLevel="0" collapsed="false">
      <c r="A36" s="12" t="s">
        <v>3905</v>
      </c>
      <c r="B36" s="37" t="s">
        <v>3906</v>
      </c>
      <c r="C36" s="38" t="n">
        <v>125500</v>
      </c>
      <c r="D36" s="38" t="s">
        <v>285</v>
      </c>
    </row>
    <row r="37" customFormat="false" ht="12.5" hidden="false" customHeight="false" outlineLevel="0" collapsed="false">
      <c r="A37" s="12" t="s">
        <v>3907</v>
      </c>
      <c r="B37" s="37" t="s">
        <v>3908</v>
      </c>
      <c r="C37" s="38" t="n">
        <v>24320</v>
      </c>
      <c r="D37" s="38" t="s">
        <v>285</v>
      </c>
    </row>
    <row r="38" customFormat="false" ht="12.5" hidden="false" customHeight="false" outlineLevel="0" collapsed="false">
      <c r="A38" s="12" t="s">
        <v>3909</v>
      </c>
      <c r="B38" s="37" t="s">
        <v>3910</v>
      </c>
      <c r="C38" s="38" t="n">
        <v>4687</v>
      </c>
      <c r="D38" s="38" t="s">
        <v>285</v>
      </c>
    </row>
    <row r="39" customFormat="false" ht="12.5" hidden="false" customHeight="false" outlineLevel="0" collapsed="false">
      <c r="A39" s="12" t="s">
        <v>3911</v>
      </c>
      <c r="B39" s="37" t="s">
        <v>3912</v>
      </c>
      <c r="C39" s="38" t="n">
        <v>3100</v>
      </c>
      <c r="D39" s="38" t="s">
        <v>285</v>
      </c>
    </row>
    <row r="40" customFormat="false" ht="12.5" hidden="false" customHeight="false" outlineLevel="0" collapsed="false">
      <c r="A40" s="12" t="s">
        <v>3913</v>
      </c>
      <c r="B40" s="37" t="s">
        <v>3914</v>
      </c>
      <c r="C40" s="38" t="n">
        <v>2750</v>
      </c>
      <c r="D40" s="38" t="s">
        <v>285</v>
      </c>
    </row>
    <row r="41" customFormat="false" ht="12.5" hidden="false" customHeight="false" outlineLevel="0" collapsed="false">
      <c r="A41" s="12" t="s">
        <v>3915</v>
      </c>
      <c r="B41" s="37" t="s">
        <v>3916</v>
      </c>
      <c r="C41" s="38" t="n">
        <v>4900</v>
      </c>
      <c r="D41" s="38" t="s">
        <v>285</v>
      </c>
    </row>
    <row r="42" customFormat="false" ht="12.5" hidden="false" customHeight="false" outlineLevel="0" collapsed="false">
      <c r="A42" s="12" t="s">
        <v>3917</v>
      </c>
      <c r="B42" s="37" t="s">
        <v>3918</v>
      </c>
      <c r="C42" s="38" t="n">
        <v>5380</v>
      </c>
      <c r="D42" s="38" t="s">
        <v>285</v>
      </c>
    </row>
    <row r="43" customFormat="false" ht="12.5" hidden="false" customHeight="false" outlineLevel="0" collapsed="false">
      <c r="A43" s="12" t="s">
        <v>3919</v>
      </c>
      <c r="B43" s="37" t="s">
        <v>3920</v>
      </c>
      <c r="C43" s="38" t="n">
        <v>49950</v>
      </c>
      <c r="D43" s="38" t="s">
        <v>285</v>
      </c>
    </row>
    <row r="44" customFormat="false" ht="13" hidden="false" customHeight="false" outlineLevel="0" collapsed="false">
      <c r="A44" s="172"/>
      <c r="B44" s="35" t="s">
        <v>3921</v>
      </c>
      <c r="C44" s="78"/>
      <c r="D44" s="78"/>
    </row>
    <row r="45" customFormat="false" ht="12.5" hidden="false" customHeight="false" outlineLevel="0" collapsed="false">
      <c r="A45" s="12" t="s">
        <v>3922</v>
      </c>
      <c r="B45" s="37" t="s">
        <v>3923</v>
      </c>
      <c r="C45" s="38" t="n">
        <v>499000</v>
      </c>
      <c r="D45" s="38" t="s">
        <v>285</v>
      </c>
    </row>
    <row r="46" customFormat="false" ht="13" hidden="false" customHeight="false" outlineLevel="0" collapsed="false">
      <c r="A46" s="172"/>
      <c r="B46" s="35" t="s">
        <v>3924</v>
      </c>
      <c r="C46" s="78"/>
      <c r="D46" s="78"/>
    </row>
    <row r="47" customFormat="false" ht="12.5" hidden="false" customHeight="false" outlineLevel="0" collapsed="false">
      <c r="A47" s="12" t="s">
        <v>3925</v>
      </c>
      <c r="B47" s="37" t="s">
        <v>3926</v>
      </c>
      <c r="C47" s="38" t="n">
        <v>23250</v>
      </c>
      <c r="D47" s="38" t="s">
        <v>285</v>
      </c>
    </row>
    <row r="48" customFormat="false" ht="12.5" hidden="false" customHeight="false" outlineLevel="0" collapsed="false">
      <c r="A48" s="12" t="s">
        <v>3927</v>
      </c>
      <c r="B48" s="37" t="s">
        <v>3928</v>
      </c>
      <c r="C48" s="38" t="n">
        <v>32500</v>
      </c>
      <c r="D48" s="38" t="s">
        <v>285</v>
      </c>
    </row>
    <row r="49" customFormat="false" ht="12.5" hidden="false" customHeight="false" outlineLevel="0" collapsed="false">
      <c r="A49" s="12" t="s">
        <v>3929</v>
      </c>
      <c r="B49" s="37" t="s">
        <v>3930</v>
      </c>
      <c r="C49" s="38" t="n">
        <v>49500</v>
      </c>
      <c r="D49" s="38" t="s">
        <v>285</v>
      </c>
    </row>
    <row r="50" customFormat="false" ht="13" hidden="false" customHeight="false" outlineLevel="0" collapsed="false">
      <c r="A50" s="172"/>
      <c r="B50" s="35" t="s">
        <v>3931</v>
      </c>
      <c r="C50" s="78"/>
      <c r="D50" s="78"/>
    </row>
    <row r="51" customFormat="false" ht="12.5" hidden="false" customHeight="false" outlineLevel="0" collapsed="false">
      <c r="A51" s="12" t="s">
        <v>3932</v>
      </c>
      <c r="B51" s="37" t="s">
        <v>3933</v>
      </c>
      <c r="C51" s="38" t="n">
        <v>18900</v>
      </c>
      <c r="D51" s="38" t="s">
        <v>285</v>
      </c>
    </row>
    <row r="52" customFormat="false" ht="12.5" hidden="false" customHeight="false" outlineLevel="0" collapsed="false">
      <c r="A52" s="12" t="s">
        <v>3934</v>
      </c>
      <c r="B52" s="37" t="s">
        <v>3935</v>
      </c>
      <c r="C52" s="38" t="n">
        <v>5500</v>
      </c>
      <c r="D52" s="38" t="s">
        <v>285</v>
      </c>
    </row>
    <row r="53" customFormat="false" ht="12.5" hidden="false" customHeight="false" outlineLevel="0" collapsed="false">
      <c r="A53" s="12" t="s">
        <v>3936</v>
      </c>
      <c r="B53" s="37" t="s">
        <v>3937</v>
      </c>
      <c r="C53" s="38" t="n">
        <v>97500</v>
      </c>
      <c r="D53" s="38" t="s">
        <v>285</v>
      </c>
    </row>
    <row r="54" customFormat="false" ht="13" hidden="false" customHeight="false" outlineLevel="0" collapsed="false">
      <c r="A54" s="172"/>
      <c r="B54" s="35" t="s">
        <v>3938</v>
      </c>
      <c r="C54" s="78"/>
      <c r="D54" s="78"/>
    </row>
    <row r="55" customFormat="false" ht="12.5" hidden="false" customHeight="false" outlineLevel="0" collapsed="false">
      <c r="A55" s="12" t="s">
        <v>3939</v>
      </c>
      <c r="B55" s="37" t="s">
        <v>3940</v>
      </c>
      <c r="C55" s="38" t="n">
        <v>70500</v>
      </c>
      <c r="D55" s="38" t="s">
        <v>285</v>
      </c>
    </row>
    <row r="56" customFormat="false" ht="12.5" hidden="false" customHeight="false" outlineLevel="0" collapsed="false">
      <c r="A56" s="12" t="s">
        <v>3941</v>
      </c>
      <c r="B56" s="37" t="s">
        <v>3942</v>
      </c>
      <c r="C56" s="38" t="n">
        <v>105900</v>
      </c>
      <c r="D56" s="38" t="s">
        <v>285</v>
      </c>
    </row>
    <row r="57" customFormat="false" ht="12.5" hidden="false" customHeight="false" outlineLevel="0" collapsed="false">
      <c r="A57" s="12" t="s">
        <v>3943</v>
      </c>
      <c r="B57" s="37" t="s">
        <v>3944</v>
      </c>
      <c r="C57" s="38" t="n">
        <v>146500</v>
      </c>
      <c r="D57" s="38" t="s">
        <v>285</v>
      </c>
    </row>
    <row r="58" customFormat="false" ht="12.5" hidden="false" customHeight="false" outlineLevel="0" collapsed="false">
      <c r="A58" s="12" t="s">
        <v>3945</v>
      </c>
      <c r="B58" s="37" t="s">
        <v>3946</v>
      </c>
      <c r="C58" s="38" t="n">
        <v>150500</v>
      </c>
      <c r="D58" s="38" t="s">
        <v>285</v>
      </c>
    </row>
    <row r="59" customFormat="false" ht="12.5" hidden="false" customHeight="false" outlineLevel="0" collapsed="false">
      <c r="A59" s="12" t="s">
        <v>3947</v>
      </c>
      <c r="B59" s="37" t="s">
        <v>3948</v>
      </c>
      <c r="C59" s="38" t="n">
        <v>187000</v>
      </c>
      <c r="D59" s="38" t="s">
        <v>285</v>
      </c>
    </row>
    <row r="60" customFormat="false" ht="12.5" hidden="false" customHeight="false" outlineLevel="0" collapsed="false">
      <c r="A60" s="12" t="s">
        <v>3949</v>
      </c>
      <c r="B60" s="37" t="s">
        <v>3950</v>
      </c>
      <c r="C60" s="38" t="n">
        <v>217000</v>
      </c>
      <c r="D60" s="38" t="s">
        <v>285</v>
      </c>
    </row>
    <row r="61" customFormat="false" ht="12.5" hidden="false" customHeight="false" outlineLevel="0" collapsed="false">
      <c r="A61" s="12" t="s">
        <v>3951</v>
      </c>
      <c r="B61" s="37" t="s">
        <v>3952</v>
      </c>
      <c r="C61" s="38" t="n">
        <v>110500</v>
      </c>
      <c r="D61" s="38" t="s">
        <v>285</v>
      </c>
    </row>
    <row r="62" customFormat="false" ht="13" hidden="false" customHeight="false" outlineLevel="0" collapsed="false">
      <c r="A62" s="172"/>
      <c r="B62" s="35" t="s">
        <v>3953</v>
      </c>
      <c r="C62" s="78"/>
      <c r="D62" s="78"/>
    </row>
    <row r="63" customFormat="false" ht="12.5" hidden="false" customHeight="false" outlineLevel="0" collapsed="false">
      <c r="A63" s="12" t="s">
        <v>3954</v>
      </c>
      <c r="B63" s="37" t="s">
        <v>3955</v>
      </c>
      <c r="C63" s="38" t="n">
        <v>4100</v>
      </c>
      <c r="D63" s="38" t="s">
        <v>285</v>
      </c>
    </row>
    <row r="64" customFormat="false" ht="12.5" hidden="false" customHeight="false" outlineLevel="0" collapsed="false">
      <c r="A64" s="12" t="s">
        <v>3956</v>
      </c>
      <c r="B64" s="37" t="s">
        <v>3957</v>
      </c>
      <c r="C64" s="38" t="n">
        <v>3100</v>
      </c>
      <c r="D64" s="38" t="s">
        <v>285</v>
      </c>
    </row>
    <row r="65" customFormat="false" ht="12.5" hidden="false" customHeight="false" outlineLevel="0" collapsed="false">
      <c r="A65" s="12" t="s">
        <v>3958</v>
      </c>
      <c r="B65" s="37" t="s">
        <v>3959</v>
      </c>
      <c r="C65" s="38" t="n">
        <v>4100</v>
      </c>
      <c r="D65" s="38" t="s">
        <v>285</v>
      </c>
    </row>
    <row r="66" customFormat="false" ht="12.5" hidden="false" customHeight="false" outlineLevel="0" collapsed="false">
      <c r="A66" s="12" t="s">
        <v>3960</v>
      </c>
      <c r="B66" s="37" t="s">
        <v>3961</v>
      </c>
      <c r="C66" s="38" t="n">
        <v>6950</v>
      </c>
      <c r="D66" s="38" t="s">
        <v>285</v>
      </c>
    </row>
    <row r="67" customFormat="false" ht="12.5" hidden="false" customHeight="false" outlineLevel="0" collapsed="false">
      <c r="A67" s="12" t="s">
        <v>3962</v>
      </c>
      <c r="B67" s="37" t="s">
        <v>3963</v>
      </c>
      <c r="C67" s="38" t="n">
        <v>18600</v>
      </c>
      <c r="D67" s="38" t="s">
        <v>285</v>
      </c>
    </row>
    <row r="68" customFormat="false" ht="12.5" hidden="false" customHeight="false" outlineLevel="0" collapsed="false">
      <c r="A68" s="12" t="s">
        <v>3964</v>
      </c>
      <c r="B68" s="37" t="s">
        <v>3965</v>
      </c>
      <c r="C68" s="38" t="n">
        <v>18600</v>
      </c>
      <c r="D68" s="38" t="s">
        <v>285</v>
      </c>
    </row>
    <row r="69" customFormat="false" ht="12.5" hidden="false" customHeight="false" outlineLevel="0" collapsed="false">
      <c r="A69" s="12" t="s">
        <v>3966</v>
      </c>
      <c r="B69" s="37" t="s">
        <v>3967</v>
      </c>
      <c r="C69" s="38" t="n">
        <v>18600</v>
      </c>
      <c r="D69" s="38" t="s">
        <v>285</v>
      </c>
    </row>
    <row r="70" customFormat="false" ht="13" hidden="false" customHeight="false" outlineLevel="0" collapsed="false">
      <c r="A70" s="172"/>
      <c r="B70" s="35" t="s">
        <v>3968</v>
      </c>
      <c r="C70" s="78"/>
      <c r="D70" s="78"/>
    </row>
    <row r="71" customFormat="false" ht="12.5" hidden="false" customHeight="false" outlineLevel="0" collapsed="false">
      <c r="A71" s="12" t="s">
        <v>3969</v>
      </c>
      <c r="B71" s="37" t="s">
        <v>3970</v>
      </c>
      <c r="C71" s="38" t="n">
        <v>84975</v>
      </c>
      <c r="D71" s="38" t="s">
        <v>285</v>
      </c>
    </row>
    <row r="72" customFormat="false" ht="12.5" hidden="false" customHeight="false" outlineLevel="0" collapsed="false">
      <c r="A72" s="12" t="s">
        <v>3971</v>
      </c>
      <c r="B72" s="37" t="s">
        <v>3972</v>
      </c>
      <c r="C72" s="38" t="n">
        <v>96315</v>
      </c>
      <c r="D72" s="38" t="s">
        <v>285</v>
      </c>
    </row>
    <row r="73" customFormat="false" ht="12.5" hidden="false" customHeight="false" outlineLevel="0" collapsed="false">
      <c r="A73" s="12" t="s">
        <v>3973</v>
      </c>
      <c r="B73" s="37" t="s">
        <v>3974</v>
      </c>
      <c r="C73" s="38" t="n">
        <v>96315</v>
      </c>
      <c r="D73" s="38" t="s">
        <v>285</v>
      </c>
    </row>
    <row r="74" customFormat="false" ht="12.5" hidden="false" customHeight="false" outlineLevel="0" collapsed="false">
      <c r="A74" s="12" t="s">
        <v>3975</v>
      </c>
      <c r="B74" s="37" t="s">
        <v>3976</v>
      </c>
      <c r="C74" s="38" t="n">
        <v>82177</v>
      </c>
      <c r="D74" s="38" t="s">
        <v>285</v>
      </c>
    </row>
    <row r="75" customFormat="false" ht="12.5" hidden="false" customHeight="false" outlineLevel="0" collapsed="false">
      <c r="A75" s="12" t="s">
        <v>3977</v>
      </c>
      <c r="B75" s="37" t="s">
        <v>3978</v>
      </c>
      <c r="C75" s="38" t="n">
        <v>99187</v>
      </c>
      <c r="D75" s="38" t="s">
        <v>285</v>
      </c>
    </row>
    <row r="76" customFormat="false" ht="12.5" hidden="false" customHeight="false" outlineLevel="0" collapsed="false">
      <c r="A76" s="12" t="s">
        <v>3979</v>
      </c>
      <c r="B76" s="37" t="s">
        <v>3980</v>
      </c>
      <c r="C76" s="38" t="n">
        <v>110085</v>
      </c>
      <c r="D76" s="38" t="s">
        <v>285</v>
      </c>
    </row>
    <row r="77" customFormat="false" ht="12.5" hidden="false" customHeight="false" outlineLevel="0" collapsed="false">
      <c r="A77" s="12" t="s">
        <v>3981</v>
      </c>
      <c r="B77" s="37" t="s">
        <v>3982</v>
      </c>
      <c r="C77" s="38" t="n">
        <v>110085</v>
      </c>
      <c r="D77" s="38" t="s">
        <v>285</v>
      </c>
    </row>
    <row r="78" customFormat="false" ht="12.5" hidden="false" customHeight="false" outlineLevel="0" collapsed="false">
      <c r="A78" s="12" t="s">
        <v>3983</v>
      </c>
      <c r="B78" s="37" t="s">
        <v>3984</v>
      </c>
      <c r="C78" s="38" t="n">
        <v>10945</v>
      </c>
      <c r="D78" s="38" t="s">
        <v>285</v>
      </c>
    </row>
    <row r="79" customFormat="false" ht="12.5" hidden="false" customHeight="false" outlineLevel="0" collapsed="false">
      <c r="A79" s="12" t="s">
        <v>3985</v>
      </c>
      <c r="B79" s="37" t="s">
        <v>3986</v>
      </c>
      <c r="C79" s="38" t="n">
        <v>10945</v>
      </c>
      <c r="D79" s="38" t="s">
        <v>285</v>
      </c>
    </row>
    <row r="80" customFormat="false" ht="12.5" hidden="false" customHeight="false" outlineLevel="0" collapsed="false">
      <c r="A80" s="12" t="s">
        <v>3987</v>
      </c>
      <c r="B80" s="37" t="s">
        <v>3988</v>
      </c>
      <c r="C80" s="38" t="n">
        <v>16450</v>
      </c>
      <c r="D80" s="38" t="s">
        <v>285</v>
      </c>
    </row>
    <row r="81" customFormat="false" ht="12.5" hidden="false" customHeight="false" outlineLevel="0" collapsed="false">
      <c r="A81" s="12" t="s">
        <v>3989</v>
      </c>
      <c r="B81" s="37" t="s">
        <v>3990</v>
      </c>
      <c r="C81" s="38" t="n">
        <v>16450</v>
      </c>
      <c r="D81" s="38" t="s">
        <v>285</v>
      </c>
    </row>
    <row r="82" customFormat="false" ht="12.5" hidden="false" customHeight="false" outlineLevel="0" collapsed="false">
      <c r="A82" s="12" t="s">
        <v>3991</v>
      </c>
      <c r="B82" s="37" t="s">
        <v>3992</v>
      </c>
      <c r="C82" s="38" t="n">
        <v>16450</v>
      </c>
      <c r="D82" s="38" t="s">
        <v>285</v>
      </c>
    </row>
    <row r="83" customFormat="false" ht="12.5" hidden="false" customHeight="false" outlineLevel="0" collapsed="false">
      <c r="A83" s="12" t="s">
        <v>3993</v>
      </c>
      <c r="B83" s="37" t="s">
        <v>3994</v>
      </c>
      <c r="C83" s="38" t="n">
        <v>3100</v>
      </c>
      <c r="D83" s="38" t="s">
        <v>285</v>
      </c>
    </row>
    <row r="84" customFormat="false" ht="25" hidden="false" customHeight="false" outlineLevel="0" collapsed="false">
      <c r="A84" s="12" t="s">
        <v>3995</v>
      </c>
      <c r="B84" s="37" t="s">
        <v>3996</v>
      </c>
      <c r="C84" s="38" t="n">
        <v>3100</v>
      </c>
      <c r="D84" s="38" t="s">
        <v>285</v>
      </c>
    </row>
    <row r="85" customFormat="false" ht="13" hidden="false" customHeight="false" outlineLevel="0" collapsed="false">
      <c r="A85" s="172"/>
      <c r="B85" s="35" t="s">
        <v>3997</v>
      </c>
      <c r="C85" s="78"/>
      <c r="D85" s="78"/>
    </row>
    <row r="86" customFormat="false" ht="12.5" hidden="false" customHeight="false" outlineLevel="0" collapsed="false">
      <c r="A86" s="12" t="s">
        <v>3998</v>
      </c>
      <c r="B86" s="37" t="s">
        <v>3999</v>
      </c>
      <c r="C86" s="38" t="n">
        <v>12000</v>
      </c>
      <c r="D86" s="38" t="s">
        <v>285</v>
      </c>
    </row>
    <row r="87" customFormat="false" ht="12.5" hidden="false" customHeight="false" outlineLevel="0" collapsed="false">
      <c r="A87" s="12" t="s">
        <v>4000</v>
      </c>
      <c r="B87" s="37" t="s">
        <v>4001</v>
      </c>
      <c r="C87" s="38" t="n">
        <v>15500</v>
      </c>
      <c r="D87" s="38" t="s">
        <v>285</v>
      </c>
    </row>
    <row r="88" customFormat="false" ht="12.5" hidden="false" customHeight="false" outlineLevel="0" collapsed="false">
      <c r="A88" s="12" t="s">
        <v>4002</v>
      </c>
      <c r="B88" s="37" t="s">
        <v>4003</v>
      </c>
      <c r="C88" s="38" t="n">
        <v>4500</v>
      </c>
      <c r="D88" s="38" t="s">
        <v>285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110" width="24.44"/>
    <col collapsed="false" customWidth="true" hidden="false" outlineLevel="0" max="2" min="2" style="110" width="96.53"/>
    <col collapsed="false" customWidth="true" hidden="false" outlineLevel="0" max="3" min="3" style="58" width="11.81"/>
    <col collapsed="false" customWidth="true" hidden="false" outlineLevel="0" max="4" min="4" style="58" width="8.17"/>
    <col collapsed="false" customWidth="false" hidden="false" outlineLevel="0" max="257" min="5" style="110" width="9.17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B5" s="0"/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"/>
      <c r="B6" s="0"/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"/>
      <c r="B7" s="0"/>
      <c r="C7" s="3"/>
      <c r="D7" s="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"/>
      <c r="B9" s="0"/>
      <c r="C9" s="2"/>
      <c r="D9" s="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69" t="s">
        <v>4004</v>
      </c>
      <c r="B10" s="215"/>
      <c r="C10" s="216"/>
      <c r="D10" s="216"/>
      <c r="E10" s="207"/>
    </row>
    <row r="11" customFormat="false" ht="36.75" hidden="false" customHeight="true" outlineLevel="0" collapsed="false">
      <c r="A11" s="66" t="s">
        <v>4005</v>
      </c>
      <c r="B11" s="217" t="s">
        <v>4006</v>
      </c>
      <c r="C11" s="140" t="n">
        <v>950</v>
      </c>
      <c r="D11" s="64" t="s">
        <v>14</v>
      </c>
      <c r="E11" s="17"/>
    </row>
    <row r="12" s="5" customFormat="true" ht="12.5" hidden="false" customHeight="false" outlineLevel="0" collapsed="false">
      <c r="A12" s="12" t="s">
        <v>4007</v>
      </c>
      <c r="B12" s="12" t="s">
        <v>4008</v>
      </c>
      <c r="C12" s="131" t="n">
        <v>1230</v>
      </c>
      <c r="D12" s="131" t="s">
        <v>14</v>
      </c>
      <c r="E12" s="12"/>
    </row>
    <row r="13" s="5" customFormat="true" ht="12.5" hidden="false" customHeight="false" outlineLevel="0" collapsed="false">
      <c r="A13" s="12" t="s">
        <v>4009</v>
      </c>
      <c r="B13" s="12" t="s">
        <v>4010</v>
      </c>
      <c r="C13" s="131" t="n">
        <v>870</v>
      </c>
      <c r="D13" s="131" t="s">
        <v>14</v>
      </c>
      <c r="E13" s="12"/>
    </row>
    <row r="14" s="5" customFormat="true" ht="12.5" hidden="false" customHeight="false" outlineLevel="0" collapsed="false">
      <c r="A14" s="12" t="s">
        <v>4011</v>
      </c>
      <c r="B14" s="12" t="s">
        <v>4012</v>
      </c>
      <c r="C14" s="131" t="n">
        <v>2500</v>
      </c>
      <c r="D14" s="131" t="s">
        <v>14</v>
      </c>
      <c r="E14" s="12"/>
    </row>
    <row r="15" s="5" customFormat="true" ht="12.5" hidden="false" customHeight="false" outlineLevel="0" collapsed="false">
      <c r="A15" s="12" t="s">
        <v>4013</v>
      </c>
      <c r="B15" s="12" t="s">
        <v>4014</v>
      </c>
      <c r="C15" s="131" t="n">
        <v>2800</v>
      </c>
      <c r="D15" s="131" t="s">
        <v>14</v>
      </c>
      <c r="E15" s="12"/>
    </row>
    <row r="16" s="5" customFormat="true" ht="12.5" hidden="false" customHeight="false" outlineLevel="0" collapsed="false">
      <c r="A16" s="12" t="s">
        <v>4015</v>
      </c>
      <c r="B16" s="12" t="s">
        <v>4016</v>
      </c>
      <c r="C16" s="131" t="n">
        <v>518</v>
      </c>
      <c r="D16" s="131" t="s">
        <v>14</v>
      </c>
      <c r="E16" s="12"/>
    </row>
    <row r="17" s="5" customFormat="true" ht="12.5" hidden="false" customHeight="false" outlineLevel="0" collapsed="false">
      <c r="A17" s="12" t="s">
        <v>4017</v>
      </c>
      <c r="B17" s="12" t="s">
        <v>4018</v>
      </c>
      <c r="C17" s="131" t="n">
        <v>420</v>
      </c>
      <c r="D17" s="131" t="s">
        <v>14</v>
      </c>
      <c r="E17" s="12"/>
    </row>
    <row r="18" customFormat="false" ht="13" hidden="false" customHeight="false" outlineLevel="0" collapsed="false">
      <c r="A18" s="69" t="s">
        <v>4019</v>
      </c>
      <c r="B18" s="215"/>
      <c r="C18" s="216"/>
      <c r="D18" s="216"/>
      <c r="E18" s="207"/>
    </row>
    <row r="19" customFormat="false" ht="25" hidden="false" customHeight="false" outlineLevel="0" collapsed="false">
      <c r="A19" s="218" t="n">
        <v>46000870</v>
      </c>
      <c r="B19" s="31" t="s">
        <v>4020</v>
      </c>
      <c r="C19" s="32" t="n">
        <v>890</v>
      </c>
      <c r="D19" s="32" t="s">
        <v>14</v>
      </c>
    </row>
    <row r="20" customFormat="false" ht="25" hidden="false" customHeight="false" outlineLevel="0" collapsed="false">
      <c r="A20" s="218" t="n">
        <v>46001840</v>
      </c>
      <c r="B20" s="31" t="s">
        <v>4021</v>
      </c>
      <c r="C20" s="32" t="n">
        <v>1140</v>
      </c>
      <c r="D20" s="32" t="s">
        <v>14</v>
      </c>
    </row>
    <row r="21" customFormat="false" ht="25" hidden="false" customHeight="false" outlineLevel="0" collapsed="false">
      <c r="A21" s="218" t="n">
        <v>46002161</v>
      </c>
      <c r="B21" s="31" t="s">
        <v>4022</v>
      </c>
      <c r="C21" s="32" t="n">
        <v>1170</v>
      </c>
      <c r="D21" s="32" t="s">
        <v>14</v>
      </c>
    </row>
    <row r="22" customFormat="false" ht="25" hidden="false" customHeight="false" outlineLevel="0" collapsed="false">
      <c r="A22" s="218" t="n">
        <v>46002162</v>
      </c>
      <c r="B22" s="31" t="s">
        <v>4023</v>
      </c>
      <c r="C22" s="32" t="n">
        <v>1420</v>
      </c>
      <c r="D22" s="32" t="s">
        <v>14</v>
      </c>
    </row>
    <row r="23" customFormat="false" ht="25" hidden="false" customHeight="false" outlineLevel="0" collapsed="false">
      <c r="A23" s="218" t="n">
        <v>46000880</v>
      </c>
      <c r="B23" s="31" t="s">
        <v>4024</v>
      </c>
      <c r="C23" s="32" t="n">
        <v>890</v>
      </c>
      <c r="D23" s="32" t="s">
        <v>14</v>
      </c>
    </row>
    <row r="24" customFormat="false" ht="25" hidden="false" customHeight="false" outlineLevel="0" collapsed="false">
      <c r="A24" s="218" t="n">
        <v>46001845</v>
      </c>
      <c r="B24" s="31" t="s">
        <v>4025</v>
      </c>
      <c r="C24" s="32" t="n">
        <v>1140</v>
      </c>
      <c r="D24" s="32" t="s">
        <v>14</v>
      </c>
    </row>
    <row r="25" customFormat="false" ht="25" hidden="false" customHeight="false" outlineLevel="0" collapsed="false">
      <c r="A25" s="218" t="n">
        <v>46002135</v>
      </c>
      <c r="B25" s="31" t="s">
        <v>4026</v>
      </c>
      <c r="C25" s="32" t="n">
        <v>890</v>
      </c>
      <c r="D25" s="32" t="s">
        <v>14</v>
      </c>
    </row>
    <row r="26" customFormat="false" ht="25" hidden="false" customHeight="false" outlineLevel="0" collapsed="false">
      <c r="A26" s="218" t="n">
        <v>46002151</v>
      </c>
      <c r="B26" s="31" t="s">
        <v>4027</v>
      </c>
      <c r="C26" s="32" t="n">
        <v>1140</v>
      </c>
      <c r="D26" s="32" t="s">
        <v>14</v>
      </c>
    </row>
    <row r="27" customFormat="false" ht="25" hidden="false" customHeight="false" outlineLevel="0" collapsed="false">
      <c r="A27" s="218" t="n">
        <v>46002168</v>
      </c>
      <c r="B27" s="31" t="s">
        <v>4028</v>
      </c>
      <c r="C27" s="32" t="n">
        <v>1170</v>
      </c>
      <c r="D27" s="32" t="s">
        <v>14</v>
      </c>
    </row>
    <row r="28" customFormat="false" ht="25" hidden="false" customHeight="false" outlineLevel="0" collapsed="false">
      <c r="A28" s="218" t="n">
        <v>46002136</v>
      </c>
      <c r="B28" s="31" t="s">
        <v>4029</v>
      </c>
      <c r="C28" s="32" t="n">
        <v>1220</v>
      </c>
      <c r="D28" s="32" t="s">
        <v>14</v>
      </c>
    </row>
    <row r="29" customFormat="false" ht="25" hidden="false" customHeight="false" outlineLevel="0" collapsed="false">
      <c r="A29" s="218" t="n">
        <v>46002360</v>
      </c>
      <c r="B29" s="31" t="s">
        <v>4030</v>
      </c>
      <c r="C29" s="32" t="n">
        <v>5200</v>
      </c>
      <c r="D29" s="32" t="s">
        <v>14</v>
      </c>
    </row>
    <row r="30" customFormat="false" ht="25" hidden="false" customHeight="false" outlineLevel="0" collapsed="false">
      <c r="A30" s="218" t="n">
        <v>46000045</v>
      </c>
      <c r="B30" s="31" t="s">
        <v>4031</v>
      </c>
      <c r="C30" s="32" t="n">
        <v>750</v>
      </c>
      <c r="D30" s="32" t="s">
        <v>14</v>
      </c>
    </row>
    <row r="31" customFormat="false" ht="25" hidden="false" customHeight="false" outlineLevel="0" collapsed="false">
      <c r="A31" s="218" t="n">
        <v>46000223</v>
      </c>
      <c r="B31" s="31" t="s">
        <v>4032</v>
      </c>
      <c r="C31" s="32" t="n">
        <v>890</v>
      </c>
      <c r="D31" s="32" t="s">
        <v>14</v>
      </c>
    </row>
    <row r="32" customFormat="false" ht="25" hidden="false" customHeight="false" outlineLevel="0" collapsed="false">
      <c r="A32" s="218" t="n">
        <v>46000046</v>
      </c>
      <c r="B32" s="31" t="s">
        <v>4033</v>
      </c>
      <c r="C32" s="32" t="n">
        <v>980</v>
      </c>
      <c r="D32" s="32" t="s">
        <v>14</v>
      </c>
    </row>
    <row r="33" customFormat="false" ht="25" hidden="false" customHeight="false" outlineLevel="0" collapsed="false">
      <c r="A33" s="218" t="n">
        <v>46000224</v>
      </c>
      <c r="B33" s="31" t="s">
        <v>4034</v>
      </c>
      <c r="C33" s="32" t="n">
        <v>1170</v>
      </c>
      <c r="D33" s="32" t="s">
        <v>14</v>
      </c>
    </row>
    <row r="34" customFormat="false" ht="25" hidden="false" customHeight="false" outlineLevel="0" collapsed="false">
      <c r="A34" s="218" t="n">
        <v>46002159</v>
      </c>
      <c r="B34" s="31" t="s">
        <v>4035</v>
      </c>
      <c r="C34" s="32" t="n">
        <v>1500</v>
      </c>
      <c r="D34" s="32" t="s">
        <v>14</v>
      </c>
    </row>
    <row r="35" customFormat="false" ht="25" hidden="false" customHeight="false" outlineLevel="0" collapsed="false">
      <c r="A35" s="218" t="n">
        <v>46002164</v>
      </c>
      <c r="B35" s="31" t="s">
        <v>4036</v>
      </c>
      <c r="C35" s="32" t="n">
        <v>350</v>
      </c>
      <c r="D35" s="32" t="s">
        <v>14</v>
      </c>
    </row>
    <row r="36" customFormat="false" ht="25" hidden="false" customHeight="false" outlineLevel="0" collapsed="false">
      <c r="A36" s="218" t="n">
        <v>46002137</v>
      </c>
      <c r="B36" s="31" t="s">
        <v>4037</v>
      </c>
      <c r="C36" s="32" t="n">
        <v>350</v>
      </c>
      <c r="D36" s="32" t="s">
        <v>14</v>
      </c>
    </row>
    <row r="37" customFormat="false" ht="12.5" hidden="false" customHeight="false" outlineLevel="0" collapsed="false">
      <c r="A37" s="218" t="n">
        <v>46000203</v>
      </c>
      <c r="B37" s="31" t="s">
        <v>4038</v>
      </c>
      <c r="C37" s="32" t="n">
        <v>350</v>
      </c>
      <c r="D37" s="32" t="s">
        <v>14</v>
      </c>
    </row>
    <row r="38" customFormat="false" ht="12.5" hidden="false" customHeight="false" outlineLevel="0" collapsed="false">
      <c r="A38" s="218" t="n">
        <v>46000811</v>
      </c>
      <c r="B38" s="30" t="s">
        <v>4039</v>
      </c>
      <c r="C38" s="32" t="n">
        <v>500</v>
      </c>
      <c r="D38" s="32" t="s">
        <v>14</v>
      </c>
    </row>
    <row r="39" customFormat="false" ht="12.5" hidden="false" customHeight="false" outlineLevel="0" collapsed="false">
      <c r="A39" s="218" t="n">
        <v>46000797</v>
      </c>
      <c r="B39" s="30" t="s">
        <v>4040</v>
      </c>
      <c r="C39" s="32" t="n">
        <v>650</v>
      </c>
      <c r="D39" s="32" t="s">
        <v>14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5" width="21.53"/>
    <col collapsed="false" customWidth="true" hidden="false" outlineLevel="0" max="2" min="2" style="5" width="102.81"/>
    <col collapsed="false" customWidth="false" hidden="false" outlineLevel="0" max="3" min="3" style="207" width="9.17"/>
    <col collapsed="false" customWidth="true" hidden="false" outlineLevel="0" max="4" min="4" style="207" width="7.81"/>
    <col collapsed="false" customWidth="true" hidden="false" outlineLevel="0" max="5" min="5" style="5" width="6.53"/>
    <col collapsed="false" customWidth="false" hidden="false" outlineLevel="0" max="257" min="6" style="5" width="9.17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B5" s="0"/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"/>
      <c r="B6" s="0"/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"/>
      <c r="B7" s="0"/>
      <c r="C7" s="3"/>
      <c r="D7" s="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"/>
      <c r="B9" s="0"/>
      <c r="C9" s="2"/>
      <c r="D9" s="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69" t="s">
        <v>3503</v>
      </c>
      <c r="B10" s="215"/>
      <c r="C10" s="216"/>
      <c r="D10" s="216"/>
      <c r="E10" s="207"/>
    </row>
    <row r="11" customFormat="false" ht="25" hidden="false" customHeight="false" outlineLevel="0" collapsed="false">
      <c r="A11" s="219" t="s">
        <v>4041</v>
      </c>
      <c r="B11" s="220" t="s">
        <v>4042</v>
      </c>
      <c r="C11" s="221" t="n">
        <v>54400</v>
      </c>
      <c r="D11" s="221" t="s">
        <v>285</v>
      </c>
      <c r="E11" s="17"/>
    </row>
    <row r="12" customFormat="false" ht="25" hidden="false" customHeight="false" outlineLevel="0" collapsed="false">
      <c r="A12" s="219" t="s">
        <v>4043</v>
      </c>
      <c r="B12" s="220" t="s">
        <v>4044</v>
      </c>
      <c r="C12" s="221" t="n">
        <v>46800</v>
      </c>
      <c r="D12" s="221" t="s">
        <v>285</v>
      </c>
      <c r="E12" s="17"/>
    </row>
    <row r="13" customFormat="false" ht="25" hidden="false" customHeight="false" outlineLevel="0" collapsed="false">
      <c r="A13" s="219" t="s">
        <v>4045</v>
      </c>
      <c r="B13" s="220" t="s">
        <v>4046</v>
      </c>
      <c r="C13" s="221" t="n">
        <v>49200</v>
      </c>
      <c r="D13" s="221" t="s">
        <v>285</v>
      </c>
      <c r="E13" s="17"/>
    </row>
    <row r="14" customFormat="false" ht="25" hidden="false" customHeight="false" outlineLevel="0" collapsed="false">
      <c r="A14" s="219" t="s">
        <v>4047</v>
      </c>
      <c r="B14" s="220" t="s">
        <v>4048</v>
      </c>
      <c r="C14" s="221" t="n">
        <v>46000</v>
      </c>
      <c r="D14" s="221" t="s">
        <v>285</v>
      </c>
      <c r="E14" s="17"/>
    </row>
    <row r="15" customFormat="false" ht="25" hidden="false" customHeight="false" outlineLevel="0" collapsed="false">
      <c r="A15" s="219" t="s">
        <v>4049</v>
      </c>
      <c r="B15" s="222" t="s">
        <v>4050</v>
      </c>
      <c r="C15" s="221" t="n">
        <v>57600</v>
      </c>
      <c r="D15" s="221" t="s">
        <v>285</v>
      </c>
      <c r="E15" s="17"/>
    </row>
    <row r="16" customFormat="false" ht="25" hidden="false" customHeight="false" outlineLevel="0" collapsed="false">
      <c r="A16" s="219" t="s">
        <v>4051</v>
      </c>
      <c r="B16" s="220" t="s">
        <v>4052</v>
      </c>
      <c r="C16" s="221" t="n">
        <v>60500</v>
      </c>
      <c r="D16" s="221" t="s">
        <v>285</v>
      </c>
      <c r="E16" s="17"/>
    </row>
    <row r="17" customFormat="false" ht="25" hidden="false" customHeight="false" outlineLevel="0" collapsed="false">
      <c r="A17" s="219" t="s">
        <v>4053</v>
      </c>
      <c r="B17" s="220" t="s">
        <v>4054</v>
      </c>
      <c r="C17" s="221" t="n">
        <v>75300</v>
      </c>
      <c r="D17" s="221" t="s">
        <v>285</v>
      </c>
      <c r="E17" s="17"/>
    </row>
    <row r="18" customFormat="false" ht="25" hidden="false" customHeight="false" outlineLevel="0" collapsed="false">
      <c r="A18" s="219" t="s">
        <v>4055</v>
      </c>
      <c r="B18" s="220" t="s">
        <v>4056</v>
      </c>
      <c r="C18" s="221" t="n">
        <v>76500</v>
      </c>
      <c r="D18" s="221" t="s">
        <v>285</v>
      </c>
      <c r="E18" s="17"/>
    </row>
    <row r="19" customFormat="false" ht="25" hidden="false" customHeight="false" outlineLevel="0" collapsed="false">
      <c r="A19" s="219" t="s">
        <v>4057</v>
      </c>
      <c r="B19" s="220" t="s">
        <v>4058</v>
      </c>
      <c r="C19" s="221" t="n">
        <v>46000</v>
      </c>
      <c r="D19" s="221" t="s">
        <v>285</v>
      </c>
      <c r="E19" s="17"/>
    </row>
    <row r="20" customFormat="false" ht="25" hidden="false" customHeight="false" outlineLevel="0" collapsed="false">
      <c r="A20" s="219" t="s">
        <v>4059</v>
      </c>
      <c r="B20" s="220" t="s">
        <v>4060</v>
      </c>
      <c r="C20" s="221" t="n">
        <v>49900</v>
      </c>
      <c r="D20" s="221" t="s">
        <v>285</v>
      </c>
      <c r="E20" s="17"/>
    </row>
    <row r="21" customFormat="false" ht="25" hidden="false" customHeight="false" outlineLevel="0" collapsed="false">
      <c r="A21" s="219" t="s">
        <v>4061</v>
      </c>
      <c r="B21" s="220" t="s">
        <v>4062</v>
      </c>
      <c r="C21" s="221" t="n">
        <v>60500</v>
      </c>
      <c r="D21" s="221" t="s">
        <v>285</v>
      </c>
      <c r="E21" s="17"/>
    </row>
    <row r="22" customFormat="false" ht="25" hidden="false" customHeight="false" outlineLevel="0" collapsed="false">
      <c r="A22" s="219" t="s">
        <v>4063</v>
      </c>
      <c r="B22" s="220" t="s">
        <v>4064</v>
      </c>
      <c r="C22" s="221" t="n">
        <v>70500</v>
      </c>
      <c r="D22" s="221" t="s">
        <v>285</v>
      </c>
      <c r="E22" s="17"/>
    </row>
    <row r="23" customFormat="false" ht="50" hidden="false" customHeight="false" outlineLevel="0" collapsed="false">
      <c r="A23" s="219" t="s">
        <v>4065</v>
      </c>
      <c r="B23" s="222" t="s">
        <v>4066</v>
      </c>
      <c r="C23" s="221" t="n">
        <v>18800</v>
      </c>
      <c r="D23" s="221" t="s">
        <v>285</v>
      </c>
      <c r="E23" s="17"/>
    </row>
    <row r="24" customFormat="false" ht="25" hidden="false" customHeight="false" outlineLevel="0" collapsed="false">
      <c r="A24" s="219" t="s">
        <v>4067</v>
      </c>
      <c r="B24" s="220" t="s">
        <v>4068</v>
      </c>
      <c r="C24" s="221" t="n">
        <v>75800</v>
      </c>
      <c r="D24" s="221" t="s">
        <v>285</v>
      </c>
      <c r="E24" s="17"/>
    </row>
    <row r="25" customFormat="false" ht="25" hidden="false" customHeight="false" outlineLevel="0" collapsed="false">
      <c r="A25" s="219" t="s">
        <v>4069</v>
      </c>
      <c r="B25" s="220" t="s">
        <v>4070</v>
      </c>
      <c r="C25" s="221" t="n">
        <v>54500</v>
      </c>
      <c r="D25" s="221" t="s">
        <v>285</v>
      </c>
      <c r="E25" s="17"/>
    </row>
    <row r="26" customFormat="false" ht="25" hidden="false" customHeight="false" outlineLevel="0" collapsed="false">
      <c r="A26" s="219" t="s">
        <v>4071</v>
      </c>
      <c r="B26" s="220" t="s">
        <v>4072</v>
      </c>
      <c r="C26" s="221" t="n">
        <v>47000</v>
      </c>
      <c r="D26" s="221" t="s">
        <v>285</v>
      </c>
      <c r="E26" s="17"/>
    </row>
    <row r="27" customFormat="false" ht="25" hidden="false" customHeight="false" outlineLevel="0" collapsed="false">
      <c r="A27" s="219" t="s">
        <v>4073</v>
      </c>
      <c r="B27" s="220" t="s">
        <v>4074</v>
      </c>
      <c r="C27" s="221" t="n">
        <v>60000</v>
      </c>
      <c r="D27" s="221" t="s">
        <v>285</v>
      </c>
      <c r="E27" s="17"/>
    </row>
    <row r="28" customFormat="false" ht="25" hidden="false" customHeight="false" outlineLevel="0" collapsed="false">
      <c r="A28" s="219" t="s">
        <v>4075</v>
      </c>
      <c r="B28" s="220" t="s">
        <v>4076</v>
      </c>
      <c r="C28" s="221" t="n">
        <v>73000</v>
      </c>
      <c r="D28" s="221" t="s">
        <v>285</v>
      </c>
      <c r="E28" s="17"/>
    </row>
    <row r="29" customFormat="false" ht="25" hidden="false" customHeight="false" outlineLevel="0" collapsed="false">
      <c r="A29" s="219" t="s">
        <v>4077</v>
      </c>
      <c r="B29" s="220" t="s">
        <v>4078</v>
      </c>
      <c r="C29" s="221" t="n">
        <v>15500</v>
      </c>
      <c r="D29" s="221" t="s">
        <v>285</v>
      </c>
      <c r="E29" s="17"/>
    </row>
    <row r="30" customFormat="false" ht="25" hidden="false" customHeight="false" outlineLevel="0" collapsed="false">
      <c r="A30" s="219" t="s">
        <v>4079</v>
      </c>
      <c r="B30" s="220" t="s">
        <v>4080</v>
      </c>
      <c r="C30" s="221" t="n">
        <v>74000</v>
      </c>
      <c r="D30" s="221" t="s">
        <v>285</v>
      </c>
      <c r="E30" s="17"/>
    </row>
    <row r="31" customFormat="false" ht="25" hidden="false" customHeight="false" outlineLevel="0" collapsed="false">
      <c r="A31" s="219" t="s">
        <v>4081</v>
      </c>
      <c r="B31" s="220" t="s">
        <v>4082</v>
      </c>
      <c r="C31" s="221" t="n">
        <v>79900</v>
      </c>
      <c r="D31" s="221" t="s">
        <v>285</v>
      </c>
      <c r="E31" s="17"/>
    </row>
    <row r="32" customFormat="false" ht="25" hidden="false" customHeight="false" outlineLevel="0" collapsed="false">
      <c r="A32" s="219" t="s">
        <v>4083</v>
      </c>
      <c r="B32" s="220" t="s">
        <v>4084</v>
      </c>
      <c r="C32" s="221" t="n">
        <v>87000</v>
      </c>
      <c r="D32" s="221" t="s">
        <v>285</v>
      </c>
      <c r="E32" s="17"/>
    </row>
    <row r="33" customFormat="false" ht="13" hidden="false" customHeight="false" outlineLevel="0" collapsed="false">
      <c r="A33" s="69" t="s">
        <v>4085</v>
      </c>
      <c r="B33" s="223"/>
      <c r="C33" s="216"/>
      <c r="D33" s="216"/>
    </row>
    <row r="34" customFormat="false" ht="12.5" hidden="false" customHeight="false" outlineLevel="0" collapsed="false">
      <c r="A34" s="19" t="n">
        <v>1520050</v>
      </c>
      <c r="B34" s="16" t="s">
        <v>4086</v>
      </c>
      <c r="C34" s="23" t="n">
        <v>488</v>
      </c>
      <c r="D34" s="18" t="s">
        <v>14</v>
      </c>
      <c r="E34" s="17"/>
    </row>
    <row r="35" customFormat="false" ht="12.5" hidden="false" customHeight="false" outlineLevel="0" collapsed="false">
      <c r="A35" s="19" t="n">
        <v>1520058</v>
      </c>
      <c r="B35" s="16" t="s">
        <v>4087</v>
      </c>
      <c r="C35" s="23" t="n">
        <v>710</v>
      </c>
      <c r="D35" s="18" t="s">
        <v>14</v>
      </c>
      <c r="E35" s="17"/>
    </row>
    <row r="36" customFormat="false" ht="13" hidden="false" customHeight="true" outlineLevel="0" collapsed="false">
      <c r="A36" s="224" t="s">
        <v>4088</v>
      </c>
      <c r="B36" s="224"/>
      <c r="C36" s="224"/>
      <c r="D36" s="224"/>
      <c r="E36" s="17"/>
    </row>
    <row r="37" customFormat="false" ht="12.5" hidden="false" customHeight="false" outlineLevel="0" collapsed="false">
      <c r="A37" s="16" t="s">
        <v>4089</v>
      </c>
      <c r="B37" s="16" t="s">
        <v>4090</v>
      </c>
      <c r="C37" s="23" t="n">
        <v>9500</v>
      </c>
      <c r="D37" s="18" t="s">
        <v>14</v>
      </c>
      <c r="E37" s="110"/>
    </row>
    <row r="38" customFormat="false" ht="13" hidden="false" customHeight="true" outlineLevel="0" collapsed="false">
      <c r="A38" s="224" t="s">
        <v>4091</v>
      </c>
      <c r="B38" s="224"/>
      <c r="C38" s="224"/>
      <c r="D38" s="224"/>
      <c r="E38" s="110"/>
    </row>
    <row r="39" customFormat="false" ht="12.5" hidden="false" customHeight="false" outlineLevel="0" collapsed="false">
      <c r="A39" s="19" t="n">
        <v>1520042</v>
      </c>
      <c r="B39" s="16" t="s">
        <v>4092</v>
      </c>
      <c r="C39" s="23" t="s">
        <v>185</v>
      </c>
      <c r="D39" s="18" t="s">
        <v>14</v>
      </c>
      <c r="E39" s="110"/>
    </row>
    <row r="40" customFormat="false" ht="12.5" hidden="false" customHeight="false" outlineLevel="0" collapsed="false">
      <c r="A40" s="19" t="n">
        <v>1520043</v>
      </c>
      <c r="B40" s="16" t="s">
        <v>4093</v>
      </c>
      <c r="C40" s="17" t="n">
        <v>1980</v>
      </c>
      <c r="D40" s="18" t="s">
        <v>14</v>
      </c>
      <c r="E40" s="110"/>
    </row>
    <row r="41" customFormat="false" ht="12.5" hidden="false" customHeight="false" outlineLevel="0" collapsed="false">
      <c r="A41" s="19" t="n">
        <v>1520056</v>
      </c>
      <c r="B41" s="16" t="s">
        <v>4094</v>
      </c>
      <c r="C41" s="17" t="n">
        <v>1950</v>
      </c>
      <c r="D41" s="18" t="s">
        <v>14</v>
      </c>
      <c r="E41" s="110"/>
    </row>
    <row r="42" customFormat="false" ht="12.5" hidden="false" customHeight="false" outlineLevel="0" collapsed="false">
      <c r="A42" s="19" t="n">
        <v>1520057</v>
      </c>
      <c r="B42" s="16" t="s">
        <v>4095</v>
      </c>
      <c r="C42" s="17" t="n">
        <v>2080</v>
      </c>
      <c r="D42" s="18" t="s">
        <v>14</v>
      </c>
      <c r="E42" s="110"/>
    </row>
    <row r="43" customFormat="false" ht="12.5" hidden="false" customHeight="false" outlineLevel="0" collapsed="false">
      <c r="A43" s="19" t="n">
        <v>1520059</v>
      </c>
      <c r="B43" s="16" t="s">
        <v>4096</v>
      </c>
      <c r="C43" s="17" t="n">
        <v>2180</v>
      </c>
      <c r="D43" s="18" t="s">
        <v>14</v>
      </c>
      <c r="E43" s="110"/>
    </row>
    <row r="44" customFormat="false" ht="12.5" hidden="false" customHeight="false" outlineLevel="0" collapsed="false">
      <c r="A44" s="19" t="n">
        <v>1520061</v>
      </c>
      <c r="B44" s="16" t="s">
        <v>4097</v>
      </c>
      <c r="C44" s="17" t="n">
        <v>2200</v>
      </c>
      <c r="D44" s="18" t="s">
        <v>14</v>
      </c>
      <c r="E44" s="110"/>
    </row>
    <row r="45" customFormat="false" ht="12.5" hidden="false" customHeight="false" outlineLevel="0" collapsed="false">
      <c r="A45" s="19" t="n">
        <v>1520081</v>
      </c>
      <c r="B45" s="16" t="s">
        <v>4098</v>
      </c>
      <c r="C45" s="17" t="n">
        <v>1290</v>
      </c>
      <c r="D45" s="18" t="s">
        <v>14</v>
      </c>
      <c r="E45" s="110"/>
    </row>
    <row r="46" customFormat="false" ht="13" hidden="false" customHeight="false" outlineLevel="0" collapsed="false">
      <c r="A46" s="69" t="s">
        <v>4099</v>
      </c>
      <c r="B46" s="225"/>
      <c r="C46" s="226"/>
      <c r="D46" s="216"/>
    </row>
    <row r="47" customFormat="false" ht="25" hidden="false" customHeight="false" outlineLevel="0" collapsed="false">
      <c r="A47" s="60" t="n">
        <v>9768</v>
      </c>
      <c r="B47" s="111" t="s">
        <v>4100</v>
      </c>
      <c r="C47" s="207" t="n">
        <v>66600</v>
      </c>
      <c r="D47" s="207" t="s">
        <v>11</v>
      </c>
    </row>
    <row r="48" customFormat="false" ht="37.5" hidden="false" customHeight="false" outlineLevel="0" collapsed="false">
      <c r="A48" s="60" t="n">
        <v>11697</v>
      </c>
      <c r="B48" s="111" t="s">
        <v>4101</v>
      </c>
      <c r="C48" s="207" t="n">
        <v>67500</v>
      </c>
      <c r="D48" s="207" t="s">
        <v>11</v>
      </c>
    </row>
    <row r="49" customFormat="false" ht="37.5" hidden="false" customHeight="false" outlineLevel="0" collapsed="false">
      <c r="A49" s="60" t="n">
        <v>9310</v>
      </c>
      <c r="B49" s="111" t="s">
        <v>4102</v>
      </c>
      <c r="C49" s="207" t="n">
        <v>90300</v>
      </c>
      <c r="D49" s="207" t="s">
        <v>11</v>
      </c>
    </row>
    <row r="50" customFormat="false" ht="25" hidden="false" customHeight="false" outlineLevel="0" collapsed="false">
      <c r="A50" s="60" t="n">
        <v>9363</v>
      </c>
      <c r="B50" s="111" t="s">
        <v>4103</v>
      </c>
      <c r="C50" s="207" t="n">
        <v>90300</v>
      </c>
      <c r="D50" s="207" t="s">
        <v>11</v>
      </c>
    </row>
    <row r="51" customFormat="false" ht="13" hidden="false" customHeight="false" outlineLevel="0" collapsed="false">
      <c r="A51" s="227" t="s">
        <v>4104</v>
      </c>
      <c r="B51" s="28"/>
      <c r="C51" s="29"/>
      <c r="D51" s="29"/>
    </row>
    <row r="52" customFormat="false" ht="37.5" hidden="false" customHeight="false" outlineLevel="0" collapsed="false">
      <c r="A52" s="218" t="n">
        <v>2574035</v>
      </c>
      <c r="B52" s="31" t="s">
        <v>4105</v>
      </c>
      <c r="C52" s="32" t="n">
        <v>2700</v>
      </c>
      <c r="D52" s="32" t="s">
        <v>14</v>
      </c>
    </row>
    <row r="53" customFormat="false" ht="37.5" hidden="false" customHeight="false" outlineLevel="0" collapsed="false">
      <c r="A53" s="218" t="n">
        <v>2574038</v>
      </c>
      <c r="B53" s="31" t="s">
        <v>4106</v>
      </c>
      <c r="C53" s="32" t="n">
        <v>8400</v>
      </c>
      <c r="D53" s="32" t="s">
        <v>14</v>
      </c>
    </row>
    <row r="54" customFormat="false" ht="37.5" hidden="false" customHeight="false" outlineLevel="0" collapsed="false">
      <c r="A54" s="218" t="n">
        <v>2574039</v>
      </c>
      <c r="B54" s="31" t="s">
        <v>4107</v>
      </c>
      <c r="C54" s="32" t="n">
        <v>4700</v>
      </c>
      <c r="D54" s="32" t="s">
        <v>14</v>
      </c>
    </row>
    <row r="55" customFormat="false" ht="13" hidden="false" customHeight="false" outlineLevel="0" collapsed="false">
      <c r="A55" s="69" t="s">
        <v>4108</v>
      </c>
      <c r="B55" s="225"/>
      <c r="C55" s="226"/>
      <c r="D55" s="216"/>
    </row>
    <row r="56" customFormat="false" ht="25" hidden="false" customHeight="false" outlineLevel="0" collapsed="false">
      <c r="A56" s="218" t="n">
        <v>2573822</v>
      </c>
      <c r="B56" s="31" t="s">
        <v>4109</v>
      </c>
      <c r="C56" s="32" t="n">
        <v>1050</v>
      </c>
      <c r="D56" s="32" t="s">
        <v>14</v>
      </c>
    </row>
    <row r="57" customFormat="false" ht="25" hidden="false" customHeight="false" outlineLevel="0" collapsed="false">
      <c r="A57" s="218" t="n">
        <v>2573823</v>
      </c>
      <c r="B57" s="31" t="s">
        <v>4110</v>
      </c>
      <c r="C57" s="32" t="n">
        <v>1060</v>
      </c>
      <c r="D57" s="32" t="s">
        <v>14</v>
      </c>
    </row>
    <row r="58" customFormat="false" ht="25" hidden="false" customHeight="false" outlineLevel="0" collapsed="false">
      <c r="A58" s="218" t="n">
        <v>2573824</v>
      </c>
      <c r="B58" s="31" t="s">
        <v>4111</v>
      </c>
      <c r="C58" s="32" t="n">
        <v>1070</v>
      </c>
      <c r="D58" s="32" t="s">
        <v>14</v>
      </c>
    </row>
    <row r="59" customFormat="false" ht="25" hidden="false" customHeight="false" outlineLevel="0" collapsed="false">
      <c r="A59" s="218" t="n">
        <v>2574499</v>
      </c>
      <c r="B59" s="31" t="s">
        <v>4112</v>
      </c>
      <c r="C59" s="32" t="n">
        <v>1280</v>
      </c>
      <c r="D59" s="32" t="s">
        <v>14</v>
      </c>
    </row>
    <row r="60" customFormat="false" ht="37.5" hidden="false" customHeight="false" outlineLevel="0" collapsed="false">
      <c r="A60" s="218" t="n">
        <v>2574507</v>
      </c>
      <c r="B60" s="31" t="s">
        <v>4113</v>
      </c>
      <c r="C60" s="32" t="n">
        <v>1070</v>
      </c>
      <c r="D60" s="32" t="s">
        <v>14</v>
      </c>
    </row>
    <row r="61" customFormat="false" ht="37.5" hidden="false" customHeight="false" outlineLevel="0" collapsed="false">
      <c r="A61" s="218" t="n">
        <v>2574584</v>
      </c>
      <c r="B61" s="31" t="s">
        <v>4114</v>
      </c>
      <c r="C61" s="32" t="s">
        <v>185</v>
      </c>
      <c r="D61" s="32" t="s">
        <v>14</v>
      </c>
    </row>
    <row r="62" customFormat="false" ht="13" hidden="false" customHeight="false" outlineLevel="0" collapsed="false">
      <c r="A62" s="227" t="s">
        <v>4115</v>
      </c>
      <c r="B62" s="28"/>
      <c r="C62" s="29"/>
      <c r="D62" s="29"/>
    </row>
    <row r="63" customFormat="false" ht="37.5" hidden="false" customHeight="false" outlineLevel="0" collapsed="false">
      <c r="A63" s="218" t="n">
        <v>2569414</v>
      </c>
      <c r="B63" s="31" t="s">
        <v>4116</v>
      </c>
      <c r="C63" s="32" t="n">
        <v>1420</v>
      </c>
      <c r="D63" s="32" t="s">
        <v>14</v>
      </c>
    </row>
    <row r="64" customFormat="false" ht="37.5" hidden="false" customHeight="false" outlineLevel="0" collapsed="false">
      <c r="A64" s="218" t="n">
        <v>2570072</v>
      </c>
      <c r="B64" s="31" t="s">
        <v>4117</v>
      </c>
      <c r="C64" s="32" t="n">
        <v>1470</v>
      </c>
      <c r="D64" s="32" t="s">
        <v>14</v>
      </c>
    </row>
    <row r="65" customFormat="false" ht="37.5" hidden="false" customHeight="false" outlineLevel="0" collapsed="false">
      <c r="A65" s="218" t="n">
        <v>2570071</v>
      </c>
      <c r="B65" s="31" t="s">
        <v>4118</v>
      </c>
      <c r="C65" s="32" t="n">
        <v>1380</v>
      </c>
      <c r="D65" s="32" t="s">
        <v>14</v>
      </c>
    </row>
    <row r="66" customFormat="false" ht="37.5" hidden="false" customHeight="false" outlineLevel="0" collapsed="false">
      <c r="A66" s="218" t="n">
        <v>2573850</v>
      </c>
      <c r="B66" s="31" t="s">
        <v>4119</v>
      </c>
      <c r="C66" s="32" t="n">
        <v>1380</v>
      </c>
      <c r="D66" s="32" t="s">
        <v>14</v>
      </c>
    </row>
    <row r="67" customFormat="false" ht="37.5" hidden="false" customHeight="false" outlineLevel="0" collapsed="false">
      <c r="A67" s="218" t="n">
        <v>2573848</v>
      </c>
      <c r="B67" s="31" t="s">
        <v>4120</v>
      </c>
      <c r="C67" s="32" t="n">
        <v>1170</v>
      </c>
      <c r="D67" s="32" t="s">
        <v>14</v>
      </c>
    </row>
    <row r="68" customFormat="false" ht="37.5" hidden="false" customHeight="false" outlineLevel="0" collapsed="false">
      <c r="A68" s="218" t="n">
        <v>2573849</v>
      </c>
      <c r="B68" s="31" t="s">
        <v>4121</v>
      </c>
      <c r="C68" s="32" t="n">
        <v>1200</v>
      </c>
      <c r="D68" s="32" t="s">
        <v>14</v>
      </c>
    </row>
    <row r="69" customFormat="false" ht="25" hidden="false" customHeight="false" outlineLevel="0" collapsed="false">
      <c r="A69" s="218" t="n">
        <v>2572293</v>
      </c>
      <c r="B69" s="31" t="s">
        <v>4122</v>
      </c>
      <c r="C69" s="32" t="n">
        <v>450</v>
      </c>
      <c r="D69" s="32" t="s">
        <v>14</v>
      </c>
    </row>
  </sheetData>
  <mergeCells count="7">
    <mergeCell ref="A1:A4"/>
    <mergeCell ref="B1:E1"/>
    <mergeCell ref="B2:E2"/>
    <mergeCell ref="B3:E3"/>
    <mergeCell ref="B4:E4"/>
    <mergeCell ref="A36:D36"/>
    <mergeCell ref="A38:D38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110" width="17.81"/>
    <col collapsed="false" customWidth="true" hidden="false" outlineLevel="0" max="2" min="2" style="110" width="80.44"/>
    <col collapsed="false" customWidth="false" hidden="false" outlineLevel="0" max="4" min="3" style="58" width="9.17"/>
    <col collapsed="false" customWidth="true" hidden="false" outlineLevel="0" max="5" min="5" style="58" width="6.72"/>
    <col collapsed="false" customWidth="false" hidden="false" outlineLevel="0" max="257" min="6" style="110" width="9.17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B5" s="0"/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"/>
      <c r="B6" s="0"/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"/>
      <c r="B7" s="0"/>
      <c r="C7" s="3"/>
      <c r="D7" s="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"/>
      <c r="B9" s="0"/>
      <c r="C9" s="2"/>
      <c r="D9" s="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228" t="s">
        <v>4123</v>
      </c>
      <c r="B10" s="228" t="s">
        <v>4124</v>
      </c>
      <c r="C10" s="229" t="n">
        <v>1750</v>
      </c>
      <c r="D10" s="230" t="s">
        <v>14</v>
      </c>
      <c r="E10" s="230"/>
    </row>
    <row r="11" customFormat="false" ht="12.5" hidden="false" customHeight="false" outlineLevel="0" collapsed="false">
      <c r="A11" s="228" t="s">
        <v>4125</v>
      </c>
      <c r="B11" s="228" t="s">
        <v>4126</v>
      </c>
      <c r="C11" s="229" t="n">
        <v>3100</v>
      </c>
      <c r="D11" s="230" t="s">
        <v>14</v>
      </c>
      <c r="E11" s="230"/>
    </row>
    <row r="12" customFormat="false" ht="12.5" hidden="false" customHeight="false" outlineLevel="0" collapsed="false">
      <c r="A12" s="228" t="s">
        <v>4127</v>
      </c>
      <c r="B12" s="228" t="s">
        <v>4128</v>
      </c>
      <c r="C12" s="229" t="n">
        <v>2070</v>
      </c>
      <c r="D12" s="230" t="s">
        <v>14</v>
      </c>
      <c r="E12" s="230"/>
    </row>
    <row r="13" customFormat="false" ht="12.5" hidden="false" customHeight="false" outlineLevel="0" collapsed="false">
      <c r="A13" s="228" t="s">
        <v>4129</v>
      </c>
      <c r="B13" s="228" t="s">
        <v>4130</v>
      </c>
      <c r="C13" s="229" t="n">
        <v>3800</v>
      </c>
      <c r="D13" s="230" t="s">
        <v>14</v>
      </c>
      <c r="E13" s="230"/>
    </row>
    <row r="14" customFormat="false" ht="12.5" hidden="false" customHeight="false" outlineLevel="0" collapsed="false">
      <c r="A14" s="228" t="s">
        <v>4131</v>
      </c>
      <c r="B14" s="228" t="s">
        <v>4132</v>
      </c>
      <c r="C14" s="229" t="n">
        <v>2100</v>
      </c>
      <c r="D14" s="230" t="s">
        <v>14</v>
      </c>
      <c r="E14" s="230"/>
    </row>
    <row r="15" customFormat="false" ht="13.5" hidden="false" customHeight="true" outlineLevel="0" collapsed="false">
      <c r="A15" s="228" t="s">
        <v>4133</v>
      </c>
      <c r="B15" s="228" t="s">
        <v>4134</v>
      </c>
      <c r="C15" s="229" t="n">
        <v>3200</v>
      </c>
      <c r="D15" s="230" t="s">
        <v>14</v>
      </c>
      <c r="E15" s="230"/>
    </row>
    <row r="16" customFormat="false" ht="13" hidden="false" customHeight="false" outlineLevel="0" collapsed="false">
      <c r="A16" s="223"/>
      <c r="B16" s="231" t="s">
        <v>4135</v>
      </c>
      <c r="C16" s="175"/>
      <c r="D16" s="175"/>
      <c r="E16" s="64"/>
    </row>
    <row r="17" customFormat="false" ht="12.5" hidden="false" customHeight="false" outlineLevel="0" collapsed="false">
      <c r="A17" s="228" t="s">
        <v>4136</v>
      </c>
      <c r="B17" s="228" t="s">
        <v>4137</v>
      </c>
      <c r="C17" s="58" t="n">
        <v>470</v>
      </c>
      <c r="D17" s="230" t="s">
        <v>14</v>
      </c>
    </row>
    <row r="18" customFormat="false" ht="12.5" hidden="false" customHeight="false" outlineLevel="0" collapsed="false">
      <c r="A18" s="228" t="s">
        <v>4138</v>
      </c>
      <c r="B18" s="228" t="s">
        <v>4139</v>
      </c>
      <c r="C18" s="58" t="n">
        <v>690</v>
      </c>
      <c r="D18" s="230" t="s">
        <v>14</v>
      </c>
    </row>
    <row r="19" customFormat="false" ht="12.5" hidden="false" customHeight="false" outlineLevel="0" collapsed="false">
      <c r="A19" s="228" t="s">
        <v>4140</v>
      </c>
      <c r="B19" s="228" t="s">
        <v>4141</v>
      </c>
      <c r="C19" s="58" t="n">
        <v>570</v>
      </c>
      <c r="D19" s="230" t="s">
        <v>14</v>
      </c>
    </row>
    <row r="20" customFormat="false" ht="12.5" hidden="false" customHeight="false" outlineLevel="0" collapsed="false">
      <c r="A20" s="228" t="s">
        <v>4142</v>
      </c>
      <c r="B20" s="228" t="s">
        <v>4143</v>
      </c>
      <c r="C20" s="58" t="n">
        <v>480</v>
      </c>
      <c r="D20" s="230" t="s">
        <v>14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72" width="21.17"/>
    <col collapsed="false" customWidth="true" hidden="false" outlineLevel="0" max="2" min="2" style="110" width="104.53"/>
    <col collapsed="false" customWidth="true" hidden="false" outlineLevel="0" max="3" min="3" style="58" width="9.53"/>
    <col collapsed="false" customWidth="true" hidden="false" outlineLevel="0" max="4" min="4" style="110" width="7.26"/>
    <col collapsed="false" customWidth="false" hidden="false" outlineLevel="0" max="257" min="5" style="110" width="9.17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B5" s="0"/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"/>
      <c r="B6" s="0"/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"/>
      <c r="B7" s="0"/>
      <c r="C7" s="3"/>
      <c r="D7" s="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"/>
      <c r="B9" s="0"/>
      <c r="C9" s="2"/>
      <c r="D9" s="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B10" s="76" t="s">
        <v>4144</v>
      </c>
      <c r="C10" s="75" t="n">
        <v>1330</v>
      </c>
      <c r="D10" s="14" t="s">
        <v>14</v>
      </c>
    </row>
    <row r="11" customFormat="false" ht="13" hidden="false" customHeight="false" outlineLevel="0" collapsed="false">
      <c r="B11" s="232" t="s">
        <v>4145</v>
      </c>
      <c r="C11" s="75"/>
      <c r="D11" s="14"/>
    </row>
    <row r="12" customFormat="false" ht="25" hidden="false" customHeight="false" outlineLevel="0" collapsed="false">
      <c r="B12" s="228" t="s">
        <v>4146</v>
      </c>
      <c r="C12" s="75" t="n">
        <v>998</v>
      </c>
      <c r="D12" s="14" t="s">
        <v>14</v>
      </c>
    </row>
    <row r="13" customFormat="false" ht="13" hidden="false" customHeight="false" outlineLevel="0" collapsed="false">
      <c r="B13" s="232" t="s">
        <v>4147</v>
      </c>
      <c r="C13" s="75"/>
      <c r="D13" s="14"/>
    </row>
    <row r="14" customFormat="false" ht="12.5" hidden="false" customHeight="false" outlineLevel="0" collapsed="false">
      <c r="B14" s="76" t="s">
        <v>4148</v>
      </c>
      <c r="C14" s="75" t="n">
        <v>940</v>
      </c>
      <c r="D14" s="14" t="s">
        <v>14</v>
      </c>
    </row>
    <row r="15" customFormat="false" ht="13" hidden="false" customHeight="false" outlineLevel="0" collapsed="false">
      <c r="B15" s="232" t="s">
        <v>4149</v>
      </c>
      <c r="C15" s="75"/>
      <c r="D15" s="14"/>
    </row>
    <row r="16" customFormat="false" ht="12.5" hidden="false" customHeight="false" outlineLevel="0" collapsed="false">
      <c r="B16" s="76" t="s">
        <v>4150</v>
      </c>
      <c r="C16" s="75" t="n">
        <v>1046</v>
      </c>
      <c r="D16" s="14" t="s">
        <v>14</v>
      </c>
    </row>
    <row r="17" customFormat="false" ht="12.5" hidden="false" customHeight="false" outlineLevel="0" collapsed="false">
      <c r="B17" s="76" t="s">
        <v>4151</v>
      </c>
      <c r="C17" s="75" t="n">
        <v>1177</v>
      </c>
      <c r="D17" s="14" t="s">
        <v>14</v>
      </c>
    </row>
    <row r="18" customFormat="false" ht="12.5" hidden="false" customHeight="false" outlineLevel="0" collapsed="false">
      <c r="B18" s="76" t="s">
        <v>4152</v>
      </c>
      <c r="C18" s="75" t="n">
        <v>1242</v>
      </c>
      <c r="D18" s="14" t="s">
        <v>14</v>
      </c>
    </row>
    <row r="19" customFormat="false" ht="12.5" hidden="false" customHeight="false" outlineLevel="0" collapsed="false">
      <c r="B19" s="76" t="s">
        <v>4153</v>
      </c>
      <c r="C19" s="75" t="n">
        <v>1427</v>
      </c>
      <c r="D19" s="14" t="s">
        <v>14</v>
      </c>
    </row>
    <row r="20" customFormat="false" ht="15.75" hidden="false" customHeight="true" outlineLevel="0" collapsed="false">
      <c r="B20" s="76" t="s">
        <v>4154</v>
      </c>
      <c r="C20" s="75" t="n">
        <v>1782</v>
      </c>
      <c r="D20" s="14" t="s">
        <v>14</v>
      </c>
    </row>
    <row r="21" customFormat="false" ht="13.5" hidden="false" customHeight="true" outlineLevel="0" collapsed="false">
      <c r="B21" s="76" t="s">
        <v>4155</v>
      </c>
      <c r="C21" s="75" t="n">
        <v>2057</v>
      </c>
      <c r="D21" s="14" t="s">
        <v>14</v>
      </c>
    </row>
    <row r="22" customFormat="false" ht="13" hidden="false" customHeight="false" outlineLevel="0" collapsed="false">
      <c r="B22" s="232" t="s">
        <v>4156</v>
      </c>
      <c r="C22" s="75"/>
      <c r="D22" s="14"/>
    </row>
    <row r="23" customFormat="false" ht="12.5" hidden="false" customHeight="false" outlineLevel="0" collapsed="false">
      <c r="B23" s="76" t="s">
        <v>4157</v>
      </c>
      <c r="C23" s="75" t="n">
        <v>1089</v>
      </c>
      <c r="D23" s="14" t="s">
        <v>14</v>
      </c>
    </row>
    <row r="24" customFormat="false" ht="12.5" hidden="false" customHeight="false" outlineLevel="0" collapsed="false">
      <c r="B24" s="76" t="s">
        <v>4158</v>
      </c>
      <c r="C24" s="75" t="n">
        <v>1273</v>
      </c>
      <c r="D24" s="14" t="s">
        <v>14</v>
      </c>
    </row>
    <row r="25" customFormat="false" ht="12" hidden="false" customHeight="true" outlineLevel="0" collapsed="false">
      <c r="B25" s="76" t="s">
        <v>4159</v>
      </c>
      <c r="C25" s="75" t="n">
        <v>1652</v>
      </c>
      <c r="D25" s="14" t="s">
        <v>14</v>
      </c>
    </row>
    <row r="26" customFormat="false" ht="12.75" hidden="false" customHeight="true" outlineLevel="0" collapsed="false">
      <c r="B26" s="76" t="s">
        <v>4160</v>
      </c>
      <c r="C26" s="75" t="n">
        <v>820</v>
      </c>
      <c r="D26" s="14" t="s">
        <v>14</v>
      </c>
    </row>
    <row r="27" customFormat="false" ht="12" hidden="false" customHeight="true" outlineLevel="0" collapsed="false">
      <c r="B27" s="76" t="s">
        <v>4161</v>
      </c>
      <c r="C27" s="75" t="n">
        <v>1130</v>
      </c>
      <c r="D27" s="14" t="s">
        <v>14</v>
      </c>
    </row>
    <row r="28" customFormat="false" ht="13" hidden="false" customHeight="false" outlineLevel="0" collapsed="false">
      <c r="B28" s="232" t="s">
        <v>4162</v>
      </c>
      <c r="C28" s="75"/>
      <c r="D28" s="14"/>
    </row>
    <row r="29" customFormat="false" ht="25" hidden="false" customHeight="false" outlineLevel="0" collapsed="false">
      <c r="B29" s="76" t="s">
        <v>4163</v>
      </c>
      <c r="C29" s="75" t="n">
        <v>5746</v>
      </c>
      <c r="D29" s="14" t="s">
        <v>14</v>
      </c>
    </row>
    <row r="30" customFormat="false" ht="13" hidden="false" customHeight="false" outlineLevel="0" collapsed="false">
      <c r="B30" s="74" t="s">
        <v>4164</v>
      </c>
      <c r="C30" s="75"/>
      <c r="D30" s="14"/>
    </row>
    <row r="31" customFormat="false" ht="12.5" hidden="false" customHeight="false" outlineLevel="0" collapsed="false">
      <c r="B31" s="76" t="s">
        <v>4165</v>
      </c>
      <c r="C31" s="75" t="n">
        <v>396</v>
      </c>
      <c r="D31" s="14" t="s">
        <v>14</v>
      </c>
    </row>
    <row r="32" customFormat="false" ht="12.5" hidden="false" customHeight="false" outlineLevel="0" collapsed="false">
      <c r="B32" s="76" t="s">
        <v>4166</v>
      </c>
      <c r="C32" s="75" t="n">
        <v>483</v>
      </c>
      <c r="D32" s="14" t="s">
        <v>14</v>
      </c>
    </row>
    <row r="33" customFormat="false" ht="12.5" hidden="false" customHeight="false" outlineLevel="0" collapsed="false">
      <c r="B33" s="76" t="s">
        <v>4167</v>
      </c>
      <c r="C33" s="75" t="n">
        <v>483</v>
      </c>
      <c r="D33" s="14" t="s">
        <v>14</v>
      </c>
    </row>
    <row r="34" customFormat="false" ht="12.5" hidden="false" customHeight="false" outlineLevel="0" collapsed="false">
      <c r="B34" s="76" t="s">
        <v>4168</v>
      </c>
      <c r="C34" s="75" t="n">
        <v>567</v>
      </c>
      <c r="D34" s="14" t="s">
        <v>14</v>
      </c>
    </row>
    <row r="35" customFormat="false" ht="12.5" hidden="false" customHeight="false" outlineLevel="0" collapsed="false">
      <c r="B35" s="76" t="s">
        <v>4169</v>
      </c>
      <c r="C35" s="75" t="n">
        <v>645</v>
      </c>
      <c r="D35" s="14" t="s">
        <v>14</v>
      </c>
    </row>
    <row r="36" customFormat="false" ht="12.5" hidden="false" customHeight="false" outlineLevel="0" collapsed="false">
      <c r="B36" s="76" t="s">
        <v>4170</v>
      </c>
      <c r="C36" s="75" t="n">
        <v>645</v>
      </c>
      <c r="D36" s="14" t="s">
        <v>14</v>
      </c>
    </row>
    <row r="37" customFormat="false" ht="12.5" hidden="false" customHeight="false" outlineLevel="0" collapsed="false">
      <c r="B37" s="76" t="s">
        <v>4171</v>
      </c>
      <c r="C37" s="75" t="n">
        <v>820</v>
      </c>
      <c r="D37" s="14" t="s">
        <v>14</v>
      </c>
    </row>
    <row r="38" customFormat="false" ht="12.5" hidden="false" customHeight="false" outlineLevel="0" collapsed="false">
      <c r="B38" s="76" t="s">
        <v>4172</v>
      </c>
      <c r="C38" s="75" t="n">
        <v>940</v>
      </c>
      <c r="D38" s="14" t="s">
        <v>14</v>
      </c>
    </row>
    <row r="39" customFormat="false" ht="13" hidden="false" customHeight="false" outlineLevel="0" collapsed="false">
      <c r="B39" s="74" t="s">
        <v>4173</v>
      </c>
      <c r="C39" s="75"/>
      <c r="D39" s="14"/>
    </row>
    <row r="40" customFormat="false" ht="13.5" hidden="false" customHeight="true" outlineLevel="0" collapsed="false">
      <c r="B40" s="233" t="s">
        <v>4174</v>
      </c>
      <c r="C40" s="75" t="n">
        <v>858</v>
      </c>
      <c r="D40" s="14" t="s">
        <v>14</v>
      </c>
    </row>
    <row r="41" customFormat="false" ht="11.25" hidden="false" customHeight="true" outlineLevel="0" collapsed="false">
      <c r="B41" s="233" t="s">
        <v>4175</v>
      </c>
      <c r="C41" s="75" t="n">
        <v>927</v>
      </c>
      <c r="D41" s="14" t="s">
        <v>14</v>
      </c>
    </row>
    <row r="42" customFormat="false" ht="12.5" hidden="false" customHeight="false" outlineLevel="0" collapsed="false">
      <c r="B42" s="234" t="s">
        <v>4176</v>
      </c>
      <c r="C42" s="75" t="n">
        <v>508</v>
      </c>
      <c r="D42" s="14" t="s">
        <v>14</v>
      </c>
    </row>
    <row r="43" customFormat="false" ht="12.5" hidden="false" customHeight="false" outlineLevel="0" collapsed="false">
      <c r="B43" s="234" t="s">
        <v>4177</v>
      </c>
      <c r="C43" s="75" t="n">
        <v>508</v>
      </c>
      <c r="D43" s="14" t="s">
        <v>14</v>
      </c>
    </row>
    <row r="44" customFormat="false" ht="12.5" hidden="false" customHeight="false" outlineLevel="0" collapsed="false">
      <c r="B44" s="234" t="s">
        <v>4178</v>
      </c>
      <c r="C44" s="75" t="n">
        <v>645</v>
      </c>
      <c r="D44" s="14" t="s">
        <v>14</v>
      </c>
    </row>
    <row r="45" customFormat="false" ht="12.5" hidden="false" customHeight="false" outlineLevel="0" collapsed="false">
      <c r="B45" s="234" t="s">
        <v>4179</v>
      </c>
      <c r="C45" s="75" t="n">
        <v>645</v>
      </c>
      <c r="D45" s="14" t="s">
        <v>14</v>
      </c>
    </row>
    <row r="46" customFormat="false" ht="12.5" hidden="false" customHeight="false" outlineLevel="0" collapsed="false">
      <c r="B46" s="234" t="s">
        <v>4180</v>
      </c>
      <c r="C46" s="75" t="n">
        <v>864</v>
      </c>
      <c r="D46" s="14" t="s">
        <v>14</v>
      </c>
    </row>
    <row r="47" customFormat="false" ht="12.5" hidden="false" customHeight="false" outlineLevel="0" collapsed="false">
      <c r="B47" s="234" t="s">
        <v>4181</v>
      </c>
      <c r="C47" s="75" t="n">
        <v>864</v>
      </c>
      <c r="D47" s="14" t="s">
        <v>14</v>
      </c>
    </row>
    <row r="48" customFormat="false" ht="13" hidden="false" customHeight="false" outlineLevel="0" collapsed="false">
      <c r="B48" s="74" t="s">
        <v>4182</v>
      </c>
      <c r="C48" s="75"/>
      <c r="D48" s="14"/>
    </row>
    <row r="49" customFormat="false" ht="12.5" hidden="false" customHeight="false" outlineLevel="0" collapsed="false">
      <c r="B49" s="234" t="s">
        <v>4183</v>
      </c>
      <c r="C49" s="75" t="n">
        <v>552</v>
      </c>
      <c r="D49" s="14" t="s">
        <v>14</v>
      </c>
    </row>
    <row r="50" customFormat="false" ht="12.5" hidden="false" customHeight="false" outlineLevel="0" collapsed="false">
      <c r="B50" s="234" t="s">
        <v>4184</v>
      </c>
      <c r="C50" s="75" t="n">
        <v>569</v>
      </c>
      <c r="D50" s="14" t="s">
        <v>14</v>
      </c>
    </row>
    <row r="51" customFormat="false" ht="12.5" hidden="false" customHeight="false" outlineLevel="0" collapsed="false">
      <c r="B51" s="234" t="s">
        <v>4185</v>
      </c>
      <c r="C51" s="75" t="n">
        <v>646</v>
      </c>
      <c r="D51" s="14" t="s">
        <v>14</v>
      </c>
    </row>
    <row r="52" customFormat="false" ht="13" hidden="false" customHeight="false" outlineLevel="0" collapsed="false">
      <c r="B52" s="74" t="s">
        <v>4186</v>
      </c>
      <c r="C52" s="75"/>
      <c r="D52" s="14"/>
    </row>
    <row r="53" customFormat="false" ht="14.25" hidden="false" customHeight="true" outlineLevel="0" collapsed="false">
      <c r="B53" s="76" t="s">
        <v>4187</v>
      </c>
      <c r="C53" s="75" t="n">
        <v>868</v>
      </c>
      <c r="D53" s="14" t="s">
        <v>14</v>
      </c>
    </row>
    <row r="54" customFormat="false" ht="12.5" hidden="false" customHeight="false" outlineLevel="0" collapsed="false">
      <c r="B54" s="76" t="s">
        <v>4188</v>
      </c>
      <c r="C54" s="75" t="n">
        <v>868</v>
      </c>
      <c r="D54" s="14" t="s">
        <v>14</v>
      </c>
    </row>
    <row r="55" customFormat="false" ht="12.5" hidden="false" customHeight="false" outlineLevel="0" collapsed="false">
      <c r="B55" s="76" t="s">
        <v>4189</v>
      </c>
      <c r="C55" s="75" t="n">
        <v>868</v>
      </c>
      <c r="D55" s="14" t="s">
        <v>14</v>
      </c>
    </row>
    <row r="56" customFormat="false" ht="14.25" hidden="false" customHeight="true" outlineLevel="0" collapsed="false">
      <c r="B56" s="76" t="s">
        <v>4190</v>
      </c>
      <c r="C56" s="75" t="n">
        <v>892</v>
      </c>
      <c r="D56" s="14" t="s">
        <v>14</v>
      </c>
    </row>
    <row r="57" customFormat="false" ht="25.5" hidden="false" customHeight="true" outlineLevel="0" collapsed="false">
      <c r="B57" s="76" t="s">
        <v>4191</v>
      </c>
      <c r="C57" s="75" t="n">
        <v>800</v>
      </c>
      <c r="D57" s="14" t="s">
        <v>14</v>
      </c>
    </row>
    <row r="58" customFormat="false" ht="12.5" hidden="false" customHeight="false" outlineLevel="0" collapsed="false">
      <c r="B58" s="76" t="s">
        <v>4192</v>
      </c>
      <c r="C58" s="75" t="n">
        <v>892</v>
      </c>
      <c r="D58" s="14" t="s">
        <v>14</v>
      </c>
    </row>
    <row r="59" customFormat="false" ht="14.25" hidden="false" customHeight="true" outlineLevel="0" collapsed="false">
      <c r="B59" s="76" t="s">
        <v>4193</v>
      </c>
      <c r="C59" s="75" t="n">
        <v>892</v>
      </c>
      <c r="D59" s="14" t="s">
        <v>14</v>
      </c>
    </row>
    <row r="60" customFormat="false" ht="13.5" hidden="false" customHeight="true" outlineLevel="0" collapsed="false">
      <c r="B60" s="76" t="s">
        <v>4194</v>
      </c>
      <c r="C60" s="75" t="n">
        <v>941</v>
      </c>
      <c r="D60" s="14" t="s">
        <v>14</v>
      </c>
    </row>
    <row r="61" customFormat="false" ht="25" hidden="false" customHeight="false" outlineLevel="0" collapsed="false">
      <c r="B61" s="76" t="s">
        <v>4195</v>
      </c>
      <c r="C61" s="75" t="n">
        <v>1050</v>
      </c>
      <c r="D61" s="14" t="s">
        <v>14</v>
      </c>
    </row>
    <row r="62" customFormat="false" ht="12.5" hidden="false" customHeight="false" outlineLevel="0" collapsed="false">
      <c r="B62" s="76" t="s">
        <v>4196</v>
      </c>
      <c r="C62" s="75" t="n">
        <v>941</v>
      </c>
      <c r="D62" s="14" t="s">
        <v>14</v>
      </c>
    </row>
    <row r="63" customFormat="false" ht="12.5" hidden="false" customHeight="false" outlineLevel="0" collapsed="false">
      <c r="B63" s="76" t="s">
        <v>4197</v>
      </c>
      <c r="C63" s="75" t="n">
        <v>941</v>
      </c>
      <c r="D63" s="14" t="s">
        <v>14</v>
      </c>
    </row>
    <row r="64" customFormat="false" ht="12.5" hidden="false" customHeight="false" outlineLevel="0" collapsed="false">
      <c r="B64" s="76" t="s">
        <v>4198</v>
      </c>
      <c r="C64" s="75" t="n">
        <v>999</v>
      </c>
      <c r="D64" s="14" t="s">
        <v>14</v>
      </c>
    </row>
    <row r="65" customFormat="false" ht="12.5" hidden="false" customHeight="false" outlineLevel="0" collapsed="false">
      <c r="B65" s="76" t="s">
        <v>4199</v>
      </c>
      <c r="C65" s="75" t="n">
        <v>999</v>
      </c>
      <c r="D65" s="14" t="s">
        <v>14</v>
      </c>
    </row>
    <row r="66" customFormat="false" ht="12.5" hidden="false" customHeight="false" outlineLevel="0" collapsed="false">
      <c r="B66" s="76" t="s">
        <v>4200</v>
      </c>
      <c r="C66" s="75" t="n">
        <v>1014</v>
      </c>
      <c r="D66" s="14" t="s">
        <v>14</v>
      </c>
    </row>
    <row r="67" customFormat="false" ht="12.5" hidden="false" customHeight="false" outlineLevel="0" collapsed="false">
      <c r="B67" s="76" t="s">
        <v>4201</v>
      </c>
      <c r="C67" s="75" t="n">
        <v>1226</v>
      </c>
      <c r="D67" s="14" t="s">
        <v>14</v>
      </c>
    </row>
    <row r="68" customFormat="false" ht="12.5" hidden="false" customHeight="false" outlineLevel="0" collapsed="false">
      <c r="B68" s="76" t="s">
        <v>4202</v>
      </c>
      <c r="C68" s="75" t="n">
        <v>1929</v>
      </c>
      <c r="D68" s="14" t="s">
        <v>14</v>
      </c>
    </row>
    <row r="69" customFormat="false" ht="13" hidden="false" customHeight="false" outlineLevel="0" collapsed="false">
      <c r="B69" s="74" t="s">
        <v>4203</v>
      </c>
      <c r="C69" s="75"/>
      <c r="D69" s="14"/>
    </row>
    <row r="70" customFormat="false" ht="25" hidden="false" customHeight="false" outlineLevel="0" collapsed="false">
      <c r="B70" s="234" t="s">
        <v>4204</v>
      </c>
      <c r="C70" s="75" t="n">
        <v>1351</v>
      </c>
      <c r="D70" s="14" t="s">
        <v>14</v>
      </c>
    </row>
    <row r="71" customFormat="false" ht="25" hidden="false" customHeight="false" outlineLevel="0" collapsed="false">
      <c r="B71" s="234" t="s">
        <v>4205</v>
      </c>
      <c r="C71" s="75" t="n">
        <v>1465</v>
      </c>
      <c r="D71" s="14" t="s">
        <v>14</v>
      </c>
    </row>
    <row r="72" customFormat="false" ht="13" hidden="false" customHeight="false" outlineLevel="0" collapsed="false">
      <c r="B72" s="74" t="s">
        <v>4206</v>
      </c>
      <c r="C72" s="75"/>
      <c r="D72" s="14" t="s">
        <v>14</v>
      </c>
    </row>
    <row r="73" customFormat="false" ht="13.5" hidden="false" customHeight="true" outlineLevel="0" collapsed="false">
      <c r="B73" s="76" t="s">
        <v>4207</v>
      </c>
      <c r="C73" s="75" t="n">
        <v>2571</v>
      </c>
      <c r="D73" s="14" t="s">
        <v>14</v>
      </c>
    </row>
    <row r="74" customFormat="false" ht="13" hidden="false" customHeight="false" outlineLevel="0" collapsed="false">
      <c r="B74" s="74" t="s">
        <v>4208</v>
      </c>
      <c r="C74" s="75"/>
      <c r="D74" s="14"/>
    </row>
    <row r="75" customFormat="false" ht="12.5" hidden="false" customHeight="false" outlineLevel="0" collapsed="false">
      <c r="B75" s="76" t="s">
        <v>4209</v>
      </c>
      <c r="C75" s="75" t="n">
        <v>825</v>
      </c>
      <c r="D75" s="14" t="s">
        <v>14</v>
      </c>
    </row>
    <row r="76" customFormat="false" ht="12.5" hidden="false" customHeight="false" outlineLevel="0" collapsed="false">
      <c r="B76" s="76" t="s">
        <v>4210</v>
      </c>
      <c r="C76" s="75" t="n">
        <v>825</v>
      </c>
      <c r="D76" s="14" t="s">
        <v>14</v>
      </c>
    </row>
    <row r="77" customFormat="false" ht="12.5" hidden="false" customHeight="false" outlineLevel="0" collapsed="false">
      <c r="B77" s="76" t="s">
        <v>4211</v>
      </c>
      <c r="C77" s="75" t="n">
        <v>881</v>
      </c>
      <c r="D77" s="14" t="s">
        <v>14</v>
      </c>
    </row>
    <row r="78" customFormat="false" ht="12.5" hidden="false" customHeight="false" outlineLevel="0" collapsed="false">
      <c r="B78" s="76" t="s">
        <v>4212</v>
      </c>
      <c r="C78" s="75" t="n">
        <v>881</v>
      </c>
      <c r="D78" s="14" t="s">
        <v>14</v>
      </c>
    </row>
    <row r="79" customFormat="false" ht="12.5" hidden="false" customHeight="false" outlineLevel="0" collapsed="false">
      <c r="B79" s="76" t="s">
        <v>4213</v>
      </c>
      <c r="C79" s="75" t="n">
        <v>932</v>
      </c>
      <c r="D79" s="14" t="s">
        <v>14</v>
      </c>
    </row>
    <row r="80" customFormat="false" ht="22.5" hidden="false" customHeight="true" outlineLevel="0" collapsed="false">
      <c r="B80" s="76" t="s">
        <v>4214</v>
      </c>
      <c r="C80" s="75" t="n">
        <v>932</v>
      </c>
      <c r="D80" s="14" t="s">
        <v>14</v>
      </c>
    </row>
    <row r="81" customFormat="false" ht="13" hidden="false" customHeight="false" outlineLevel="0" collapsed="false">
      <c r="B81" s="74" t="s">
        <v>4203</v>
      </c>
      <c r="C81" s="75"/>
      <c r="D81" s="14"/>
    </row>
    <row r="82" customFormat="false" ht="25" hidden="false" customHeight="false" outlineLevel="0" collapsed="false">
      <c r="B82" s="234" t="s">
        <v>4215</v>
      </c>
      <c r="C82" s="75" t="n">
        <v>1194</v>
      </c>
      <c r="D82" s="14" t="s">
        <v>14</v>
      </c>
    </row>
    <row r="83" customFormat="false" ht="25" hidden="false" customHeight="false" outlineLevel="0" collapsed="false">
      <c r="B83" s="234" t="s">
        <v>4216</v>
      </c>
      <c r="C83" s="75" t="n">
        <v>1336</v>
      </c>
      <c r="D83" s="14" t="s">
        <v>14</v>
      </c>
    </row>
    <row r="84" customFormat="false" ht="25" hidden="false" customHeight="false" outlineLevel="0" collapsed="false">
      <c r="B84" s="234" t="s">
        <v>4217</v>
      </c>
      <c r="C84" s="75" t="n">
        <v>1363</v>
      </c>
      <c r="D84" s="14" t="s">
        <v>14</v>
      </c>
    </row>
    <row r="85" customFormat="false" ht="13" hidden="false" customHeight="false" outlineLevel="0" collapsed="false">
      <c r="B85" s="74" t="s">
        <v>4218</v>
      </c>
      <c r="C85" s="75"/>
      <c r="D85" s="14"/>
    </row>
    <row r="86" customFormat="false" ht="13" hidden="false" customHeight="false" outlineLevel="0" collapsed="false">
      <c r="B86" s="74" t="s">
        <v>4186</v>
      </c>
      <c r="C86" s="75"/>
      <c r="D86" s="14"/>
    </row>
    <row r="87" customFormat="false" ht="12.5" hidden="false" customHeight="false" outlineLevel="0" collapsed="false">
      <c r="B87" s="76" t="s">
        <v>4219</v>
      </c>
      <c r="C87" s="75" t="n">
        <v>918</v>
      </c>
      <c r="D87" s="14" t="s">
        <v>14</v>
      </c>
    </row>
    <row r="88" customFormat="false" ht="12.5" hidden="false" customHeight="false" outlineLevel="0" collapsed="false">
      <c r="B88" s="76" t="s">
        <v>4220</v>
      </c>
      <c r="C88" s="75" t="n">
        <v>918</v>
      </c>
      <c r="D88" s="14" t="s">
        <v>14</v>
      </c>
    </row>
    <row r="89" customFormat="false" ht="12.5" hidden="false" customHeight="false" outlineLevel="0" collapsed="false">
      <c r="B89" s="76" t="s">
        <v>4221</v>
      </c>
      <c r="C89" s="75" t="n">
        <v>963</v>
      </c>
      <c r="D89" s="14" t="s">
        <v>14</v>
      </c>
    </row>
    <row r="90" customFormat="false" ht="12.5" hidden="false" customHeight="false" outlineLevel="0" collapsed="false">
      <c r="B90" s="76" t="s">
        <v>4222</v>
      </c>
      <c r="C90" s="75" t="n">
        <v>963</v>
      </c>
      <c r="D90" s="14" t="s">
        <v>14</v>
      </c>
    </row>
    <row r="91" customFormat="false" ht="12.5" hidden="false" customHeight="false" outlineLevel="0" collapsed="false">
      <c r="B91" s="76" t="s">
        <v>4223</v>
      </c>
      <c r="C91" s="75" t="n">
        <v>1012</v>
      </c>
      <c r="D91" s="14" t="s">
        <v>14</v>
      </c>
    </row>
    <row r="92" customFormat="false" ht="12.5" hidden="false" customHeight="false" outlineLevel="0" collapsed="false">
      <c r="B92" s="76" t="s">
        <v>4224</v>
      </c>
      <c r="C92" s="75" t="n">
        <v>1012</v>
      </c>
      <c r="D92" s="14" t="s">
        <v>14</v>
      </c>
    </row>
    <row r="93" customFormat="false" ht="12.5" hidden="false" customHeight="false" outlineLevel="0" collapsed="false">
      <c r="B93" s="76" t="s">
        <v>4225</v>
      </c>
      <c r="C93" s="75" t="n">
        <v>1012</v>
      </c>
      <c r="D93" s="14" t="s">
        <v>14</v>
      </c>
    </row>
    <row r="94" customFormat="false" ht="12.5" hidden="false" customHeight="false" outlineLevel="0" collapsed="false">
      <c r="B94" s="76" t="s">
        <v>4226</v>
      </c>
      <c r="C94" s="75" t="n">
        <v>1057</v>
      </c>
      <c r="D94" s="14" t="s">
        <v>14</v>
      </c>
    </row>
    <row r="95" customFormat="false" ht="12.5" hidden="false" customHeight="false" outlineLevel="0" collapsed="false">
      <c r="B95" s="76" t="s">
        <v>4227</v>
      </c>
      <c r="C95" s="75" t="n">
        <v>1057</v>
      </c>
      <c r="D95" s="14" t="s">
        <v>14</v>
      </c>
    </row>
    <row r="96" customFormat="false" ht="12.5" hidden="false" customHeight="false" outlineLevel="0" collapsed="false">
      <c r="B96" s="76" t="s">
        <v>4228</v>
      </c>
      <c r="C96" s="75" t="n">
        <v>1140</v>
      </c>
      <c r="D96" s="14" t="s">
        <v>14</v>
      </c>
    </row>
    <row r="97" customFormat="false" ht="12.5" hidden="false" customHeight="false" outlineLevel="0" collapsed="false">
      <c r="B97" s="76" t="s">
        <v>4229</v>
      </c>
      <c r="C97" s="75" t="n">
        <v>1140</v>
      </c>
      <c r="D97" s="14" t="s">
        <v>14</v>
      </c>
    </row>
    <row r="98" customFormat="false" ht="12.5" hidden="false" customHeight="false" outlineLevel="0" collapsed="false">
      <c r="B98" s="76" t="s">
        <v>4230</v>
      </c>
      <c r="C98" s="75" t="n">
        <v>1140</v>
      </c>
      <c r="D98" s="14" t="s">
        <v>14</v>
      </c>
    </row>
    <row r="99" customFormat="false" ht="13" hidden="false" customHeight="false" outlineLevel="0" collapsed="false">
      <c r="B99" s="74" t="s">
        <v>4231</v>
      </c>
      <c r="C99" s="75"/>
      <c r="D99" s="14"/>
    </row>
    <row r="100" customFormat="false" ht="12.5" hidden="false" customHeight="false" outlineLevel="0" collapsed="false">
      <c r="B100" s="76" t="s">
        <v>4232</v>
      </c>
      <c r="C100" s="75" t="n">
        <v>918</v>
      </c>
      <c r="D100" s="14" t="s">
        <v>14</v>
      </c>
    </row>
    <row r="101" customFormat="false" ht="12.5" hidden="false" customHeight="false" outlineLevel="0" collapsed="false">
      <c r="B101" s="76" t="s">
        <v>4233</v>
      </c>
      <c r="C101" s="75" t="n">
        <v>985</v>
      </c>
      <c r="D101" s="14" t="s">
        <v>14</v>
      </c>
    </row>
    <row r="102" customFormat="false" ht="12.5" hidden="false" customHeight="false" outlineLevel="0" collapsed="false">
      <c r="B102" s="76" t="s">
        <v>4234</v>
      </c>
      <c r="C102" s="75" t="n">
        <v>1033</v>
      </c>
      <c r="D102" s="14" t="s">
        <v>14</v>
      </c>
    </row>
    <row r="103" customFormat="false" ht="12.5" hidden="false" customHeight="false" outlineLevel="0" collapsed="false">
      <c r="B103" s="76" t="s">
        <v>4235</v>
      </c>
      <c r="C103" s="75" t="n">
        <v>1140</v>
      </c>
      <c r="D103" s="14" t="s">
        <v>14</v>
      </c>
    </row>
    <row r="104" customFormat="false" ht="12.5" hidden="false" customHeight="false" outlineLevel="0" collapsed="false">
      <c r="B104" s="76" t="s">
        <v>4236</v>
      </c>
      <c r="C104" s="75" t="n">
        <v>918</v>
      </c>
      <c r="D104" s="14" t="s">
        <v>14</v>
      </c>
    </row>
    <row r="105" customFormat="false" ht="12.5" hidden="false" customHeight="false" outlineLevel="0" collapsed="false">
      <c r="B105" s="76" t="s">
        <v>4237</v>
      </c>
      <c r="C105" s="75" t="n">
        <v>985</v>
      </c>
      <c r="D105" s="14" t="s">
        <v>14</v>
      </c>
    </row>
    <row r="106" customFormat="false" ht="12.5" hidden="false" customHeight="false" outlineLevel="0" collapsed="false">
      <c r="B106" s="76" t="s">
        <v>4238</v>
      </c>
      <c r="C106" s="75" t="n">
        <v>1033</v>
      </c>
      <c r="D106" s="14" t="s">
        <v>14</v>
      </c>
    </row>
    <row r="107" customFormat="false" ht="12.5" hidden="false" customHeight="false" outlineLevel="0" collapsed="false">
      <c r="B107" s="76" t="s">
        <v>4239</v>
      </c>
      <c r="C107" s="75" t="n">
        <v>1140</v>
      </c>
      <c r="D107" s="14" t="s">
        <v>14</v>
      </c>
    </row>
    <row r="108" customFormat="false" ht="13" hidden="false" customHeight="false" outlineLevel="0" collapsed="false">
      <c r="B108" s="74" t="s">
        <v>4240</v>
      </c>
      <c r="C108" s="75"/>
      <c r="D108" s="14"/>
    </row>
    <row r="109" customFormat="false" ht="25" hidden="false" customHeight="false" outlineLevel="0" collapsed="false">
      <c r="B109" s="76" t="s">
        <v>4241</v>
      </c>
      <c r="C109" s="75" t="n">
        <v>1919</v>
      </c>
      <c r="D109" s="14" t="s">
        <v>14</v>
      </c>
    </row>
    <row r="110" customFormat="false" ht="25" hidden="false" customHeight="false" outlineLevel="0" collapsed="false">
      <c r="B110" s="76" t="s">
        <v>4242</v>
      </c>
      <c r="C110" s="75" t="n">
        <v>2150</v>
      </c>
      <c r="D110" s="14" t="s">
        <v>14</v>
      </c>
    </row>
    <row r="111" customFormat="false" ht="25" hidden="false" customHeight="false" outlineLevel="0" collapsed="false">
      <c r="B111" s="76" t="s">
        <v>4243</v>
      </c>
      <c r="C111" s="75" t="n">
        <v>2206</v>
      </c>
      <c r="D111" s="14" t="s">
        <v>14</v>
      </c>
    </row>
    <row r="112" customFormat="false" ht="25" hidden="false" customHeight="false" outlineLevel="0" collapsed="false">
      <c r="B112" s="76" t="s">
        <v>4244</v>
      </c>
      <c r="C112" s="75" t="n">
        <v>2635</v>
      </c>
      <c r="D112" s="14" t="s">
        <v>14</v>
      </c>
    </row>
    <row r="113" customFormat="false" ht="25" hidden="false" customHeight="false" outlineLevel="0" collapsed="false">
      <c r="B113" s="76" t="s">
        <v>4245</v>
      </c>
      <c r="C113" s="75" t="n">
        <v>3060</v>
      </c>
      <c r="D113" s="14" t="s">
        <v>14</v>
      </c>
    </row>
    <row r="114" customFormat="false" ht="25" hidden="false" customHeight="false" outlineLevel="0" collapsed="false">
      <c r="B114" s="76" t="s">
        <v>4246</v>
      </c>
      <c r="C114" s="75" t="n">
        <v>3240</v>
      </c>
      <c r="D114" s="14" t="s">
        <v>14</v>
      </c>
    </row>
    <row r="115" customFormat="false" ht="13" hidden="false" customHeight="false" outlineLevel="0" collapsed="false">
      <c r="B115" s="74" t="s">
        <v>4240</v>
      </c>
      <c r="C115" s="75"/>
      <c r="D115" s="14"/>
    </row>
    <row r="116" customFormat="false" ht="25" hidden="false" customHeight="false" outlineLevel="0" collapsed="false">
      <c r="B116" s="234" t="s">
        <v>4247</v>
      </c>
      <c r="C116" s="75" t="n">
        <v>2160</v>
      </c>
      <c r="D116" s="14" t="s">
        <v>14</v>
      </c>
    </row>
    <row r="117" customFormat="false" ht="25" hidden="false" customHeight="false" outlineLevel="0" collapsed="false">
      <c r="B117" s="234" t="s">
        <v>4248</v>
      </c>
      <c r="C117" s="75" t="n">
        <v>2639</v>
      </c>
      <c r="D117" s="14" t="s">
        <v>14</v>
      </c>
    </row>
    <row r="118" customFormat="false" ht="25" hidden="false" customHeight="false" outlineLevel="0" collapsed="false">
      <c r="B118" s="234" t="s">
        <v>4249</v>
      </c>
      <c r="C118" s="75" t="n">
        <v>3063</v>
      </c>
      <c r="D118" s="14" t="s">
        <v>14</v>
      </c>
    </row>
    <row r="119" customFormat="false" ht="13" hidden="false" customHeight="false" outlineLevel="0" collapsed="false">
      <c r="B119" s="74" t="s">
        <v>4250</v>
      </c>
      <c r="C119" s="75"/>
      <c r="D119" s="14" t="s">
        <v>14</v>
      </c>
    </row>
    <row r="120" customFormat="false" ht="25" hidden="false" customHeight="false" outlineLevel="0" collapsed="false">
      <c r="B120" s="234" t="s">
        <v>4251</v>
      </c>
      <c r="C120" s="75" t="n">
        <v>5789</v>
      </c>
      <c r="D120" s="14" t="s">
        <v>14</v>
      </c>
    </row>
    <row r="121" customFormat="false" ht="25" hidden="false" customHeight="false" outlineLevel="0" collapsed="false">
      <c r="B121" s="234" t="s">
        <v>4252</v>
      </c>
      <c r="C121" s="75" t="n">
        <v>6392</v>
      </c>
      <c r="D121" s="14" t="s">
        <v>14</v>
      </c>
    </row>
    <row r="122" customFormat="false" ht="13" hidden="false" customHeight="false" outlineLevel="0" collapsed="false">
      <c r="B122" s="74" t="s">
        <v>4240</v>
      </c>
      <c r="C122" s="75"/>
      <c r="D122" s="14"/>
    </row>
    <row r="123" customFormat="false" ht="15" hidden="false" customHeight="true" outlineLevel="0" collapsed="false">
      <c r="B123" s="234" t="s">
        <v>4253</v>
      </c>
      <c r="C123" s="75" t="n">
        <v>2268</v>
      </c>
      <c r="D123" s="14" t="s">
        <v>14</v>
      </c>
    </row>
    <row r="124" customFormat="false" ht="13.5" hidden="false" customHeight="true" outlineLevel="0" collapsed="false">
      <c r="B124" s="74" t="s">
        <v>4254</v>
      </c>
      <c r="C124" s="75"/>
      <c r="D124" s="14"/>
    </row>
    <row r="125" customFormat="false" ht="25" hidden="false" customHeight="false" outlineLevel="0" collapsed="false">
      <c r="B125" s="234" t="s">
        <v>4255</v>
      </c>
      <c r="C125" s="75" t="n">
        <v>4079</v>
      </c>
      <c r="D125" s="14" t="s">
        <v>14</v>
      </c>
    </row>
    <row r="126" customFormat="false" ht="12.5" hidden="false" customHeight="false" outlineLevel="0" collapsed="false">
      <c r="B126" s="76" t="s">
        <v>4256</v>
      </c>
      <c r="C126" s="75" t="n">
        <v>972</v>
      </c>
      <c r="D126" s="14" t="s">
        <v>14</v>
      </c>
    </row>
    <row r="127" customFormat="false" ht="12.5" hidden="false" customHeight="false" outlineLevel="0" collapsed="false">
      <c r="B127" s="234" t="s">
        <v>4257</v>
      </c>
      <c r="C127" s="75" t="n">
        <v>1208</v>
      </c>
      <c r="D127" s="14" t="s">
        <v>14</v>
      </c>
    </row>
    <row r="128" customFormat="false" ht="12.5" hidden="false" customHeight="false" outlineLevel="0" collapsed="false">
      <c r="B128" s="234" t="s">
        <v>4258</v>
      </c>
      <c r="C128" s="75" t="n">
        <v>1237</v>
      </c>
      <c r="D128" s="14" t="s">
        <v>14</v>
      </c>
    </row>
    <row r="129" customFormat="false" ht="12.5" hidden="false" customHeight="false" outlineLevel="0" collapsed="false">
      <c r="B129" s="234" t="s">
        <v>4259</v>
      </c>
      <c r="C129" s="75" t="n">
        <v>1496</v>
      </c>
      <c r="D129" s="14" t="s">
        <v>14</v>
      </c>
    </row>
    <row r="130" customFormat="false" ht="12.5" hidden="false" customHeight="false" outlineLevel="0" collapsed="false">
      <c r="B130" s="234" t="s">
        <v>4260</v>
      </c>
      <c r="C130" s="75" t="n">
        <v>1741</v>
      </c>
      <c r="D130" s="14" t="s">
        <v>14</v>
      </c>
    </row>
    <row r="131" customFormat="false" ht="13" hidden="false" customHeight="true" outlineLevel="0" collapsed="false">
      <c r="A131" s="34" t="s">
        <v>4261</v>
      </c>
      <c r="B131" s="34"/>
      <c r="C131" s="34"/>
      <c r="D131" s="34"/>
      <c r="E131" s="63"/>
    </row>
    <row r="132" customFormat="false" ht="13" hidden="false" customHeight="true" outlineLevel="0" collapsed="false">
      <c r="A132" s="235" t="s">
        <v>4262</v>
      </c>
      <c r="B132" s="235"/>
      <c r="C132" s="235"/>
      <c r="D132" s="235"/>
      <c r="E132" s="63"/>
    </row>
    <row r="133" customFormat="false" ht="12.5" hidden="false" customHeight="false" outlineLevel="0" collapsed="false">
      <c r="A133" s="236" t="n">
        <v>1621346</v>
      </c>
      <c r="B133" s="237" t="s">
        <v>4263</v>
      </c>
      <c r="C133" s="140" t="n">
        <v>3414.656</v>
      </c>
      <c r="D133" s="238" t="s">
        <v>14</v>
      </c>
      <c r="E133" s="63"/>
    </row>
    <row r="134" customFormat="false" ht="12.5" hidden="false" customHeight="false" outlineLevel="0" collapsed="false">
      <c r="A134" s="236" t="n">
        <v>16021492</v>
      </c>
      <c r="B134" s="237" t="s">
        <v>4264</v>
      </c>
      <c r="C134" s="140" t="n">
        <v>3629.696</v>
      </c>
      <c r="D134" s="238" t="s">
        <v>14</v>
      </c>
      <c r="E134" s="63"/>
    </row>
    <row r="135" customFormat="false" ht="12.5" hidden="false" customHeight="false" outlineLevel="0" collapsed="false">
      <c r="A135" s="239" t="n">
        <v>2100011</v>
      </c>
      <c r="B135" s="237" t="s">
        <v>4265</v>
      </c>
      <c r="C135" s="140" t="n">
        <v>5553.408</v>
      </c>
      <c r="D135" s="238" t="s">
        <v>14</v>
      </c>
      <c r="E135" s="63"/>
    </row>
    <row r="136" customFormat="false" ht="12.5" hidden="false" customHeight="false" outlineLevel="0" collapsed="false">
      <c r="A136" s="239" t="n">
        <v>2100012</v>
      </c>
      <c r="B136" s="237" t="s">
        <v>4266</v>
      </c>
      <c r="C136" s="140" t="n">
        <v>4105.472</v>
      </c>
      <c r="D136" s="238" t="s">
        <v>14</v>
      </c>
      <c r="E136" s="63"/>
    </row>
    <row r="137" customFormat="false" ht="12.5" hidden="false" customHeight="false" outlineLevel="0" collapsed="false">
      <c r="A137" s="239" t="n">
        <v>2100014</v>
      </c>
      <c r="B137" s="237" t="s">
        <v>4267</v>
      </c>
      <c r="C137" s="140" t="n">
        <v>4378.752</v>
      </c>
      <c r="D137" s="238" t="s">
        <v>14</v>
      </c>
      <c r="E137" s="63"/>
    </row>
    <row r="138" customFormat="false" ht="12.5" hidden="false" customHeight="false" outlineLevel="0" collapsed="false">
      <c r="A138" s="239" t="n">
        <v>2100016</v>
      </c>
      <c r="B138" s="237" t="s">
        <v>4268</v>
      </c>
      <c r="C138" s="140" t="n">
        <v>3622.528</v>
      </c>
      <c r="D138" s="238" t="s">
        <v>14</v>
      </c>
      <c r="E138" s="63"/>
    </row>
    <row r="139" customFormat="false" ht="12.5" hidden="false" customHeight="false" outlineLevel="0" collapsed="false">
      <c r="A139" s="239" t="n">
        <v>2100017</v>
      </c>
      <c r="B139" s="237" t="s">
        <v>4269</v>
      </c>
      <c r="C139" s="140" t="n">
        <v>5478.144</v>
      </c>
      <c r="D139" s="238" t="s">
        <v>14</v>
      </c>
      <c r="E139" s="63"/>
    </row>
    <row r="140" customFormat="false" ht="12.5" hidden="false" customHeight="false" outlineLevel="0" collapsed="false">
      <c r="A140" s="239" t="n">
        <v>2100018</v>
      </c>
      <c r="B140" s="237" t="s">
        <v>4270</v>
      </c>
      <c r="C140" s="140" t="n">
        <v>5928.832</v>
      </c>
      <c r="D140" s="238" t="s">
        <v>14</v>
      </c>
      <c r="E140" s="63"/>
    </row>
    <row r="141" customFormat="false" ht="12.5" hidden="false" customHeight="false" outlineLevel="0" collapsed="false">
      <c r="A141" s="239" t="n">
        <v>2100022</v>
      </c>
      <c r="B141" s="237" t="s">
        <v>4271</v>
      </c>
      <c r="C141" s="140" t="n">
        <v>4999.68</v>
      </c>
      <c r="D141" s="238" t="s">
        <v>14</v>
      </c>
      <c r="E141" s="63"/>
    </row>
    <row r="142" customFormat="false" ht="12.5" hidden="false" customHeight="false" outlineLevel="0" collapsed="false">
      <c r="A142" s="239" t="n">
        <v>2100110</v>
      </c>
      <c r="B142" s="237" t="s">
        <v>4272</v>
      </c>
      <c r="C142" s="140" t="n">
        <v>3868.928</v>
      </c>
      <c r="D142" s="238" t="s">
        <v>14</v>
      </c>
      <c r="E142" s="63"/>
    </row>
    <row r="143" customFormat="false" ht="12.5" hidden="false" customHeight="false" outlineLevel="0" collapsed="false">
      <c r="A143" s="236" t="n">
        <v>16000484</v>
      </c>
      <c r="B143" s="237" t="s">
        <v>4273</v>
      </c>
      <c r="C143" s="140" t="n">
        <v>3221.12</v>
      </c>
      <c r="D143" s="238" t="s">
        <v>14</v>
      </c>
      <c r="E143" s="63"/>
    </row>
    <row r="144" customFormat="false" ht="12.5" hidden="false" customHeight="false" outlineLevel="0" collapsed="false">
      <c r="A144" s="236" t="n">
        <v>16000751</v>
      </c>
      <c r="B144" s="237" t="s">
        <v>4274</v>
      </c>
      <c r="C144" s="140" t="n">
        <v>3622.528</v>
      </c>
      <c r="D144" s="238" t="s">
        <v>14</v>
      </c>
      <c r="E144" s="63"/>
    </row>
    <row r="145" customFormat="false" ht="12.5" hidden="false" customHeight="false" outlineLevel="0" collapsed="false">
      <c r="A145" s="236" t="n">
        <v>16001254</v>
      </c>
      <c r="B145" s="237" t="s">
        <v>4275</v>
      </c>
      <c r="C145" s="140" t="n">
        <v>2932.608</v>
      </c>
      <c r="D145" s="238" t="s">
        <v>14</v>
      </c>
      <c r="E145" s="63"/>
    </row>
    <row r="146" customFormat="false" ht="12.5" hidden="false" customHeight="false" outlineLevel="0" collapsed="false">
      <c r="A146" s="236" t="n">
        <v>16001285</v>
      </c>
      <c r="B146" s="237" t="s">
        <v>4276</v>
      </c>
      <c r="C146" s="140" t="n">
        <v>3221.12</v>
      </c>
      <c r="D146" s="238" t="s">
        <v>14</v>
      </c>
      <c r="E146" s="63"/>
    </row>
    <row r="147" customFormat="false" ht="12.5" hidden="false" customHeight="false" outlineLevel="0" collapsed="false">
      <c r="A147" s="236" t="n">
        <v>16001785</v>
      </c>
      <c r="B147" s="237" t="s">
        <v>4277</v>
      </c>
      <c r="C147" s="140" t="n">
        <v>4378.752</v>
      </c>
      <c r="D147" s="238" t="s">
        <v>14</v>
      </c>
      <c r="E147" s="63"/>
    </row>
    <row r="148" customFormat="false" ht="12.5" hidden="false" customHeight="false" outlineLevel="0" collapsed="false">
      <c r="A148" s="236" t="n">
        <v>16001795</v>
      </c>
      <c r="B148" s="237" t="s">
        <v>4278</v>
      </c>
      <c r="C148" s="140" t="n">
        <v>2932.608</v>
      </c>
      <c r="D148" s="238" t="s">
        <v>14</v>
      </c>
      <c r="E148" s="63"/>
    </row>
    <row r="149" customFormat="false" ht="12.5" hidden="false" customHeight="false" outlineLevel="0" collapsed="false">
      <c r="A149" s="236" t="n">
        <v>16010008</v>
      </c>
      <c r="B149" s="237" t="s">
        <v>4279</v>
      </c>
      <c r="C149" s="140" t="n">
        <v>3868.928</v>
      </c>
      <c r="D149" s="238" t="s">
        <v>14</v>
      </c>
      <c r="E149" s="63"/>
    </row>
    <row r="150" customFormat="false" ht="12.5" hidden="false" customHeight="false" outlineLevel="0" collapsed="false">
      <c r="A150" s="236" t="n">
        <v>16001998</v>
      </c>
      <c r="B150" s="237" t="s">
        <v>4280</v>
      </c>
      <c r="C150" s="140" t="n">
        <v>3156.608</v>
      </c>
      <c r="D150" s="238" t="s">
        <v>14</v>
      </c>
      <c r="E150" s="63"/>
    </row>
    <row r="151" customFormat="false" ht="12.5" hidden="false" customHeight="false" outlineLevel="0" collapsed="false">
      <c r="A151" s="236" t="n">
        <v>16009999</v>
      </c>
      <c r="B151" s="237" t="s">
        <v>4281</v>
      </c>
      <c r="C151" s="140" t="n">
        <v>3445.12</v>
      </c>
      <c r="D151" s="238" t="s">
        <v>14</v>
      </c>
      <c r="E151" s="63"/>
    </row>
    <row r="152" customFormat="false" ht="12.5" hidden="false" customHeight="false" outlineLevel="0" collapsed="false">
      <c r="A152" s="236" t="n">
        <v>16010000</v>
      </c>
      <c r="B152" s="237" t="s">
        <v>4282</v>
      </c>
      <c r="C152" s="140" t="n">
        <v>3445.12</v>
      </c>
      <c r="D152" s="238" t="s">
        <v>14</v>
      </c>
      <c r="E152" s="63"/>
    </row>
    <row r="153" customFormat="false" ht="12.5" hidden="false" customHeight="false" outlineLevel="0" collapsed="false">
      <c r="A153" s="236" t="n">
        <v>16010002</v>
      </c>
      <c r="B153" s="237" t="s">
        <v>4283</v>
      </c>
      <c r="C153" s="140" t="n">
        <v>3763.2</v>
      </c>
      <c r="D153" s="238" t="s">
        <v>14</v>
      </c>
      <c r="E153" s="63"/>
    </row>
    <row r="154" customFormat="false" ht="12.5" hidden="false" customHeight="false" outlineLevel="0" collapsed="false">
      <c r="A154" s="236" t="n">
        <v>16010003</v>
      </c>
      <c r="B154" s="237" t="s">
        <v>4284</v>
      </c>
      <c r="C154" s="140" t="n">
        <v>4092.928</v>
      </c>
      <c r="D154" s="238" t="s">
        <v>14</v>
      </c>
      <c r="E154" s="63"/>
    </row>
    <row r="155" customFormat="false" ht="12.5" hidden="false" customHeight="false" outlineLevel="0" collapsed="false">
      <c r="A155" s="236" t="n">
        <v>16010008</v>
      </c>
      <c r="B155" s="237" t="s">
        <v>4285</v>
      </c>
      <c r="C155" s="140" t="n">
        <v>4092.928</v>
      </c>
      <c r="D155" s="238" t="s">
        <v>14</v>
      </c>
      <c r="E155" s="63"/>
    </row>
    <row r="156" customFormat="false" ht="12.5" hidden="false" customHeight="false" outlineLevel="0" collapsed="false">
      <c r="A156" s="236" t="n">
        <v>16010174</v>
      </c>
      <c r="B156" s="237" t="s">
        <v>4286</v>
      </c>
      <c r="C156" s="140" t="n">
        <v>4725.504</v>
      </c>
      <c r="D156" s="238" t="s">
        <v>14</v>
      </c>
      <c r="E156" s="63"/>
    </row>
    <row r="157" customFormat="false" ht="12.5" hidden="false" customHeight="false" outlineLevel="0" collapsed="false">
      <c r="A157" s="236" t="n">
        <v>16010185</v>
      </c>
      <c r="B157" s="237" t="s">
        <v>4287</v>
      </c>
      <c r="C157" s="140" t="n">
        <v>3539.2</v>
      </c>
      <c r="D157" s="238" t="s">
        <v>14</v>
      </c>
      <c r="E157" s="63"/>
    </row>
    <row r="158" customFormat="false" ht="12.5" hidden="false" customHeight="false" outlineLevel="0" collapsed="false">
      <c r="A158" s="236" t="n">
        <v>16010405</v>
      </c>
      <c r="B158" s="237" t="s">
        <v>4288</v>
      </c>
      <c r="C158" s="140" t="n">
        <v>3692.416</v>
      </c>
      <c r="D158" s="238" t="s">
        <v>14</v>
      </c>
      <c r="E158" s="63"/>
    </row>
    <row r="159" customFormat="false" ht="12.5" hidden="false" customHeight="false" outlineLevel="0" collapsed="false">
      <c r="A159" s="236" t="n">
        <v>16010890</v>
      </c>
      <c r="B159" s="237" t="s">
        <v>4289</v>
      </c>
      <c r="C159" s="140" t="n">
        <v>3539.2</v>
      </c>
      <c r="D159" s="238" t="s">
        <v>14</v>
      </c>
      <c r="E159" s="63"/>
    </row>
    <row r="160" customFormat="false" ht="12.5" hidden="false" customHeight="false" outlineLevel="0" collapsed="false">
      <c r="A160" s="236" t="n">
        <v>160212811</v>
      </c>
      <c r="B160" s="237" t="s">
        <v>4290</v>
      </c>
      <c r="C160" s="140" t="n">
        <v>2341.248</v>
      </c>
      <c r="D160" s="238" t="s">
        <v>14</v>
      </c>
      <c r="E160" s="63"/>
    </row>
    <row r="161" customFormat="false" ht="13" hidden="false" customHeight="true" outlineLevel="0" collapsed="false">
      <c r="A161" s="235" t="s">
        <v>4291</v>
      </c>
      <c r="B161" s="235"/>
      <c r="C161" s="235"/>
      <c r="D161" s="235"/>
      <c r="E161" s="63"/>
    </row>
    <row r="162" customFormat="false" ht="12.5" hidden="false" customHeight="false" outlineLevel="0" collapsed="false">
      <c r="A162" s="239" t="n">
        <v>2207002</v>
      </c>
      <c r="B162" s="237" t="s">
        <v>4292</v>
      </c>
      <c r="C162" s="240" t="n">
        <v>597</v>
      </c>
      <c r="D162" s="238" t="s">
        <v>14</v>
      </c>
      <c r="E162" s="63"/>
    </row>
    <row r="163" customFormat="false" ht="12.5" hidden="false" customHeight="false" outlineLevel="0" collapsed="false">
      <c r="A163" s="239" t="n">
        <v>2207003</v>
      </c>
      <c r="B163" s="237" t="s">
        <v>4293</v>
      </c>
      <c r="C163" s="240" t="n">
        <v>820</v>
      </c>
      <c r="D163" s="238" t="s">
        <v>14</v>
      </c>
      <c r="E163" s="63"/>
    </row>
    <row r="164" customFormat="false" ht="12.5" hidden="false" customHeight="false" outlineLevel="0" collapsed="false">
      <c r="A164" s="239" t="n">
        <v>2207006</v>
      </c>
      <c r="B164" s="237" t="s">
        <v>4294</v>
      </c>
      <c r="C164" s="240" t="n">
        <v>657</v>
      </c>
      <c r="D164" s="238" t="s">
        <v>14</v>
      </c>
      <c r="E164" s="63"/>
    </row>
    <row r="165" customFormat="false" ht="12.5" hidden="false" customHeight="false" outlineLevel="0" collapsed="false">
      <c r="A165" s="239" t="n">
        <v>2207007</v>
      </c>
      <c r="B165" s="237" t="s">
        <v>4295</v>
      </c>
      <c r="C165" s="240" t="n">
        <v>815</v>
      </c>
      <c r="D165" s="238" t="s">
        <v>14</v>
      </c>
      <c r="E165" s="63"/>
    </row>
    <row r="166" customFormat="false" ht="12.5" hidden="false" customHeight="false" outlineLevel="0" collapsed="false">
      <c r="A166" s="236" t="n">
        <v>16000493</v>
      </c>
      <c r="B166" s="237" t="s">
        <v>4296</v>
      </c>
      <c r="C166" s="240" t="n">
        <v>624</v>
      </c>
      <c r="D166" s="238" t="s">
        <v>14</v>
      </c>
      <c r="E166" s="63"/>
    </row>
    <row r="167" customFormat="false" ht="12.5" hidden="false" customHeight="false" outlineLevel="0" collapsed="false">
      <c r="A167" s="236" t="n">
        <v>16000494</v>
      </c>
      <c r="B167" s="237" t="s">
        <v>4297</v>
      </c>
      <c r="C167" s="240" t="n">
        <v>499</v>
      </c>
      <c r="D167" s="238" t="s">
        <v>14</v>
      </c>
      <c r="E167" s="63"/>
    </row>
    <row r="168" customFormat="false" ht="12.5" hidden="false" customHeight="false" outlineLevel="0" collapsed="false">
      <c r="A168" s="236" t="n">
        <v>16000495</v>
      </c>
      <c r="B168" s="237" t="s">
        <v>4298</v>
      </c>
      <c r="C168" s="240" t="n">
        <v>542</v>
      </c>
      <c r="D168" s="238" t="s">
        <v>14</v>
      </c>
      <c r="E168" s="63"/>
    </row>
    <row r="169" customFormat="false" ht="12.5" hidden="false" customHeight="false" outlineLevel="0" collapsed="false">
      <c r="A169" s="236" t="n">
        <v>16000496</v>
      </c>
      <c r="B169" s="237" t="s">
        <v>4299</v>
      </c>
      <c r="C169" s="240" t="n">
        <v>657</v>
      </c>
      <c r="D169" s="238" t="s">
        <v>14</v>
      </c>
      <c r="E169" s="63"/>
    </row>
    <row r="170" customFormat="false" ht="12.5" hidden="false" customHeight="false" outlineLevel="0" collapsed="false">
      <c r="A170" s="236" t="n">
        <v>16000497</v>
      </c>
      <c r="B170" s="237" t="s">
        <v>4300</v>
      </c>
      <c r="C170" s="240" t="n">
        <v>829</v>
      </c>
      <c r="D170" s="238" t="s">
        <v>14</v>
      </c>
      <c r="E170" s="63"/>
    </row>
    <row r="171" customFormat="false" ht="12.5" hidden="false" customHeight="false" outlineLevel="0" collapsed="false">
      <c r="A171" s="236" t="n">
        <v>16000559</v>
      </c>
      <c r="B171" s="237" t="s">
        <v>4301</v>
      </c>
      <c r="C171" s="240" t="n">
        <v>498</v>
      </c>
      <c r="D171" s="238" t="s">
        <v>14</v>
      </c>
      <c r="E171" s="63"/>
    </row>
    <row r="172" customFormat="false" ht="12.5" hidden="false" customHeight="false" outlineLevel="0" collapsed="false">
      <c r="A172" s="236" t="n">
        <v>16001679</v>
      </c>
      <c r="B172" s="237" t="s">
        <v>4302</v>
      </c>
      <c r="C172" s="240" t="n">
        <v>789</v>
      </c>
      <c r="D172" s="238" t="s">
        <v>14</v>
      </c>
      <c r="E172" s="63"/>
    </row>
    <row r="173" customFormat="false" ht="12.5" hidden="false" customHeight="false" outlineLevel="0" collapsed="false">
      <c r="A173" s="236" t="n">
        <v>16001960</v>
      </c>
      <c r="B173" s="237" t="s">
        <v>4303</v>
      </c>
      <c r="C173" s="240" t="n">
        <v>646</v>
      </c>
      <c r="D173" s="238" t="s">
        <v>14</v>
      </c>
      <c r="E173" s="63"/>
    </row>
    <row r="174" customFormat="false" ht="12.5" hidden="false" customHeight="false" outlineLevel="0" collapsed="false">
      <c r="A174" s="236" t="n">
        <v>16001962</v>
      </c>
      <c r="B174" s="237" t="s">
        <v>4304</v>
      </c>
      <c r="C174" s="240" t="n">
        <v>886</v>
      </c>
      <c r="D174" s="238" t="s">
        <v>14</v>
      </c>
      <c r="E174" s="63"/>
    </row>
    <row r="175" customFormat="false" ht="13" hidden="false" customHeight="true" outlineLevel="0" collapsed="false">
      <c r="A175" s="235" t="s">
        <v>4305</v>
      </c>
      <c r="B175" s="235"/>
      <c r="C175" s="235"/>
      <c r="D175" s="235"/>
      <c r="E175" s="63"/>
    </row>
    <row r="176" customFormat="false" ht="12.5" hidden="false" customHeight="false" outlineLevel="0" collapsed="false">
      <c r="A176" s="239" t="n">
        <v>2100030</v>
      </c>
      <c r="B176" s="237" t="s">
        <v>4306</v>
      </c>
      <c r="C176" s="140" t="n">
        <v>4555.264</v>
      </c>
      <c r="D176" s="238" t="s">
        <v>14</v>
      </c>
      <c r="E176" s="63"/>
    </row>
    <row r="177" customFormat="false" ht="12.5" hidden="false" customHeight="false" outlineLevel="0" collapsed="false">
      <c r="A177" s="236" t="n">
        <v>16001933</v>
      </c>
      <c r="B177" s="237" t="s">
        <v>4307</v>
      </c>
      <c r="C177" s="140" t="n">
        <v>5157.376</v>
      </c>
      <c r="D177" s="238" t="s">
        <v>14</v>
      </c>
      <c r="E177" s="63"/>
    </row>
    <row r="178" customFormat="false" ht="12.5" hidden="false" customHeight="false" outlineLevel="0" collapsed="false">
      <c r="A178" s="236" t="n">
        <v>16010337</v>
      </c>
      <c r="B178" s="237" t="s">
        <v>4308</v>
      </c>
      <c r="C178" s="140" t="n">
        <v>5470.976</v>
      </c>
      <c r="D178" s="238" t="s">
        <v>14</v>
      </c>
      <c r="E178" s="63"/>
    </row>
    <row r="179" customFormat="false" ht="12.5" hidden="false" customHeight="false" outlineLevel="0" collapsed="false">
      <c r="A179" s="236" t="n">
        <v>16011453</v>
      </c>
      <c r="B179" s="237" t="s">
        <v>4309</v>
      </c>
      <c r="C179" s="140" t="n">
        <v>5390.336</v>
      </c>
      <c r="D179" s="238" t="s">
        <v>14</v>
      </c>
      <c r="E179" s="63"/>
    </row>
    <row r="180" customFormat="false" ht="12.5" hidden="false" customHeight="false" outlineLevel="0" collapsed="false">
      <c r="A180" s="236" t="n">
        <v>16012017</v>
      </c>
      <c r="B180" s="237" t="s">
        <v>4310</v>
      </c>
      <c r="C180" s="140" t="n">
        <v>5242.496</v>
      </c>
      <c r="D180" s="238" t="s">
        <v>14</v>
      </c>
      <c r="E180" s="63"/>
    </row>
    <row r="181" customFormat="false" ht="12.5" hidden="false" customHeight="false" outlineLevel="0" collapsed="false">
      <c r="A181" s="236" t="n">
        <v>160019331</v>
      </c>
      <c r="B181" s="237" t="s">
        <v>4311</v>
      </c>
      <c r="C181" s="140" t="s">
        <v>185</v>
      </c>
      <c r="D181" s="238" t="s">
        <v>14</v>
      </c>
      <c r="E181" s="63"/>
    </row>
    <row r="182" customFormat="false" ht="12.5" hidden="false" customHeight="false" outlineLevel="0" collapsed="false">
      <c r="A182" s="236" t="n">
        <v>16001231</v>
      </c>
      <c r="B182" s="237" t="s">
        <v>4312</v>
      </c>
      <c r="C182" s="140" t="n">
        <v>5928.832</v>
      </c>
      <c r="D182" s="238" t="s">
        <v>14</v>
      </c>
      <c r="E182" s="63"/>
    </row>
    <row r="183" customFormat="false" ht="12.5" hidden="false" customHeight="false" outlineLevel="0" collapsed="false">
      <c r="A183" s="236" t="n">
        <v>160016442</v>
      </c>
      <c r="B183" s="237" t="s">
        <v>4313</v>
      </c>
      <c r="C183" s="140" t="n">
        <v>5862.528</v>
      </c>
      <c r="D183" s="238" t="s">
        <v>14</v>
      </c>
      <c r="E183" s="63"/>
    </row>
    <row r="184" customFormat="false" ht="13" hidden="false" customHeight="true" outlineLevel="0" collapsed="false">
      <c r="A184" s="235" t="s">
        <v>4314</v>
      </c>
      <c r="B184" s="235"/>
      <c r="C184" s="235"/>
      <c r="D184" s="235"/>
      <c r="E184" s="63"/>
    </row>
    <row r="185" customFormat="false" ht="12.5" hidden="false" customHeight="false" outlineLevel="0" collapsed="false">
      <c r="A185" s="236" t="n">
        <v>16010571</v>
      </c>
      <c r="B185" s="237" t="s">
        <v>4315</v>
      </c>
      <c r="C185" s="140" t="n">
        <v>2745.344</v>
      </c>
      <c r="D185" s="238" t="s">
        <v>14</v>
      </c>
      <c r="E185" s="63"/>
    </row>
    <row r="186" customFormat="false" ht="13" hidden="false" customHeight="true" outlineLevel="0" collapsed="false">
      <c r="A186" s="235" t="s">
        <v>4316</v>
      </c>
      <c r="B186" s="235"/>
      <c r="C186" s="235"/>
      <c r="D186" s="235"/>
      <c r="E186" s="63"/>
    </row>
    <row r="187" customFormat="false" ht="12.5" hidden="false" customHeight="false" outlineLevel="0" collapsed="false">
      <c r="A187" s="236" t="n">
        <v>16221655</v>
      </c>
      <c r="B187" s="237" t="s">
        <v>4317</v>
      </c>
      <c r="C187" s="240" t="n">
        <v>800</v>
      </c>
      <c r="D187" s="240" t="s">
        <v>14</v>
      </c>
      <c r="E187" s="63"/>
    </row>
    <row r="188" customFormat="false" ht="12.5" hidden="false" customHeight="false" outlineLevel="0" collapsed="false">
      <c r="A188" s="236" t="n">
        <v>1621315</v>
      </c>
      <c r="B188" s="237" t="s">
        <v>4318</v>
      </c>
      <c r="C188" s="240" t="n">
        <v>958</v>
      </c>
      <c r="D188" s="240" t="s">
        <v>14</v>
      </c>
      <c r="E188" s="63"/>
    </row>
    <row r="189" customFormat="false" ht="12.5" hidden="false" customHeight="false" outlineLevel="0" collapsed="false">
      <c r="A189" s="236" t="n">
        <v>16000166</v>
      </c>
      <c r="B189" s="237" t="s">
        <v>4319</v>
      </c>
      <c r="C189" s="140" t="n">
        <v>990.08</v>
      </c>
      <c r="D189" s="240" t="s">
        <v>14</v>
      </c>
      <c r="E189" s="63"/>
    </row>
    <row r="190" customFormat="false" ht="12.5" hidden="false" customHeight="false" outlineLevel="0" collapsed="false">
      <c r="A190" s="236" t="n">
        <v>16000167</v>
      </c>
      <c r="B190" s="237" t="s">
        <v>4320</v>
      </c>
      <c r="C190" s="140" t="n">
        <v>952.448</v>
      </c>
      <c r="D190" s="240" t="s">
        <v>14</v>
      </c>
      <c r="E190" s="63"/>
    </row>
    <row r="191" customFormat="false" ht="12.5" hidden="false" customHeight="false" outlineLevel="0" collapsed="false">
      <c r="A191" s="236" t="n">
        <v>16000170</v>
      </c>
      <c r="B191" s="237" t="s">
        <v>4321</v>
      </c>
      <c r="C191" s="140" t="n">
        <v>1207.808</v>
      </c>
      <c r="D191" s="240" t="s">
        <v>14</v>
      </c>
      <c r="E191" s="63"/>
    </row>
    <row r="192" customFormat="false" ht="12.5" hidden="false" customHeight="false" outlineLevel="0" collapsed="false">
      <c r="A192" s="236" t="n">
        <v>16000192</v>
      </c>
      <c r="B192" s="237" t="s">
        <v>4322</v>
      </c>
      <c r="C192" s="140" t="n">
        <v>1602.048</v>
      </c>
      <c r="D192" s="240" t="s">
        <v>14</v>
      </c>
      <c r="E192" s="63"/>
    </row>
    <row r="193" customFormat="false" ht="12.5" hidden="false" customHeight="false" outlineLevel="0" collapsed="false">
      <c r="A193" s="236" t="n">
        <v>16000814</v>
      </c>
      <c r="B193" s="237" t="s">
        <v>4323</v>
      </c>
      <c r="C193" s="140" t="n">
        <v>1899.52</v>
      </c>
      <c r="D193" s="240" t="s">
        <v>14</v>
      </c>
      <c r="E193" s="63"/>
    </row>
    <row r="194" customFormat="false" ht="12.5" hidden="false" customHeight="false" outlineLevel="0" collapsed="false">
      <c r="A194" s="236" t="n">
        <v>16001191</v>
      </c>
      <c r="B194" s="237" t="s">
        <v>4324</v>
      </c>
      <c r="C194" s="140" t="n">
        <v>1507.968</v>
      </c>
      <c r="D194" s="240" t="s">
        <v>14</v>
      </c>
      <c r="E194" s="63"/>
    </row>
    <row r="195" customFormat="false" ht="12.5" hidden="false" customHeight="false" outlineLevel="0" collapsed="false">
      <c r="A195" s="236" t="n">
        <v>16001290</v>
      </c>
      <c r="B195" s="237" t="s">
        <v>4325</v>
      </c>
      <c r="C195" s="140" t="n">
        <v>1499.008</v>
      </c>
      <c r="D195" s="240" t="s">
        <v>14</v>
      </c>
      <c r="E195" s="63"/>
    </row>
    <row r="196" customFormat="false" ht="12.5" hidden="false" customHeight="false" outlineLevel="0" collapsed="false">
      <c r="A196" s="236" t="n">
        <v>16001416</v>
      </c>
      <c r="B196" s="237" t="s">
        <v>4326</v>
      </c>
      <c r="C196" s="140" t="n">
        <v>1131.648</v>
      </c>
      <c r="D196" s="240" t="s">
        <v>14</v>
      </c>
      <c r="E196" s="63"/>
    </row>
    <row r="197" customFormat="false" ht="12.5" hidden="false" customHeight="false" outlineLevel="0" collapsed="false">
      <c r="A197" s="236" t="n">
        <v>16010622</v>
      </c>
      <c r="B197" s="237" t="s">
        <v>4327</v>
      </c>
      <c r="C197" s="140" t="n">
        <v>1554.56</v>
      </c>
      <c r="D197" s="240" t="s">
        <v>14</v>
      </c>
      <c r="E197" s="63"/>
    </row>
    <row r="198" customFormat="false" ht="12.5" hidden="false" customHeight="false" outlineLevel="0" collapsed="false">
      <c r="A198" s="236" t="n">
        <v>16012272</v>
      </c>
      <c r="B198" s="237" t="s">
        <v>4328</v>
      </c>
      <c r="C198" s="240" t="n">
        <v>760</v>
      </c>
      <c r="D198" s="240" t="s">
        <v>14</v>
      </c>
      <c r="E198" s="63"/>
    </row>
    <row r="199" customFormat="false" ht="12.5" hidden="false" customHeight="false" outlineLevel="0" collapsed="false">
      <c r="A199" s="236" t="n">
        <v>1621315</v>
      </c>
      <c r="B199" s="237" t="s">
        <v>4329</v>
      </c>
      <c r="C199" s="140" t="n">
        <v>1778.56</v>
      </c>
      <c r="D199" s="240" t="s">
        <v>14</v>
      </c>
      <c r="E199" s="63"/>
    </row>
    <row r="200" customFormat="false" ht="12.5" hidden="false" customHeight="false" outlineLevel="0" collapsed="false">
      <c r="A200" s="236" t="n">
        <v>16001416</v>
      </c>
      <c r="B200" s="237" t="s">
        <v>4330</v>
      </c>
      <c r="C200" s="140" t="n">
        <v>1583.68</v>
      </c>
      <c r="D200" s="240" t="s">
        <v>14</v>
      </c>
      <c r="E200" s="63"/>
    </row>
    <row r="201" customFormat="false" ht="12.5" hidden="false" customHeight="false" outlineLevel="0" collapsed="false">
      <c r="A201" s="236" t="n">
        <v>16000171</v>
      </c>
      <c r="B201" s="237" t="s">
        <v>4331</v>
      </c>
      <c r="C201" s="140" t="n">
        <v>1424.64</v>
      </c>
      <c r="D201" s="240" t="s">
        <v>14</v>
      </c>
      <c r="E201" s="63"/>
    </row>
    <row r="202" customFormat="false" ht="13" hidden="false" customHeight="true" outlineLevel="0" collapsed="false">
      <c r="A202" s="235" t="s">
        <v>4332</v>
      </c>
      <c r="B202" s="235"/>
      <c r="C202" s="235"/>
      <c r="D202" s="235"/>
      <c r="E202" s="63"/>
    </row>
    <row r="203" customFormat="false" ht="12.5" hidden="false" customHeight="false" outlineLevel="0" collapsed="false">
      <c r="A203" s="236" t="n">
        <v>16001132</v>
      </c>
      <c r="B203" s="237" t="s">
        <v>4333</v>
      </c>
      <c r="C203" s="140" t="n">
        <v>6915.6</v>
      </c>
      <c r="D203" s="240" t="s">
        <v>14</v>
      </c>
      <c r="E203" s="63"/>
    </row>
    <row r="204" customFormat="false" ht="12.5" hidden="false" customHeight="false" outlineLevel="0" collapsed="false">
      <c r="A204" s="236" t="n">
        <v>16010843</v>
      </c>
      <c r="B204" s="237" t="s">
        <v>4334</v>
      </c>
      <c r="C204" s="140" t="n">
        <v>9001.128</v>
      </c>
      <c r="D204" s="240" t="s">
        <v>14</v>
      </c>
      <c r="E204" s="63"/>
    </row>
    <row r="205" customFormat="false" ht="12.5" hidden="false" customHeight="false" outlineLevel="0" collapsed="false">
      <c r="A205" s="236" t="n">
        <v>16010941</v>
      </c>
      <c r="B205" s="237" t="s">
        <v>4335</v>
      </c>
      <c r="C205" s="140" t="n">
        <v>21328.976</v>
      </c>
      <c r="D205" s="240" t="s">
        <v>14</v>
      </c>
      <c r="E205" s="63"/>
    </row>
    <row r="206" customFormat="false" ht="12.5" hidden="false" customHeight="false" outlineLevel="0" collapsed="false">
      <c r="A206" s="236" t="n">
        <v>16010942</v>
      </c>
      <c r="B206" s="237" t="s">
        <v>4336</v>
      </c>
      <c r="C206" s="140" t="n">
        <v>15392.86</v>
      </c>
      <c r="D206" s="240" t="s">
        <v>14</v>
      </c>
      <c r="E206" s="63"/>
    </row>
    <row r="207" customFormat="false" ht="13" hidden="false" customHeight="false" outlineLevel="0" collapsed="false">
      <c r="A207" s="235" t="s">
        <v>4337</v>
      </c>
      <c r="B207" s="235"/>
      <c r="C207" s="235"/>
      <c r="D207" s="235"/>
      <c r="E207" s="63"/>
    </row>
    <row r="208" customFormat="false" ht="12.5" hidden="false" customHeight="false" outlineLevel="0" collapsed="false">
      <c r="A208" s="236" t="n">
        <v>160102598</v>
      </c>
      <c r="B208" s="237" t="s">
        <v>4338</v>
      </c>
      <c r="C208" s="140" t="n">
        <v>3282.048</v>
      </c>
      <c r="D208" s="240" t="s">
        <v>14</v>
      </c>
      <c r="E208" s="63"/>
    </row>
    <row r="209" customFormat="false" ht="13" hidden="false" customHeight="false" outlineLevel="0" collapsed="false">
      <c r="A209" s="235" t="s">
        <v>4339</v>
      </c>
      <c r="B209" s="235"/>
      <c r="C209" s="235"/>
      <c r="D209" s="235"/>
      <c r="E209" s="63"/>
    </row>
    <row r="210" customFormat="false" ht="12.5" hidden="false" customHeight="false" outlineLevel="0" collapsed="false">
      <c r="A210" s="239" t="n">
        <v>2102002</v>
      </c>
      <c r="B210" s="237" t="s">
        <v>4340</v>
      </c>
      <c r="C210" s="140" t="n">
        <v>2011.4</v>
      </c>
      <c r="D210" s="241" t="s">
        <v>14</v>
      </c>
      <c r="E210" s="63"/>
    </row>
    <row r="211" customFormat="false" ht="12.5" hidden="false" customHeight="false" outlineLevel="0" collapsed="false">
      <c r="A211" s="242" t="s">
        <v>4341</v>
      </c>
      <c r="B211" s="237" t="s">
        <v>4342</v>
      </c>
      <c r="C211" s="140" t="n">
        <v>2332.32</v>
      </c>
      <c r="D211" s="241" t="s">
        <v>14</v>
      </c>
      <c r="E211" s="63"/>
    </row>
    <row r="212" customFormat="false" ht="12.5" hidden="false" customHeight="false" outlineLevel="0" collapsed="false">
      <c r="A212" s="239" t="n">
        <v>2102017</v>
      </c>
      <c r="B212" s="237" t="s">
        <v>4343</v>
      </c>
      <c r="C212" s="140" t="n">
        <v>2818.672</v>
      </c>
      <c r="D212" s="241" t="s">
        <v>14</v>
      </c>
      <c r="E212" s="63"/>
    </row>
    <row r="213" customFormat="false" ht="12.5" hidden="false" customHeight="false" outlineLevel="0" collapsed="false">
      <c r="A213" s="239" t="n">
        <v>2102022</v>
      </c>
      <c r="B213" s="237" t="s">
        <v>4344</v>
      </c>
      <c r="C213" s="140" t="n">
        <v>3175.752</v>
      </c>
      <c r="D213" s="241" t="s">
        <v>14</v>
      </c>
      <c r="E213" s="63"/>
    </row>
    <row r="214" customFormat="false" ht="12.5" hidden="false" customHeight="false" outlineLevel="0" collapsed="false">
      <c r="A214" s="239" t="n">
        <v>2102029</v>
      </c>
      <c r="B214" s="237" t="s">
        <v>4345</v>
      </c>
      <c r="C214" s="140" t="n">
        <v>2743.64</v>
      </c>
      <c r="D214" s="241" t="s">
        <v>14</v>
      </c>
      <c r="E214" s="63"/>
    </row>
    <row r="215" customFormat="false" ht="12.5" hidden="false" customHeight="false" outlineLevel="0" collapsed="false">
      <c r="A215" s="239" t="n">
        <v>2102030</v>
      </c>
      <c r="B215" s="237" t="s">
        <v>4346</v>
      </c>
      <c r="C215" s="140" t="n">
        <v>2743.64</v>
      </c>
      <c r="D215" s="241" t="s">
        <v>14</v>
      </c>
      <c r="E215" s="63"/>
    </row>
    <row r="216" customFormat="false" ht="12.5" hidden="false" customHeight="false" outlineLevel="0" collapsed="false">
      <c r="A216" s="236" t="n">
        <v>16000477</v>
      </c>
      <c r="B216" s="237" t="s">
        <v>4347</v>
      </c>
      <c r="C216" s="140" t="n">
        <v>2621.6</v>
      </c>
      <c r="D216" s="241" t="s">
        <v>14</v>
      </c>
      <c r="E216" s="63"/>
    </row>
    <row r="217" customFormat="false" ht="12.5" hidden="false" customHeight="false" outlineLevel="0" collapsed="false">
      <c r="A217" s="236" t="n">
        <v>16000478</v>
      </c>
      <c r="B217" s="237" t="s">
        <v>4348</v>
      </c>
      <c r="C217" s="140" t="n">
        <v>2621.6</v>
      </c>
      <c r="D217" s="241" t="s">
        <v>14</v>
      </c>
      <c r="E217" s="63"/>
    </row>
    <row r="218" customFormat="false" ht="12.5" hidden="false" customHeight="false" outlineLevel="0" collapsed="false">
      <c r="A218" s="236" t="n">
        <v>16000560</v>
      </c>
      <c r="B218" s="237" t="s">
        <v>4349</v>
      </c>
      <c r="C218" s="140" t="n">
        <v>2818.672</v>
      </c>
      <c r="D218" s="241" t="s">
        <v>14</v>
      </c>
      <c r="E218" s="63"/>
    </row>
    <row r="219" customFormat="false" ht="12.5" hidden="false" customHeight="false" outlineLevel="0" collapsed="false">
      <c r="A219" s="236" t="n">
        <v>16000750</v>
      </c>
      <c r="B219" s="237" t="s">
        <v>4350</v>
      </c>
      <c r="C219" s="140" t="n">
        <v>3175.752</v>
      </c>
      <c r="D219" s="241" t="s">
        <v>14</v>
      </c>
      <c r="E219" s="63"/>
    </row>
    <row r="220" customFormat="false" ht="12.5" hidden="false" customHeight="false" outlineLevel="0" collapsed="false">
      <c r="A220" s="236" t="n">
        <v>16000968</v>
      </c>
      <c r="B220" s="237" t="s">
        <v>4351</v>
      </c>
      <c r="C220" s="140" t="n">
        <v>2332.32</v>
      </c>
      <c r="D220" s="241" t="s">
        <v>14</v>
      </c>
      <c r="E220" s="63"/>
    </row>
    <row r="221" customFormat="false" ht="12.5" hidden="false" customHeight="false" outlineLevel="0" collapsed="false">
      <c r="A221" s="236" t="n">
        <v>16001047</v>
      </c>
      <c r="B221" s="237" t="s">
        <v>4352</v>
      </c>
      <c r="C221" s="140" t="n">
        <v>2818.672</v>
      </c>
      <c r="D221" s="241" t="s">
        <v>14</v>
      </c>
      <c r="E221" s="63"/>
    </row>
    <row r="222" customFormat="false" ht="12.5" hidden="false" customHeight="false" outlineLevel="0" collapsed="false">
      <c r="A222" s="236" t="n">
        <v>16001050</v>
      </c>
      <c r="B222" s="237" t="s">
        <v>4353</v>
      </c>
      <c r="C222" s="140" t="n">
        <v>2621.6</v>
      </c>
      <c r="D222" s="241" t="s">
        <v>14</v>
      </c>
      <c r="E222" s="63"/>
    </row>
    <row r="223" customFormat="false" ht="12.5" hidden="false" customHeight="false" outlineLevel="0" collapsed="false">
      <c r="A223" s="236" t="n">
        <v>16001054</v>
      </c>
      <c r="B223" s="237" t="s">
        <v>4354</v>
      </c>
      <c r="C223" s="140" t="n">
        <v>2271.752</v>
      </c>
      <c r="D223" s="241" t="s">
        <v>14</v>
      </c>
      <c r="E223" s="63"/>
    </row>
    <row r="224" customFormat="false" ht="12.5" hidden="false" customHeight="false" outlineLevel="0" collapsed="false">
      <c r="A224" s="236" t="n">
        <v>16001055</v>
      </c>
      <c r="B224" s="237" t="s">
        <v>4355</v>
      </c>
      <c r="C224" s="140" t="n">
        <v>2323.28</v>
      </c>
      <c r="D224" s="241" t="s">
        <v>14</v>
      </c>
      <c r="E224" s="63"/>
    </row>
    <row r="225" customFormat="false" ht="12.5" hidden="false" customHeight="false" outlineLevel="0" collapsed="false">
      <c r="A225" s="236" t="n">
        <v>16001057</v>
      </c>
      <c r="B225" s="237" t="s">
        <v>4356</v>
      </c>
      <c r="C225" s="140" t="n">
        <v>2271.752</v>
      </c>
      <c r="D225" s="241" t="s">
        <v>14</v>
      </c>
      <c r="E225" s="63"/>
    </row>
    <row r="226" customFormat="false" ht="12.5" hidden="false" customHeight="false" outlineLevel="0" collapsed="false">
      <c r="A226" s="236" t="n">
        <v>16001180</v>
      </c>
      <c r="B226" s="237" t="s">
        <v>4357</v>
      </c>
      <c r="C226" s="140" t="n">
        <v>2271.752</v>
      </c>
      <c r="D226" s="241" t="s">
        <v>14</v>
      </c>
      <c r="E226" s="63"/>
    </row>
    <row r="227" customFormat="false" ht="12.5" hidden="false" customHeight="false" outlineLevel="0" collapsed="false">
      <c r="A227" s="236" t="n">
        <v>16001181</v>
      </c>
      <c r="B227" s="237" t="s">
        <v>4358</v>
      </c>
      <c r="C227" s="140" t="n">
        <v>2332.32</v>
      </c>
      <c r="D227" s="241" t="s">
        <v>14</v>
      </c>
      <c r="E227" s="63"/>
    </row>
    <row r="228" customFormat="false" ht="12.5" hidden="false" customHeight="false" outlineLevel="0" collapsed="false">
      <c r="A228" s="236" t="n">
        <v>16001339</v>
      </c>
      <c r="B228" s="237" t="s">
        <v>4359</v>
      </c>
      <c r="C228" s="140" t="n">
        <v>2323.28</v>
      </c>
      <c r="D228" s="241" t="s">
        <v>14</v>
      </c>
      <c r="E228" s="63"/>
    </row>
    <row r="229" customFormat="false" ht="12.5" hidden="false" customHeight="false" outlineLevel="0" collapsed="false">
      <c r="A229" s="236" t="n">
        <v>16001340</v>
      </c>
      <c r="B229" s="237" t="s">
        <v>4360</v>
      </c>
      <c r="C229" s="140" t="n">
        <v>2323.28</v>
      </c>
      <c r="D229" s="241" t="s">
        <v>14</v>
      </c>
      <c r="E229" s="63"/>
    </row>
    <row r="230" customFormat="false" ht="12.5" hidden="false" customHeight="false" outlineLevel="0" collapsed="false">
      <c r="A230" s="236" t="n">
        <v>16001341</v>
      </c>
      <c r="B230" s="237" t="s">
        <v>4361</v>
      </c>
      <c r="C230" s="140" t="n">
        <v>2705.672</v>
      </c>
      <c r="D230" s="241" t="s">
        <v>14</v>
      </c>
      <c r="E230" s="63"/>
    </row>
    <row r="231" customFormat="false" ht="12.5" hidden="false" customHeight="false" outlineLevel="0" collapsed="false">
      <c r="A231" s="236" t="n">
        <v>16001342</v>
      </c>
      <c r="B231" s="237" t="s">
        <v>4362</v>
      </c>
      <c r="C231" s="140" t="n">
        <v>2705.672</v>
      </c>
      <c r="D231" s="241" t="s">
        <v>14</v>
      </c>
      <c r="E231" s="63"/>
    </row>
    <row r="232" customFormat="false" ht="12.5" hidden="false" customHeight="false" outlineLevel="0" collapsed="false">
      <c r="A232" s="236" t="n">
        <v>16001343</v>
      </c>
      <c r="B232" s="237" t="s">
        <v>4363</v>
      </c>
      <c r="C232" s="140" t="n">
        <v>3258.92</v>
      </c>
      <c r="D232" s="241" t="s">
        <v>14</v>
      </c>
      <c r="E232" s="63"/>
    </row>
    <row r="233" customFormat="false" ht="12.5" hidden="false" customHeight="false" outlineLevel="0" collapsed="false">
      <c r="A233" s="236" t="n">
        <v>16001344</v>
      </c>
      <c r="B233" s="237" t="s">
        <v>4364</v>
      </c>
      <c r="C233" s="140" t="n">
        <v>3258.92</v>
      </c>
      <c r="D233" s="241" t="s">
        <v>14</v>
      </c>
      <c r="E233" s="63"/>
    </row>
    <row r="234" customFormat="false" ht="12.5" hidden="false" customHeight="false" outlineLevel="0" collapsed="false">
      <c r="A234" s="236" t="n">
        <v>16001345</v>
      </c>
      <c r="B234" s="237" t="s">
        <v>4365</v>
      </c>
      <c r="C234" s="140" t="n">
        <v>2271.752</v>
      </c>
      <c r="D234" s="241" t="s">
        <v>14</v>
      </c>
      <c r="E234" s="63"/>
    </row>
    <row r="235" customFormat="false" ht="12.5" hidden="false" customHeight="false" outlineLevel="0" collapsed="false">
      <c r="A235" s="236" t="n">
        <v>16001346</v>
      </c>
      <c r="B235" s="237" t="s">
        <v>4366</v>
      </c>
      <c r="C235" s="140" t="n">
        <v>2271.752</v>
      </c>
      <c r="D235" s="241" t="s">
        <v>14</v>
      </c>
      <c r="E235" s="63"/>
    </row>
    <row r="236" customFormat="false" ht="12.5" hidden="false" customHeight="false" outlineLevel="0" collapsed="false">
      <c r="A236" s="236" t="n">
        <v>16001347</v>
      </c>
      <c r="B236" s="237" t="s">
        <v>4367</v>
      </c>
      <c r="C236" s="140" t="n">
        <v>2497.752</v>
      </c>
      <c r="D236" s="241" t="s">
        <v>14</v>
      </c>
      <c r="E236" s="63"/>
    </row>
    <row r="237" customFormat="false" ht="12.5" hidden="false" customHeight="false" outlineLevel="0" collapsed="false">
      <c r="A237" s="236" t="n">
        <v>16001349</v>
      </c>
      <c r="B237" s="237" t="s">
        <v>4368</v>
      </c>
      <c r="C237" s="140" t="n">
        <v>2497.752</v>
      </c>
      <c r="D237" s="241" t="s">
        <v>14</v>
      </c>
      <c r="E237" s="63"/>
    </row>
    <row r="238" customFormat="false" ht="12.5" hidden="false" customHeight="false" outlineLevel="0" collapsed="false">
      <c r="A238" s="236" t="n">
        <v>16001351</v>
      </c>
      <c r="B238" s="237" t="s">
        <v>4369</v>
      </c>
      <c r="C238" s="140" t="n">
        <v>2332.32</v>
      </c>
      <c r="D238" s="241" t="s">
        <v>14</v>
      </c>
      <c r="E238" s="63"/>
    </row>
    <row r="239" customFormat="false" ht="12.5" hidden="false" customHeight="false" outlineLevel="0" collapsed="false">
      <c r="A239" s="236" t="n">
        <v>16001352</v>
      </c>
      <c r="B239" s="237" t="s">
        <v>4370</v>
      </c>
      <c r="C239" s="140" t="n">
        <v>2558.32</v>
      </c>
      <c r="D239" s="241" t="s">
        <v>14</v>
      </c>
      <c r="E239" s="63"/>
    </row>
    <row r="240" customFormat="false" ht="12.5" hidden="false" customHeight="false" outlineLevel="0" collapsed="false">
      <c r="A240" s="236" t="n">
        <v>16001353</v>
      </c>
      <c r="B240" s="237" t="s">
        <v>4371</v>
      </c>
      <c r="C240" s="140" t="n">
        <v>2558.32</v>
      </c>
      <c r="D240" s="241" t="s">
        <v>14</v>
      </c>
      <c r="E240" s="63"/>
    </row>
    <row r="241" customFormat="false" ht="12.5" hidden="false" customHeight="false" outlineLevel="0" collapsed="false">
      <c r="A241" s="236" t="n">
        <v>16001355</v>
      </c>
      <c r="B241" s="237" t="s">
        <v>4372</v>
      </c>
      <c r="C241" s="140" t="n">
        <v>2558.32</v>
      </c>
      <c r="D241" s="241" t="s">
        <v>14</v>
      </c>
      <c r="E241" s="63"/>
    </row>
    <row r="242" customFormat="false" ht="12.5" hidden="false" customHeight="false" outlineLevel="0" collapsed="false">
      <c r="A242" s="236" t="n">
        <v>16001356</v>
      </c>
      <c r="B242" s="237" t="s">
        <v>4373</v>
      </c>
      <c r="C242" s="140" t="n">
        <v>2847.6</v>
      </c>
      <c r="D242" s="241" t="s">
        <v>14</v>
      </c>
      <c r="E242" s="63"/>
    </row>
    <row r="243" customFormat="false" ht="12.5" hidden="false" customHeight="false" outlineLevel="0" collapsed="false">
      <c r="A243" s="236" t="n">
        <v>16001359</v>
      </c>
      <c r="B243" s="237" t="s">
        <v>4374</v>
      </c>
      <c r="C243" s="140" t="n">
        <v>2847.6</v>
      </c>
      <c r="D243" s="241" t="s">
        <v>14</v>
      </c>
      <c r="E243" s="63"/>
    </row>
    <row r="244" customFormat="false" ht="12.5" hidden="false" customHeight="false" outlineLevel="0" collapsed="false">
      <c r="A244" s="236" t="n">
        <v>16001361</v>
      </c>
      <c r="B244" s="237" t="s">
        <v>4375</v>
      </c>
      <c r="C244" s="140" t="n">
        <v>2924.44</v>
      </c>
      <c r="D244" s="241" t="s">
        <v>14</v>
      </c>
      <c r="E244" s="63"/>
    </row>
    <row r="245" customFormat="false" ht="12.5" hidden="false" customHeight="false" outlineLevel="0" collapsed="false">
      <c r="A245" s="236" t="n">
        <v>16001362</v>
      </c>
      <c r="B245" s="237" t="s">
        <v>4376</v>
      </c>
      <c r="C245" s="140" t="n">
        <v>2924.44</v>
      </c>
      <c r="D245" s="241" t="s">
        <v>14</v>
      </c>
      <c r="E245" s="63"/>
    </row>
    <row r="246" customFormat="false" ht="12.5" hidden="false" customHeight="false" outlineLevel="0" collapsed="false">
      <c r="A246" s="236" t="n">
        <v>16001363</v>
      </c>
      <c r="B246" s="237" t="s">
        <v>4377</v>
      </c>
      <c r="C246" s="140" t="n">
        <v>2924.44</v>
      </c>
      <c r="D246" s="241" t="s">
        <v>14</v>
      </c>
      <c r="E246" s="63"/>
    </row>
    <row r="247" customFormat="false" ht="12.5" hidden="false" customHeight="false" outlineLevel="0" collapsed="false">
      <c r="A247" s="236" t="n">
        <v>16001364</v>
      </c>
      <c r="B247" s="237" t="s">
        <v>4378</v>
      </c>
      <c r="C247" s="140" t="n">
        <v>3175.752</v>
      </c>
      <c r="D247" s="241" t="s">
        <v>14</v>
      </c>
      <c r="E247" s="63"/>
    </row>
    <row r="248" customFormat="false" ht="12.5" hidden="false" customHeight="false" outlineLevel="0" collapsed="false">
      <c r="A248" s="236" t="n">
        <v>16001410</v>
      </c>
      <c r="B248" s="237" t="s">
        <v>4379</v>
      </c>
      <c r="C248" s="140" t="n">
        <v>2271.752</v>
      </c>
      <c r="D248" s="241" t="s">
        <v>14</v>
      </c>
      <c r="E248" s="63"/>
    </row>
    <row r="249" customFormat="false" ht="12.5" hidden="false" customHeight="false" outlineLevel="0" collapsed="false">
      <c r="A249" s="236" t="n">
        <v>16001411</v>
      </c>
      <c r="B249" s="237" t="s">
        <v>4380</v>
      </c>
      <c r="C249" s="140" t="n">
        <v>2271.752</v>
      </c>
      <c r="D249" s="241" t="s">
        <v>14</v>
      </c>
      <c r="E249" s="63"/>
    </row>
    <row r="250" customFormat="false" ht="12.5" hidden="false" customHeight="false" outlineLevel="0" collapsed="false">
      <c r="A250" s="236" t="n">
        <v>16001413</v>
      </c>
      <c r="B250" s="237" t="s">
        <v>4381</v>
      </c>
      <c r="C250" s="140" t="n">
        <v>2323.28</v>
      </c>
      <c r="D250" s="241" t="s">
        <v>14</v>
      </c>
      <c r="E250" s="63"/>
    </row>
    <row r="251" customFormat="false" ht="12.5" hidden="false" customHeight="false" outlineLevel="0" collapsed="false">
      <c r="A251" s="236" t="n">
        <v>16001451</v>
      </c>
      <c r="B251" s="237" t="s">
        <v>4382</v>
      </c>
      <c r="C251" s="140" t="n">
        <v>2271.752</v>
      </c>
      <c r="D251" s="241" t="s">
        <v>14</v>
      </c>
      <c r="E251" s="63"/>
    </row>
    <row r="252" customFormat="false" ht="12.5" hidden="false" customHeight="false" outlineLevel="0" collapsed="false">
      <c r="A252" s="236" t="n">
        <v>16001452</v>
      </c>
      <c r="B252" s="237" t="s">
        <v>4383</v>
      </c>
      <c r="C252" s="140" t="n">
        <v>2549.28</v>
      </c>
      <c r="D252" s="241" t="s">
        <v>14</v>
      </c>
      <c r="E252" s="63"/>
    </row>
    <row r="253" customFormat="false" ht="12.5" hidden="false" customHeight="false" outlineLevel="0" collapsed="false">
      <c r="A253" s="236" t="n">
        <v>16001685</v>
      </c>
      <c r="B253" s="237" t="s">
        <v>4384</v>
      </c>
      <c r="C253" s="140" t="n">
        <v>2497.752</v>
      </c>
      <c r="D253" s="241" t="s">
        <v>14</v>
      </c>
      <c r="E253" s="63"/>
    </row>
    <row r="254" customFormat="false" ht="12.5" hidden="false" customHeight="false" outlineLevel="0" collapsed="false">
      <c r="A254" s="236" t="n">
        <v>16012011</v>
      </c>
      <c r="B254" s="237" t="s">
        <v>4385</v>
      </c>
      <c r="C254" s="140" t="n">
        <v>2849.408</v>
      </c>
      <c r="D254" s="241" t="s">
        <v>14</v>
      </c>
      <c r="E254" s="63"/>
    </row>
    <row r="255" customFormat="false" ht="12.5" hidden="false" customHeight="false" outlineLevel="0" collapsed="false">
      <c r="A255" s="236" t="n">
        <v>16012026</v>
      </c>
      <c r="B255" s="237" t="s">
        <v>4386</v>
      </c>
      <c r="C255" s="140" t="n">
        <v>2269.04</v>
      </c>
      <c r="D255" s="241" t="s">
        <v>14</v>
      </c>
      <c r="E255" s="63"/>
    </row>
    <row r="256" customFormat="false" ht="12.5" hidden="false" customHeight="false" outlineLevel="0" collapsed="false">
      <c r="A256" s="236" t="n">
        <v>16012200</v>
      </c>
      <c r="B256" s="237" t="s">
        <v>4387</v>
      </c>
      <c r="C256" s="140" t="n">
        <v>3175.752</v>
      </c>
      <c r="D256" s="241" t="s">
        <v>14</v>
      </c>
      <c r="E256" s="63"/>
    </row>
    <row r="257" customFormat="false" ht="12.5" hidden="false" customHeight="false" outlineLevel="0" collapsed="false">
      <c r="A257" s="236" t="n">
        <v>16212606</v>
      </c>
      <c r="B257" s="237" t="s">
        <v>4388</v>
      </c>
      <c r="C257" s="140" t="n">
        <v>2497.752</v>
      </c>
      <c r="D257" s="241" t="s">
        <v>14</v>
      </c>
      <c r="E257" s="63"/>
    </row>
    <row r="258" customFormat="false" ht="12.5" hidden="false" customHeight="false" outlineLevel="0" collapsed="false">
      <c r="A258" s="242" t="s">
        <v>4389</v>
      </c>
      <c r="B258" s="237" t="s">
        <v>4390</v>
      </c>
      <c r="C258" s="140" t="n">
        <v>2621.6</v>
      </c>
      <c r="D258" s="241" t="s">
        <v>14</v>
      </c>
      <c r="E258" s="63"/>
    </row>
    <row r="259" customFormat="false" ht="12.5" hidden="false" customHeight="false" outlineLevel="0" collapsed="false">
      <c r="A259" s="236" t="n">
        <v>1621314</v>
      </c>
      <c r="B259" s="237" t="s">
        <v>4391</v>
      </c>
      <c r="C259" s="140" t="n">
        <v>2743.64</v>
      </c>
      <c r="D259" s="241" t="s">
        <v>14</v>
      </c>
      <c r="E259" s="63"/>
    </row>
    <row r="260" customFormat="false" ht="12.5" hidden="false" customHeight="false" outlineLevel="0" collapsed="false">
      <c r="A260" s="236" t="n">
        <v>16012040</v>
      </c>
      <c r="B260" s="237" t="s">
        <v>4392</v>
      </c>
      <c r="C260" s="140" t="n">
        <v>3090.55</v>
      </c>
      <c r="D260" s="241" t="s">
        <v>14</v>
      </c>
      <c r="E260" s="63"/>
    </row>
    <row r="261" customFormat="false" ht="13" hidden="false" customHeight="false" outlineLevel="0" collapsed="false">
      <c r="A261" s="235" t="s">
        <v>4393</v>
      </c>
      <c r="B261" s="235"/>
      <c r="C261" s="235"/>
      <c r="D261" s="235"/>
      <c r="E261" s="63"/>
    </row>
    <row r="262" customFormat="false" ht="12.5" hidden="false" customHeight="false" outlineLevel="0" collapsed="false">
      <c r="A262" s="236" t="n">
        <v>16000506</v>
      </c>
      <c r="B262" s="237" t="s">
        <v>4394</v>
      </c>
      <c r="C262" s="240" t="n">
        <v>715</v>
      </c>
      <c r="D262" s="241" t="s">
        <v>14</v>
      </c>
      <c r="E262" s="63"/>
    </row>
    <row r="263" customFormat="false" ht="12.5" hidden="false" customHeight="false" outlineLevel="0" collapsed="false">
      <c r="A263" s="236" t="n">
        <v>16000507</v>
      </c>
      <c r="B263" s="237" t="s">
        <v>4395</v>
      </c>
      <c r="C263" s="240" t="n">
        <v>792</v>
      </c>
      <c r="D263" s="241" t="s">
        <v>14</v>
      </c>
      <c r="E263" s="63"/>
    </row>
    <row r="264" customFormat="false" ht="12.5" hidden="false" customHeight="false" outlineLevel="0" collapsed="false">
      <c r="A264" s="236" t="n">
        <v>16000802</v>
      </c>
      <c r="B264" s="237" t="s">
        <v>4396</v>
      </c>
      <c r="C264" s="240" t="n">
        <v>665</v>
      </c>
      <c r="D264" s="241" t="s">
        <v>14</v>
      </c>
      <c r="E264" s="63"/>
    </row>
    <row r="265" customFormat="false" ht="12.5" hidden="false" customHeight="false" outlineLevel="0" collapsed="false">
      <c r="A265" s="236" t="n">
        <v>16000803</v>
      </c>
      <c r="B265" s="237" t="s">
        <v>4397</v>
      </c>
      <c r="C265" s="240" t="n">
        <v>954</v>
      </c>
      <c r="D265" s="241" t="s">
        <v>14</v>
      </c>
      <c r="E265" s="63"/>
    </row>
    <row r="266" customFormat="false" ht="12.5" hidden="false" customHeight="false" outlineLevel="0" collapsed="false">
      <c r="A266" s="236" t="n">
        <v>16000804</v>
      </c>
      <c r="B266" s="237" t="s">
        <v>4398</v>
      </c>
      <c r="C266" s="240" t="n">
        <v>770</v>
      </c>
      <c r="D266" s="241" t="s">
        <v>14</v>
      </c>
      <c r="E266" s="63"/>
    </row>
    <row r="267" customFormat="false" ht="12.5" hidden="false" customHeight="false" outlineLevel="0" collapsed="false">
      <c r="A267" s="236" t="n">
        <v>16000806</v>
      </c>
      <c r="B267" s="237" t="s">
        <v>4399</v>
      </c>
      <c r="C267" s="243" t="n">
        <v>1055</v>
      </c>
      <c r="D267" s="241" t="s">
        <v>14</v>
      </c>
      <c r="E267" s="63"/>
    </row>
    <row r="268" customFormat="false" ht="12.5" hidden="false" customHeight="false" outlineLevel="0" collapsed="false">
      <c r="A268" s="236" t="n">
        <v>16000807</v>
      </c>
      <c r="B268" s="237" t="s">
        <v>4400</v>
      </c>
      <c r="C268" s="240" t="n">
        <v>715</v>
      </c>
      <c r="D268" s="241" t="s">
        <v>14</v>
      </c>
      <c r="E268" s="63"/>
    </row>
    <row r="269" customFormat="false" ht="12.5" hidden="false" customHeight="false" outlineLevel="0" collapsed="false">
      <c r="A269" s="236" t="n">
        <v>16000808</v>
      </c>
      <c r="B269" s="237" t="s">
        <v>4401</v>
      </c>
      <c r="C269" s="240" t="n">
        <v>619</v>
      </c>
      <c r="D269" s="241" t="s">
        <v>14</v>
      </c>
      <c r="E269" s="63"/>
    </row>
    <row r="270" customFormat="false" ht="13" hidden="false" customHeight="false" outlineLevel="0" collapsed="false">
      <c r="A270" s="235" t="s">
        <v>4402</v>
      </c>
      <c r="B270" s="235"/>
      <c r="C270" s="235"/>
      <c r="D270" s="235"/>
      <c r="E270" s="63"/>
    </row>
    <row r="271" customFormat="false" ht="12.5" hidden="false" customHeight="false" outlineLevel="0" collapsed="false">
      <c r="A271" s="239" t="n">
        <v>2302003</v>
      </c>
      <c r="B271" s="237" t="s">
        <v>4403</v>
      </c>
      <c r="C271" s="140" t="n">
        <v>828.48</v>
      </c>
      <c r="D271" s="241" t="s">
        <v>14</v>
      </c>
      <c r="E271" s="63"/>
    </row>
    <row r="272" customFormat="false" ht="12.5" hidden="false" customHeight="false" outlineLevel="0" collapsed="false">
      <c r="A272" s="239" t="n">
        <v>2302004</v>
      </c>
      <c r="B272" s="237" t="s">
        <v>4404</v>
      </c>
      <c r="C272" s="140" t="n">
        <v>833.28</v>
      </c>
      <c r="D272" s="241" t="s">
        <v>14</v>
      </c>
      <c r="E272" s="63"/>
    </row>
    <row r="273" customFormat="false" ht="12.5" hidden="false" customHeight="false" outlineLevel="0" collapsed="false">
      <c r="A273" s="239" t="n">
        <v>2302005</v>
      </c>
      <c r="B273" s="237" t="s">
        <v>4405</v>
      </c>
      <c r="C273" s="140" t="n">
        <v>953.28</v>
      </c>
      <c r="D273" s="241" t="s">
        <v>14</v>
      </c>
      <c r="E273" s="63"/>
    </row>
    <row r="274" customFormat="false" ht="12.5" hidden="false" customHeight="false" outlineLevel="0" collapsed="false">
      <c r="A274" s="239" t="n">
        <v>2302006</v>
      </c>
      <c r="B274" s="237" t="s">
        <v>4406</v>
      </c>
      <c r="C274" s="140" t="n">
        <v>1016.96</v>
      </c>
      <c r="D274" s="241" t="s">
        <v>14</v>
      </c>
      <c r="E274" s="63"/>
    </row>
    <row r="275" customFormat="false" ht="12.5" hidden="false" customHeight="false" outlineLevel="0" collapsed="false">
      <c r="A275" s="239" t="n">
        <v>2302007</v>
      </c>
      <c r="B275" s="237" t="s">
        <v>4407</v>
      </c>
      <c r="C275" s="140" t="n">
        <v>1552.96</v>
      </c>
      <c r="D275" s="241" t="s">
        <v>14</v>
      </c>
      <c r="E275" s="63"/>
    </row>
    <row r="276" customFormat="false" ht="12.5" hidden="false" customHeight="false" outlineLevel="0" collapsed="false">
      <c r="A276" s="239" t="n">
        <v>2302011</v>
      </c>
      <c r="B276" s="237" t="s">
        <v>4408</v>
      </c>
      <c r="C276" s="140" t="n">
        <v>743.36</v>
      </c>
      <c r="D276" s="241" t="s">
        <v>14</v>
      </c>
      <c r="E276" s="63"/>
    </row>
    <row r="277" customFormat="false" ht="12.5" hidden="false" customHeight="false" outlineLevel="0" collapsed="false">
      <c r="A277" s="239" t="n">
        <v>2302012</v>
      </c>
      <c r="B277" s="237" t="s">
        <v>4409</v>
      </c>
      <c r="C277" s="140" t="n">
        <v>897</v>
      </c>
      <c r="D277" s="241" t="s">
        <v>14</v>
      </c>
      <c r="E277" s="63"/>
    </row>
    <row r="278" customFormat="false" ht="12.5" hidden="false" customHeight="false" outlineLevel="0" collapsed="false">
      <c r="A278" s="239" t="n">
        <v>2302013</v>
      </c>
      <c r="B278" s="237" t="s">
        <v>4410</v>
      </c>
      <c r="C278" s="140" t="n">
        <v>966</v>
      </c>
      <c r="D278" s="241" t="s">
        <v>14</v>
      </c>
      <c r="E278" s="63"/>
    </row>
    <row r="279" customFormat="false" ht="12.5" hidden="false" customHeight="false" outlineLevel="0" collapsed="false">
      <c r="A279" s="239" t="n">
        <v>2302014</v>
      </c>
      <c r="B279" s="237" t="s">
        <v>4411</v>
      </c>
      <c r="C279" s="140" t="n">
        <v>1161.96</v>
      </c>
      <c r="D279" s="241" t="s">
        <v>14</v>
      </c>
      <c r="E279" s="63"/>
    </row>
    <row r="280" customFormat="false" ht="12.5" hidden="false" customHeight="false" outlineLevel="0" collapsed="false">
      <c r="A280" s="239" t="n">
        <v>2302015</v>
      </c>
      <c r="B280" s="237" t="s">
        <v>4412</v>
      </c>
      <c r="C280" s="140" t="n">
        <v>1460.96</v>
      </c>
      <c r="D280" s="241" t="s">
        <v>14</v>
      </c>
      <c r="E280" s="63"/>
    </row>
    <row r="281" customFormat="false" ht="12.5" hidden="false" customHeight="false" outlineLevel="0" collapsed="false">
      <c r="A281" s="239" t="n">
        <v>2302016</v>
      </c>
      <c r="B281" s="237" t="s">
        <v>4413</v>
      </c>
      <c r="C281" s="140" t="n">
        <v>1955</v>
      </c>
      <c r="D281" s="241" t="s">
        <v>14</v>
      </c>
      <c r="E281" s="63"/>
    </row>
    <row r="282" customFormat="false" ht="12.5" hidden="false" customHeight="false" outlineLevel="0" collapsed="false">
      <c r="A282" s="236" t="n">
        <v>16001249</v>
      </c>
      <c r="B282" s="237" t="s">
        <v>4414</v>
      </c>
      <c r="C282" s="240" t="n">
        <v>705</v>
      </c>
      <c r="D282" s="241" t="s">
        <v>14</v>
      </c>
      <c r="E282" s="63"/>
    </row>
    <row r="283" customFormat="false" ht="12.5" hidden="false" customHeight="false" outlineLevel="0" collapsed="false">
      <c r="A283" s="236" t="n">
        <v>16001250</v>
      </c>
      <c r="B283" s="237" t="s">
        <v>4415</v>
      </c>
      <c r="C283" s="240" t="n">
        <v>716</v>
      </c>
      <c r="D283" s="241" t="s">
        <v>14</v>
      </c>
      <c r="E283" s="63"/>
    </row>
    <row r="284" customFormat="false" ht="12.5" hidden="false" customHeight="false" outlineLevel="0" collapsed="false">
      <c r="A284" s="236" t="n">
        <v>16001251</v>
      </c>
      <c r="B284" s="237" t="s">
        <v>4416</v>
      </c>
      <c r="C284" s="140" t="n">
        <v>786</v>
      </c>
      <c r="D284" s="241" t="s">
        <v>14</v>
      </c>
      <c r="E284" s="63"/>
    </row>
    <row r="285" customFormat="false" ht="12.5" hidden="false" customHeight="false" outlineLevel="0" collapsed="false">
      <c r="A285" s="236" t="n">
        <v>16001418</v>
      </c>
      <c r="B285" s="237" t="s">
        <v>4417</v>
      </c>
      <c r="C285" s="140" t="n">
        <v>521</v>
      </c>
      <c r="D285" s="241" t="s">
        <v>14</v>
      </c>
      <c r="E285" s="63"/>
    </row>
    <row r="286" customFormat="false" ht="12.5" hidden="false" customHeight="false" outlineLevel="0" collapsed="false">
      <c r="A286" s="236" t="n">
        <v>16001733</v>
      </c>
      <c r="B286" s="237" t="s">
        <v>4418</v>
      </c>
      <c r="C286" s="140" t="n">
        <v>1211.64</v>
      </c>
      <c r="D286" s="241" t="s">
        <v>14</v>
      </c>
      <c r="E286" s="63"/>
    </row>
    <row r="287" customFormat="false" ht="12.5" hidden="false" customHeight="false" outlineLevel="0" collapsed="false">
      <c r="A287" s="236" t="n">
        <v>16001734</v>
      </c>
      <c r="B287" s="237" t="s">
        <v>4419</v>
      </c>
      <c r="C287" s="140" t="n">
        <v>974.28</v>
      </c>
      <c r="D287" s="241" t="s">
        <v>14</v>
      </c>
      <c r="E287" s="63"/>
    </row>
    <row r="288" customFormat="false" ht="12.5" hidden="false" customHeight="false" outlineLevel="0" collapsed="false">
      <c r="A288" s="236" t="n">
        <v>16001735</v>
      </c>
      <c r="B288" s="237" t="s">
        <v>4420</v>
      </c>
      <c r="C288" s="140" t="n">
        <v>823.4</v>
      </c>
      <c r="D288" s="241" t="s">
        <v>14</v>
      </c>
      <c r="E288" s="63"/>
    </row>
    <row r="289" customFormat="false" ht="12.5" hidden="false" customHeight="false" outlineLevel="0" collapsed="false">
      <c r="A289" s="236" t="n">
        <v>16001736</v>
      </c>
      <c r="B289" s="237" t="s">
        <v>4421</v>
      </c>
      <c r="C289" s="140" t="n">
        <v>759.92</v>
      </c>
      <c r="D289" s="241" t="s">
        <v>14</v>
      </c>
      <c r="E289" s="63"/>
    </row>
    <row r="290" customFormat="false" ht="12.5" hidden="false" customHeight="false" outlineLevel="0" collapsed="false">
      <c r="A290" s="236" t="n">
        <v>16001737</v>
      </c>
      <c r="B290" s="237" t="s">
        <v>4422</v>
      </c>
      <c r="C290" s="140" t="n">
        <v>1417.72</v>
      </c>
      <c r="D290" s="241" t="s">
        <v>14</v>
      </c>
      <c r="E290" s="63"/>
    </row>
    <row r="291" customFormat="false" ht="12.5" hidden="false" customHeight="false" outlineLevel="0" collapsed="false">
      <c r="A291" s="236" t="n">
        <v>16001738</v>
      </c>
      <c r="B291" s="237" t="s">
        <v>4423</v>
      </c>
      <c r="C291" s="140" t="n">
        <v>1506.96</v>
      </c>
      <c r="D291" s="241" t="s">
        <v>14</v>
      </c>
      <c r="E291" s="63"/>
    </row>
    <row r="292" customFormat="false" ht="13" hidden="false" customHeight="false" outlineLevel="0" collapsed="false">
      <c r="A292" s="235" t="s">
        <v>4424</v>
      </c>
      <c r="B292" s="235"/>
      <c r="C292" s="235"/>
      <c r="D292" s="235"/>
      <c r="E292" s="63"/>
    </row>
    <row r="293" customFormat="false" ht="12.5" hidden="false" customHeight="false" outlineLevel="0" collapsed="false">
      <c r="A293" s="239" t="n">
        <v>2117008</v>
      </c>
      <c r="B293" s="237" t="s">
        <v>4425</v>
      </c>
      <c r="C293" s="140" t="n">
        <v>3179.52</v>
      </c>
      <c r="D293" s="241" t="s">
        <v>14</v>
      </c>
      <c r="E293" s="63"/>
    </row>
    <row r="294" customFormat="false" ht="12.5" hidden="false" customHeight="false" outlineLevel="0" collapsed="false">
      <c r="A294" s="239" t="n">
        <v>2117009</v>
      </c>
      <c r="B294" s="237" t="s">
        <v>4426</v>
      </c>
      <c r="C294" s="140" t="n">
        <v>3825.36</v>
      </c>
      <c r="D294" s="241" t="s">
        <v>14</v>
      </c>
      <c r="E294" s="63"/>
    </row>
    <row r="295" customFormat="false" ht="12.5" hidden="false" customHeight="false" outlineLevel="0" collapsed="false">
      <c r="A295" s="239" t="n">
        <v>2117010</v>
      </c>
      <c r="B295" s="237" t="s">
        <v>4427</v>
      </c>
      <c r="C295" s="140" t="n">
        <v>4235.68</v>
      </c>
      <c r="D295" s="241" t="s">
        <v>14</v>
      </c>
      <c r="E295" s="63"/>
    </row>
    <row r="296" customFormat="false" ht="12.5" hidden="false" customHeight="false" outlineLevel="0" collapsed="false">
      <c r="A296" s="239" t="n">
        <v>2117011</v>
      </c>
      <c r="B296" s="237" t="s">
        <v>4428</v>
      </c>
      <c r="C296" s="140" t="n">
        <v>4583.44</v>
      </c>
      <c r="D296" s="241" t="s">
        <v>14</v>
      </c>
      <c r="E296" s="63"/>
    </row>
    <row r="297" customFormat="false" ht="13" hidden="false" customHeight="false" outlineLevel="0" collapsed="false">
      <c r="A297" s="235" t="s">
        <v>4429</v>
      </c>
      <c r="B297" s="235"/>
      <c r="C297" s="235"/>
      <c r="D297" s="235"/>
      <c r="E297" s="63"/>
    </row>
    <row r="298" customFormat="false" ht="12.5" hidden="false" customHeight="false" outlineLevel="0" collapsed="false">
      <c r="A298" s="236" t="n">
        <v>1621365</v>
      </c>
      <c r="B298" s="237" t="s">
        <v>4430</v>
      </c>
      <c r="C298" s="140" t="n">
        <v>683.76</v>
      </c>
      <c r="D298" s="241" t="s">
        <v>14</v>
      </c>
      <c r="E298" s="63"/>
    </row>
    <row r="299" customFormat="false" ht="12.5" hidden="false" customHeight="false" outlineLevel="0" collapsed="false">
      <c r="A299" s="236" t="n">
        <v>16001979</v>
      </c>
      <c r="B299" s="237" t="s">
        <v>4431</v>
      </c>
      <c r="C299" s="140" t="n">
        <v>635.04</v>
      </c>
      <c r="D299" s="241" t="s">
        <v>14</v>
      </c>
      <c r="E299" s="63"/>
    </row>
    <row r="300" customFormat="false" ht="12.5" hidden="false" customHeight="false" outlineLevel="0" collapsed="false">
      <c r="A300" s="236" t="n">
        <v>16001980</v>
      </c>
      <c r="B300" s="237" t="s">
        <v>4432</v>
      </c>
      <c r="C300" s="140" t="n">
        <v>642.6</v>
      </c>
      <c r="D300" s="241" t="s">
        <v>14</v>
      </c>
      <c r="E300" s="63"/>
    </row>
    <row r="301" customFormat="false" ht="12.5" hidden="false" customHeight="false" outlineLevel="0" collapsed="false">
      <c r="A301" s="236" t="n">
        <v>16001981</v>
      </c>
      <c r="B301" s="237" t="s">
        <v>4433</v>
      </c>
      <c r="C301" s="140" t="n">
        <v>680.4</v>
      </c>
      <c r="D301" s="241" t="s">
        <v>14</v>
      </c>
      <c r="E301" s="63"/>
    </row>
    <row r="302" customFormat="false" ht="12.5" hidden="false" customHeight="false" outlineLevel="0" collapsed="false">
      <c r="A302" s="236" t="n">
        <v>16001982</v>
      </c>
      <c r="B302" s="237" t="s">
        <v>4434</v>
      </c>
      <c r="C302" s="140" t="n">
        <v>680.4</v>
      </c>
      <c r="D302" s="241" t="s">
        <v>14</v>
      </c>
      <c r="E302" s="63"/>
    </row>
    <row r="303" customFormat="false" ht="12.5" hidden="false" customHeight="false" outlineLevel="0" collapsed="false">
      <c r="A303" s="236" t="n">
        <v>16001983</v>
      </c>
      <c r="B303" s="237" t="s">
        <v>4435</v>
      </c>
      <c r="C303" s="140" t="n">
        <v>713.16</v>
      </c>
      <c r="D303" s="241" t="s">
        <v>14</v>
      </c>
      <c r="E303" s="63"/>
    </row>
    <row r="304" customFormat="false" ht="12.5" hidden="false" customHeight="false" outlineLevel="0" collapsed="false">
      <c r="A304" s="236" t="n">
        <v>16001984</v>
      </c>
      <c r="B304" s="237" t="s">
        <v>4436</v>
      </c>
      <c r="C304" s="140" t="n">
        <v>713.16</v>
      </c>
      <c r="D304" s="241" t="s">
        <v>14</v>
      </c>
      <c r="E304" s="63"/>
    </row>
    <row r="305" customFormat="false" ht="12.5" hidden="false" customHeight="false" outlineLevel="0" collapsed="false">
      <c r="A305" s="236" t="n">
        <v>16001985</v>
      </c>
      <c r="B305" s="237" t="s">
        <v>4437</v>
      </c>
      <c r="C305" s="140" t="n">
        <v>624.96</v>
      </c>
      <c r="D305" s="241" t="s">
        <v>14</v>
      </c>
      <c r="E305" s="63"/>
    </row>
    <row r="306" customFormat="false" ht="12.5" hidden="false" customHeight="false" outlineLevel="0" collapsed="false">
      <c r="A306" s="236" t="n">
        <v>16001986</v>
      </c>
      <c r="B306" s="237" t="s">
        <v>4438</v>
      </c>
      <c r="C306" s="140" t="n">
        <v>654.36</v>
      </c>
      <c r="D306" s="241" t="s">
        <v>14</v>
      </c>
      <c r="E306" s="63"/>
    </row>
    <row r="307" customFormat="false" ht="12.5" hidden="false" customHeight="false" outlineLevel="0" collapsed="false">
      <c r="A307" s="236" t="n">
        <v>16001987</v>
      </c>
      <c r="B307" s="237" t="s">
        <v>4439</v>
      </c>
      <c r="C307" s="140" t="n">
        <v>668.64</v>
      </c>
      <c r="D307" s="241" t="s">
        <v>14</v>
      </c>
      <c r="E307" s="63"/>
    </row>
    <row r="308" customFormat="false" ht="12.5" hidden="false" customHeight="false" outlineLevel="0" collapsed="false">
      <c r="A308" s="236" t="n">
        <v>16001988</v>
      </c>
      <c r="B308" s="237" t="s">
        <v>4440</v>
      </c>
      <c r="C308" s="140" t="n">
        <v>689.64</v>
      </c>
      <c r="D308" s="241" t="s">
        <v>14</v>
      </c>
      <c r="E308" s="63"/>
    </row>
    <row r="309" customFormat="false" ht="12.5" hidden="false" customHeight="false" outlineLevel="0" collapsed="false">
      <c r="A309" s="236" t="n">
        <v>16001989</v>
      </c>
      <c r="B309" s="237" t="s">
        <v>4441</v>
      </c>
      <c r="C309" s="140" t="n">
        <v>723.24</v>
      </c>
      <c r="D309" s="241" t="s">
        <v>14</v>
      </c>
      <c r="E309" s="63"/>
    </row>
    <row r="310" customFormat="false" ht="12.5" hidden="false" customHeight="false" outlineLevel="0" collapsed="false">
      <c r="A310" s="236" t="n">
        <v>16001990</v>
      </c>
      <c r="B310" s="237" t="s">
        <v>4442</v>
      </c>
      <c r="C310" s="140" t="n">
        <v>654.36</v>
      </c>
      <c r="D310" s="241" t="s">
        <v>14</v>
      </c>
      <c r="E310" s="63"/>
    </row>
    <row r="311" customFormat="false" ht="12.5" hidden="false" customHeight="false" outlineLevel="0" collapsed="false">
      <c r="A311" s="236" t="n">
        <v>16001991</v>
      </c>
      <c r="B311" s="237" t="s">
        <v>4443</v>
      </c>
      <c r="C311" s="140" t="n">
        <v>664.44</v>
      </c>
      <c r="D311" s="241" t="s">
        <v>14</v>
      </c>
      <c r="E311" s="63"/>
    </row>
    <row r="312" customFormat="false" ht="12.5" hidden="false" customHeight="false" outlineLevel="0" collapsed="false">
      <c r="A312" s="236" t="n">
        <v>16001992</v>
      </c>
      <c r="B312" s="237" t="s">
        <v>4444</v>
      </c>
      <c r="C312" s="140" t="n">
        <v>674.52</v>
      </c>
      <c r="D312" s="241" t="s">
        <v>14</v>
      </c>
      <c r="E312" s="63"/>
    </row>
    <row r="313" customFormat="false" ht="12.5" hidden="false" customHeight="false" outlineLevel="0" collapsed="false">
      <c r="A313" s="236" t="n">
        <v>16001993</v>
      </c>
      <c r="B313" s="237" t="s">
        <v>4445</v>
      </c>
      <c r="C313" s="140" t="n">
        <v>680.4</v>
      </c>
      <c r="D313" s="241" t="s">
        <v>14</v>
      </c>
      <c r="E313" s="63"/>
    </row>
    <row r="314" customFormat="false" ht="12.5" hidden="false" customHeight="false" outlineLevel="0" collapsed="false">
      <c r="A314" s="236" t="n">
        <v>16001994</v>
      </c>
      <c r="B314" s="237" t="s">
        <v>4446</v>
      </c>
      <c r="C314" s="140" t="n">
        <v>680.4</v>
      </c>
      <c r="D314" s="241" t="s">
        <v>14</v>
      </c>
      <c r="E314" s="63"/>
    </row>
    <row r="315" customFormat="false" ht="12.5" hidden="false" customHeight="false" outlineLevel="0" collapsed="false">
      <c r="A315" s="236" t="n">
        <v>16001995</v>
      </c>
      <c r="B315" s="237" t="s">
        <v>4447</v>
      </c>
      <c r="C315" s="140" t="n">
        <v>713.16</v>
      </c>
      <c r="D315" s="241" t="s">
        <v>14</v>
      </c>
      <c r="E315" s="63"/>
    </row>
    <row r="316" customFormat="false" ht="12.5" hidden="false" customHeight="false" outlineLevel="0" collapsed="false">
      <c r="A316" s="236" t="n">
        <v>16001996</v>
      </c>
      <c r="B316" s="237" t="s">
        <v>4448</v>
      </c>
      <c r="C316" s="140" t="n">
        <v>713.16</v>
      </c>
      <c r="D316" s="241" t="s">
        <v>14</v>
      </c>
      <c r="E316" s="63"/>
    </row>
    <row r="317" customFormat="false" ht="12.5" hidden="false" customHeight="false" outlineLevel="0" collapsed="false">
      <c r="A317" s="236" t="n">
        <v>16010383</v>
      </c>
      <c r="B317" s="237" t="s">
        <v>4449</v>
      </c>
      <c r="C317" s="140" t="n">
        <v>654.36</v>
      </c>
      <c r="D317" s="241" t="s">
        <v>14</v>
      </c>
      <c r="E317" s="63"/>
    </row>
    <row r="318" customFormat="false" ht="12.5" hidden="false" customHeight="false" outlineLevel="0" collapsed="false">
      <c r="A318" s="236" t="n">
        <v>16010868</v>
      </c>
      <c r="B318" s="237" t="s">
        <v>4450</v>
      </c>
      <c r="C318" s="140" t="n">
        <v>574.56</v>
      </c>
      <c r="D318" s="241" t="s">
        <v>14</v>
      </c>
      <c r="E318" s="63"/>
    </row>
    <row r="319" customFormat="false" ht="13" hidden="false" customHeight="false" outlineLevel="0" collapsed="false">
      <c r="A319" s="235" t="s">
        <v>4451</v>
      </c>
      <c r="B319" s="235"/>
      <c r="C319" s="235"/>
      <c r="D319" s="235"/>
      <c r="E319" s="63"/>
    </row>
    <row r="320" customFormat="false" ht="12.5" hidden="false" customHeight="false" outlineLevel="0" collapsed="false">
      <c r="A320" s="239" t="n">
        <v>2401003</v>
      </c>
      <c r="B320" s="237" t="s">
        <v>4452</v>
      </c>
      <c r="C320" s="140" t="n">
        <v>633.6</v>
      </c>
      <c r="D320" s="240" t="s">
        <v>14</v>
      </c>
      <c r="E320" s="63"/>
    </row>
    <row r="321" customFormat="false" ht="12.5" hidden="false" customHeight="false" outlineLevel="0" collapsed="false">
      <c r="A321" s="239" t="n">
        <v>2401004</v>
      </c>
      <c r="B321" s="237" t="s">
        <v>4453</v>
      </c>
      <c r="C321" s="140" t="n">
        <v>696</v>
      </c>
      <c r="D321" s="240" t="s">
        <v>14</v>
      </c>
      <c r="E321" s="63"/>
    </row>
    <row r="322" customFormat="false" ht="12.5" hidden="false" customHeight="false" outlineLevel="0" collapsed="false">
      <c r="A322" s="239" t="n">
        <v>2401005</v>
      </c>
      <c r="B322" s="237" t="s">
        <v>4454</v>
      </c>
      <c r="C322" s="140" t="n">
        <v>782.4</v>
      </c>
      <c r="D322" s="240" t="s">
        <v>14</v>
      </c>
      <c r="E322" s="63"/>
    </row>
    <row r="323" customFormat="false" ht="12.5" hidden="false" customHeight="false" outlineLevel="0" collapsed="false">
      <c r="A323" s="239" t="n">
        <v>2401006</v>
      </c>
      <c r="B323" s="237" t="s">
        <v>4455</v>
      </c>
      <c r="C323" s="140" t="n">
        <v>1020.48</v>
      </c>
      <c r="D323" s="240" t="s">
        <v>14</v>
      </c>
      <c r="E323" s="63"/>
    </row>
    <row r="324" customFormat="false" ht="12.5" hidden="false" customHeight="false" outlineLevel="0" collapsed="false">
      <c r="A324" s="239" t="n">
        <v>2401007</v>
      </c>
      <c r="B324" s="237" t="s">
        <v>4456</v>
      </c>
      <c r="C324" s="140" t="n">
        <v>991.68</v>
      </c>
      <c r="D324" s="240" t="s">
        <v>14</v>
      </c>
      <c r="E324" s="63"/>
    </row>
    <row r="325" customFormat="false" ht="12.5" hidden="false" customHeight="false" outlineLevel="0" collapsed="false">
      <c r="A325" s="239" t="n">
        <v>2401008</v>
      </c>
      <c r="B325" s="237" t="s">
        <v>4457</v>
      </c>
      <c r="C325" s="140" t="n">
        <v>1118.4</v>
      </c>
      <c r="D325" s="240" t="s">
        <v>14</v>
      </c>
      <c r="E325" s="63"/>
    </row>
    <row r="326" customFormat="false" ht="12.5" hidden="false" customHeight="false" outlineLevel="0" collapsed="false">
      <c r="A326" s="239" t="n">
        <v>2401009</v>
      </c>
      <c r="B326" s="237" t="s">
        <v>4458</v>
      </c>
      <c r="C326" s="140" t="n">
        <v>1536</v>
      </c>
      <c r="D326" s="240" t="s">
        <v>14</v>
      </c>
      <c r="E326" s="63"/>
    </row>
    <row r="327" customFormat="false" ht="12.5" hidden="false" customHeight="false" outlineLevel="0" collapsed="false">
      <c r="A327" s="239" t="n">
        <v>2401012</v>
      </c>
      <c r="B327" s="237" t="s">
        <v>4459</v>
      </c>
      <c r="C327" s="140" t="n">
        <v>681.6</v>
      </c>
      <c r="D327" s="240" t="s">
        <v>14</v>
      </c>
      <c r="E327" s="63"/>
    </row>
    <row r="328" customFormat="false" ht="12.5" hidden="false" customHeight="false" outlineLevel="0" collapsed="false">
      <c r="A328" s="239" t="n">
        <v>2401013</v>
      </c>
      <c r="B328" s="237" t="s">
        <v>4460</v>
      </c>
      <c r="C328" s="140" t="n">
        <v>830.4</v>
      </c>
      <c r="D328" s="240" t="s">
        <v>14</v>
      </c>
      <c r="E328" s="63"/>
    </row>
    <row r="329" customFormat="false" ht="12.5" hidden="false" customHeight="false" outlineLevel="0" collapsed="false">
      <c r="A329" s="239" t="n">
        <v>2401014</v>
      </c>
      <c r="B329" s="237" t="s">
        <v>4461</v>
      </c>
      <c r="C329" s="140" t="n">
        <v>1027.2</v>
      </c>
      <c r="D329" s="240" t="s">
        <v>14</v>
      </c>
      <c r="E329" s="63"/>
    </row>
    <row r="330" customFormat="false" ht="12.5" hidden="false" customHeight="false" outlineLevel="0" collapsed="false">
      <c r="A330" s="239" t="n">
        <v>2401015</v>
      </c>
      <c r="B330" s="237" t="s">
        <v>4462</v>
      </c>
      <c r="C330" s="140" t="n">
        <v>1233.6</v>
      </c>
      <c r="D330" s="240" t="s">
        <v>14</v>
      </c>
      <c r="E330" s="63"/>
    </row>
    <row r="331" customFormat="false" ht="12.5" hidden="false" customHeight="false" outlineLevel="0" collapsed="false">
      <c r="A331" s="239" t="n">
        <v>2401019</v>
      </c>
      <c r="B331" s="237" t="s">
        <v>4463</v>
      </c>
      <c r="C331" s="140" t="n">
        <v>964.8</v>
      </c>
      <c r="D331" s="240" t="s">
        <v>14</v>
      </c>
      <c r="E331" s="63"/>
    </row>
    <row r="332" customFormat="false" ht="12.5" hidden="false" customHeight="false" outlineLevel="0" collapsed="false">
      <c r="A332" s="239" t="n">
        <v>2401020</v>
      </c>
      <c r="B332" s="237" t="s">
        <v>4464</v>
      </c>
      <c r="C332" s="140" t="n">
        <v>1171.2</v>
      </c>
      <c r="D332" s="240" t="s">
        <v>14</v>
      </c>
      <c r="E332" s="63"/>
    </row>
    <row r="333" customFormat="false" ht="12.5" hidden="false" customHeight="false" outlineLevel="0" collapsed="false">
      <c r="A333" s="239" t="n">
        <v>2401021</v>
      </c>
      <c r="B333" s="237" t="s">
        <v>4465</v>
      </c>
      <c r="C333" s="140" t="n">
        <v>1318.08</v>
      </c>
      <c r="D333" s="240" t="s">
        <v>14</v>
      </c>
      <c r="E333" s="63"/>
    </row>
    <row r="334" customFormat="false" ht="12.5" hidden="false" customHeight="false" outlineLevel="0" collapsed="false">
      <c r="A334" s="239" t="n">
        <v>2401022</v>
      </c>
      <c r="B334" s="237" t="s">
        <v>4466</v>
      </c>
      <c r="C334" s="140" t="n">
        <v>1483.2</v>
      </c>
      <c r="D334" s="240" t="s">
        <v>14</v>
      </c>
      <c r="E334" s="63"/>
    </row>
    <row r="335" customFormat="false" ht="12.5" hidden="false" customHeight="false" outlineLevel="0" collapsed="false">
      <c r="A335" s="239" t="n">
        <v>2401023</v>
      </c>
      <c r="B335" s="237" t="s">
        <v>4467</v>
      </c>
      <c r="C335" s="140" t="n">
        <v>1886.4</v>
      </c>
      <c r="D335" s="240" t="s">
        <v>14</v>
      </c>
      <c r="E335" s="63"/>
    </row>
    <row r="336" customFormat="false" ht="12.5" hidden="false" customHeight="false" outlineLevel="0" collapsed="false">
      <c r="A336" s="239" t="n">
        <v>2401024</v>
      </c>
      <c r="B336" s="237" t="s">
        <v>4468</v>
      </c>
      <c r="C336" s="140" t="n">
        <v>2105.28</v>
      </c>
      <c r="D336" s="240" t="s">
        <v>14</v>
      </c>
      <c r="E336" s="63"/>
    </row>
    <row r="337" customFormat="false" ht="12.5" hidden="false" customHeight="false" outlineLevel="0" collapsed="false">
      <c r="A337" s="239" t="n">
        <v>2401028</v>
      </c>
      <c r="B337" s="237" t="s">
        <v>4469</v>
      </c>
      <c r="C337" s="140" t="n">
        <v>1142.4</v>
      </c>
      <c r="D337" s="240" t="s">
        <v>14</v>
      </c>
      <c r="E337" s="63"/>
    </row>
    <row r="338" customFormat="false" ht="12.5" hidden="false" customHeight="false" outlineLevel="0" collapsed="false">
      <c r="A338" s="239" t="n">
        <v>2401029</v>
      </c>
      <c r="B338" s="237" t="s">
        <v>4470</v>
      </c>
      <c r="C338" s="140" t="n">
        <v>1449.6</v>
      </c>
      <c r="D338" s="240" t="s">
        <v>14</v>
      </c>
      <c r="E338" s="63"/>
    </row>
    <row r="339" customFormat="false" ht="12.5" hidden="false" customHeight="false" outlineLevel="0" collapsed="false">
      <c r="A339" s="239" t="n">
        <v>2401030</v>
      </c>
      <c r="B339" s="237" t="s">
        <v>4471</v>
      </c>
      <c r="C339" s="140" t="n">
        <v>1843.2</v>
      </c>
      <c r="D339" s="240" t="s">
        <v>14</v>
      </c>
      <c r="E339" s="63"/>
    </row>
    <row r="340" customFormat="false" ht="12.5" hidden="false" customHeight="false" outlineLevel="0" collapsed="false">
      <c r="A340" s="239" t="n">
        <v>2401033</v>
      </c>
      <c r="B340" s="237" t="s">
        <v>4472</v>
      </c>
      <c r="C340" s="140" t="n">
        <v>686.4</v>
      </c>
      <c r="D340" s="240" t="s">
        <v>14</v>
      </c>
      <c r="E340" s="63"/>
    </row>
    <row r="341" customFormat="false" ht="12.5" hidden="false" customHeight="false" outlineLevel="0" collapsed="false">
      <c r="A341" s="239" t="n">
        <v>2401034</v>
      </c>
      <c r="B341" s="237" t="s">
        <v>4473</v>
      </c>
      <c r="C341" s="140" t="n">
        <v>794.88</v>
      </c>
      <c r="D341" s="240" t="s">
        <v>14</v>
      </c>
      <c r="E341" s="63"/>
    </row>
    <row r="342" customFormat="false" ht="12.5" hidden="false" customHeight="false" outlineLevel="0" collapsed="false">
      <c r="A342" s="239" t="n">
        <v>2401035</v>
      </c>
      <c r="B342" s="237" t="s">
        <v>4474</v>
      </c>
      <c r="C342" s="140" t="n">
        <v>921.6</v>
      </c>
      <c r="D342" s="240" t="s">
        <v>14</v>
      </c>
      <c r="E342" s="63"/>
    </row>
    <row r="343" customFormat="false" ht="12.5" hidden="false" customHeight="false" outlineLevel="0" collapsed="false">
      <c r="A343" s="239" t="n">
        <v>2401036</v>
      </c>
      <c r="B343" s="237" t="s">
        <v>4475</v>
      </c>
      <c r="C343" s="140" t="n">
        <v>996.48</v>
      </c>
      <c r="D343" s="240" t="s">
        <v>14</v>
      </c>
      <c r="E343" s="63"/>
    </row>
    <row r="344" customFormat="false" ht="12.5" hidden="false" customHeight="false" outlineLevel="0" collapsed="false">
      <c r="A344" s="239" t="n">
        <v>2401039</v>
      </c>
      <c r="B344" s="237" t="s">
        <v>4476</v>
      </c>
      <c r="C344" s="140" t="n">
        <v>1908.48</v>
      </c>
      <c r="D344" s="240" t="s">
        <v>14</v>
      </c>
      <c r="E344" s="63"/>
    </row>
    <row r="345" customFormat="false" ht="12.5" hidden="false" customHeight="false" outlineLevel="0" collapsed="false">
      <c r="A345" s="239" t="n">
        <v>2401042</v>
      </c>
      <c r="B345" s="237" t="s">
        <v>4477</v>
      </c>
      <c r="C345" s="140" t="n">
        <v>782.4</v>
      </c>
      <c r="D345" s="240" t="s">
        <v>14</v>
      </c>
      <c r="E345" s="63"/>
    </row>
    <row r="346" customFormat="false" ht="12.5" hidden="false" customHeight="false" outlineLevel="0" collapsed="false">
      <c r="A346" s="239" t="n">
        <v>2401043</v>
      </c>
      <c r="B346" s="237" t="s">
        <v>4478</v>
      </c>
      <c r="C346" s="140" t="n">
        <v>886.08</v>
      </c>
      <c r="D346" s="240" t="s">
        <v>14</v>
      </c>
      <c r="E346" s="63"/>
    </row>
    <row r="347" customFormat="false" ht="12.5" hidden="false" customHeight="false" outlineLevel="0" collapsed="false">
      <c r="A347" s="239" t="n">
        <v>2401044</v>
      </c>
      <c r="B347" s="237" t="s">
        <v>4479</v>
      </c>
      <c r="C347" s="140" t="n">
        <v>1106.88</v>
      </c>
      <c r="D347" s="240" t="s">
        <v>14</v>
      </c>
      <c r="E347" s="63"/>
    </row>
    <row r="348" customFormat="false" ht="12.5" hidden="false" customHeight="false" outlineLevel="0" collapsed="false">
      <c r="A348" s="239" t="n">
        <v>2401045</v>
      </c>
      <c r="B348" s="237" t="s">
        <v>4480</v>
      </c>
      <c r="C348" s="140" t="n">
        <v>1255.68</v>
      </c>
      <c r="D348" s="240" t="s">
        <v>14</v>
      </c>
      <c r="E348" s="63"/>
    </row>
    <row r="349" customFormat="false" ht="12.5" hidden="false" customHeight="false" outlineLevel="0" collapsed="false">
      <c r="A349" s="236" t="n">
        <v>16001235</v>
      </c>
      <c r="B349" s="237" t="s">
        <v>4481</v>
      </c>
      <c r="C349" s="140" t="n">
        <v>574.08</v>
      </c>
      <c r="D349" s="240" t="s">
        <v>14</v>
      </c>
      <c r="E349" s="63"/>
    </row>
    <row r="350" customFormat="false" ht="12.5" hidden="false" customHeight="false" outlineLevel="0" collapsed="false">
      <c r="A350" s="236" t="n">
        <v>16001282</v>
      </c>
      <c r="B350" s="237" t="s">
        <v>4482</v>
      </c>
      <c r="C350" s="140" t="n">
        <v>977.28</v>
      </c>
      <c r="D350" s="240" t="s">
        <v>14</v>
      </c>
      <c r="E350" s="63"/>
    </row>
    <row r="351" customFormat="false" ht="12.5" hidden="false" customHeight="false" outlineLevel="0" collapsed="false">
      <c r="A351" s="236" t="n">
        <v>16010203</v>
      </c>
      <c r="B351" s="237" t="s">
        <v>4483</v>
      </c>
      <c r="C351" s="140" t="n">
        <v>974.4</v>
      </c>
      <c r="D351" s="240" t="s">
        <v>14</v>
      </c>
      <c r="E351" s="63"/>
    </row>
    <row r="352" customFormat="false" ht="13" hidden="false" customHeight="false" outlineLevel="0" collapsed="false">
      <c r="A352" s="235" t="s">
        <v>4484</v>
      </c>
      <c r="B352" s="235"/>
      <c r="C352" s="235"/>
      <c r="D352" s="235"/>
      <c r="E352" s="63"/>
    </row>
    <row r="353" customFormat="false" ht="12.5" hidden="false" customHeight="false" outlineLevel="0" collapsed="false">
      <c r="A353" s="239" t="n">
        <v>2402045</v>
      </c>
      <c r="B353" s="237" t="s">
        <v>4485</v>
      </c>
      <c r="C353" s="140" t="n">
        <v>8275.4</v>
      </c>
      <c r="D353" s="243" t="s">
        <v>14</v>
      </c>
      <c r="E353" s="63"/>
    </row>
    <row r="354" customFormat="false" ht="12.5" hidden="false" customHeight="false" outlineLevel="0" collapsed="false">
      <c r="A354" s="236" t="n">
        <v>16011342</v>
      </c>
      <c r="B354" s="237" t="s">
        <v>4486</v>
      </c>
      <c r="C354" s="140" t="n">
        <v>7468.56</v>
      </c>
      <c r="D354" s="243" t="s">
        <v>14</v>
      </c>
      <c r="E354" s="63"/>
    </row>
    <row r="355" customFormat="false" ht="13" hidden="false" customHeight="false" outlineLevel="0" collapsed="false">
      <c r="A355" s="235" t="s">
        <v>4487</v>
      </c>
      <c r="B355" s="235"/>
      <c r="C355" s="235"/>
      <c r="D355" s="235"/>
      <c r="E355" s="63"/>
    </row>
    <row r="356" customFormat="false" ht="12.5" hidden="false" customHeight="false" outlineLevel="0" collapsed="false">
      <c r="A356" s="236" t="n">
        <v>16011295</v>
      </c>
      <c r="B356" s="237" t="s">
        <v>4488</v>
      </c>
      <c r="C356" s="140" t="n">
        <v>934.08</v>
      </c>
      <c r="D356" s="243" t="s">
        <v>14</v>
      </c>
      <c r="E356" s="63"/>
    </row>
    <row r="357" customFormat="false" ht="12.5" hidden="false" customHeight="false" outlineLevel="0" collapsed="false">
      <c r="A357" s="239" t="n">
        <v>2402002</v>
      </c>
      <c r="B357" s="237" t="s">
        <v>4489</v>
      </c>
      <c r="C357" s="140" t="n">
        <v>809.28</v>
      </c>
      <c r="D357" s="243" t="s">
        <v>14</v>
      </c>
      <c r="E357" s="63"/>
    </row>
    <row r="358" customFormat="false" ht="12.5" hidden="false" customHeight="false" outlineLevel="0" collapsed="false">
      <c r="A358" s="239" t="n">
        <v>2402004</v>
      </c>
      <c r="B358" s="237" t="s">
        <v>4490</v>
      </c>
      <c r="C358" s="140" t="n">
        <v>1207.68</v>
      </c>
      <c r="D358" s="243" t="s">
        <v>14</v>
      </c>
      <c r="E358" s="63"/>
    </row>
    <row r="359" customFormat="false" ht="12.5" hidden="false" customHeight="false" outlineLevel="0" collapsed="false">
      <c r="A359" s="239" t="n">
        <v>2402006</v>
      </c>
      <c r="B359" s="237" t="s">
        <v>4491</v>
      </c>
      <c r="C359" s="140" t="n">
        <v>2227.2</v>
      </c>
      <c r="D359" s="243" t="s">
        <v>14</v>
      </c>
      <c r="E359" s="63"/>
    </row>
    <row r="360" customFormat="false" ht="12.5" hidden="false" customHeight="false" outlineLevel="0" collapsed="false">
      <c r="A360" s="239" t="n">
        <v>2402007</v>
      </c>
      <c r="B360" s="237" t="s">
        <v>4492</v>
      </c>
      <c r="C360" s="140" t="n">
        <v>1598.4</v>
      </c>
      <c r="D360" s="243" t="s">
        <v>14</v>
      </c>
      <c r="E360" s="63"/>
    </row>
    <row r="361" customFormat="false" ht="12.5" hidden="false" customHeight="false" outlineLevel="0" collapsed="false">
      <c r="A361" s="239" t="n">
        <v>2402008</v>
      </c>
      <c r="B361" s="237" t="s">
        <v>4493</v>
      </c>
      <c r="C361" s="140" t="n">
        <v>1924.8</v>
      </c>
      <c r="D361" s="243" t="s">
        <v>14</v>
      </c>
      <c r="E361" s="63"/>
    </row>
    <row r="362" customFormat="false" ht="12.5" hidden="false" customHeight="false" outlineLevel="0" collapsed="false">
      <c r="A362" s="239" t="n">
        <v>2402009</v>
      </c>
      <c r="B362" s="237" t="s">
        <v>4494</v>
      </c>
      <c r="C362" s="140" t="n">
        <v>960</v>
      </c>
      <c r="D362" s="243" t="s">
        <v>14</v>
      </c>
      <c r="E362" s="63"/>
    </row>
    <row r="363" customFormat="false" ht="12.5" hidden="false" customHeight="false" outlineLevel="0" collapsed="false">
      <c r="A363" s="239" t="n">
        <v>2402010</v>
      </c>
      <c r="B363" s="237" t="s">
        <v>4495</v>
      </c>
      <c r="C363" s="140" t="n">
        <v>1176</v>
      </c>
      <c r="D363" s="243" t="s">
        <v>14</v>
      </c>
      <c r="E363" s="63"/>
    </row>
    <row r="364" customFormat="false" ht="12.5" hidden="false" customHeight="false" outlineLevel="0" collapsed="false">
      <c r="A364" s="239" t="n">
        <v>2402011</v>
      </c>
      <c r="B364" s="237" t="s">
        <v>4496</v>
      </c>
      <c r="C364" s="140" t="n">
        <v>1615.68</v>
      </c>
      <c r="D364" s="243" t="s">
        <v>14</v>
      </c>
      <c r="E364" s="63"/>
    </row>
    <row r="365" customFormat="false" ht="12.5" hidden="false" customHeight="false" outlineLevel="0" collapsed="false">
      <c r="A365" s="239" t="n">
        <v>2402012</v>
      </c>
      <c r="B365" s="237" t="s">
        <v>4497</v>
      </c>
      <c r="C365" s="140" t="n">
        <v>1798.08</v>
      </c>
      <c r="D365" s="243" t="s">
        <v>14</v>
      </c>
      <c r="E365" s="63"/>
    </row>
    <row r="366" customFormat="false" ht="12.5" hidden="false" customHeight="false" outlineLevel="0" collapsed="false">
      <c r="A366" s="239" t="n">
        <v>2402029</v>
      </c>
      <c r="B366" s="237" t="s">
        <v>4498</v>
      </c>
      <c r="C366" s="140" t="n">
        <v>991.68</v>
      </c>
      <c r="D366" s="243" t="s">
        <v>14</v>
      </c>
      <c r="E366" s="63"/>
    </row>
    <row r="367" customFormat="false" ht="12.5" hidden="false" customHeight="false" outlineLevel="0" collapsed="false">
      <c r="A367" s="239" t="n">
        <v>2402030</v>
      </c>
      <c r="B367" s="237" t="s">
        <v>4499</v>
      </c>
      <c r="C367" s="140" t="n">
        <v>1252.8</v>
      </c>
      <c r="D367" s="243" t="s">
        <v>14</v>
      </c>
      <c r="E367" s="63"/>
    </row>
    <row r="368" customFormat="false" ht="12.5" hidden="false" customHeight="false" outlineLevel="0" collapsed="false">
      <c r="A368" s="239" t="n">
        <v>2402031</v>
      </c>
      <c r="B368" s="237" t="s">
        <v>4500</v>
      </c>
      <c r="C368" s="140" t="n">
        <v>1702.08</v>
      </c>
      <c r="D368" s="243" t="s">
        <v>14</v>
      </c>
      <c r="E368" s="63"/>
    </row>
    <row r="369" customFormat="false" ht="12.5" hidden="false" customHeight="false" outlineLevel="0" collapsed="false">
      <c r="A369" s="239" t="n">
        <v>2402032</v>
      </c>
      <c r="B369" s="237" t="s">
        <v>4501</v>
      </c>
      <c r="C369" s="140" t="n">
        <v>1310.4</v>
      </c>
      <c r="D369" s="243" t="s">
        <v>14</v>
      </c>
      <c r="E369" s="63"/>
    </row>
    <row r="370" customFormat="false" ht="12.5" hidden="false" customHeight="false" outlineLevel="0" collapsed="false">
      <c r="A370" s="239" t="n">
        <v>2402033</v>
      </c>
      <c r="B370" s="237" t="s">
        <v>4502</v>
      </c>
      <c r="C370" s="140" t="n">
        <v>2292.48</v>
      </c>
      <c r="D370" s="243" t="s">
        <v>14</v>
      </c>
      <c r="E370" s="63"/>
    </row>
    <row r="371" customFormat="false" ht="12.5" hidden="false" customHeight="false" outlineLevel="0" collapsed="false">
      <c r="A371" s="239" t="n">
        <v>2402034</v>
      </c>
      <c r="B371" s="237" t="s">
        <v>4503</v>
      </c>
      <c r="C371" s="140" t="n">
        <v>1711.68</v>
      </c>
      <c r="D371" s="243" t="s">
        <v>14</v>
      </c>
      <c r="E371" s="63"/>
    </row>
    <row r="372" customFormat="false" ht="12.5" hidden="false" customHeight="false" outlineLevel="0" collapsed="false">
      <c r="A372" s="239" t="n">
        <v>2402037</v>
      </c>
      <c r="B372" s="237" t="s">
        <v>4504</v>
      </c>
      <c r="C372" s="140" t="n">
        <v>1049.28</v>
      </c>
      <c r="D372" s="243" t="s">
        <v>14</v>
      </c>
      <c r="E372" s="63"/>
    </row>
    <row r="373" customFormat="false" ht="12.5" hidden="false" customHeight="false" outlineLevel="0" collapsed="false">
      <c r="A373" s="239" t="n">
        <v>2402039</v>
      </c>
      <c r="B373" s="237" t="s">
        <v>4505</v>
      </c>
      <c r="C373" s="140" t="n">
        <v>1831.68</v>
      </c>
      <c r="D373" s="243" t="s">
        <v>14</v>
      </c>
      <c r="E373" s="63"/>
    </row>
    <row r="374" customFormat="false" ht="12.5" hidden="false" customHeight="false" outlineLevel="0" collapsed="false">
      <c r="A374" s="239" t="n">
        <v>2403011</v>
      </c>
      <c r="B374" s="237" t="s">
        <v>4506</v>
      </c>
      <c r="C374" s="140" t="n">
        <v>1558.08</v>
      </c>
      <c r="D374" s="243" t="s">
        <v>14</v>
      </c>
      <c r="E374" s="63"/>
    </row>
    <row r="375" customFormat="false" ht="12.5" hidden="false" customHeight="false" outlineLevel="0" collapsed="false">
      <c r="A375" s="236" t="n">
        <v>16001240</v>
      </c>
      <c r="B375" s="237" t="s">
        <v>4507</v>
      </c>
      <c r="C375" s="140" t="n">
        <v>1481.28</v>
      </c>
      <c r="D375" s="243" t="s">
        <v>14</v>
      </c>
      <c r="E375" s="63"/>
    </row>
    <row r="376" customFormat="false" ht="12.5" hidden="false" customHeight="false" outlineLevel="0" collapsed="false">
      <c r="A376" s="236" t="n">
        <v>16010182</v>
      </c>
      <c r="B376" s="237" t="s">
        <v>4508</v>
      </c>
      <c r="C376" s="140" t="n">
        <v>768</v>
      </c>
      <c r="D376" s="243" t="s">
        <v>14</v>
      </c>
      <c r="E376" s="63"/>
    </row>
    <row r="377" customFormat="false" ht="12.5" hidden="false" customHeight="false" outlineLevel="0" collapsed="false">
      <c r="A377" s="236" t="n">
        <v>16011027</v>
      </c>
      <c r="B377" s="237" t="s">
        <v>4509</v>
      </c>
      <c r="C377" s="140" t="n">
        <v>866.88</v>
      </c>
      <c r="D377" s="243" t="s">
        <v>14</v>
      </c>
      <c r="E377" s="63"/>
    </row>
    <row r="378" customFormat="false" ht="12.5" hidden="false" customHeight="false" outlineLevel="0" collapsed="false">
      <c r="A378" s="236" t="n">
        <v>16021295</v>
      </c>
      <c r="B378" s="237" t="s">
        <v>4510</v>
      </c>
      <c r="C378" s="140" t="n">
        <v>936</v>
      </c>
      <c r="D378" s="243" t="s">
        <v>14</v>
      </c>
      <c r="E378" s="63"/>
    </row>
    <row r="379" customFormat="false" ht="13" hidden="false" customHeight="false" outlineLevel="0" collapsed="false">
      <c r="A379" s="235" t="s">
        <v>4511</v>
      </c>
      <c r="B379" s="235"/>
      <c r="C379" s="235"/>
      <c r="D379" s="235"/>
      <c r="E379" s="63"/>
    </row>
    <row r="380" customFormat="false" ht="12.5" hidden="false" customHeight="false" outlineLevel="0" collapsed="false">
      <c r="A380" s="236" t="n">
        <v>16010130</v>
      </c>
      <c r="B380" s="237" t="s">
        <v>4512</v>
      </c>
      <c r="C380" s="140" t="n">
        <v>1453</v>
      </c>
      <c r="D380" s="243" t="s">
        <v>14</v>
      </c>
      <c r="E380" s="63"/>
    </row>
    <row r="381" customFormat="false" ht="13" hidden="false" customHeight="false" outlineLevel="0" collapsed="false">
      <c r="A381" s="235" t="s">
        <v>4513</v>
      </c>
      <c r="B381" s="235"/>
      <c r="C381" s="235"/>
      <c r="D381" s="235"/>
      <c r="E381" s="63"/>
    </row>
    <row r="382" customFormat="false" ht="12.5" hidden="false" customHeight="false" outlineLevel="0" collapsed="false">
      <c r="A382" s="236" t="n">
        <v>16000502</v>
      </c>
      <c r="B382" s="237" t="s">
        <v>4514</v>
      </c>
      <c r="C382" s="140" t="n">
        <v>960.365</v>
      </c>
      <c r="D382" s="241" t="s">
        <v>14</v>
      </c>
      <c r="E382" s="63"/>
    </row>
    <row r="383" customFormat="false" ht="12.5" hidden="false" customHeight="false" outlineLevel="0" collapsed="false">
      <c r="A383" s="239" t="n">
        <v>2118001</v>
      </c>
      <c r="B383" s="237" t="s">
        <v>4515</v>
      </c>
      <c r="C383" s="140" t="n">
        <v>644</v>
      </c>
      <c r="D383" s="241" t="s">
        <v>14</v>
      </c>
      <c r="E383" s="63"/>
    </row>
    <row r="384" customFormat="false" ht="12.5" hidden="false" customHeight="false" outlineLevel="0" collapsed="false">
      <c r="A384" s="239" t="n">
        <v>2118003</v>
      </c>
      <c r="B384" s="237" t="s">
        <v>4516</v>
      </c>
      <c r="C384" s="140" t="n">
        <v>917.7</v>
      </c>
      <c r="D384" s="241" t="s">
        <v>14</v>
      </c>
      <c r="E384" s="63"/>
    </row>
    <row r="385" customFormat="false" ht="12.5" hidden="false" customHeight="false" outlineLevel="0" collapsed="false">
      <c r="A385" s="239" t="n">
        <v>2118004</v>
      </c>
      <c r="B385" s="237" t="s">
        <v>4517</v>
      </c>
      <c r="C385" s="140" t="n">
        <v>949.9</v>
      </c>
      <c r="D385" s="241" t="s">
        <v>14</v>
      </c>
      <c r="E385" s="63"/>
    </row>
    <row r="386" customFormat="false" ht="12.5" hidden="false" customHeight="false" outlineLevel="0" collapsed="false">
      <c r="A386" s="239" t="n">
        <v>2118005</v>
      </c>
      <c r="B386" s="237" t="s">
        <v>4518</v>
      </c>
      <c r="C386" s="140" t="n">
        <v>1012.69</v>
      </c>
      <c r="D386" s="241" t="s">
        <v>14</v>
      </c>
      <c r="E386" s="63"/>
    </row>
    <row r="387" customFormat="false" ht="12.5" hidden="false" customHeight="false" outlineLevel="0" collapsed="false">
      <c r="A387" s="239" t="n">
        <v>2118006</v>
      </c>
      <c r="B387" s="237" t="s">
        <v>4519</v>
      </c>
      <c r="C387" s="140" t="n">
        <v>1042.475</v>
      </c>
      <c r="D387" s="241" t="s">
        <v>14</v>
      </c>
      <c r="E387" s="63"/>
    </row>
    <row r="388" customFormat="false" ht="12.5" hidden="false" customHeight="false" outlineLevel="0" collapsed="false">
      <c r="A388" s="239" t="n">
        <v>2118007</v>
      </c>
      <c r="B388" s="237" t="s">
        <v>4520</v>
      </c>
      <c r="C388" s="140" t="n">
        <v>1267.07</v>
      </c>
      <c r="D388" s="241" t="s">
        <v>14</v>
      </c>
      <c r="E388" s="63"/>
    </row>
    <row r="389" customFormat="false" ht="12.5" hidden="false" customHeight="false" outlineLevel="0" collapsed="false">
      <c r="A389" s="239" t="n">
        <v>2118009</v>
      </c>
      <c r="B389" s="237" t="s">
        <v>4521</v>
      </c>
      <c r="C389" s="140" t="n">
        <v>960.365</v>
      </c>
      <c r="D389" s="241" t="s">
        <v>14</v>
      </c>
      <c r="E389" s="63"/>
    </row>
    <row r="390" customFormat="false" ht="12.5" hidden="false" customHeight="false" outlineLevel="0" collapsed="false">
      <c r="A390" s="239" t="n">
        <v>2118010</v>
      </c>
      <c r="B390" s="237" t="s">
        <v>4522</v>
      </c>
      <c r="C390" s="140" t="n">
        <v>1064.21</v>
      </c>
      <c r="D390" s="241" t="s">
        <v>14</v>
      </c>
      <c r="E390" s="63"/>
    </row>
    <row r="391" customFormat="false" ht="12.5" hidden="false" customHeight="false" outlineLevel="0" collapsed="false">
      <c r="A391" s="239" t="n">
        <v>2118011</v>
      </c>
      <c r="B391" s="237" t="s">
        <v>4523</v>
      </c>
      <c r="C391" s="140" t="n">
        <v>1225.21</v>
      </c>
      <c r="D391" s="241" t="s">
        <v>14</v>
      </c>
      <c r="E391" s="63"/>
    </row>
    <row r="392" customFormat="false" ht="12.5" hidden="false" customHeight="false" outlineLevel="0" collapsed="false">
      <c r="A392" s="239" t="n">
        <v>2118034</v>
      </c>
      <c r="B392" s="237" t="s">
        <v>4524</v>
      </c>
      <c r="C392" s="140" t="n">
        <v>949.9</v>
      </c>
      <c r="D392" s="241" t="s">
        <v>14</v>
      </c>
      <c r="E392" s="63"/>
    </row>
    <row r="393" customFormat="false" ht="12.5" hidden="false" customHeight="false" outlineLevel="0" collapsed="false">
      <c r="A393" s="236" t="n">
        <v>16000498</v>
      </c>
      <c r="B393" s="237" t="s">
        <v>4525</v>
      </c>
      <c r="C393" s="140" t="n">
        <v>917.7</v>
      </c>
      <c r="D393" s="241" t="s">
        <v>14</v>
      </c>
      <c r="E393" s="63"/>
    </row>
    <row r="394" customFormat="false" ht="12.5" hidden="false" customHeight="false" outlineLevel="0" collapsed="false">
      <c r="A394" s="236" t="n">
        <v>16000499</v>
      </c>
      <c r="B394" s="237" t="s">
        <v>4526</v>
      </c>
      <c r="C394" s="140" t="n">
        <v>1012.69</v>
      </c>
      <c r="D394" s="241" t="s">
        <v>14</v>
      </c>
      <c r="E394" s="63"/>
    </row>
    <row r="395" customFormat="false" ht="12.5" hidden="false" customHeight="false" outlineLevel="0" collapsed="false">
      <c r="A395" s="236" t="n">
        <v>16000501</v>
      </c>
      <c r="B395" s="237" t="s">
        <v>4527</v>
      </c>
      <c r="C395" s="140" t="n">
        <v>917.7</v>
      </c>
      <c r="D395" s="241" t="s">
        <v>14</v>
      </c>
      <c r="E395" s="63"/>
    </row>
    <row r="396" customFormat="false" ht="12.5" hidden="false" customHeight="false" outlineLevel="0" collapsed="false">
      <c r="A396" s="236" t="n">
        <v>16000503</v>
      </c>
      <c r="B396" s="237" t="s">
        <v>4528</v>
      </c>
      <c r="C396" s="140" t="n">
        <v>1012.69</v>
      </c>
      <c r="D396" s="241" t="s">
        <v>14</v>
      </c>
      <c r="E396" s="63"/>
    </row>
    <row r="397" customFormat="false" ht="12.5" hidden="false" customHeight="false" outlineLevel="0" collapsed="false">
      <c r="A397" s="236" t="n">
        <v>16000504</v>
      </c>
      <c r="B397" s="237" t="s">
        <v>4529</v>
      </c>
      <c r="C397" s="140" t="n">
        <v>1012.69</v>
      </c>
      <c r="D397" s="241" t="s">
        <v>14</v>
      </c>
      <c r="E397" s="63"/>
    </row>
    <row r="398" customFormat="false" ht="12.5" hidden="false" customHeight="false" outlineLevel="0" collapsed="false">
      <c r="A398" s="236" t="n">
        <v>16000505</v>
      </c>
      <c r="B398" s="237" t="s">
        <v>4530</v>
      </c>
      <c r="C398" s="140" t="n">
        <v>1064.21</v>
      </c>
      <c r="D398" s="241" t="s">
        <v>14</v>
      </c>
      <c r="E398" s="63"/>
    </row>
    <row r="399" customFormat="false" ht="12.5" hidden="false" customHeight="false" outlineLevel="0" collapsed="false">
      <c r="A399" s="236" t="n">
        <v>16000879</v>
      </c>
      <c r="B399" s="237" t="s">
        <v>4531</v>
      </c>
      <c r="C399" s="140" t="n">
        <v>1225.21</v>
      </c>
      <c r="D399" s="241" t="s">
        <v>14</v>
      </c>
      <c r="E399" s="63"/>
    </row>
    <row r="400" customFormat="false" ht="12.5" hidden="false" customHeight="false" outlineLevel="0" collapsed="false">
      <c r="A400" s="236" t="n">
        <v>16001218</v>
      </c>
      <c r="B400" s="237" t="s">
        <v>4532</v>
      </c>
      <c r="C400" s="140" t="n">
        <v>1568.945</v>
      </c>
      <c r="D400" s="241" t="s">
        <v>14</v>
      </c>
      <c r="E400" s="63"/>
    </row>
    <row r="401" customFormat="false" ht="12.5" hidden="false" customHeight="false" outlineLevel="0" collapsed="false">
      <c r="A401" s="236" t="n">
        <v>16001375</v>
      </c>
      <c r="B401" s="237" t="s">
        <v>4533</v>
      </c>
      <c r="C401" s="140" t="n">
        <v>1415.19</v>
      </c>
      <c r="D401" s="241" t="s">
        <v>14</v>
      </c>
      <c r="E401" s="63"/>
    </row>
    <row r="402" customFormat="false" ht="12.5" hidden="false" customHeight="false" outlineLevel="0" collapsed="false">
      <c r="A402" s="236" t="n">
        <v>16001964</v>
      </c>
      <c r="B402" s="237" t="s">
        <v>4534</v>
      </c>
      <c r="C402" s="140" t="n">
        <v>799.25</v>
      </c>
      <c r="D402" s="241" t="s">
        <v>14</v>
      </c>
      <c r="E402" s="63"/>
    </row>
    <row r="403" customFormat="false" ht="12.5" hidden="false" customHeight="false" outlineLevel="0" collapsed="false">
      <c r="A403" s="236" t="n">
        <v>16010009</v>
      </c>
      <c r="B403" s="237" t="s">
        <v>4535</v>
      </c>
      <c r="C403" s="140" t="n">
        <v>850.885</v>
      </c>
      <c r="D403" s="241" t="s">
        <v>14</v>
      </c>
      <c r="E403" s="63"/>
    </row>
    <row r="404" customFormat="false" ht="12.5" hidden="false" customHeight="false" outlineLevel="0" collapsed="false">
      <c r="A404" s="236" t="n">
        <v>16010016</v>
      </c>
      <c r="B404" s="237" t="s">
        <v>4536</v>
      </c>
      <c r="C404" s="140" t="n">
        <v>1434.28</v>
      </c>
      <c r="D404" s="241" t="s">
        <v>14</v>
      </c>
      <c r="E404" s="63"/>
    </row>
    <row r="405" customFormat="false" ht="12.5" hidden="false" customHeight="false" outlineLevel="0" collapsed="false">
      <c r="A405" s="236" t="n">
        <v>16010107</v>
      </c>
      <c r="B405" s="237" t="s">
        <v>4537</v>
      </c>
      <c r="C405" s="140" t="n">
        <v>1429.68</v>
      </c>
      <c r="D405" s="241" t="s">
        <v>14</v>
      </c>
      <c r="E405" s="63"/>
    </row>
    <row r="406" customFormat="false" ht="12.5" hidden="false" customHeight="false" outlineLevel="0" collapsed="false">
      <c r="A406" s="236" t="n">
        <v>16010271</v>
      </c>
      <c r="B406" s="237" t="s">
        <v>4538</v>
      </c>
      <c r="C406" s="140" t="n">
        <v>891.94</v>
      </c>
      <c r="D406" s="241" t="s">
        <v>14</v>
      </c>
      <c r="E406" s="63"/>
    </row>
    <row r="407" customFormat="false" ht="12.5" hidden="false" customHeight="false" outlineLevel="0" collapsed="false">
      <c r="A407" s="236" t="n">
        <v>16011161</v>
      </c>
      <c r="B407" s="237" t="s">
        <v>4539</v>
      </c>
      <c r="C407" s="140" t="n">
        <v>2213.75</v>
      </c>
      <c r="D407" s="241" t="s">
        <v>14</v>
      </c>
      <c r="E407" s="63"/>
    </row>
    <row r="408" customFormat="false" ht="12.5" hidden="false" customHeight="false" outlineLevel="0" collapsed="false">
      <c r="A408" s="236" t="n">
        <v>16011162</v>
      </c>
      <c r="B408" s="237" t="s">
        <v>4540</v>
      </c>
      <c r="C408" s="140" t="n">
        <v>2697.555</v>
      </c>
      <c r="D408" s="241" t="s">
        <v>14</v>
      </c>
      <c r="E408" s="63"/>
    </row>
    <row r="409" customFormat="false" ht="12.5" hidden="false" customHeight="false" outlineLevel="0" collapsed="false">
      <c r="A409" s="236" t="n">
        <v>16011163</v>
      </c>
      <c r="B409" s="237" t="s">
        <v>4541</v>
      </c>
      <c r="C409" s="140" t="n">
        <v>2278.15</v>
      </c>
      <c r="D409" s="241" t="s">
        <v>14</v>
      </c>
      <c r="E409" s="63"/>
    </row>
    <row r="410" customFormat="false" ht="12.5" hidden="false" customHeight="false" outlineLevel="0" collapsed="false">
      <c r="A410" s="236" t="n">
        <v>16011164</v>
      </c>
      <c r="B410" s="237" t="s">
        <v>4542</v>
      </c>
      <c r="C410" s="140" t="n">
        <v>2729.755</v>
      </c>
      <c r="D410" s="241" t="s">
        <v>14</v>
      </c>
      <c r="E410" s="63"/>
    </row>
    <row r="411" customFormat="false" ht="12.5" hidden="false" customHeight="false" outlineLevel="0" collapsed="false">
      <c r="A411" s="236" t="n">
        <v>16012205</v>
      </c>
      <c r="B411" s="237" t="s">
        <v>4543</v>
      </c>
      <c r="C411" s="140" t="n">
        <v>1392.88</v>
      </c>
      <c r="D411" s="241" t="s">
        <v>14</v>
      </c>
      <c r="E411" s="63"/>
    </row>
    <row r="412" customFormat="false" ht="12.5" hidden="false" customHeight="false" outlineLevel="0" collapsed="false">
      <c r="A412" s="236" t="n">
        <v>16010017</v>
      </c>
      <c r="B412" s="237" t="s">
        <v>4544</v>
      </c>
      <c r="C412" s="140" t="n">
        <v>1610</v>
      </c>
      <c r="D412" s="241" t="s">
        <v>14</v>
      </c>
      <c r="E412" s="63"/>
    </row>
    <row r="413" customFormat="false" ht="13" hidden="false" customHeight="false" outlineLevel="0" collapsed="false">
      <c r="A413" s="235" t="s">
        <v>4545</v>
      </c>
      <c r="B413" s="235"/>
      <c r="C413" s="235"/>
      <c r="D413" s="235"/>
      <c r="E413" s="63"/>
    </row>
    <row r="414" customFormat="false" ht="12.5" hidden="false" customHeight="false" outlineLevel="0" collapsed="false">
      <c r="A414" s="236" t="n">
        <v>160212523</v>
      </c>
      <c r="B414" s="237" t="s">
        <v>4546</v>
      </c>
      <c r="C414" s="243" t="n">
        <v>6037</v>
      </c>
      <c r="D414" s="240" t="s">
        <v>14</v>
      </c>
      <c r="E414" s="63"/>
    </row>
    <row r="415" customFormat="false" ht="13" hidden="false" customHeight="false" outlineLevel="0" collapsed="false">
      <c r="A415" s="235" t="s">
        <v>4547</v>
      </c>
      <c r="B415" s="235"/>
      <c r="C415" s="235"/>
      <c r="D415" s="235"/>
      <c r="E415" s="63"/>
    </row>
    <row r="416" customFormat="false" ht="12.5" hidden="false" customHeight="false" outlineLevel="0" collapsed="false">
      <c r="A416" s="242" t="s">
        <v>4548</v>
      </c>
      <c r="B416" s="237" t="s">
        <v>4549</v>
      </c>
      <c r="C416" s="140" t="n">
        <v>2120.784</v>
      </c>
      <c r="D416" s="238" t="s">
        <v>14</v>
      </c>
      <c r="E416" s="63"/>
    </row>
    <row r="417" customFormat="false" ht="12.5" hidden="false" customHeight="false" outlineLevel="0" collapsed="false">
      <c r="A417" s="242" t="s">
        <v>4550</v>
      </c>
      <c r="B417" s="237" t="s">
        <v>4551</v>
      </c>
      <c r="C417" s="140" t="n">
        <v>3170.328</v>
      </c>
      <c r="D417" s="238" t="s">
        <v>14</v>
      </c>
      <c r="E417" s="63"/>
    </row>
    <row r="418" customFormat="false" ht="12.5" hidden="false" customHeight="false" outlineLevel="0" collapsed="false">
      <c r="A418" s="242" t="s">
        <v>4552</v>
      </c>
      <c r="B418" s="237" t="s">
        <v>4553</v>
      </c>
      <c r="C418" s="140" t="n">
        <v>3197.448</v>
      </c>
      <c r="D418" s="238" t="s">
        <v>14</v>
      </c>
      <c r="E418" s="63"/>
    </row>
    <row r="419" customFormat="false" ht="12.5" hidden="false" customHeight="false" outlineLevel="0" collapsed="false">
      <c r="A419" s="242" t="s">
        <v>4554</v>
      </c>
      <c r="B419" s="237" t="s">
        <v>4555</v>
      </c>
      <c r="C419" s="140" t="n">
        <v>2910.88</v>
      </c>
      <c r="D419" s="238" t="s">
        <v>14</v>
      </c>
      <c r="E419" s="63"/>
    </row>
    <row r="420" customFormat="false" ht="12.5" hidden="false" customHeight="false" outlineLevel="0" collapsed="false">
      <c r="A420" s="242" t="s">
        <v>4556</v>
      </c>
      <c r="B420" s="237" t="s">
        <v>4557</v>
      </c>
      <c r="C420" s="140" t="n">
        <v>3235.416</v>
      </c>
      <c r="D420" s="238" t="s">
        <v>14</v>
      </c>
      <c r="E420" s="63"/>
    </row>
    <row r="421" customFormat="false" ht="13" hidden="false" customHeight="false" outlineLevel="0" collapsed="false">
      <c r="A421" s="235" t="s">
        <v>4558</v>
      </c>
      <c r="B421" s="235"/>
      <c r="C421" s="235"/>
      <c r="D421" s="235"/>
      <c r="E421" s="63"/>
    </row>
    <row r="422" customFormat="false" ht="12.5" hidden="false" customHeight="false" outlineLevel="0" collapsed="false">
      <c r="A422" s="242" t="s">
        <v>4559</v>
      </c>
      <c r="B422" s="237" t="s">
        <v>4560</v>
      </c>
      <c r="C422" s="140" t="n">
        <v>2250.96</v>
      </c>
      <c r="D422" s="243" t="s">
        <v>14</v>
      </c>
      <c r="E422" s="63"/>
    </row>
    <row r="423" customFormat="false" ht="12.5" hidden="false" customHeight="false" outlineLevel="0" collapsed="false">
      <c r="A423" s="242" t="s">
        <v>4561</v>
      </c>
      <c r="B423" s="237" t="s">
        <v>4562</v>
      </c>
      <c r="C423" s="140" t="n">
        <v>2368.48</v>
      </c>
      <c r="D423" s="243" t="s">
        <v>14</v>
      </c>
      <c r="E423" s="63"/>
    </row>
    <row r="424" customFormat="false" ht="12.5" hidden="false" customHeight="false" outlineLevel="0" collapsed="false">
      <c r="A424" s="242" t="s">
        <v>4563</v>
      </c>
      <c r="B424" s="237" t="s">
        <v>4564</v>
      </c>
      <c r="C424" s="140" t="n">
        <v>2250.96</v>
      </c>
      <c r="D424" s="243" t="s">
        <v>14</v>
      </c>
      <c r="E424" s="63"/>
    </row>
    <row r="425" customFormat="false" ht="12.5" hidden="false" customHeight="false" outlineLevel="0" collapsed="false">
      <c r="A425" s="242" t="s">
        <v>4565</v>
      </c>
      <c r="B425" s="237" t="s">
        <v>4566</v>
      </c>
      <c r="C425" s="140" t="n">
        <v>2368.48</v>
      </c>
      <c r="D425" s="243" t="s">
        <v>14</v>
      </c>
      <c r="E425" s="63"/>
    </row>
    <row r="426" customFormat="false" ht="12.5" hidden="false" customHeight="false" outlineLevel="0" collapsed="false">
      <c r="A426" s="242" t="s">
        <v>4567</v>
      </c>
      <c r="B426" s="237" t="s">
        <v>4568</v>
      </c>
      <c r="C426" s="140" t="n">
        <v>3467.744</v>
      </c>
      <c r="D426" s="243" t="s">
        <v>14</v>
      </c>
      <c r="E426" s="63"/>
    </row>
    <row r="427" customFormat="false" ht="12.5" hidden="false" customHeight="false" outlineLevel="0" collapsed="false">
      <c r="A427" s="242" t="s">
        <v>4569</v>
      </c>
      <c r="B427" s="237" t="s">
        <v>4570</v>
      </c>
      <c r="C427" s="140" t="n">
        <v>3233.608</v>
      </c>
      <c r="D427" s="243" t="s">
        <v>14</v>
      </c>
      <c r="E427" s="63"/>
    </row>
    <row r="428" customFormat="false" ht="13" hidden="false" customHeight="false" outlineLevel="0" collapsed="false">
      <c r="A428" s="235" t="s">
        <v>4571</v>
      </c>
      <c r="B428" s="235"/>
      <c r="C428" s="235"/>
      <c r="D428" s="235"/>
      <c r="E428" s="63"/>
    </row>
    <row r="429" customFormat="false" ht="12.5" hidden="false" customHeight="false" outlineLevel="0" collapsed="false">
      <c r="A429" s="242" t="s">
        <v>4572</v>
      </c>
      <c r="B429" s="237" t="s">
        <v>4573</v>
      </c>
      <c r="C429" s="140" t="n">
        <v>903.6</v>
      </c>
      <c r="D429" s="240" t="s">
        <v>14</v>
      </c>
      <c r="E429" s="63"/>
    </row>
    <row r="430" customFormat="false" ht="12.5" hidden="false" customHeight="false" outlineLevel="0" collapsed="false">
      <c r="A430" s="242" t="s">
        <v>4574</v>
      </c>
      <c r="B430" s="237" t="s">
        <v>4575</v>
      </c>
      <c r="C430" s="140" t="n">
        <v>1037.7</v>
      </c>
      <c r="D430" s="240" t="s">
        <v>14</v>
      </c>
      <c r="E430" s="63"/>
    </row>
    <row r="431" customFormat="false" ht="12.5" hidden="false" customHeight="false" outlineLevel="0" collapsed="false">
      <c r="A431" s="242" t="s">
        <v>4576</v>
      </c>
      <c r="B431" s="237" t="s">
        <v>4577</v>
      </c>
      <c r="C431" s="140" t="n">
        <v>1122.3</v>
      </c>
      <c r="D431" s="240" t="s">
        <v>14</v>
      </c>
      <c r="E431" s="63"/>
    </row>
    <row r="432" customFormat="false" ht="12.5" hidden="false" customHeight="false" outlineLevel="0" collapsed="false">
      <c r="A432" s="242" t="s">
        <v>4578</v>
      </c>
      <c r="B432" s="237" t="s">
        <v>4579</v>
      </c>
      <c r="C432" s="140" t="n">
        <v>1013.4</v>
      </c>
      <c r="D432" s="240" t="s">
        <v>14</v>
      </c>
      <c r="E432" s="63"/>
    </row>
    <row r="433" customFormat="false" ht="12.5" hidden="false" customHeight="false" outlineLevel="0" collapsed="false">
      <c r="A433" s="242" t="s">
        <v>4580</v>
      </c>
      <c r="B433" s="237" t="s">
        <v>4581</v>
      </c>
      <c r="C433" s="140" t="n">
        <v>1127.7</v>
      </c>
      <c r="D433" s="240" t="s">
        <v>14</v>
      </c>
      <c r="E433" s="63"/>
    </row>
    <row r="434" customFormat="false" ht="12.5" hidden="false" customHeight="false" outlineLevel="0" collapsed="false">
      <c r="A434" s="242" t="s">
        <v>4582</v>
      </c>
      <c r="B434" s="237" t="s">
        <v>4583</v>
      </c>
      <c r="C434" s="140" t="n">
        <v>1197.9</v>
      </c>
      <c r="D434" s="240" t="s">
        <v>14</v>
      </c>
      <c r="E434" s="63"/>
    </row>
    <row r="435" customFormat="false" ht="12.5" hidden="false" customHeight="false" outlineLevel="0" collapsed="false">
      <c r="A435" s="242" t="s">
        <v>4584</v>
      </c>
      <c r="B435" s="237" t="s">
        <v>4585</v>
      </c>
      <c r="C435" s="140" t="n">
        <v>937.8</v>
      </c>
      <c r="D435" s="240" t="s">
        <v>14</v>
      </c>
      <c r="E435" s="63"/>
    </row>
    <row r="436" customFormat="false" ht="12.5" hidden="false" customHeight="false" outlineLevel="0" collapsed="false">
      <c r="A436" s="242" t="s">
        <v>4586</v>
      </c>
      <c r="B436" s="237" t="s">
        <v>4587</v>
      </c>
      <c r="C436" s="140" t="n">
        <v>1037.7</v>
      </c>
      <c r="D436" s="240" t="s">
        <v>14</v>
      </c>
      <c r="E436" s="63"/>
    </row>
    <row r="437" customFormat="false" ht="12.5" hidden="false" customHeight="false" outlineLevel="0" collapsed="false">
      <c r="A437" s="242" t="s">
        <v>4588</v>
      </c>
      <c r="B437" s="237" t="s">
        <v>4589</v>
      </c>
      <c r="C437" s="140" t="n">
        <v>1124.1</v>
      </c>
      <c r="D437" s="240" t="s">
        <v>14</v>
      </c>
      <c r="E437" s="63"/>
    </row>
    <row r="438" customFormat="false" ht="12.5" hidden="false" customHeight="false" outlineLevel="0" collapsed="false">
      <c r="A438" s="242" t="s">
        <v>4590</v>
      </c>
      <c r="B438" s="237" t="s">
        <v>4591</v>
      </c>
      <c r="C438" s="140" t="n">
        <v>1042.2</v>
      </c>
      <c r="D438" s="240" t="s">
        <v>14</v>
      </c>
      <c r="E438" s="63"/>
    </row>
    <row r="439" customFormat="false" ht="12.5" hidden="false" customHeight="false" outlineLevel="0" collapsed="false">
      <c r="A439" s="242" t="s">
        <v>4592</v>
      </c>
      <c r="B439" s="237" t="s">
        <v>4593</v>
      </c>
      <c r="C439" s="140" t="n">
        <v>1127.7</v>
      </c>
      <c r="D439" s="240" t="s">
        <v>14</v>
      </c>
      <c r="E439" s="63"/>
    </row>
    <row r="440" customFormat="false" ht="12.5" hidden="false" customHeight="false" outlineLevel="0" collapsed="false">
      <c r="A440" s="242" t="s">
        <v>4594</v>
      </c>
      <c r="B440" s="237" t="s">
        <v>4595</v>
      </c>
      <c r="C440" s="140" t="n">
        <v>1197.9</v>
      </c>
      <c r="D440" s="240" t="s">
        <v>14</v>
      </c>
      <c r="E440" s="63"/>
    </row>
    <row r="441" customFormat="false" ht="13" hidden="false" customHeight="false" outlineLevel="0" collapsed="false">
      <c r="A441" s="235" t="s">
        <v>4596</v>
      </c>
      <c r="B441" s="235"/>
      <c r="C441" s="235"/>
      <c r="D441" s="235"/>
      <c r="E441" s="63"/>
    </row>
    <row r="442" customFormat="false" ht="12.5" hidden="false" customHeight="false" outlineLevel="0" collapsed="false">
      <c r="A442" s="236" t="n">
        <v>16010820</v>
      </c>
      <c r="B442" s="237" t="s">
        <v>4597</v>
      </c>
      <c r="C442" s="140" t="n">
        <v>1168.4</v>
      </c>
      <c r="D442" s="243" t="s">
        <v>14</v>
      </c>
      <c r="E442" s="63"/>
    </row>
    <row r="443" customFormat="false" ht="12.5" hidden="false" customHeight="false" outlineLevel="0" collapsed="false">
      <c r="A443" s="236" t="n">
        <v>16010821</v>
      </c>
      <c r="B443" s="237" t="s">
        <v>4598</v>
      </c>
      <c r="C443" s="140" t="n">
        <v>1012</v>
      </c>
      <c r="D443" s="243" t="s">
        <v>14</v>
      </c>
      <c r="E443" s="63"/>
    </row>
    <row r="444" customFormat="false" ht="12.5" hidden="false" customHeight="false" outlineLevel="0" collapsed="false">
      <c r="A444" s="236" t="n">
        <v>16010822</v>
      </c>
      <c r="B444" s="237" t="s">
        <v>4599</v>
      </c>
      <c r="C444" s="140" t="n">
        <v>1104</v>
      </c>
      <c r="D444" s="243" t="s">
        <v>14</v>
      </c>
      <c r="E444" s="63"/>
    </row>
    <row r="445" customFormat="false" ht="13" hidden="false" customHeight="false" outlineLevel="0" collapsed="false">
      <c r="A445" s="235" t="s">
        <v>4600</v>
      </c>
      <c r="B445" s="235"/>
      <c r="C445" s="235"/>
      <c r="D445" s="235"/>
      <c r="E445" s="63"/>
    </row>
    <row r="446" customFormat="false" ht="12.5" hidden="false" customHeight="false" outlineLevel="0" collapsed="false">
      <c r="A446" s="242" t="s">
        <v>4601</v>
      </c>
      <c r="B446" s="237" t="s">
        <v>4602</v>
      </c>
      <c r="C446" s="140" t="n">
        <v>1127.175</v>
      </c>
      <c r="D446" s="241" t="s">
        <v>14</v>
      </c>
      <c r="E446" s="63"/>
    </row>
    <row r="447" customFormat="false" ht="12.5" hidden="false" customHeight="false" outlineLevel="0" collapsed="false">
      <c r="A447" s="236" t="n">
        <v>16000381</v>
      </c>
      <c r="B447" s="237" t="s">
        <v>4603</v>
      </c>
      <c r="C447" s="140" t="n">
        <v>2610.3</v>
      </c>
      <c r="D447" s="241" t="s">
        <v>14</v>
      </c>
      <c r="E447" s="63"/>
    </row>
    <row r="448" customFormat="false" ht="12.5" hidden="false" customHeight="false" outlineLevel="0" collapsed="false">
      <c r="A448" s="236" t="n">
        <v>16000558</v>
      </c>
      <c r="B448" s="237" t="s">
        <v>4604</v>
      </c>
      <c r="C448" s="140" t="n">
        <v>3974.775</v>
      </c>
      <c r="D448" s="241" t="s">
        <v>14</v>
      </c>
      <c r="E448" s="63"/>
    </row>
    <row r="449" customFormat="false" ht="12.5" hidden="false" customHeight="false" outlineLevel="0" collapsed="false">
      <c r="A449" s="236" t="n">
        <v>16000990</v>
      </c>
      <c r="B449" s="237" t="s">
        <v>4605</v>
      </c>
      <c r="C449" s="140" t="n">
        <v>5457.9</v>
      </c>
      <c r="D449" s="241" t="s">
        <v>14</v>
      </c>
      <c r="E449" s="63"/>
    </row>
    <row r="450" customFormat="false" ht="12.5" hidden="false" customHeight="false" outlineLevel="0" collapsed="false">
      <c r="A450" s="236" t="n">
        <v>16001968</v>
      </c>
      <c r="B450" s="237" t="s">
        <v>4606</v>
      </c>
      <c r="C450" s="140" t="n">
        <v>4152.75</v>
      </c>
      <c r="D450" s="241" t="s">
        <v>14</v>
      </c>
      <c r="E450" s="63"/>
    </row>
    <row r="451" customFormat="false" ht="12.5" hidden="false" customHeight="false" outlineLevel="0" collapsed="false">
      <c r="A451" s="236" t="n">
        <v>16021380</v>
      </c>
      <c r="B451" s="237" t="s">
        <v>4607</v>
      </c>
      <c r="C451" s="140" t="n">
        <v>3732.39</v>
      </c>
      <c r="D451" s="241" t="s">
        <v>14</v>
      </c>
      <c r="E451" s="63"/>
    </row>
    <row r="452" customFormat="false" ht="12.5" hidden="false" customHeight="false" outlineLevel="0" collapsed="false">
      <c r="A452" s="236" t="n">
        <v>300506</v>
      </c>
      <c r="B452" s="237" t="s">
        <v>4608</v>
      </c>
      <c r="C452" s="140" t="n">
        <v>5378.8</v>
      </c>
      <c r="D452" s="241" t="s">
        <v>14</v>
      </c>
      <c r="E452" s="63"/>
    </row>
    <row r="453" customFormat="false" ht="12.5" hidden="false" customHeight="false" outlineLevel="0" collapsed="false">
      <c r="A453" s="236" t="n">
        <v>300507</v>
      </c>
      <c r="B453" s="237" t="s">
        <v>4609</v>
      </c>
      <c r="C453" s="140" t="n">
        <v>5663.56</v>
      </c>
      <c r="D453" s="241" t="s">
        <v>14</v>
      </c>
      <c r="E453" s="63"/>
    </row>
    <row r="454" customFormat="false" ht="12.5" hidden="false" customHeight="false" outlineLevel="0" collapsed="false">
      <c r="A454" s="236" t="n">
        <v>300508</v>
      </c>
      <c r="B454" s="237" t="s">
        <v>4610</v>
      </c>
      <c r="C454" s="140" t="n">
        <v>5948.32</v>
      </c>
      <c r="D454" s="241" t="s">
        <v>14</v>
      </c>
      <c r="E454" s="63"/>
    </row>
    <row r="455" customFormat="false" ht="12.5" hidden="false" customHeight="false" outlineLevel="0" collapsed="false">
      <c r="A455" s="239" t="n">
        <v>2402036</v>
      </c>
      <c r="B455" s="237" t="s">
        <v>4611</v>
      </c>
      <c r="C455" s="140" t="n">
        <v>3796.8</v>
      </c>
      <c r="D455" s="241" t="s">
        <v>14</v>
      </c>
      <c r="E455" s="63"/>
    </row>
    <row r="456" customFormat="false" ht="12.5" hidden="false" customHeight="false" outlineLevel="0" collapsed="false">
      <c r="A456" s="236" t="n">
        <v>16000445</v>
      </c>
      <c r="B456" s="237" t="s">
        <v>4612</v>
      </c>
      <c r="C456" s="140" t="n">
        <v>3670.24</v>
      </c>
      <c r="D456" s="241" t="s">
        <v>14</v>
      </c>
      <c r="E456" s="63"/>
    </row>
    <row r="457" customFormat="false" ht="12.5" hidden="false" customHeight="false" outlineLevel="0" collapsed="false">
      <c r="A457" s="236" t="n">
        <v>16001315</v>
      </c>
      <c r="B457" s="237" t="s">
        <v>4613</v>
      </c>
      <c r="C457" s="140" t="n">
        <v>3974.775</v>
      </c>
      <c r="D457" s="241" t="s">
        <v>14</v>
      </c>
      <c r="E457" s="63"/>
    </row>
    <row r="458" customFormat="false" ht="12.5" hidden="false" customHeight="false" outlineLevel="0" collapsed="false">
      <c r="A458" s="236" t="n">
        <v>16001763</v>
      </c>
      <c r="B458" s="237" t="s">
        <v>4614</v>
      </c>
      <c r="C458" s="140" t="n">
        <v>2491.65</v>
      </c>
      <c r="D458" s="241" t="s">
        <v>14</v>
      </c>
      <c r="E458" s="63"/>
    </row>
    <row r="459" customFormat="false" ht="12.5" hidden="false" customHeight="false" outlineLevel="0" collapsed="false">
      <c r="A459" s="236" t="n">
        <v>16001936</v>
      </c>
      <c r="B459" s="237" t="s">
        <v>4615</v>
      </c>
      <c r="C459" s="140" t="n">
        <v>3322.2</v>
      </c>
      <c r="D459" s="241" t="s">
        <v>14</v>
      </c>
      <c r="E459" s="63"/>
    </row>
    <row r="460" customFormat="false" ht="12.5" hidden="false" customHeight="false" outlineLevel="0" collapsed="false">
      <c r="A460" s="236" t="n">
        <v>16011299</v>
      </c>
      <c r="B460" s="237" t="s">
        <v>4616</v>
      </c>
      <c r="C460" s="140" t="n">
        <v>2873.025</v>
      </c>
      <c r="D460" s="241" t="s">
        <v>14</v>
      </c>
      <c r="E460" s="63"/>
    </row>
    <row r="461" customFormat="false" ht="12.5" hidden="false" customHeight="false" outlineLevel="0" collapsed="false">
      <c r="A461" s="236" t="n">
        <v>16011300</v>
      </c>
      <c r="B461" s="237" t="s">
        <v>4617</v>
      </c>
      <c r="C461" s="140" t="n">
        <v>3025.575</v>
      </c>
      <c r="D461" s="241" t="s">
        <v>14</v>
      </c>
      <c r="E461" s="63"/>
    </row>
    <row r="462" customFormat="false" ht="12.5" hidden="false" customHeight="false" outlineLevel="0" collapsed="false">
      <c r="A462" s="236" t="n">
        <v>16012124</v>
      </c>
      <c r="B462" s="237" t="s">
        <v>4618</v>
      </c>
      <c r="C462" s="140" t="n">
        <v>5505.36</v>
      </c>
      <c r="D462" s="241" t="s">
        <v>14</v>
      </c>
      <c r="E462" s="63"/>
    </row>
    <row r="463" customFormat="false" ht="12.5" hidden="false" customHeight="false" outlineLevel="0" collapsed="false">
      <c r="A463" s="236" t="n">
        <v>16212365</v>
      </c>
      <c r="B463" s="237" t="s">
        <v>4619</v>
      </c>
      <c r="C463" s="140" t="n">
        <v>2966.25</v>
      </c>
      <c r="D463" s="241" t="s">
        <v>14</v>
      </c>
      <c r="E463" s="63"/>
    </row>
    <row r="464" customFormat="false" ht="12.5" hidden="false" customHeight="false" outlineLevel="0" collapsed="false">
      <c r="A464" s="242" t="s">
        <v>4601</v>
      </c>
      <c r="B464" s="237" t="s">
        <v>4602</v>
      </c>
      <c r="C464" s="140" t="n">
        <v>1127.175</v>
      </c>
      <c r="D464" s="241" t="s">
        <v>14</v>
      </c>
      <c r="E464" s="63"/>
    </row>
    <row r="465" customFormat="false" ht="13" hidden="false" customHeight="false" outlineLevel="0" collapsed="false">
      <c r="A465" s="235" t="s">
        <v>4620</v>
      </c>
      <c r="B465" s="235"/>
      <c r="C465" s="235"/>
      <c r="D465" s="235"/>
      <c r="E465" s="63"/>
    </row>
    <row r="466" customFormat="false" ht="12.5" hidden="false" customHeight="false" outlineLevel="0" collapsed="false">
      <c r="A466" s="236" t="n">
        <v>160120021</v>
      </c>
      <c r="B466" s="237" t="s">
        <v>4621</v>
      </c>
      <c r="C466" s="140" t="n">
        <v>1270.528</v>
      </c>
      <c r="D466" s="238" t="s">
        <v>14</v>
      </c>
      <c r="E466" s="63"/>
    </row>
    <row r="467" customFormat="false" ht="12.5" hidden="false" customHeight="false" outlineLevel="0" collapsed="false">
      <c r="A467" s="244" t="n">
        <v>8733</v>
      </c>
      <c r="B467" s="237" t="s">
        <v>4622</v>
      </c>
      <c r="C467" s="240" t="n">
        <v>940</v>
      </c>
      <c r="D467" s="238" t="s">
        <v>14</v>
      </c>
      <c r="E467" s="63"/>
    </row>
    <row r="468" customFormat="false" ht="12.5" hidden="false" customHeight="false" outlineLevel="0" collapsed="false">
      <c r="A468" s="236" t="n">
        <v>16000539</v>
      </c>
      <c r="B468" s="237" t="s">
        <v>4623</v>
      </c>
      <c r="C468" s="240" t="n">
        <v>964</v>
      </c>
      <c r="D468" s="238" t="s">
        <v>14</v>
      </c>
      <c r="E468" s="63"/>
    </row>
    <row r="469" customFormat="false" ht="12.5" hidden="false" customHeight="false" outlineLevel="0" collapsed="false">
      <c r="A469" s="236" t="n">
        <v>16001188</v>
      </c>
      <c r="B469" s="237" t="s">
        <v>4624</v>
      </c>
      <c r="C469" s="240" t="n">
        <v>863</v>
      </c>
      <c r="D469" s="238" t="s">
        <v>14</v>
      </c>
      <c r="E469" s="63"/>
    </row>
    <row r="470" customFormat="false" ht="12.5" hidden="false" customHeight="false" outlineLevel="0" collapsed="false">
      <c r="A470" s="236" t="n">
        <v>16010802</v>
      </c>
      <c r="B470" s="237" t="s">
        <v>4625</v>
      </c>
      <c r="C470" s="240" t="n">
        <v>1001</v>
      </c>
      <c r="D470" s="238" t="s">
        <v>14</v>
      </c>
      <c r="E470" s="63"/>
    </row>
    <row r="471" customFormat="false" ht="13" hidden="false" customHeight="false" outlineLevel="0" collapsed="false">
      <c r="A471" s="34" t="s">
        <v>2602</v>
      </c>
      <c r="B471" s="34" t="s">
        <v>4626</v>
      </c>
      <c r="C471" s="245"/>
      <c r="D471" s="245"/>
    </row>
    <row r="472" customFormat="false" ht="12.5" hidden="false" customHeight="false" outlineLevel="0" collapsed="false">
      <c r="A472" s="91" t="n">
        <v>44347</v>
      </c>
      <c r="B472" s="12" t="s">
        <v>4627</v>
      </c>
      <c r="C472" s="61" t="n">
        <v>1031.25</v>
      </c>
      <c r="D472" s="14" t="s">
        <v>4628</v>
      </c>
    </row>
    <row r="473" customFormat="false" ht="12.5" hidden="false" customHeight="false" outlineLevel="0" collapsed="false">
      <c r="A473" s="91" t="n">
        <v>44348</v>
      </c>
      <c r="B473" s="12" t="s">
        <v>4629</v>
      </c>
      <c r="C473" s="61" t="n">
        <v>1121.25</v>
      </c>
      <c r="D473" s="14" t="s">
        <v>4628</v>
      </c>
    </row>
    <row r="474" customFormat="false" ht="12.5" hidden="false" customHeight="false" outlineLevel="0" collapsed="false">
      <c r="A474" s="91" t="n">
        <v>44349</v>
      </c>
      <c r="B474" s="12" t="s">
        <v>4630</v>
      </c>
      <c r="C474" s="61" t="n">
        <v>1228.75</v>
      </c>
      <c r="D474" s="14" t="s">
        <v>4628</v>
      </c>
    </row>
    <row r="475" customFormat="false" ht="12.5" hidden="false" customHeight="false" outlineLevel="0" collapsed="false">
      <c r="A475" s="91" t="n">
        <v>44350</v>
      </c>
      <c r="B475" s="12" t="s">
        <v>4631</v>
      </c>
      <c r="C475" s="61" t="n">
        <v>1443.75</v>
      </c>
      <c r="D475" s="14" t="s">
        <v>4628</v>
      </c>
    </row>
    <row r="476" customFormat="false" ht="12.5" hidden="false" customHeight="false" outlineLevel="0" collapsed="false">
      <c r="A476" s="91" t="n">
        <v>44351</v>
      </c>
      <c r="B476" s="12" t="s">
        <v>4632</v>
      </c>
      <c r="C476" s="61" t="n">
        <v>1611.25</v>
      </c>
      <c r="D476" s="14" t="s">
        <v>4628</v>
      </c>
    </row>
    <row r="477" customFormat="false" ht="12.5" hidden="false" customHeight="false" outlineLevel="0" collapsed="false">
      <c r="A477" s="91" t="n">
        <v>44352</v>
      </c>
      <c r="B477" s="12" t="s">
        <v>4633</v>
      </c>
      <c r="C477" s="61" t="n">
        <v>1803.75</v>
      </c>
      <c r="D477" s="14" t="s">
        <v>4628</v>
      </c>
    </row>
    <row r="478" customFormat="false" ht="12.5" hidden="false" customHeight="false" outlineLevel="0" collapsed="false">
      <c r="A478" s="91" t="n">
        <v>56252</v>
      </c>
      <c r="B478" s="12" t="s">
        <v>4634</v>
      </c>
      <c r="C478" s="61" t="n">
        <v>2146.25</v>
      </c>
      <c r="D478" s="14" t="s">
        <v>4628</v>
      </c>
    </row>
    <row r="479" customFormat="false" ht="12.5" hidden="false" customHeight="false" outlineLevel="0" collapsed="false">
      <c r="A479" s="91" t="n">
        <v>56253</v>
      </c>
      <c r="B479" s="12" t="s">
        <v>4635</v>
      </c>
      <c r="C479" s="61" t="n">
        <v>2468.75</v>
      </c>
      <c r="D479" s="14" t="s">
        <v>4628</v>
      </c>
    </row>
    <row r="480" customFormat="false" ht="13" hidden="false" customHeight="false" outlineLevel="0" collapsed="false">
      <c r="A480" s="91"/>
      <c r="B480" s="246" t="s">
        <v>4636</v>
      </c>
      <c r="C480" s="61"/>
      <c r="D480" s="14"/>
    </row>
    <row r="481" customFormat="false" ht="12.5" hidden="false" customHeight="false" outlineLevel="0" collapsed="false">
      <c r="A481" s="91" t="n">
        <v>45371</v>
      </c>
      <c r="B481" s="12" t="s">
        <v>4637</v>
      </c>
      <c r="C481" s="61" t="n">
        <v>1031.25</v>
      </c>
      <c r="D481" s="14" t="s">
        <v>4628</v>
      </c>
    </row>
    <row r="482" customFormat="false" ht="12.5" hidden="false" customHeight="false" outlineLevel="0" collapsed="false">
      <c r="A482" s="91" t="n">
        <v>44162</v>
      </c>
      <c r="B482" s="12" t="s">
        <v>4638</v>
      </c>
      <c r="C482" s="61" t="n">
        <v>1121.25</v>
      </c>
      <c r="D482" s="14" t="s">
        <v>4628</v>
      </c>
    </row>
    <row r="483" customFormat="false" ht="12.5" hidden="false" customHeight="false" outlineLevel="0" collapsed="false">
      <c r="A483" s="91" t="n">
        <v>44163</v>
      </c>
      <c r="B483" s="12" t="s">
        <v>4639</v>
      </c>
      <c r="C483" s="61" t="n">
        <v>1228.75</v>
      </c>
      <c r="D483" s="14" t="s">
        <v>4628</v>
      </c>
    </row>
    <row r="484" customFormat="false" ht="12.5" hidden="false" customHeight="false" outlineLevel="0" collapsed="false">
      <c r="A484" s="91" t="n">
        <v>45372</v>
      </c>
      <c r="B484" s="12" t="s">
        <v>4640</v>
      </c>
      <c r="C484" s="61" t="n">
        <v>1443.75</v>
      </c>
      <c r="D484" s="14" t="s">
        <v>4628</v>
      </c>
    </row>
    <row r="485" customFormat="false" ht="12.5" hidden="false" customHeight="false" outlineLevel="0" collapsed="false">
      <c r="A485" s="91" t="n">
        <v>45373</v>
      </c>
      <c r="B485" s="12" t="s">
        <v>4641</v>
      </c>
      <c r="C485" s="61" t="n">
        <v>1611.25</v>
      </c>
      <c r="D485" s="14" t="s">
        <v>4628</v>
      </c>
    </row>
    <row r="486" customFormat="false" ht="12.5" hidden="false" customHeight="false" outlineLevel="0" collapsed="false">
      <c r="A486" s="91" t="n">
        <v>45374</v>
      </c>
      <c r="B486" s="12" t="s">
        <v>4642</v>
      </c>
      <c r="C486" s="61" t="n">
        <v>1803.75</v>
      </c>
      <c r="D486" s="14" t="s">
        <v>4628</v>
      </c>
    </row>
    <row r="487" customFormat="false" ht="12.5" hidden="false" customHeight="false" outlineLevel="0" collapsed="false">
      <c r="A487" s="91" t="n">
        <v>56161</v>
      </c>
      <c r="B487" s="12" t="s">
        <v>4643</v>
      </c>
      <c r="C487" s="61" t="n">
        <v>2146.25</v>
      </c>
      <c r="D487" s="14" t="s">
        <v>4628</v>
      </c>
    </row>
    <row r="488" customFormat="false" ht="12.5" hidden="false" customHeight="false" outlineLevel="0" collapsed="false">
      <c r="A488" s="91" t="n">
        <v>56162</v>
      </c>
      <c r="B488" s="12" t="s">
        <v>4644</v>
      </c>
      <c r="C488" s="61" t="n">
        <v>2468.75</v>
      </c>
      <c r="D488" s="14" t="s">
        <v>4628</v>
      </c>
    </row>
    <row r="489" customFormat="false" ht="12.5" hidden="false" customHeight="false" outlineLevel="0" collapsed="false">
      <c r="A489" s="91" t="n">
        <v>56164</v>
      </c>
      <c r="B489" s="12" t="s">
        <v>4645</v>
      </c>
      <c r="C489" s="61" t="n">
        <v>1031.25</v>
      </c>
      <c r="D489" s="14" t="s">
        <v>4628</v>
      </c>
    </row>
    <row r="490" customFormat="false" ht="12.5" hidden="false" customHeight="false" outlineLevel="0" collapsed="false">
      <c r="A490" s="91" t="n">
        <v>56165</v>
      </c>
      <c r="B490" s="12" t="s">
        <v>4646</v>
      </c>
      <c r="C490" s="61" t="n">
        <v>1121.25</v>
      </c>
      <c r="D490" s="14" t="s">
        <v>4628</v>
      </c>
    </row>
    <row r="491" customFormat="false" ht="12.5" hidden="false" customHeight="false" outlineLevel="0" collapsed="false">
      <c r="A491" s="91" t="n">
        <v>56166</v>
      </c>
      <c r="B491" s="12" t="s">
        <v>4647</v>
      </c>
      <c r="C491" s="61" t="n">
        <v>1228.75</v>
      </c>
      <c r="D491" s="14" t="s">
        <v>4628</v>
      </c>
    </row>
    <row r="492" customFormat="false" ht="12.5" hidden="false" customHeight="false" outlineLevel="0" collapsed="false">
      <c r="A492" s="91" t="n">
        <v>56167</v>
      </c>
      <c r="B492" s="12" t="s">
        <v>4648</v>
      </c>
      <c r="C492" s="61" t="n">
        <v>1443.75</v>
      </c>
      <c r="D492" s="14" t="s">
        <v>4628</v>
      </c>
    </row>
    <row r="493" customFormat="false" ht="12.5" hidden="false" customHeight="false" outlineLevel="0" collapsed="false">
      <c r="A493" s="91" t="n">
        <v>56168</v>
      </c>
      <c r="B493" s="12" t="s">
        <v>4649</v>
      </c>
      <c r="C493" s="61" t="n">
        <v>1611.25</v>
      </c>
      <c r="D493" s="14" t="s">
        <v>4628</v>
      </c>
    </row>
    <row r="494" customFormat="false" ht="12.5" hidden="false" customHeight="false" outlineLevel="0" collapsed="false">
      <c r="A494" s="91" t="n">
        <v>56169</v>
      </c>
      <c r="B494" s="12" t="s">
        <v>4650</v>
      </c>
      <c r="C494" s="61" t="n">
        <v>1803.75</v>
      </c>
      <c r="D494" s="14" t="s">
        <v>4628</v>
      </c>
    </row>
    <row r="495" customFormat="false" ht="12.5" hidden="false" customHeight="false" outlineLevel="0" collapsed="false">
      <c r="A495" s="91" t="n">
        <v>56170</v>
      </c>
      <c r="B495" s="12" t="s">
        <v>4651</v>
      </c>
      <c r="C495" s="61" t="n">
        <v>2146.25</v>
      </c>
      <c r="D495" s="14" t="s">
        <v>4628</v>
      </c>
    </row>
    <row r="496" customFormat="false" ht="12.5" hidden="false" customHeight="false" outlineLevel="0" collapsed="false">
      <c r="A496" s="91" t="n">
        <v>56180</v>
      </c>
      <c r="B496" s="12" t="s">
        <v>4652</v>
      </c>
      <c r="C496" s="61" t="n">
        <v>1145</v>
      </c>
      <c r="D496" s="14" t="s">
        <v>4628</v>
      </c>
    </row>
    <row r="497" customFormat="false" ht="12.5" hidden="false" customHeight="false" outlineLevel="0" collapsed="false">
      <c r="A497" s="91" t="n">
        <v>56181</v>
      </c>
      <c r="B497" s="12" t="s">
        <v>4653</v>
      </c>
      <c r="C497" s="61" t="n">
        <v>1233.75</v>
      </c>
      <c r="D497" s="14" t="s">
        <v>4628</v>
      </c>
    </row>
    <row r="498" customFormat="false" ht="12.5" hidden="false" customHeight="false" outlineLevel="0" collapsed="false">
      <c r="A498" s="91" t="n">
        <v>56182</v>
      </c>
      <c r="B498" s="12" t="s">
        <v>4654</v>
      </c>
      <c r="C498" s="61" t="n">
        <v>1341.25</v>
      </c>
      <c r="D498" s="14" t="s">
        <v>4628</v>
      </c>
    </row>
    <row r="499" customFormat="false" ht="12.5" hidden="false" customHeight="false" outlineLevel="0" collapsed="false">
      <c r="A499" s="91" t="n">
        <v>56183</v>
      </c>
      <c r="B499" s="12" t="s">
        <v>4655</v>
      </c>
      <c r="C499" s="61" t="n">
        <v>1556.25</v>
      </c>
      <c r="D499" s="14" t="s">
        <v>4628</v>
      </c>
    </row>
    <row r="500" customFormat="false" ht="12.5" hidden="false" customHeight="false" outlineLevel="0" collapsed="false">
      <c r="A500" s="91" t="n">
        <v>56184</v>
      </c>
      <c r="B500" s="12" t="s">
        <v>4656</v>
      </c>
      <c r="C500" s="61" t="n">
        <v>1722.5</v>
      </c>
      <c r="D500" s="14" t="s">
        <v>4628</v>
      </c>
    </row>
    <row r="501" customFormat="false" ht="12.5" hidden="false" customHeight="false" outlineLevel="0" collapsed="false">
      <c r="A501" s="91" t="n">
        <v>56185</v>
      </c>
      <c r="B501" s="12" t="s">
        <v>4657</v>
      </c>
      <c r="C501" s="61" t="n">
        <v>1915</v>
      </c>
      <c r="D501" s="14" t="s">
        <v>4628</v>
      </c>
    </row>
    <row r="502" customFormat="false" ht="12.5" hidden="false" customHeight="false" outlineLevel="0" collapsed="false">
      <c r="A502" s="91" t="n">
        <v>56186</v>
      </c>
      <c r="B502" s="12" t="s">
        <v>4658</v>
      </c>
      <c r="C502" s="61" t="n">
        <v>2258.75</v>
      </c>
      <c r="D502" s="14" t="s">
        <v>4628</v>
      </c>
    </row>
    <row r="503" customFormat="false" ht="13" hidden="false" customHeight="false" outlineLevel="0" collapsed="false">
      <c r="A503" s="91"/>
      <c r="B503" s="247" t="s">
        <v>4659</v>
      </c>
      <c r="C503" s="61"/>
      <c r="D503" s="14"/>
    </row>
    <row r="504" customFormat="false" ht="12.5" hidden="false" customHeight="false" outlineLevel="0" collapsed="false">
      <c r="A504" s="91" t="n">
        <v>45402</v>
      </c>
      <c r="B504" s="12" t="s">
        <v>4660</v>
      </c>
      <c r="C504" s="61" t="n">
        <v>1072.5</v>
      </c>
      <c r="D504" s="14" t="s">
        <v>4628</v>
      </c>
    </row>
    <row r="505" customFormat="false" ht="12.5" hidden="false" customHeight="false" outlineLevel="0" collapsed="false">
      <c r="A505" s="91" t="n">
        <v>45403</v>
      </c>
      <c r="B505" s="12" t="s">
        <v>4661</v>
      </c>
      <c r="C505" s="61" t="n">
        <v>1166.1</v>
      </c>
      <c r="D505" s="14" t="s">
        <v>4628</v>
      </c>
    </row>
    <row r="506" customFormat="false" ht="12.5" hidden="false" customHeight="false" outlineLevel="0" collapsed="false">
      <c r="A506" s="91" t="n">
        <v>45404</v>
      </c>
      <c r="B506" s="12" t="s">
        <v>4662</v>
      </c>
      <c r="C506" s="61" t="n">
        <v>1277.9</v>
      </c>
      <c r="D506" s="14" t="s">
        <v>4628</v>
      </c>
    </row>
    <row r="507" customFormat="false" ht="12.5" hidden="false" customHeight="false" outlineLevel="0" collapsed="false">
      <c r="A507" s="91" t="n">
        <v>45405</v>
      </c>
      <c r="B507" s="12" t="s">
        <v>4663</v>
      </c>
      <c r="C507" s="61" t="n">
        <v>1501.5</v>
      </c>
      <c r="D507" s="14" t="s">
        <v>4628</v>
      </c>
    </row>
    <row r="508" customFormat="false" ht="12.5" hidden="false" customHeight="false" outlineLevel="0" collapsed="false">
      <c r="A508" s="91" t="n">
        <v>45406</v>
      </c>
      <c r="B508" s="12" t="s">
        <v>4664</v>
      </c>
      <c r="C508" s="61" t="n">
        <v>1675.7</v>
      </c>
      <c r="D508" s="14" t="s">
        <v>4628</v>
      </c>
    </row>
    <row r="509" customFormat="false" ht="12.5" hidden="false" customHeight="false" outlineLevel="0" collapsed="false">
      <c r="A509" s="91" t="n">
        <v>45407</v>
      </c>
      <c r="B509" s="12" t="s">
        <v>4665</v>
      </c>
      <c r="C509" s="61" t="n">
        <v>1875.9</v>
      </c>
      <c r="D509" s="14" t="s">
        <v>4628</v>
      </c>
    </row>
    <row r="510" customFormat="false" ht="12.5" hidden="false" customHeight="false" outlineLevel="0" collapsed="false">
      <c r="A510" s="91" t="n">
        <v>56192</v>
      </c>
      <c r="B510" s="12" t="s">
        <v>4666</v>
      </c>
      <c r="C510" s="61" t="n">
        <v>2232.1</v>
      </c>
      <c r="D510" s="14" t="s">
        <v>4628</v>
      </c>
    </row>
    <row r="511" customFormat="false" ht="12.5" hidden="false" customHeight="false" outlineLevel="0" collapsed="false">
      <c r="A511" s="91" t="n">
        <v>56193</v>
      </c>
      <c r="B511" s="12" t="s">
        <v>4667</v>
      </c>
      <c r="C511" s="61" t="n">
        <v>2567.5</v>
      </c>
      <c r="D511" s="14" t="s">
        <v>4628</v>
      </c>
    </row>
    <row r="512" customFormat="false" ht="12.5" hidden="false" customHeight="false" outlineLevel="0" collapsed="false">
      <c r="A512" s="91" t="n">
        <v>45408</v>
      </c>
      <c r="B512" s="12" t="s">
        <v>4668</v>
      </c>
      <c r="C512" s="61" t="n">
        <v>1072.5</v>
      </c>
      <c r="D512" s="14" t="s">
        <v>4628</v>
      </c>
    </row>
    <row r="513" customFormat="false" ht="12.5" hidden="false" customHeight="false" outlineLevel="0" collapsed="false">
      <c r="A513" s="91" t="n">
        <v>45409</v>
      </c>
      <c r="B513" s="12" t="s">
        <v>4669</v>
      </c>
      <c r="C513" s="61" t="n">
        <v>1166.1</v>
      </c>
      <c r="D513" s="14" t="s">
        <v>4628</v>
      </c>
    </row>
    <row r="514" customFormat="false" ht="12.5" hidden="false" customHeight="false" outlineLevel="0" collapsed="false">
      <c r="A514" s="91" t="n">
        <v>45410</v>
      </c>
      <c r="B514" s="12" t="s">
        <v>4670</v>
      </c>
      <c r="C514" s="61" t="n">
        <v>1277.9</v>
      </c>
      <c r="D514" s="14" t="s">
        <v>4628</v>
      </c>
    </row>
    <row r="515" customFormat="false" ht="12.5" hidden="false" customHeight="false" outlineLevel="0" collapsed="false">
      <c r="A515" s="91" t="n">
        <v>45411</v>
      </c>
      <c r="B515" s="12" t="s">
        <v>4671</v>
      </c>
      <c r="C515" s="61" t="n">
        <v>1501.5</v>
      </c>
      <c r="D515" s="14" t="s">
        <v>4628</v>
      </c>
    </row>
    <row r="516" customFormat="false" ht="12.5" hidden="false" customHeight="false" outlineLevel="0" collapsed="false">
      <c r="A516" s="91" t="n">
        <v>45412</v>
      </c>
      <c r="B516" s="12" t="s">
        <v>4672</v>
      </c>
      <c r="C516" s="61" t="n">
        <v>1675.7</v>
      </c>
      <c r="D516" s="14" t="s">
        <v>4628</v>
      </c>
    </row>
    <row r="517" customFormat="false" ht="12.5" hidden="false" customHeight="false" outlineLevel="0" collapsed="false">
      <c r="A517" s="91" t="n">
        <v>45413</v>
      </c>
      <c r="B517" s="12" t="s">
        <v>4673</v>
      </c>
      <c r="C517" s="61" t="n">
        <v>1875.9</v>
      </c>
      <c r="D517" s="14" t="s">
        <v>4628</v>
      </c>
    </row>
    <row r="518" customFormat="false" ht="12.5" hidden="false" customHeight="false" outlineLevel="0" collapsed="false">
      <c r="A518" s="91" t="n">
        <v>56194</v>
      </c>
      <c r="B518" s="12" t="s">
        <v>4674</v>
      </c>
      <c r="C518" s="61" t="n">
        <v>2232.1</v>
      </c>
      <c r="D518" s="14" t="s">
        <v>4628</v>
      </c>
    </row>
    <row r="519" customFormat="false" ht="12.5" hidden="false" customHeight="false" outlineLevel="0" collapsed="false">
      <c r="A519" s="91" t="n">
        <v>56195</v>
      </c>
      <c r="B519" s="12" t="s">
        <v>4675</v>
      </c>
      <c r="C519" s="61" t="n">
        <v>2567.5</v>
      </c>
      <c r="D519" s="14" t="s">
        <v>4628</v>
      </c>
    </row>
    <row r="520" customFormat="false" ht="12.5" hidden="false" customHeight="false" outlineLevel="0" collapsed="false">
      <c r="A520" s="12" t="n">
        <v>56212</v>
      </c>
      <c r="B520" s="12" t="s">
        <v>4676</v>
      </c>
      <c r="C520" s="61" t="n">
        <v>1190.8</v>
      </c>
      <c r="D520" s="14" t="s">
        <v>4628</v>
      </c>
    </row>
    <row r="521" customFormat="false" ht="12.5" hidden="false" customHeight="false" outlineLevel="0" collapsed="false">
      <c r="A521" s="12" t="n">
        <v>56213</v>
      </c>
      <c r="B521" s="12" t="s">
        <v>4677</v>
      </c>
      <c r="C521" s="61" t="n">
        <v>1283.1</v>
      </c>
      <c r="D521" s="14" t="s">
        <v>4628</v>
      </c>
    </row>
    <row r="522" customFormat="false" ht="12.5" hidden="false" customHeight="false" outlineLevel="0" collapsed="false">
      <c r="A522" s="12" t="n">
        <v>56214</v>
      </c>
      <c r="B522" s="12" t="s">
        <v>4678</v>
      </c>
      <c r="C522" s="61" t="n">
        <v>1394.9</v>
      </c>
      <c r="D522" s="14" t="s">
        <v>4628</v>
      </c>
    </row>
    <row r="523" customFormat="false" ht="12.5" hidden="false" customHeight="false" outlineLevel="0" collapsed="false">
      <c r="A523" s="12" t="n">
        <v>56215</v>
      </c>
      <c r="B523" s="12" t="s">
        <v>4679</v>
      </c>
      <c r="C523" s="61" t="n">
        <v>1618.5</v>
      </c>
      <c r="D523" s="14" t="s">
        <v>4628</v>
      </c>
    </row>
    <row r="524" customFormat="false" ht="12.5" hidden="false" customHeight="false" outlineLevel="0" collapsed="false">
      <c r="A524" s="12" t="n">
        <v>56216</v>
      </c>
      <c r="B524" s="12" t="s">
        <v>4680</v>
      </c>
      <c r="C524" s="61" t="n">
        <v>1791.4</v>
      </c>
      <c r="D524" s="14" t="s">
        <v>4628</v>
      </c>
    </row>
    <row r="525" customFormat="false" ht="12.5" hidden="false" customHeight="false" outlineLevel="0" collapsed="false">
      <c r="A525" s="12" t="n">
        <v>56217</v>
      </c>
      <c r="B525" s="12" t="s">
        <v>4681</v>
      </c>
      <c r="C525" s="61" t="n">
        <v>1991.6</v>
      </c>
      <c r="D525" s="14" t="s">
        <v>4628</v>
      </c>
    </row>
    <row r="526" customFormat="false" ht="12.5" hidden="false" customHeight="false" outlineLevel="0" collapsed="false">
      <c r="A526" s="12" t="n">
        <v>56218</v>
      </c>
      <c r="B526" s="12" t="s">
        <v>4682</v>
      </c>
      <c r="C526" s="61" t="n">
        <v>2349.1</v>
      </c>
      <c r="D526" s="14" t="s">
        <v>4628</v>
      </c>
    </row>
    <row r="527" customFormat="false" ht="12.5" hidden="false" customHeight="false" outlineLevel="0" collapsed="false">
      <c r="A527" s="12" t="n">
        <v>56219</v>
      </c>
      <c r="B527" s="12" t="s">
        <v>4683</v>
      </c>
      <c r="C527" s="61" t="n">
        <v>2684.5</v>
      </c>
      <c r="D527" s="14" t="s">
        <v>4628</v>
      </c>
    </row>
    <row r="528" customFormat="false" ht="13" hidden="false" customHeight="false" outlineLevel="0" collapsed="false">
      <c r="A528" s="91"/>
      <c r="B528" s="247" t="s">
        <v>4684</v>
      </c>
      <c r="C528" s="61"/>
      <c r="D528" s="14"/>
    </row>
    <row r="529" customFormat="false" ht="12.5" hidden="false" customHeight="false" outlineLevel="0" collapsed="false">
      <c r="A529" s="91" t="n">
        <v>44799</v>
      </c>
      <c r="B529" s="12" t="s">
        <v>4685</v>
      </c>
      <c r="C529" s="61" t="n">
        <v>1121.25</v>
      </c>
      <c r="D529" s="14" t="s">
        <v>4628</v>
      </c>
    </row>
    <row r="530" customFormat="false" ht="12.5" hidden="false" customHeight="false" outlineLevel="0" collapsed="false">
      <c r="A530" s="91" t="n">
        <v>44798</v>
      </c>
      <c r="B530" s="12" t="s">
        <v>4686</v>
      </c>
      <c r="C530" s="61" t="n">
        <v>1228.75</v>
      </c>
      <c r="D530" s="14" t="s">
        <v>4628</v>
      </c>
    </row>
    <row r="531" customFormat="false" ht="12.5" hidden="false" customHeight="false" outlineLevel="0" collapsed="false">
      <c r="A531" s="91" t="n">
        <v>44800</v>
      </c>
      <c r="B531" s="12" t="s">
        <v>4687</v>
      </c>
      <c r="C531" s="61" t="n">
        <v>1443.75</v>
      </c>
      <c r="D531" s="14" t="s">
        <v>4628</v>
      </c>
    </row>
    <row r="532" customFormat="false" ht="12.5" hidden="false" customHeight="false" outlineLevel="0" collapsed="false">
      <c r="A532" s="91" t="n">
        <v>44801</v>
      </c>
      <c r="B532" s="12" t="s">
        <v>4688</v>
      </c>
      <c r="C532" s="61" t="n">
        <v>1611.25</v>
      </c>
      <c r="D532" s="14" t="s">
        <v>4628</v>
      </c>
    </row>
    <row r="533" customFormat="false" ht="12.5" hidden="false" customHeight="false" outlineLevel="0" collapsed="false">
      <c r="A533" s="91" t="n">
        <v>44802</v>
      </c>
      <c r="B533" s="12" t="s">
        <v>4689</v>
      </c>
      <c r="C533" s="61" t="n">
        <v>1803.75</v>
      </c>
      <c r="D533" s="14" t="s">
        <v>4628</v>
      </c>
    </row>
    <row r="534" customFormat="false" ht="12.5" hidden="false" customHeight="false" outlineLevel="0" collapsed="false">
      <c r="A534" s="91" t="n">
        <v>56220</v>
      </c>
      <c r="B534" s="12" t="s">
        <v>4690</v>
      </c>
      <c r="C534" s="61" t="n">
        <v>2146.25</v>
      </c>
      <c r="D534" s="14" t="s">
        <v>4628</v>
      </c>
    </row>
    <row r="535" customFormat="false" ht="12.5" hidden="false" customHeight="false" outlineLevel="0" collapsed="false">
      <c r="A535" s="91" t="n">
        <v>56221</v>
      </c>
      <c r="B535" s="12" t="s">
        <v>4691</v>
      </c>
      <c r="C535" s="61" t="n">
        <v>2468.75</v>
      </c>
      <c r="D535" s="14" t="s">
        <v>4628</v>
      </c>
    </row>
    <row r="536" customFormat="false" ht="12.5" hidden="false" customHeight="false" outlineLevel="0" collapsed="false">
      <c r="A536" s="91" t="n">
        <v>56223</v>
      </c>
      <c r="B536" s="12" t="s">
        <v>4692</v>
      </c>
      <c r="C536" s="61" t="n">
        <v>1121.25</v>
      </c>
      <c r="D536" s="14" t="s">
        <v>4628</v>
      </c>
    </row>
    <row r="537" customFormat="false" ht="12.5" hidden="false" customHeight="false" outlineLevel="0" collapsed="false">
      <c r="A537" s="91" t="n">
        <v>56224</v>
      </c>
      <c r="B537" s="12" t="s">
        <v>4693</v>
      </c>
      <c r="C537" s="61" t="n">
        <v>1228.75</v>
      </c>
      <c r="D537" s="14" t="s">
        <v>4628</v>
      </c>
    </row>
    <row r="538" customFormat="false" ht="12.5" hidden="false" customHeight="false" outlineLevel="0" collapsed="false">
      <c r="A538" s="91" t="n">
        <v>56225</v>
      </c>
      <c r="B538" s="12" t="s">
        <v>4694</v>
      </c>
      <c r="C538" s="61" t="n">
        <v>1443.75</v>
      </c>
      <c r="D538" s="14" t="s">
        <v>4628</v>
      </c>
    </row>
    <row r="539" customFormat="false" ht="12.5" hidden="false" customHeight="false" outlineLevel="0" collapsed="false">
      <c r="A539" s="91" t="n">
        <v>56232</v>
      </c>
      <c r="B539" s="12" t="s">
        <v>4695</v>
      </c>
      <c r="C539" s="61" t="n">
        <v>1611.25</v>
      </c>
      <c r="D539" s="14" t="s">
        <v>4628</v>
      </c>
    </row>
    <row r="540" customFormat="false" ht="12.5" hidden="false" customHeight="false" outlineLevel="0" collapsed="false">
      <c r="A540" s="91" t="n">
        <v>56233</v>
      </c>
      <c r="B540" s="12" t="s">
        <v>4696</v>
      </c>
      <c r="C540" s="61" t="n">
        <v>1803.75</v>
      </c>
      <c r="D540" s="14" t="s">
        <v>4628</v>
      </c>
    </row>
    <row r="541" customFormat="false" ht="12.5" hidden="false" customHeight="false" outlineLevel="0" collapsed="false">
      <c r="A541" s="91" t="n">
        <v>56235</v>
      </c>
      <c r="B541" s="12" t="s">
        <v>4697</v>
      </c>
      <c r="C541" s="61" t="n">
        <v>2146.25</v>
      </c>
      <c r="D541" s="14" t="s">
        <v>4628</v>
      </c>
    </row>
    <row r="542" customFormat="false" ht="12.5" hidden="false" customHeight="false" outlineLevel="0" collapsed="false">
      <c r="A542" s="91" t="n">
        <v>56236</v>
      </c>
      <c r="B542" s="12" t="s">
        <v>4698</v>
      </c>
      <c r="C542" s="61" t="n">
        <v>2468.75</v>
      </c>
      <c r="D542" s="14" t="s">
        <v>4628</v>
      </c>
    </row>
    <row r="543" customFormat="false" ht="12.5" hidden="false" customHeight="false" outlineLevel="0" collapsed="false">
      <c r="A543" s="91" t="n">
        <v>56245</v>
      </c>
      <c r="B543" s="12" t="s">
        <v>4699</v>
      </c>
      <c r="C543" s="61" t="n">
        <v>1233.75</v>
      </c>
      <c r="D543" s="14" t="s">
        <v>4628</v>
      </c>
    </row>
    <row r="544" customFormat="false" ht="12.5" hidden="false" customHeight="false" outlineLevel="0" collapsed="false">
      <c r="A544" s="91" t="n">
        <v>56246</v>
      </c>
      <c r="B544" s="12" t="s">
        <v>4700</v>
      </c>
      <c r="C544" s="61" t="n">
        <v>1341.25</v>
      </c>
      <c r="D544" s="14" t="s">
        <v>4628</v>
      </c>
    </row>
    <row r="545" customFormat="false" ht="12.5" hidden="false" customHeight="false" outlineLevel="0" collapsed="false">
      <c r="A545" s="91" t="n">
        <v>56247</v>
      </c>
      <c r="B545" s="12" t="s">
        <v>4701</v>
      </c>
      <c r="C545" s="61" t="n">
        <v>1556.25</v>
      </c>
      <c r="D545" s="14" t="s">
        <v>4628</v>
      </c>
    </row>
    <row r="546" customFormat="false" ht="12.5" hidden="false" customHeight="false" outlineLevel="0" collapsed="false">
      <c r="A546" s="91" t="n">
        <v>56248</v>
      </c>
      <c r="B546" s="12" t="s">
        <v>4702</v>
      </c>
      <c r="C546" s="61" t="n">
        <v>1722.5</v>
      </c>
      <c r="D546" s="14" t="s">
        <v>4628</v>
      </c>
    </row>
    <row r="547" customFormat="false" ht="12.5" hidden="false" customHeight="false" outlineLevel="0" collapsed="false">
      <c r="A547" s="91" t="n">
        <v>56249</v>
      </c>
      <c r="B547" s="12" t="s">
        <v>4703</v>
      </c>
      <c r="C547" s="61" t="n">
        <v>1915</v>
      </c>
      <c r="D547" s="14" t="s">
        <v>4628</v>
      </c>
    </row>
    <row r="548" customFormat="false" ht="12.5" hidden="false" customHeight="false" outlineLevel="0" collapsed="false">
      <c r="A548" s="91" t="n">
        <v>56250</v>
      </c>
      <c r="B548" s="12" t="s">
        <v>4704</v>
      </c>
      <c r="C548" s="61" t="n">
        <v>2258.75</v>
      </c>
      <c r="D548" s="14" t="s">
        <v>4628</v>
      </c>
    </row>
    <row r="549" customFormat="false" ht="12.5" hidden="false" customHeight="false" outlineLevel="0" collapsed="false">
      <c r="A549" s="91" t="n">
        <v>56251</v>
      </c>
      <c r="B549" s="12" t="s">
        <v>4705</v>
      </c>
      <c r="C549" s="61" t="n">
        <v>2581.25</v>
      </c>
      <c r="D549" s="14" t="s">
        <v>4628</v>
      </c>
    </row>
    <row r="550" customFormat="false" ht="13" hidden="false" customHeight="false" outlineLevel="0" collapsed="false">
      <c r="A550" s="91"/>
      <c r="B550" s="247" t="s">
        <v>4706</v>
      </c>
      <c r="C550" s="61"/>
      <c r="D550" s="14"/>
    </row>
    <row r="551" customFormat="false" ht="12.5" hidden="false" customHeight="false" outlineLevel="0" collapsed="false">
      <c r="A551" s="91" t="n">
        <v>44358</v>
      </c>
      <c r="B551" s="12" t="s">
        <v>4707</v>
      </c>
      <c r="C551" s="61" t="n">
        <v>1032.5</v>
      </c>
      <c r="D551" s="14" t="s">
        <v>4628</v>
      </c>
    </row>
    <row r="552" customFormat="false" ht="12.5" hidden="false" customHeight="false" outlineLevel="0" collapsed="false">
      <c r="A552" s="91" t="n">
        <v>44359</v>
      </c>
      <c r="B552" s="12" t="s">
        <v>4708</v>
      </c>
      <c r="C552" s="61" t="n">
        <v>1115</v>
      </c>
      <c r="D552" s="14" t="s">
        <v>4628</v>
      </c>
    </row>
    <row r="553" customFormat="false" ht="12.5" hidden="false" customHeight="false" outlineLevel="0" collapsed="false">
      <c r="A553" s="91" t="n">
        <v>44360</v>
      </c>
      <c r="B553" s="12" t="s">
        <v>4709</v>
      </c>
      <c r="C553" s="61" t="n">
        <v>1212.5</v>
      </c>
      <c r="D553" s="14" t="s">
        <v>4628</v>
      </c>
    </row>
    <row r="554" customFormat="false" ht="12.5" hidden="false" customHeight="false" outlineLevel="0" collapsed="false">
      <c r="A554" s="91" t="n">
        <v>44361</v>
      </c>
      <c r="B554" s="12" t="s">
        <v>4710</v>
      </c>
      <c r="C554" s="61" t="n">
        <v>1407.5</v>
      </c>
      <c r="D554" s="14" t="s">
        <v>4628</v>
      </c>
    </row>
    <row r="555" customFormat="false" ht="12.5" hidden="false" customHeight="false" outlineLevel="0" collapsed="false">
      <c r="A555" s="91" t="n">
        <v>44362</v>
      </c>
      <c r="B555" s="12" t="s">
        <v>4711</v>
      </c>
      <c r="C555" s="61" t="n">
        <v>1558.75</v>
      </c>
      <c r="D555" s="14" t="s">
        <v>4628</v>
      </c>
    </row>
    <row r="556" customFormat="false" ht="12.5" hidden="false" customHeight="false" outlineLevel="0" collapsed="false">
      <c r="A556" s="91" t="n">
        <v>44363</v>
      </c>
      <c r="B556" s="12" t="s">
        <v>4712</v>
      </c>
      <c r="C556" s="61" t="n">
        <v>1733.75</v>
      </c>
      <c r="D556" s="14" t="s">
        <v>4628</v>
      </c>
    </row>
    <row r="557" customFormat="false" ht="13" hidden="false" customHeight="false" outlineLevel="0" collapsed="false">
      <c r="A557" s="91"/>
      <c r="B557" s="247" t="s">
        <v>4713</v>
      </c>
      <c r="C557" s="61"/>
      <c r="D557" s="14"/>
    </row>
    <row r="558" customFormat="false" ht="12.5" hidden="false" customHeight="false" outlineLevel="0" collapsed="false">
      <c r="A558" s="91" t="n">
        <v>45387</v>
      </c>
      <c r="B558" s="12" t="s">
        <v>4714</v>
      </c>
      <c r="C558" s="61" t="n">
        <v>1136.25</v>
      </c>
      <c r="D558" s="14" t="s">
        <v>4628</v>
      </c>
    </row>
    <row r="559" customFormat="false" ht="12.5" hidden="false" customHeight="false" outlineLevel="0" collapsed="false">
      <c r="A559" s="91" t="n">
        <v>45390</v>
      </c>
      <c r="B559" s="12" t="s">
        <v>4715</v>
      </c>
      <c r="C559" s="61" t="n">
        <v>1136.25</v>
      </c>
      <c r="D559" s="14" t="s">
        <v>4628</v>
      </c>
    </row>
    <row r="560" customFormat="false" ht="12.5" hidden="false" customHeight="false" outlineLevel="0" collapsed="false">
      <c r="A560" s="91" t="n">
        <v>45388</v>
      </c>
      <c r="B560" s="12" t="s">
        <v>4716</v>
      </c>
      <c r="C560" s="61" t="n">
        <v>1226.25</v>
      </c>
      <c r="D560" s="14" t="s">
        <v>4628</v>
      </c>
    </row>
    <row r="561" customFormat="false" ht="12.5" hidden="false" customHeight="false" outlineLevel="0" collapsed="false">
      <c r="A561" s="91" t="n">
        <v>45391</v>
      </c>
      <c r="B561" s="12" t="s">
        <v>4717</v>
      </c>
      <c r="C561" s="61" t="n">
        <v>1226.25</v>
      </c>
      <c r="D561" s="14" t="s">
        <v>4628</v>
      </c>
    </row>
    <row r="562" customFormat="false" ht="12.5" hidden="false" customHeight="false" outlineLevel="0" collapsed="false">
      <c r="A562" s="91" t="n">
        <v>45389</v>
      </c>
      <c r="B562" s="12" t="s">
        <v>4718</v>
      </c>
      <c r="C562" s="61" t="n">
        <v>1385.8</v>
      </c>
      <c r="D562" s="14" t="s">
        <v>4628</v>
      </c>
    </row>
    <row r="563" customFormat="false" ht="12.5" hidden="false" customHeight="false" outlineLevel="0" collapsed="false">
      <c r="A563" s="91" t="n">
        <v>45392</v>
      </c>
      <c r="B563" s="12" t="s">
        <v>4719</v>
      </c>
      <c r="C563" s="61" t="n">
        <v>1385.8</v>
      </c>
      <c r="D563" s="14" t="s">
        <v>4628</v>
      </c>
    </row>
    <row r="564" customFormat="false" ht="12.5" hidden="false" customHeight="false" outlineLevel="0" collapsed="false">
      <c r="A564" s="91" t="n">
        <v>44070</v>
      </c>
      <c r="B564" s="12" t="s">
        <v>4720</v>
      </c>
      <c r="C564" s="61" t="n">
        <v>1610.7</v>
      </c>
      <c r="D564" s="14" t="s">
        <v>4628</v>
      </c>
    </row>
    <row r="565" customFormat="false" ht="12.5" hidden="false" customHeight="false" outlineLevel="0" collapsed="false">
      <c r="A565" s="91" t="n">
        <v>45393</v>
      </c>
      <c r="B565" s="12" t="s">
        <v>4721</v>
      </c>
      <c r="C565" s="61" t="n">
        <v>1610.7</v>
      </c>
      <c r="D565" s="14" t="s">
        <v>4628</v>
      </c>
    </row>
    <row r="566" customFormat="false" ht="12.5" hidden="false" customHeight="false" outlineLevel="0" collapsed="false">
      <c r="A566" s="91" t="n">
        <v>44071</v>
      </c>
      <c r="B566" s="12" t="s">
        <v>4722</v>
      </c>
      <c r="C566" s="61" t="n">
        <v>1783.6</v>
      </c>
      <c r="D566" s="14" t="s">
        <v>4628</v>
      </c>
    </row>
    <row r="567" customFormat="false" ht="12.5" hidden="false" customHeight="false" outlineLevel="0" collapsed="false">
      <c r="A567" s="91" t="n">
        <v>44072</v>
      </c>
      <c r="B567" s="12" t="s">
        <v>4723</v>
      </c>
      <c r="C567" s="61" t="n">
        <v>1983.8</v>
      </c>
      <c r="D567" s="14" t="s">
        <v>4628</v>
      </c>
    </row>
    <row r="568" customFormat="false" ht="12.5" hidden="false" customHeight="false" outlineLevel="0" collapsed="false">
      <c r="A568" s="91" t="n">
        <v>45394</v>
      </c>
      <c r="B568" s="12" t="s">
        <v>4724</v>
      </c>
      <c r="C568" s="61" t="n">
        <v>1783.6</v>
      </c>
      <c r="D568" s="14" t="s">
        <v>4628</v>
      </c>
    </row>
    <row r="569" customFormat="false" ht="12.5" hidden="false" customHeight="false" outlineLevel="0" collapsed="false">
      <c r="A569" s="91" t="n">
        <v>45395</v>
      </c>
      <c r="B569" s="12" t="s">
        <v>4725</v>
      </c>
      <c r="C569" s="61" t="n">
        <v>1983.8</v>
      </c>
      <c r="D569" s="14" t="s">
        <v>4628</v>
      </c>
    </row>
    <row r="570" customFormat="false" ht="13" hidden="false" customHeight="false" outlineLevel="0" collapsed="false">
      <c r="A570" s="91"/>
      <c r="B570" s="247" t="s">
        <v>4726</v>
      </c>
      <c r="C570" s="61"/>
      <c r="D570" s="14"/>
    </row>
    <row r="571" customFormat="false" ht="12.5" hidden="false" customHeight="false" outlineLevel="0" collapsed="false">
      <c r="A571" s="91" t="n">
        <v>45420</v>
      </c>
      <c r="B571" s="12" t="s">
        <v>4727</v>
      </c>
      <c r="C571" s="61" t="n">
        <v>1136.25</v>
      </c>
      <c r="D571" s="14" t="s">
        <v>4628</v>
      </c>
    </row>
    <row r="572" customFormat="false" ht="12.5" hidden="false" customHeight="false" outlineLevel="0" collapsed="false">
      <c r="A572" s="91" t="n">
        <v>45426</v>
      </c>
      <c r="B572" s="12" t="s">
        <v>4728</v>
      </c>
      <c r="C572" s="61" t="n">
        <v>1136.25</v>
      </c>
      <c r="D572" s="14" t="s">
        <v>4628</v>
      </c>
    </row>
    <row r="573" customFormat="false" ht="12.5" hidden="false" customHeight="false" outlineLevel="0" collapsed="false">
      <c r="A573" s="91" t="n">
        <v>45421</v>
      </c>
      <c r="B573" s="12" t="s">
        <v>4729</v>
      </c>
      <c r="C573" s="61" t="n">
        <v>1226.25</v>
      </c>
      <c r="D573" s="14" t="s">
        <v>4628</v>
      </c>
    </row>
    <row r="574" customFormat="false" ht="12.5" hidden="false" customHeight="false" outlineLevel="0" collapsed="false">
      <c r="A574" s="91" t="n">
        <v>45427</v>
      </c>
      <c r="B574" s="12" t="s">
        <v>4730</v>
      </c>
      <c r="C574" s="61" t="n">
        <v>1226.25</v>
      </c>
      <c r="D574" s="14" t="s">
        <v>4628</v>
      </c>
    </row>
    <row r="575" customFormat="false" ht="12.5" hidden="false" customHeight="false" outlineLevel="0" collapsed="false">
      <c r="A575" s="91" t="n">
        <v>45422</v>
      </c>
      <c r="B575" s="12" t="s">
        <v>4731</v>
      </c>
      <c r="C575" s="61" t="n">
        <v>1332.5</v>
      </c>
      <c r="D575" s="14" t="s">
        <v>4628</v>
      </c>
    </row>
    <row r="576" customFormat="false" ht="12.5" hidden="false" customHeight="false" outlineLevel="0" collapsed="false">
      <c r="A576" s="91" t="n">
        <v>45428</v>
      </c>
      <c r="B576" s="12" t="s">
        <v>4732</v>
      </c>
      <c r="C576" s="61" t="n">
        <v>1332.5</v>
      </c>
      <c r="D576" s="14" t="s">
        <v>4628</v>
      </c>
    </row>
    <row r="577" customFormat="false" ht="12.5" hidden="false" customHeight="false" outlineLevel="0" collapsed="false">
      <c r="A577" s="91" t="n">
        <v>45423</v>
      </c>
      <c r="B577" s="12" t="s">
        <v>4733</v>
      </c>
      <c r="C577" s="61" t="n">
        <v>1610.7</v>
      </c>
      <c r="D577" s="14" t="s">
        <v>4628</v>
      </c>
    </row>
    <row r="578" customFormat="false" ht="12.5" hidden="false" customHeight="false" outlineLevel="0" collapsed="false">
      <c r="A578" s="91" t="n">
        <v>44065</v>
      </c>
      <c r="B578" s="12" t="s">
        <v>4734</v>
      </c>
      <c r="C578" s="61" t="n">
        <v>1610.7</v>
      </c>
      <c r="D578" s="14" t="s">
        <v>4628</v>
      </c>
    </row>
    <row r="579" customFormat="false" ht="12.5" hidden="false" customHeight="false" outlineLevel="0" collapsed="false">
      <c r="A579" s="91" t="n">
        <v>45424</v>
      </c>
      <c r="B579" s="12" t="s">
        <v>4735</v>
      </c>
      <c r="C579" s="61" t="n">
        <v>1783.6</v>
      </c>
      <c r="D579" s="14" t="s">
        <v>4628</v>
      </c>
    </row>
    <row r="580" customFormat="false" ht="12.5" hidden="false" customHeight="false" outlineLevel="0" collapsed="false">
      <c r="A580" s="91" t="n">
        <v>44066</v>
      </c>
      <c r="B580" s="12" t="s">
        <v>4736</v>
      </c>
      <c r="C580" s="61" t="n">
        <v>1783.6</v>
      </c>
      <c r="D580" s="14" t="s">
        <v>4628</v>
      </c>
    </row>
    <row r="581" customFormat="false" ht="12.5" hidden="false" customHeight="false" outlineLevel="0" collapsed="false">
      <c r="A581" s="91" t="n">
        <v>45425</v>
      </c>
      <c r="B581" s="12" t="s">
        <v>4737</v>
      </c>
      <c r="C581" s="61" t="n">
        <v>1983.8</v>
      </c>
      <c r="D581" s="14" t="s">
        <v>4628</v>
      </c>
    </row>
    <row r="582" customFormat="false" ht="12.5" hidden="false" customHeight="false" outlineLevel="0" collapsed="false">
      <c r="A582" s="91" t="n">
        <v>44068</v>
      </c>
      <c r="B582" s="12" t="s">
        <v>4738</v>
      </c>
      <c r="C582" s="61" t="n">
        <v>1983.8</v>
      </c>
      <c r="D582" s="14" t="s">
        <v>4628</v>
      </c>
    </row>
    <row r="583" customFormat="false" ht="13" hidden="false" customHeight="false" outlineLevel="0" collapsed="false">
      <c r="A583" s="91"/>
      <c r="B583" s="248" t="s">
        <v>4739</v>
      </c>
      <c r="C583" s="61"/>
      <c r="D583" s="14"/>
    </row>
    <row r="584" customFormat="false" ht="12.5" hidden="false" customHeight="false" outlineLevel="0" collapsed="false">
      <c r="A584" s="91" t="n">
        <v>44804</v>
      </c>
      <c r="B584" s="12" t="s">
        <v>4740</v>
      </c>
      <c r="C584" s="61" t="n">
        <v>1226.25</v>
      </c>
      <c r="D584" s="14" t="s">
        <v>4628</v>
      </c>
    </row>
    <row r="585" customFormat="false" ht="12.5" hidden="false" customHeight="false" outlineLevel="0" collapsed="false">
      <c r="A585" s="91" t="n">
        <v>44805</v>
      </c>
      <c r="B585" s="12" t="s">
        <v>4741</v>
      </c>
      <c r="C585" s="61" t="n">
        <v>1332.5</v>
      </c>
      <c r="D585" s="14" t="s">
        <v>4628</v>
      </c>
    </row>
    <row r="586" customFormat="false" ht="12.5" hidden="false" customHeight="false" outlineLevel="0" collapsed="false">
      <c r="A586" s="91" t="n">
        <v>44806</v>
      </c>
      <c r="B586" s="12" t="s">
        <v>4742</v>
      </c>
      <c r="C586" s="61" t="n">
        <v>1548.75</v>
      </c>
      <c r="D586" s="14" t="s">
        <v>4628</v>
      </c>
    </row>
    <row r="587" customFormat="false" ht="12.5" hidden="false" customHeight="false" outlineLevel="0" collapsed="false">
      <c r="A587" s="91" t="n">
        <v>44807</v>
      </c>
      <c r="B587" s="12" t="s">
        <v>4743</v>
      </c>
      <c r="C587" s="61" t="n">
        <v>1783.6</v>
      </c>
      <c r="D587" s="14" t="s">
        <v>4628</v>
      </c>
    </row>
    <row r="588" customFormat="false" ht="12.5" hidden="false" customHeight="false" outlineLevel="0" collapsed="false">
      <c r="A588" s="91" t="n">
        <v>44808</v>
      </c>
      <c r="B588" s="12" t="s">
        <v>4744</v>
      </c>
      <c r="C588" s="61" t="n">
        <v>1983.8</v>
      </c>
      <c r="D588" s="14" t="s">
        <v>4628</v>
      </c>
    </row>
    <row r="589" customFormat="false" ht="13" hidden="false" customHeight="false" outlineLevel="0" collapsed="false">
      <c r="A589" s="91"/>
      <c r="B589" s="248" t="s">
        <v>4745</v>
      </c>
      <c r="C589" s="61"/>
      <c r="D589" s="14"/>
    </row>
    <row r="590" customFormat="false" ht="12.5" hidden="false" customHeight="false" outlineLevel="0" collapsed="false">
      <c r="A590" s="91" t="n">
        <v>48273</v>
      </c>
      <c r="B590" s="12" t="s">
        <v>4746</v>
      </c>
      <c r="C590" s="61" t="n">
        <v>3045.9</v>
      </c>
      <c r="D590" s="14" t="s">
        <v>4628</v>
      </c>
    </row>
    <row r="591" customFormat="false" ht="12.5" hidden="false" customHeight="false" outlineLevel="0" collapsed="false">
      <c r="A591" s="91" t="n">
        <v>48029</v>
      </c>
      <c r="B591" s="12" t="s">
        <v>4747</v>
      </c>
      <c r="C591" s="61" t="n">
        <v>3129.1</v>
      </c>
      <c r="D591" s="14" t="s">
        <v>4628</v>
      </c>
    </row>
    <row r="592" customFormat="false" ht="12.5" hidden="false" customHeight="false" outlineLevel="0" collapsed="false">
      <c r="A592" s="91" t="n">
        <v>44073</v>
      </c>
      <c r="B592" s="12" t="s">
        <v>4748</v>
      </c>
      <c r="C592" s="61" t="n">
        <v>3203.2</v>
      </c>
      <c r="D592" s="14" t="s">
        <v>4628</v>
      </c>
    </row>
    <row r="593" customFormat="false" ht="12.5" hidden="false" customHeight="false" outlineLevel="0" collapsed="false">
      <c r="A593" s="91" t="n">
        <v>48275</v>
      </c>
      <c r="B593" s="12" t="s">
        <v>4749</v>
      </c>
      <c r="C593" s="61" t="n">
        <v>3451.5</v>
      </c>
      <c r="D593" s="14" t="s">
        <v>4628</v>
      </c>
    </row>
    <row r="594" customFormat="false" ht="12.5" hidden="false" customHeight="false" outlineLevel="0" collapsed="false">
      <c r="A594" s="91" t="n">
        <v>48274</v>
      </c>
      <c r="B594" s="12" t="s">
        <v>4750</v>
      </c>
      <c r="C594" s="61" t="n">
        <v>3331.9</v>
      </c>
      <c r="D594" s="14" t="s">
        <v>4628</v>
      </c>
    </row>
    <row r="595" customFormat="false" ht="12.5" hidden="false" customHeight="false" outlineLevel="0" collapsed="false">
      <c r="A595" s="91" t="n">
        <v>48277</v>
      </c>
      <c r="B595" s="12" t="s">
        <v>4751</v>
      </c>
      <c r="C595" s="61" t="n">
        <v>3602.3</v>
      </c>
      <c r="D595" s="14" t="s">
        <v>4628</v>
      </c>
    </row>
    <row r="596" customFormat="false" ht="13" hidden="false" customHeight="false" outlineLevel="0" collapsed="false">
      <c r="A596" s="91"/>
      <c r="B596" s="248" t="s">
        <v>4752</v>
      </c>
      <c r="C596" s="61"/>
      <c r="D596" s="14"/>
    </row>
    <row r="597" customFormat="false" ht="12.5" hidden="false" customHeight="false" outlineLevel="0" collapsed="false">
      <c r="A597" s="91" t="n">
        <v>48280</v>
      </c>
      <c r="B597" s="12" t="s">
        <v>4753</v>
      </c>
      <c r="C597" s="61" t="n">
        <v>3045.9</v>
      </c>
      <c r="D597" s="14" t="s">
        <v>4628</v>
      </c>
    </row>
    <row r="598" customFormat="false" ht="12.5" hidden="false" customHeight="false" outlineLevel="0" collapsed="false">
      <c r="A598" s="91" t="n">
        <v>48037</v>
      </c>
      <c r="B598" s="12" t="s">
        <v>4754</v>
      </c>
      <c r="C598" s="61" t="n">
        <v>3144.7</v>
      </c>
      <c r="D598" s="14" t="s">
        <v>4628</v>
      </c>
    </row>
    <row r="599" customFormat="false" ht="12.5" hidden="false" customHeight="false" outlineLevel="0" collapsed="false">
      <c r="A599" s="91" t="n">
        <v>48038</v>
      </c>
      <c r="B599" s="12" t="s">
        <v>4755</v>
      </c>
      <c r="C599" s="61" t="n">
        <v>3161.6</v>
      </c>
      <c r="D599" s="14" t="s">
        <v>4628</v>
      </c>
    </row>
    <row r="600" customFormat="false" ht="12.5" hidden="false" customHeight="false" outlineLevel="0" collapsed="false">
      <c r="A600" s="91" t="n">
        <v>48039</v>
      </c>
      <c r="B600" s="12" t="s">
        <v>4756</v>
      </c>
      <c r="C600" s="61" t="n">
        <v>3391.7</v>
      </c>
      <c r="D600" s="14" t="s">
        <v>4628</v>
      </c>
    </row>
    <row r="601" customFormat="false" ht="12.5" hidden="false" customHeight="false" outlineLevel="0" collapsed="false">
      <c r="A601" s="91" t="n">
        <v>48040</v>
      </c>
      <c r="B601" s="12" t="s">
        <v>4757</v>
      </c>
      <c r="C601" s="61" t="n">
        <v>3477.5</v>
      </c>
      <c r="D601" s="14" t="s">
        <v>4628</v>
      </c>
    </row>
    <row r="602" customFormat="false" ht="12.5" hidden="false" customHeight="false" outlineLevel="0" collapsed="false">
      <c r="A602" s="91" t="n">
        <v>48278</v>
      </c>
      <c r="B602" s="12" t="s">
        <v>4758</v>
      </c>
      <c r="C602" s="61" t="n">
        <v>3699.8</v>
      </c>
      <c r="D602" s="14" t="s">
        <v>4628</v>
      </c>
    </row>
    <row r="603" customFormat="false" ht="12.5" hidden="false" customHeight="false" outlineLevel="0" collapsed="false">
      <c r="A603" s="91" t="n">
        <v>48023</v>
      </c>
      <c r="B603" s="12" t="s">
        <v>4759</v>
      </c>
      <c r="C603" s="61" t="n">
        <v>3045.9</v>
      </c>
      <c r="D603" s="14" t="s">
        <v>4628</v>
      </c>
    </row>
    <row r="604" customFormat="false" ht="12.5" hidden="false" customHeight="false" outlineLevel="0" collapsed="false">
      <c r="A604" s="91" t="n">
        <v>48024</v>
      </c>
      <c r="B604" s="12" t="s">
        <v>4760</v>
      </c>
      <c r="C604" s="61" t="n">
        <v>3144.7</v>
      </c>
      <c r="D604" s="14" t="s">
        <v>4628</v>
      </c>
    </row>
    <row r="605" customFormat="false" ht="12.5" hidden="false" customHeight="false" outlineLevel="0" collapsed="false">
      <c r="A605" s="91" t="n">
        <v>48049</v>
      </c>
      <c r="B605" s="12" t="s">
        <v>4761</v>
      </c>
      <c r="C605" s="61" t="n">
        <v>3161.6</v>
      </c>
      <c r="D605" s="14" t="s">
        <v>4628</v>
      </c>
    </row>
    <row r="606" customFormat="false" ht="12.5" hidden="false" customHeight="false" outlineLevel="0" collapsed="false">
      <c r="A606" s="91" t="n">
        <v>48050</v>
      </c>
      <c r="B606" s="12" t="s">
        <v>4762</v>
      </c>
      <c r="C606" s="61" t="n">
        <v>3391.7</v>
      </c>
      <c r="D606" s="14" t="s">
        <v>4628</v>
      </c>
    </row>
    <row r="607" customFormat="false" ht="12.5" hidden="false" customHeight="false" outlineLevel="0" collapsed="false">
      <c r="A607" s="91" t="n">
        <v>48051</v>
      </c>
      <c r="B607" s="12" t="s">
        <v>4763</v>
      </c>
      <c r="C607" s="61" t="n">
        <v>3477.5</v>
      </c>
      <c r="D607" s="14" t="s">
        <v>4628</v>
      </c>
    </row>
    <row r="608" customFormat="false" ht="12.5" hidden="false" customHeight="false" outlineLevel="0" collapsed="false">
      <c r="A608" s="91" t="n">
        <v>48052</v>
      </c>
      <c r="B608" s="12" t="s">
        <v>4764</v>
      </c>
      <c r="C608" s="61" t="n">
        <v>3699.8</v>
      </c>
      <c r="D608" s="14" t="s">
        <v>4628</v>
      </c>
    </row>
    <row r="609" customFormat="false" ht="13" hidden="false" customHeight="false" outlineLevel="0" collapsed="false">
      <c r="A609" s="91"/>
      <c r="B609" s="248" t="s">
        <v>4765</v>
      </c>
      <c r="C609" s="61"/>
      <c r="D609" s="14"/>
    </row>
    <row r="610" customFormat="false" ht="12.5" hidden="false" customHeight="false" outlineLevel="0" collapsed="false">
      <c r="A610" s="91" t="n">
        <v>48282</v>
      </c>
      <c r="B610" s="12" t="s">
        <v>4766</v>
      </c>
      <c r="C610" s="61" t="n">
        <v>3030</v>
      </c>
      <c r="D610" s="14" t="s">
        <v>4628</v>
      </c>
    </row>
    <row r="611" customFormat="false" ht="12.5" hidden="false" customHeight="false" outlineLevel="0" collapsed="false">
      <c r="A611" s="91" t="n">
        <v>48047</v>
      </c>
      <c r="B611" s="12" t="s">
        <v>4767</v>
      </c>
      <c r="C611" s="61" t="n">
        <v>3070</v>
      </c>
      <c r="D611" s="14" t="s">
        <v>4628</v>
      </c>
    </row>
    <row r="612" customFormat="false" ht="12.5" hidden="false" customHeight="false" outlineLevel="0" collapsed="false">
      <c r="A612" s="91" t="n">
        <v>48058</v>
      </c>
      <c r="B612" s="12" t="s">
        <v>4768</v>
      </c>
      <c r="C612" s="61" t="n">
        <v>3182.5</v>
      </c>
      <c r="D612" s="14" t="s">
        <v>4628</v>
      </c>
    </row>
    <row r="613" customFormat="false" ht="12.5" hidden="false" customHeight="false" outlineLevel="0" collapsed="false">
      <c r="A613" s="91" t="n">
        <v>48283</v>
      </c>
      <c r="B613" s="12" t="s">
        <v>4769</v>
      </c>
      <c r="C613" s="61" t="n">
        <v>3292.5</v>
      </c>
      <c r="D613" s="14" t="s">
        <v>4628</v>
      </c>
    </row>
    <row r="614" customFormat="false" ht="12.5" hidden="false" customHeight="false" outlineLevel="0" collapsed="false">
      <c r="A614" s="91" t="n">
        <v>48045</v>
      </c>
      <c r="B614" s="12" t="s">
        <v>4770</v>
      </c>
      <c r="C614" s="61" t="n">
        <v>3372.5</v>
      </c>
      <c r="D614" s="14" t="s">
        <v>4628</v>
      </c>
    </row>
    <row r="615" customFormat="false" ht="12.5" hidden="false" customHeight="false" outlineLevel="0" collapsed="false">
      <c r="A615" s="91" t="n">
        <v>48054</v>
      </c>
      <c r="B615" s="12" t="s">
        <v>4771</v>
      </c>
      <c r="C615" s="61" t="n">
        <v>3560</v>
      </c>
      <c r="D615" s="14" t="s">
        <v>4628</v>
      </c>
    </row>
    <row r="616" customFormat="false" ht="12.5" hidden="false" customHeight="false" outlineLevel="0" collapsed="false">
      <c r="A616" s="91" t="n">
        <v>48055</v>
      </c>
      <c r="B616" s="12" t="s">
        <v>4772</v>
      </c>
      <c r="C616" s="61" t="n">
        <v>3030</v>
      </c>
      <c r="D616" s="14" t="s">
        <v>4628</v>
      </c>
    </row>
    <row r="617" customFormat="false" ht="12.5" hidden="false" customHeight="false" outlineLevel="0" collapsed="false">
      <c r="A617" s="91" t="n">
        <v>48056</v>
      </c>
      <c r="B617" s="12" t="s">
        <v>4773</v>
      </c>
      <c r="C617" s="61" t="n">
        <v>3070</v>
      </c>
      <c r="D617" s="14" t="s">
        <v>4628</v>
      </c>
    </row>
    <row r="618" customFormat="false" ht="12.5" hidden="false" customHeight="false" outlineLevel="0" collapsed="false">
      <c r="A618" s="91" t="n">
        <v>48057</v>
      </c>
      <c r="B618" s="12" t="s">
        <v>4774</v>
      </c>
      <c r="C618" s="61" t="n">
        <v>3182.5</v>
      </c>
      <c r="D618" s="14" t="s">
        <v>4628</v>
      </c>
    </row>
    <row r="619" customFormat="false" ht="12.5" hidden="false" customHeight="false" outlineLevel="0" collapsed="false">
      <c r="A619" s="91" t="n">
        <v>48060</v>
      </c>
      <c r="B619" s="12" t="s">
        <v>4775</v>
      </c>
      <c r="C619" s="61" t="n">
        <v>3292.5</v>
      </c>
      <c r="D619" s="14" t="s">
        <v>4628</v>
      </c>
    </row>
    <row r="620" customFormat="false" ht="12.5" hidden="false" customHeight="false" outlineLevel="0" collapsed="false">
      <c r="A620" s="91" t="n">
        <v>48061</v>
      </c>
      <c r="B620" s="12" t="s">
        <v>4776</v>
      </c>
      <c r="C620" s="61" t="n">
        <v>3372.5</v>
      </c>
      <c r="D620" s="14" t="s">
        <v>4628</v>
      </c>
    </row>
    <row r="621" customFormat="false" ht="12.5" hidden="false" customHeight="false" outlineLevel="0" collapsed="false">
      <c r="A621" s="91" t="n">
        <v>48064</v>
      </c>
      <c r="B621" s="12" t="s">
        <v>4777</v>
      </c>
      <c r="C621" s="61" t="n">
        <v>3560</v>
      </c>
      <c r="D621" s="14" t="s">
        <v>4628</v>
      </c>
    </row>
    <row r="622" customFormat="false" ht="13" hidden="false" customHeight="false" outlineLevel="0" collapsed="false">
      <c r="A622" s="91"/>
      <c r="B622" s="248" t="s">
        <v>4739</v>
      </c>
      <c r="C622" s="61"/>
      <c r="D622" s="14"/>
    </row>
    <row r="623" customFormat="false" ht="12.5" hidden="false" customHeight="false" outlineLevel="0" collapsed="false">
      <c r="A623" s="91" t="n">
        <v>48077</v>
      </c>
      <c r="B623" s="12" t="s">
        <v>4778</v>
      </c>
      <c r="C623" s="61" t="n">
        <v>3030</v>
      </c>
      <c r="D623" s="14" t="s">
        <v>4628</v>
      </c>
    </row>
    <row r="624" customFormat="false" ht="12.5" hidden="false" customHeight="false" outlineLevel="0" collapsed="false">
      <c r="A624" s="91" t="n">
        <v>48078</v>
      </c>
      <c r="B624" s="12" t="s">
        <v>4779</v>
      </c>
      <c r="C624" s="61" t="n">
        <v>3100</v>
      </c>
      <c r="D624" s="14" t="s">
        <v>4628</v>
      </c>
    </row>
    <row r="625" customFormat="false" ht="12.5" hidden="false" customHeight="false" outlineLevel="0" collapsed="false">
      <c r="A625" s="91" t="n">
        <v>48080</v>
      </c>
      <c r="B625" s="12" t="s">
        <v>4780</v>
      </c>
      <c r="C625" s="61" t="n">
        <v>3372.5</v>
      </c>
      <c r="D625" s="14" t="s">
        <v>4628</v>
      </c>
    </row>
    <row r="626" customFormat="false" ht="12.5" hidden="false" customHeight="false" outlineLevel="0" collapsed="false">
      <c r="A626" s="91" t="n">
        <v>48079</v>
      </c>
      <c r="B626" s="12" t="s">
        <v>4781</v>
      </c>
      <c r="C626" s="61" t="n">
        <v>3238.75</v>
      </c>
      <c r="D626" s="14" t="s">
        <v>4628</v>
      </c>
    </row>
    <row r="627" customFormat="false" ht="12.5" hidden="false" customHeight="false" outlineLevel="0" collapsed="false">
      <c r="A627" s="91" t="n">
        <v>45025</v>
      </c>
      <c r="B627" s="12" t="s">
        <v>4782</v>
      </c>
      <c r="C627" s="61" t="n">
        <v>3692.5</v>
      </c>
      <c r="D627" s="14" t="s">
        <v>4628</v>
      </c>
    </row>
    <row r="628" customFormat="false" ht="12.5" hidden="false" customHeight="false" outlineLevel="0" collapsed="false">
      <c r="A628" s="91" t="n">
        <v>45026</v>
      </c>
      <c r="B628" s="12" t="s">
        <v>4783</v>
      </c>
      <c r="C628" s="61" t="n">
        <v>3951.25</v>
      </c>
      <c r="D628" s="14" t="s">
        <v>4628</v>
      </c>
    </row>
    <row r="629" customFormat="false" ht="12.5" hidden="false" customHeight="false" outlineLevel="0" collapsed="false">
      <c r="A629" s="91" t="n">
        <v>45027</v>
      </c>
      <c r="B629" s="12" t="s">
        <v>4784</v>
      </c>
      <c r="C629" s="61" t="n">
        <v>4131.25</v>
      </c>
      <c r="D629" s="14" t="s">
        <v>4628</v>
      </c>
    </row>
    <row r="630" customFormat="false" ht="12.5" hidden="false" customHeight="false" outlineLevel="0" collapsed="false">
      <c r="A630" s="91" t="n">
        <v>45028</v>
      </c>
      <c r="B630" s="12" t="s">
        <v>4785</v>
      </c>
      <c r="C630" s="61" t="n">
        <v>4915</v>
      </c>
      <c r="D630" s="14" t="s">
        <v>4628</v>
      </c>
    </row>
    <row r="631" customFormat="false" ht="12.5" hidden="false" customHeight="false" outlineLevel="0" collapsed="false">
      <c r="A631" s="91" t="n">
        <v>45029</v>
      </c>
      <c r="B631" s="12" t="s">
        <v>4786</v>
      </c>
      <c r="C631" s="61" t="n">
        <v>5288.75</v>
      </c>
      <c r="D631" s="14" t="s">
        <v>4628</v>
      </c>
    </row>
    <row r="632" customFormat="false" ht="12.5" hidden="false" customHeight="false" outlineLevel="0" collapsed="false">
      <c r="A632" s="91" t="n">
        <v>45030</v>
      </c>
      <c r="B632" s="12" t="s">
        <v>4787</v>
      </c>
      <c r="C632" s="61" t="n">
        <v>5423.75</v>
      </c>
      <c r="D632" s="14" t="s">
        <v>4628</v>
      </c>
    </row>
    <row r="633" customFormat="false" ht="12.5" hidden="false" customHeight="false" outlineLevel="0" collapsed="false">
      <c r="A633" s="91" t="n">
        <v>45031</v>
      </c>
      <c r="B633" s="12" t="s">
        <v>4788</v>
      </c>
      <c r="C633" s="61" t="n">
        <v>4062.5</v>
      </c>
      <c r="D633" s="14" t="s">
        <v>4628</v>
      </c>
    </row>
    <row r="634" customFormat="false" ht="12.5" hidden="false" customHeight="false" outlineLevel="0" collapsed="false">
      <c r="A634" s="91" t="n">
        <v>45032</v>
      </c>
      <c r="B634" s="12" t="s">
        <v>4789</v>
      </c>
      <c r="C634" s="61" t="n">
        <v>4347.5</v>
      </c>
      <c r="D634" s="14" t="s">
        <v>4628</v>
      </c>
    </row>
    <row r="635" customFormat="false" ht="12.5" hidden="false" customHeight="false" outlineLevel="0" collapsed="false">
      <c r="A635" s="91" t="n">
        <v>45033</v>
      </c>
      <c r="B635" s="12" t="s">
        <v>4790</v>
      </c>
      <c r="C635" s="61" t="n">
        <v>4545</v>
      </c>
      <c r="D635" s="14" t="s">
        <v>4628</v>
      </c>
    </row>
    <row r="636" customFormat="false" ht="12.5" hidden="false" customHeight="false" outlineLevel="0" collapsed="false">
      <c r="A636" s="91" t="n">
        <v>45034</v>
      </c>
      <c r="B636" s="12" t="s">
        <v>4791</v>
      </c>
      <c r="C636" s="61" t="n">
        <v>5407.5</v>
      </c>
      <c r="D636" s="14" t="s">
        <v>4628</v>
      </c>
    </row>
    <row r="637" customFormat="false" ht="12.5" hidden="false" customHeight="false" outlineLevel="0" collapsed="false">
      <c r="A637" s="91" t="n">
        <v>45035</v>
      </c>
      <c r="B637" s="12" t="s">
        <v>4792</v>
      </c>
      <c r="C637" s="61" t="n">
        <v>5817.5</v>
      </c>
      <c r="D637" s="14" t="s">
        <v>4628</v>
      </c>
    </row>
    <row r="638" customFormat="false" ht="12.5" hidden="false" customHeight="false" outlineLevel="0" collapsed="false">
      <c r="A638" s="91" t="n">
        <v>45036</v>
      </c>
      <c r="B638" s="12" t="s">
        <v>4793</v>
      </c>
      <c r="C638" s="61" t="n">
        <v>5967.5</v>
      </c>
      <c r="D638" s="14" t="s">
        <v>4628</v>
      </c>
    </row>
    <row r="639" customFormat="false" ht="12.5" hidden="false" customHeight="false" outlineLevel="0" collapsed="false">
      <c r="A639" s="91" t="n">
        <v>45037</v>
      </c>
      <c r="B639" s="12" t="s">
        <v>4794</v>
      </c>
      <c r="C639" s="61" t="n">
        <v>4026.25</v>
      </c>
      <c r="D639" s="14" t="s">
        <v>4628</v>
      </c>
    </row>
    <row r="640" customFormat="false" ht="12.5" hidden="false" customHeight="false" outlineLevel="0" collapsed="false">
      <c r="A640" s="91" t="n">
        <v>45038</v>
      </c>
      <c r="B640" s="12" t="s">
        <v>4795</v>
      </c>
      <c r="C640" s="61" t="n">
        <v>4307.5</v>
      </c>
      <c r="D640" s="14" t="s">
        <v>4628</v>
      </c>
    </row>
    <row r="641" customFormat="false" ht="12.5" hidden="false" customHeight="false" outlineLevel="0" collapsed="false">
      <c r="A641" s="91" t="n">
        <v>45039</v>
      </c>
      <c r="B641" s="12" t="s">
        <v>4796</v>
      </c>
      <c r="C641" s="61" t="n">
        <v>4502.5</v>
      </c>
      <c r="D641" s="14" t="s">
        <v>4628</v>
      </c>
    </row>
    <row r="642" customFormat="false" ht="12.5" hidden="false" customHeight="false" outlineLevel="0" collapsed="false">
      <c r="A642" s="91" t="n">
        <v>45040</v>
      </c>
      <c r="B642" s="12" t="s">
        <v>4797</v>
      </c>
      <c r="C642" s="61" t="n">
        <v>5357.5</v>
      </c>
      <c r="D642" s="14" t="s">
        <v>4628</v>
      </c>
    </row>
    <row r="643" customFormat="false" ht="12.5" hidden="false" customHeight="false" outlineLevel="0" collapsed="false">
      <c r="A643" s="91" t="n">
        <v>45041</v>
      </c>
      <c r="B643" s="12" t="s">
        <v>4798</v>
      </c>
      <c r="C643" s="61" t="n">
        <v>5763.75</v>
      </c>
      <c r="D643" s="14" t="s">
        <v>4628</v>
      </c>
    </row>
    <row r="644" customFormat="false" ht="12.5" hidden="false" customHeight="false" outlineLevel="0" collapsed="false">
      <c r="A644" s="91" t="n">
        <v>45042</v>
      </c>
      <c r="B644" s="12" t="s">
        <v>4799</v>
      </c>
      <c r="C644" s="61" t="n">
        <v>5912.5</v>
      </c>
      <c r="D644" s="14" t="s">
        <v>4628</v>
      </c>
    </row>
    <row r="645" customFormat="false" ht="12.5" hidden="false" customHeight="false" outlineLevel="0" collapsed="false">
      <c r="A645" s="91" t="n">
        <v>45043</v>
      </c>
      <c r="B645" s="12" t="s">
        <v>4800</v>
      </c>
      <c r="C645" s="61" t="n">
        <v>3951.25</v>
      </c>
      <c r="D645" s="14" t="s">
        <v>4628</v>
      </c>
    </row>
    <row r="646" customFormat="false" ht="12.5" hidden="false" customHeight="false" outlineLevel="0" collapsed="false">
      <c r="A646" s="91" t="n">
        <v>45044</v>
      </c>
      <c r="B646" s="12" t="s">
        <v>4801</v>
      </c>
      <c r="C646" s="61" t="n">
        <v>4131.25</v>
      </c>
      <c r="D646" s="14" t="s">
        <v>4628</v>
      </c>
    </row>
    <row r="647" customFormat="false" ht="12.5" hidden="false" customHeight="false" outlineLevel="0" collapsed="false">
      <c r="A647" s="91" t="n">
        <v>45045</v>
      </c>
      <c r="B647" s="12" t="s">
        <v>4802</v>
      </c>
      <c r="C647" s="61" t="n">
        <v>4220</v>
      </c>
      <c r="D647" s="14" t="s">
        <v>4628</v>
      </c>
    </row>
    <row r="648" customFormat="false" ht="12.5" hidden="false" customHeight="false" outlineLevel="0" collapsed="false">
      <c r="A648" s="91" t="n">
        <v>45046</v>
      </c>
      <c r="B648" s="12" t="s">
        <v>4803</v>
      </c>
      <c r="C648" s="61" t="n">
        <v>4510</v>
      </c>
      <c r="D648" s="14" t="s">
        <v>4628</v>
      </c>
    </row>
    <row r="649" customFormat="false" ht="12.5" hidden="false" customHeight="false" outlineLevel="0" collapsed="false">
      <c r="A649" s="91" t="n">
        <v>44082</v>
      </c>
      <c r="B649" s="12" t="s">
        <v>4804</v>
      </c>
      <c r="C649" s="61" t="n">
        <v>5135</v>
      </c>
      <c r="D649" s="14" t="s">
        <v>4628</v>
      </c>
    </row>
    <row r="650" customFormat="false" ht="12.5" hidden="false" customHeight="false" outlineLevel="0" collapsed="false">
      <c r="A650" s="91" t="n">
        <v>45048</v>
      </c>
      <c r="B650" s="12" t="s">
        <v>4805</v>
      </c>
      <c r="C650" s="61" t="n">
        <v>5288.75</v>
      </c>
      <c r="D650" s="14" t="s">
        <v>4628</v>
      </c>
    </row>
    <row r="651" customFormat="false" ht="12.5" hidden="false" customHeight="false" outlineLevel="0" collapsed="false">
      <c r="A651" s="91" t="n">
        <v>45049</v>
      </c>
      <c r="B651" s="12" t="s">
        <v>4806</v>
      </c>
      <c r="C651" s="61" t="n">
        <v>5423.75</v>
      </c>
      <c r="D651" s="14" t="s">
        <v>4628</v>
      </c>
    </row>
    <row r="652" customFormat="false" ht="25" hidden="false" customHeight="false" outlineLevel="0" collapsed="false">
      <c r="A652" s="91" t="n">
        <v>45050</v>
      </c>
      <c r="B652" s="12" t="s">
        <v>4807</v>
      </c>
      <c r="C652" s="61" t="n">
        <v>4347.5</v>
      </c>
      <c r="D652" s="14" t="s">
        <v>4628</v>
      </c>
    </row>
    <row r="653" customFormat="false" ht="25" hidden="false" customHeight="false" outlineLevel="0" collapsed="false">
      <c r="A653" s="91" t="n">
        <v>45051</v>
      </c>
      <c r="B653" s="12" t="s">
        <v>4808</v>
      </c>
      <c r="C653" s="61" t="n">
        <v>4545</v>
      </c>
      <c r="D653" s="14" t="s">
        <v>4628</v>
      </c>
    </row>
    <row r="654" customFormat="false" ht="25" hidden="false" customHeight="false" outlineLevel="0" collapsed="false">
      <c r="A654" s="91" t="n">
        <v>45052</v>
      </c>
      <c r="B654" s="12" t="s">
        <v>4809</v>
      </c>
      <c r="C654" s="61" t="n">
        <v>4642.5</v>
      </c>
      <c r="D654" s="14" t="s">
        <v>4628</v>
      </c>
    </row>
    <row r="655" customFormat="false" ht="25" hidden="false" customHeight="false" outlineLevel="0" collapsed="false">
      <c r="A655" s="91" t="n">
        <v>45053</v>
      </c>
      <c r="B655" s="12" t="s">
        <v>4810</v>
      </c>
      <c r="C655" s="61" t="n">
        <v>4961.25</v>
      </c>
      <c r="D655" s="14" t="s">
        <v>4628</v>
      </c>
    </row>
    <row r="656" customFormat="false" ht="25" hidden="false" customHeight="false" outlineLevel="0" collapsed="false">
      <c r="A656" s="91" t="n">
        <v>45054</v>
      </c>
      <c r="B656" s="12" t="s">
        <v>4811</v>
      </c>
      <c r="C656" s="61" t="n">
        <v>5407.5</v>
      </c>
      <c r="D656" s="14" t="s">
        <v>4628</v>
      </c>
    </row>
    <row r="657" customFormat="false" ht="25" hidden="false" customHeight="false" outlineLevel="0" collapsed="false">
      <c r="A657" s="91" t="n">
        <v>45055</v>
      </c>
      <c r="B657" s="12" t="s">
        <v>4812</v>
      </c>
      <c r="C657" s="61" t="n">
        <v>5817.5</v>
      </c>
      <c r="D657" s="14" t="s">
        <v>4628</v>
      </c>
    </row>
    <row r="658" customFormat="false" ht="25" hidden="false" customHeight="false" outlineLevel="0" collapsed="false">
      <c r="A658" s="91" t="n">
        <v>45056</v>
      </c>
      <c r="B658" s="12" t="s">
        <v>4813</v>
      </c>
      <c r="C658" s="61" t="n">
        <v>5967.5</v>
      </c>
      <c r="D658" s="14" t="s">
        <v>4628</v>
      </c>
    </row>
    <row r="659" customFormat="false" ht="12.5" hidden="false" customHeight="false" outlineLevel="0" collapsed="false">
      <c r="A659" s="91" t="n">
        <v>45057</v>
      </c>
      <c r="B659" s="12" t="s">
        <v>4814</v>
      </c>
      <c r="C659" s="61" t="n">
        <v>4307.5</v>
      </c>
      <c r="D659" s="14" t="s">
        <v>4628</v>
      </c>
    </row>
    <row r="660" customFormat="false" ht="12.5" hidden="false" customHeight="false" outlineLevel="0" collapsed="false">
      <c r="A660" s="91" t="n">
        <v>45058</v>
      </c>
      <c r="B660" s="12" t="s">
        <v>4815</v>
      </c>
      <c r="C660" s="61" t="n">
        <v>4502.5</v>
      </c>
      <c r="D660" s="14" t="s">
        <v>4628</v>
      </c>
    </row>
    <row r="661" customFormat="false" ht="12.5" hidden="false" customHeight="false" outlineLevel="0" collapsed="false">
      <c r="A661" s="91" t="n">
        <v>45059</v>
      </c>
      <c r="B661" s="12" t="s">
        <v>4816</v>
      </c>
      <c r="C661" s="61" t="n">
        <v>4600</v>
      </c>
      <c r="D661" s="14" t="s">
        <v>4628</v>
      </c>
    </row>
    <row r="662" customFormat="false" ht="12.5" hidden="false" customHeight="false" outlineLevel="0" collapsed="false">
      <c r="A662" s="91" t="n">
        <v>45060</v>
      </c>
      <c r="B662" s="12" t="s">
        <v>4817</v>
      </c>
      <c r="C662" s="61" t="n">
        <v>4916.25</v>
      </c>
      <c r="D662" s="14" t="s">
        <v>4628</v>
      </c>
    </row>
    <row r="663" customFormat="false" ht="12.5" hidden="false" customHeight="false" outlineLevel="0" collapsed="false">
      <c r="A663" s="91" t="n">
        <v>45061</v>
      </c>
      <c r="B663" s="12" t="s">
        <v>4818</v>
      </c>
      <c r="C663" s="61" t="n">
        <v>5357.5</v>
      </c>
      <c r="D663" s="14" t="s">
        <v>4628</v>
      </c>
    </row>
    <row r="664" customFormat="false" ht="12.5" hidden="false" customHeight="false" outlineLevel="0" collapsed="false">
      <c r="A664" s="91" t="n">
        <v>45062</v>
      </c>
      <c r="B664" s="12" t="s">
        <v>4819</v>
      </c>
      <c r="C664" s="61" t="n">
        <v>5763.75</v>
      </c>
      <c r="D664" s="14" t="s">
        <v>4628</v>
      </c>
    </row>
    <row r="665" customFormat="false" ht="12.5" hidden="false" customHeight="false" outlineLevel="0" collapsed="false">
      <c r="A665" s="91" t="n">
        <v>45063</v>
      </c>
      <c r="B665" s="12" t="s">
        <v>4820</v>
      </c>
      <c r="C665" s="61" t="n">
        <v>5912.5</v>
      </c>
      <c r="D665" s="14" t="s">
        <v>4628</v>
      </c>
    </row>
    <row r="666" customFormat="false" ht="12.5" hidden="false" customHeight="false" outlineLevel="0" collapsed="false">
      <c r="A666" s="91" t="n">
        <v>44833</v>
      </c>
      <c r="B666" s="12" t="s">
        <v>4821</v>
      </c>
      <c r="C666" s="61" t="n">
        <v>3951.25</v>
      </c>
      <c r="D666" s="14" t="s">
        <v>4628</v>
      </c>
    </row>
    <row r="667" customFormat="false" ht="12.5" hidden="false" customHeight="false" outlineLevel="0" collapsed="false">
      <c r="A667" s="91" t="n">
        <v>44834</v>
      </c>
      <c r="B667" s="12" t="s">
        <v>4822</v>
      </c>
      <c r="C667" s="61" t="n">
        <v>4220</v>
      </c>
      <c r="D667" s="14" t="s">
        <v>4628</v>
      </c>
    </row>
    <row r="668" customFormat="false" ht="12.5" hidden="false" customHeight="false" outlineLevel="0" collapsed="false">
      <c r="A668" s="91" t="n">
        <v>44835</v>
      </c>
      <c r="B668" s="12" t="s">
        <v>4823</v>
      </c>
      <c r="C668" s="61" t="n">
        <v>4711.25</v>
      </c>
      <c r="D668" s="14" t="s">
        <v>4628</v>
      </c>
    </row>
    <row r="669" customFormat="false" ht="12.5" hidden="false" customHeight="false" outlineLevel="0" collapsed="false">
      <c r="A669" s="91" t="n">
        <v>44836</v>
      </c>
      <c r="B669" s="12" t="s">
        <v>4824</v>
      </c>
      <c r="C669" s="61" t="n">
        <v>5288.75</v>
      </c>
      <c r="D669" s="14" t="s">
        <v>4628</v>
      </c>
    </row>
    <row r="670" customFormat="false" ht="25" hidden="false" customHeight="false" outlineLevel="0" collapsed="false">
      <c r="A670" s="91" t="n">
        <v>44837</v>
      </c>
      <c r="B670" s="12" t="s">
        <v>4825</v>
      </c>
      <c r="C670" s="61" t="n">
        <v>4347.5</v>
      </c>
      <c r="D670" s="14" t="s">
        <v>4628</v>
      </c>
    </row>
    <row r="671" customFormat="false" ht="25" hidden="false" customHeight="false" outlineLevel="0" collapsed="false">
      <c r="A671" s="91" t="n">
        <v>44838</v>
      </c>
      <c r="B671" s="12" t="s">
        <v>4826</v>
      </c>
      <c r="C671" s="61" t="n">
        <v>4642.5</v>
      </c>
      <c r="D671" s="14" t="s">
        <v>4628</v>
      </c>
    </row>
    <row r="672" customFormat="false" ht="25" hidden="false" customHeight="false" outlineLevel="0" collapsed="false">
      <c r="A672" s="91" t="n">
        <v>44839</v>
      </c>
      <c r="B672" s="12" t="s">
        <v>4827</v>
      </c>
      <c r="C672" s="61" t="n">
        <v>5182.5</v>
      </c>
      <c r="D672" s="14" t="s">
        <v>4628</v>
      </c>
    </row>
    <row r="673" customFormat="false" ht="25" hidden="false" customHeight="false" outlineLevel="0" collapsed="false">
      <c r="A673" s="91" t="n">
        <v>44840</v>
      </c>
      <c r="B673" s="12" t="s">
        <v>4828</v>
      </c>
      <c r="C673" s="61" t="n">
        <v>5817.5</v>
      </c>
      <c r="D673" s="14" t="s">
        <v>4628</v>
      </c>
    </row>
    <row r="674" customFormat="false" ht="12.5" hidden="false" customHeight="false" outlineLevel="0" collapsed="false">
      <c r="A674" s="91" t="n">
        <v>44841</v>
      </c>
      <c r="B674" s="12" t="s">
        <v>4829</v>
      </c>
      <c r="C674" s="61" t="n">
        <v>4307.5</v>
      </c>
      <c r="D674" s="14" t="s">
        <v>4628</v>
      </c>
    </row>
    <row r="675" customFormat="false" ht="12.5" hidden="false" customHeight="false" outlineLevel="0" collapsed="false">
      <c r="A675" s="91" t="n">
        <v>44842</v>
      </c>
      <c r="B675" s="12" t="s">
        <v>4830</v>
      </c>
      <c r="C675" s="61" t="n">
        <v>4600</v>
      </c>
      <c r="D675" s="14" t="s">
        <v>4628</v>
      </c>
    </row>
    <row r="676" customFormat="false" ht="12.5" hidden="false" customHeight="false" outlineLevel="0" collapsed="false">
      <c r="A676" s="91" t="n">
        <v>44843</v>
      </c>
      <c r="B676" s="12" t="s">
        <v>4831</v>
      </c>
      <c r="C676" s="61" t="n">
        <v>5136.25</v>
      </c>
      <c r="D676" s="14" t="s">
        <v>4628</v>
      </c>
    </row>
    <row r="677" customFormat="false" ht="12.5" hidden="false" customHeight="false" outlineLevel="0" collapsed="false">
      <c r="A677" s="91" t="n">
        <v>44844</v>
      </c>
      <c r="B677" s="12" t="s">
        <v>4832</v>
      </c>
      <c r="C677" s="61" t="n">
        <v>5763.75</v>
      </c>
      <c r="D677" s="14" t="s">
        <v>4628</v>
      </c>
    </row>
    <row r="678" customFormat="false" ht="13" hidden="false" customHeight="false" outlineLevel="0" collapsed="false">
      <c r="A678" s="91"/>
      <c r="B678" s="248" t="s">
        <v>4752</v>
      </c>
      <c r="C678" s="61"/>
      <c r="D678" s="14"/>
    </row>
    <row r="679" customFormat="false" ht="25" hidden="false" customHeight="false" outlineLevel="0" collapsed="false">
      <c r="A679" s="91" t="n">
        <v>48226</v>
      </c>
      <c r="B679" s="12" t="s">
        <v>4833</v>
      </c>
      <c r="C679" s="61" t="n">
        <v>2006.25</v>
      </c>
      <c r="D679" s="14" t="s">
        <v>4628</v>
      </c>
    </row>
    <row r="680" customFormat="false" ht="25" hidden="false" customHeight="false" outlineLevel="0" collapsed="false">
      <c r="A680" s="91" t="n">
        <v>48227</v>
      </c>
      <c r="B680" s="12" t="s">
        <v>4834</v>
      </c>
      <c r="C680" s="61" t="n">
        <v>2095</v>
      </c>
      <c r="D680" s="14" t="s">
        <v>4628</v>
      </c>
    </row>
    <row r="681" customFormat="false" ht="25" hidden="false" customHeight="false" outlineLevel="0" collapsed="false">
      <c r="A681" s="91" t="n">
        <v>46359</v>
      </c>
      <c r="B681" s="12" t="s">
        <v>4835</v>
      </c>
      <c r="C681" s="61" t="n">
        <v>2203.75</v>
      </c>
      <c r="D681" s="14" t="s">
        <v>4628</v>
      </c>
    </row>
    <row r="682" customFormat="false" ht="25" hidden="false" customHeight="false" outlineLevel="0" collapsed="false">
      <c r="A682" s="91" t="n">
        <v>48228</v>
      </c>
      <c r="B682" s="12" t="s">
        <v>4836</v>
      </c>
      <c r="C682" s="61" t="n">
        <v>2502.5</v>
      </c>
      <c r="D682" s="14" t="s">
        <v>4628</v>
      </c>
    </row>
    <row r="683" customFormat="false" ht="25" hidden="false" customHeight="false" outlineLevel="0" collapsed="false">
      <c r="A683" s="91" t="n">
        <v>48229</v>
      </c>
      <c r="B683" s="12" t="s">
        <v>4837</v>
      </c>
      <c r="C683" s="61" t="n">
        <v>2670</v>
      </c>
      <c r="D683" s="14" t="s">
        <v>4628</v>
      </c>
    </row>
    <row r="684" customFormat="false" ht="25" hidden="false" customHeight="false" outlineLevel="0" collapsed="false">
      <c r="A684" s="91" t="n">
        <v>48230</v>
      </c>
      <c r="B684" s="12" t="s">
        <v>4838</v>
      </c>
      <c r="C684" s="61" t="n">
        <v>2862.5</v>
      </c>
      <c r="D684" s="14" t="s">
        <v>4628</v>
      </c>
    </row>
    <row r="685" customFormat="false" ht="25" hidden="false" customHeight="false" outlineLevel="0" collapsed="false">
      <c r="A685" s="91" t="n">
        <v>56048</v>
      </c>
      <c r="B685" s="12" t="s">
        <v>4839</v>
      </c>
      <c r="C685" s="61" t="n">
        <v>3205</v>
      </c>
      <c r="D685" s="14" t="s">
        <v>4628</v>
      </c>
    </row>
    <row r="686" customFormat="false" ht="25" hidden="false" customHeight="false" outlineLevel="0" collapsed="false">
      <c r="A686" s="91" t="n">
        <v>56049</v>
      </c>
      <c r="B686" s="12" t="s">
        <v>4840</v>
      </c>
      <c r="C686" s="61" t="n">
        <v>3527.5</v>
      </c>
      <c r="D686" s="14" t="s">
        <v>4628</v>
      </c>
    </row>
    <row r="687" customFormat="false" ht="25" hidden="false" customHeight="false" outlineLevel="0" collapsed="false">
      <c r="A687" s="91" t="n">
        <v>48231</v>
      </c>
      <c r="B687" s="12" t="s">
        <v>4841</v>
      </c>
      <c r="C687" s="61" t="n">
        <v>2278.75</v>
      </c>
      <c r="D687" s="14" t="s">
        <v>4628</v>
      </c>
    </row>
    <row r="688" customFormat="false" ht="25" hidden="false" customHeight="false" outlineLevel="0" collapsed="false">
      <c r="A688" s="91" t="n">
        <v>48232</v>
      </c>
      <c r="B688" s="12" t="s">
        <v>4842</v>
      </c>
      <c r="C688" s="61" t="n">
        <v>2381.25</v>
      </c>
      <c r="D688" s="14" t="s">
        <v>4628</v>
      </c>
    </row>
    <row r="689" customFormat="false" ht="25" hidden="false" customHeight="false" outlineLevel="0" collapsed="false">
      <c r="A689" s="91" t="n">
        <v>48233</v>
      </c>
      <c r="B689" s="12" t="s">
        <v>4843</v>
      </c>
      <c r="C689" s="61" t="n">
        <v>2602.6</v>
      </c>
      <c r="D689" s="14" t="s">
        <v>4628</v>
      </c>
    </row>
    <row r="690" customFormat="false" ht="25" hidden="false" customHeight="false" outlineLevel="0" collapsed="false">
      <c r="A690" s="91" t="n">
        <v>48234</v>
      </c>
      <c r="B690" s="12" t="s">
        <v>4844</v>
      </c>
      <c r="C690" s="61" t="n">
        <v>2957.5</v>
      </c>
      <c r="D690" s="14" t="s">
        <v>4628</v>
      </c>
    </row>
    <row r="691" customFormat="false" ht="25" hidden="false" customHeight="false" outlineLevel="0" collapsed="false">
      <c r="A691" s="91" t="n">
        <v>48242</v>
      </c>
      <c r="B691" s="12" t="s">
        <v>4845</v>
      </c>
      <c r="C691" s="61" t="n">
        <v>3715.4</v>
      </c>
      <c r="D691" s="14" t="s">
        <v>4628</v>
      </c>
    </row>
    <row r="692" customFormat="false" ht="25" hidden="false" customHeight="false" outlineLevel="0" collapsed="false">
      <c r="A692" s="91" t="n">
        <v>48235</v>
      </c>
      <c r="B692" s="12" t="s">
        <v>4846</v>
      </c>
      <c r="C692" s="61" t="n">
        <v>3155.1</v>
      </c>
      <c r="D692" s="14" t="s">
        <v>4628</v>
      </c>
    </row>
    <row r="693" customFormat="false" ht="25" hidden="false" customHeight="false" outlineLevel="0" collapsed="false">
      <c r="A693" s="91" t="n">
        <v>48236</v>
      </c>
      <c r="B693" s="12" t="s">
        <v>4847</v>
      </c>
      <c r="C693" s="61" t="n">
        <v>3382.6</v>
      </c>
      <c r="D693" s="14" t="s">
        <v>4628</v>
      </c>
    </row>
    <row r="694" customFormat="false" ht="25" hidden="false" customHeight="false" outlineLevel="0" collapsed="false">
      <c r="A694" s="91" t="n">
        <v>56050</v>
      </c>
      <c r="B694" s="12" t="s">
        <v>4848</v>
      </c>
      <c r="C694" s="61" t="n">
        <v>3788.2</v>
      </c>
      <c r="D694" s="14" t="s">
        <v>4628</v>
      </c>
    </row>
    <row r="695" customFormat="false" ht="25" hidden="false" customHeight="false" outlineLevel="0" collapsed="false">
      <c r="A695" s="91" t="n">
        <v>56051</v>
      </c>
      <c r="B695" s="12" t="s">
        <v>4849</v>
      </c>
      <c r="C695" s="61" t="n">
        <v>4169.1</v>
      </c>
      <c r="D695" s="14" t="s">
        <v>4628</v>
      </c>
    </row>
    <row r="696" customFormat="false" ht="25" hidden="false" customHeight="false" outlineLevel="0" collapsed="false">
      <c r="A696" s="91" t="n">
        <v>48237</v>
      </c>
      <c r="B696" s="12" t="s">
        <v>4850</v>
      </c>
      <c r="C696" s="61" t="n">
        <v>2702.7</v>
      </c>
      <c r="D696" s="14" t="s">
        <v>4628</v>
      </c>
    </row>
    <row r="697" customFormat="false" ht="25" hidden="false" customHeight="false" outlineLevel="0" collapsed="false">
      <c r="A697" s="91" t="n">
        <v>48238</v>
      </c>
      <c r="B697" s="12" t="s">
        <v>4851</v>
      </c>
      <c r="C697" s="61" t="n">
        <v>2809.3</v>
      </c>
      <c r="D697" s="14" t="s">
        <v>4628</v>
      </c>
    </row>
    <row r="698" customFormat="false" ht="25" hidden="false" customHeight="false" outlineLevel="0" collapsed="false">
      <c r="A698" s="91" t="n">
        <v>48239</v>
      </c>
      <c r="B698" s="12" t="s">
        <v>4852</v>
      </c>
      <c r="C698" s="61" t="n">
        <v>2936.7</v>
      </c>
      <c r="D698" s="14" t="s">
        <v>4628</v>
      </c>
    </row>
    <row r="699" customFormat="false" ht="25" hidden="false" customHeight="false" outlineLevel="0" collapsed="false">
      <c r="A699" s="91" t="n">
        <v>48240</v>
      </c>
      <c r="B699" s="12" t="s">
        <v>4853</v>
      </c>
      <c r="C699" s="61" t="n">
        <v>3292.9</v>
      </c>
      <c r="D699" s="14" t="s">
        <v>4628</v>
      </c>
    </row>
    <row r="700" customFormat="false" ht="25" hidden="false" customHeight="false" outlineLevel="0" collapsed="false">
      <c r="A700" s="91" t="n">
        <v>48241</v>
      </c>
      <c r="B700" s="12" t="s">
        <v>4854</v>
      </c>
      <c r="C700" s="61" t="n">
        <v>3487.9</v>
      </c>
      <c r="D700" s="14" t="s">
        <v>4628</v>
      </c>
    </row>
    <row r="701" customFormat="false" ht="25" hidden="false" customHeight="false" outlineLevel="0" collapsed="false">
      <c r="A701" s="91" t="n">
        <v>55575</v>
      </c>
      <c r="B701" s="12" t="s">
        <v>4855</v>
      </c>
      <c r="C701" s="61" t="n">
        <v>2086.5</v>
      </c>
      <c r="D701" s="14" t="s">
        <v>4628</v>
      </c>
    </row>
    <row r="702" customFormat="false" ht="25" hidden="false" customHeight="false" outlineLevel="0" collapsed="false">
      <c r="A702" s="91" t="n">
        <v>55576</v>
      </c>
      <c r="B702" s="12" t="s">
        <v>4856</v>
      </c>
      <c r="C702" s="61" t="n">
        <v>2178.8</v>
      </c>
      <c r="D702" s="14" t="s">
        <v>4628</v>
      </c>
    </row>
    <row r="703" customFormat="false" ht="25" hidden="false" customHeight="false" outlineLevel="0" collapsed="false">
      <c r="A703" s="91" t="n">
        <v>55577</v>
      </c>
      <c r="B703" s="12" t="s">
        <v>4857</v>
      </c>
      <c r="C703" s="61" t="n">
        <v>2291.9</v>
      </c>
      <c r="D703" s="14" t="s">
        <v>4628</v>
      </c>
    </row>
    <row r="704" customFormat="false" ht="25" hidden="false" customHeight="false" outlineLevel="0" collapsed="false">
      <c r="A704" s="91" t="n">
        <v>55579</v>
      </c>
      <c r="B704" s="12" t="s">
        <v>4858</v>
      </c>
      <c r="C704" s="61" t="n">
        <v>2602.6</v>
      </c>
      <c r="D704" s="14" t="s">
        <v>4628</v>
      </c>
    </row>
    <row r="705" customFormat="false" ht="25" hidden="false" customHeight="false" outlineLevel="0" collapsed="false">
      <c r="A705" s="91" t="n">
        <v>55580</v>
      </c>
      <c r="B705" s="12" t="s">
        <v>4859</v>
      </c>
      <c r="C705" s="61" t="n">
        <v>2776.8</v>
      </c>
      <c r="D705" s="14" t="s">
        <v>4628</v>
      </c>
    </row>
    <row r="706" customFormat="false" ht="25" hidden="false" customHeight="false" outlineLevel="0" collapsed="false">
      <c r="A706" s="91" t="n">
        <v>55581</v>
      </c>
      <c r="B706" s="12" t="s">
        <v>4860</v>
      </c>
      <c r="C706" s="61" t="n">
        <v>2977</v>
      </c>
      <c r="D706" s="14" t="s">
        <v>4628</v>
      </c>
    </row>
    <row r="707" customFormat="false" ht="25" hidden="false" customHeight="false" outlineLevel="0" collapsed="false">
      <c r="A707" s="91" t="n">
        <v>56052</v>
      </c>
      <c r="B707" s="12" t="s">
        <v>4861</v>
      </c>
      <c r="C707" s="61" t="n">
        <v>3333.2</v>
      </c>
      <c r="D707" s="14" t="s">
        <v>4628</v>
      </c>
    </row>
    <row r="708" customFormat="false" ht="25" hidden="false" customHeight="false" outlineLevel="0" collapsed="false">
      <c r="A708" s="91" t="n">
        <v>56053</v>
      </c>
      <c r="B708" s="12" t="s">
        <v>4862</v>
      </c>
      <c r="C708" s="61" t="n">
        <v>3668.6</v>
      </c>
      <c r="D708" s="14" t="s">
        <v>4628</v>
      </c>
    </row>
    <row r="709" customFormat="false" ht="25" hidden="false" customHeight="false" outlineLevel="0" collapsed="false">
      <c r="A709" s="91" t="n">
        <v>55582</v>
      </c>
      <c r="B709" s="12" t="s">
        <v>4863</v>
      </c>
      <c r="C709" s="61" t="n">
        <v>2232.1</v>
      </c>
      <c r="D709" s="14" t="s">
        <v>4628</v>
      </c>
    </row>
    <row r="710" customFormat="false" ht="25" hidden="false" customHeight="false" outlineLevel="0" collapsed="false">
      <c r="A710" s="91" t="n">
        <v>55583</v>
      </c>
      <c r="B710" s="12" t="s">
        <v>4864</v>
      </c>
      <c r="C710" s="61" t="n">
        <v>2330.9</v>
      </c>
      <c r="D710" s="14" t="s">
        <v>4628</v>
      </c>
    </row>
    <row r="711" customFormat="false" ht="25" hidden="false" customHeight="false" outlineLevel="0" collapsed="false">
      <c r="A711" s="91" t="n">
        <v>55584</v>
      </c>
      <c r="B711" s="12" t="s">
        <v>4865</v>
      </c>
      <c r="C711" s="61" t="n">
        <v>2451.8</v>
      </c>
      <c r="D711" s="14" t="s">
        <v>4628</v>
      </c>
    </row>
    <row r="712" customFormat="false" ht="25" hidden="false" customHeight="false" outlineLevel="0" collapsed="false">
      <c r="A712" s="91" t="n">
        <v>55585</v>
      </c>
      <c r="B712" s="12" t="s">
        <v>4866</v>
      </c>
      <c r="C712" s="61" t="n">
        <v>2784.6</v>
      </c>
      <c r="D712" s="14" t="s">
        <v>4628</v>
      </c>
    </row>
    <row r="713" customFormat="false" ht="25" hidden="false" customHeight="false" outlineLevel="0" collapsed="false">
      <c r="A713" s="91" t="n">
        <v>55586</v>
      </c>
      <c r="B713" s="12" t="s">
        <v>4867</v>
      </c>
      <c r="C713" s="61" t="n">
        <v>2970.5</v>
      </c>
      <c r="D713" s="14" t="s">
        <v>4628</v>
      </c>
    </row>
    <row r="714" customFormat="false" ht="25" hidden="false" customHeight="false" outlineLevel="0" collapsed="false">
      <c r="A714" s="91" t="n">
        <v>55587</v>
      </c>
      <c r="B714" s="12" t="s">
        <v>4868</v>
      </c>
      <c r="C714" s="61" t="n">
        <v>3185</v>
      </c>
      <c r="D714" s="14" t="s">
        <v>4628</v>
      </c>
    </row>
    <row r="715" customFormat="false" ht="25" hidden="false" customHeight="false" outlineLevel="0" collapsed="false">
      <c r="A715" s="91" t="n">
        <v>56054</v>
      </c>
      <c r="B715" s="12" t="s">
        <v>4869</v>
      </c>
      <c r="C715" s="61" t="n">
        <v>3567.2</v>
      </c>
      <c r="D715" s="14" t="s">
        <v>4628</v>
      </c>
    </row>
    <row r="716" customFormat="false" ht="25" hidden="false" customHeight="false" outlineLevel="0" collapsed="false">
      <c r="A716" s="91" t="n">
        <v>56055</v>
      </c>
      <c r="B716" s="12" t="s">
        <v>4870</v>
      </c>
      <c r="C716" s="61" t="n">
        <v>3926</v>
      </c>
      <c r="D716" s="14" t="s">
        <v>4628</v>
      </c>
    </row>
    <row r="717" customFormat="false" ht="13" hidden="false" customHeight="false" outlineLevel="0" collapsed="false">
      <c r="A717" s="91"/>
      <c r="B717" s="248" t="s">
        <v>4765</v>
      </c>
      <c r="C717" s="61"/>
      <c r="D717" s="14"/>
    </row>
    <row r="718" customFormat="false" ht="25" hidden="false" customHeight="false" outlineLevel="0" collapsed="false">
      <c r="A718" s="91" t="n">
        <v>48244</v>
      </c>
      <c r="B718" s="12" t="s">
        <v>4871</v>
      </c>
      <c r="C718" s="61" t="n">
        <v>2006.25</v>
      </c>
      <c r="D718" s="14" t="s">
        <v>4628</v>
      </c>
    </row>
    <row r="719" customFormat="false" ht="25" hidden="false" customHeight="false" outlineLevel="0" collapsed="false">
      <c r="A719" s="91" t="n">
        <v>48245</v>
      </c>
      <c r="B719" s="12" t="s">
        <v>4872</v>
      </c>
      <c r="C719" s="61" t="n">
        <v>2095</v>
      </c>
      <c r="D719" s="14" t="s">
        <v>4628</v>
      </c>
    </row>
    <row r="720" customFormat="false" ht="25" hidden="false" customHeight="false" outlineLevel="0" collapsed="false">
      <c r="A720" s="91" t="n">
        <v>48246</v>
      </c>
      <c r="B720" s="12" t="s">
        <v>4873</v>
      </c>
      <c r="C720" s="61" t="n">
        <v>2203.75</v>
      </c>
      <c r="D720" s="14" t="s">
        <v>4628</v>
      </c>
    </row>
    <row r="721" customFormat="false" ht="25" hidden="false" customHeight="false" outlineLevel="0" collapsed="false">
      <c r="A721" s="91" t="n">
        <v>48247</v>
      </c>
      <c r="B721" s="12" t="s">
        <v>4874</v>
      </c>
      <c r="C721" s="61" t="n">
        <v>2502.5</v>
      </c>
      <c r="D721" s="14" t="s">
        <v>4628</v>
      </c>
    </row>
    <row r="722" customFormat="false" ht="25" hidden="false" customHeight="false" outlineLevel="0" collapsed="false">
      <c r="A722" s="91" t="n">
        <v>48248</v>
      </c>
      <c r="B722" s="12" t="s">
        <v>4875</v>
      </c>
      <c r="C722" s="61" t="n">
        <v>2670</v>
      </c>
      <c r="D722" s="14" t="s">
        <v>4628</v>
      </c>
    </row>
    <row r="723" customFormat="false" ht="25" hidden="false" customHeight="false" outlineLevel="0" collapsed="false">
      <c r="A723" s="91" t="n">
        <v>48249</v>
      </c>
      <c r="B723" s="12" t="s">
        <v>4876</v>
      </c>
      <c r="C723" s="61" t="n">
        <v>2862.5</v>
      </c>
      <c r="D723" s="14" t="s">
        <v>4628</v>
      </c>
    </row>
    <row r="724" customFormat="false" ht="25" hidden="false" customHeight="false" outlineLevel="0" collapsed="false">
      <c r="A724" s="91" t="n">
        <v>56056</v>
      </c>
      <c r="B724" s="12" t="s">
        <v>4877</v>
      </c>
      <c r="C724" s="61" t="n">
        <v>3205</v>
      </c>
      <c r="D724" s="14" t="s">
        <v>4628</v>
      </c>
    </row>
    <row r="725" customFormat="false" ht="25" hidden="false" customHeight="false" outlineLevel="0" collapsed="false">
      <c r="A725" s="91" t="n">
        <v>56057</v>
      </c>
      <c r="B725" s="12" t="s">
        <v>4878</v>
      </c>
      <c r="C725" s="61" t="n">
        <v>3527.5</v>
      </c>
      <c r="D725" s="14" t="s">
        <v>4628</v>
      </c>
    </row>
    <row r="726" customFormat="false" ht="25" hidden="false" customHeight="false" outlineLevel="0" collapsed="false">
      <c r="A726" s="91" t="n">
        <v>48250</v>
      </c>
      <c r="B726" s="12" t="s">
        <v>4879</v>
      </c>
      <c r="C726" s="61" t="n">
        <v>2278.75</v>
      </c>
      <c r="D726" s="14" t="s">
        <v>4628</v>
      </c>
    </row>
    <row r="727" customFormat="false" ht="25" hidden="false" customHeight="false" outlineLevel="0" collapsed="false">
      <c r="A727" s="91" t="n">
        <v>48251</v>
      </c>
      <c r="B727" s="12" t="s">
        <v>4880</v>
      </c>
      <c r="C727" s="61" t="n">
        <v>2381.25</v>
      </c>
      <c r="D727" s="14" t="s">
        <v>4628</v>
      </c>
    </row>
    <row r="728" customFormat="false" ht="25" hidden="false" customHeight="false" outlineLevel="0" collapsed="false">
      <c r="A728" s="91" t="n">
        <v>48254</v>
      </c>
      <c r="B728" s="12" t="s">
        <v>4881</v>
      </c>
      <c r="C728" s="61" t="n">
        <v>2502.5</v>
      </c>
      <c r="D728" s="14" t="s">
        <v>4628</v>
      </c>
    </row>
    <row r="729" customFormat="false" ht="25" hidden="false" customHeight="false" outlineLevel="0" collapsed="false">
      <c r="A729" s="91" t="n">
        <v>48255</v>
      </c>
      <c r="B729" s="12" t="s">
        <v>4882</v>
      </c>
      <c r="C729" s="61" t="n">
        <v>2843.75</v>
      </c>
      <c r="D729" s="14" t="s">
        <v>4628</v>
      </c>
    </row>
    <row r="730" customFormat="false" ht="25" hidden="false" customHeight="false" outlineLevel="0" collapsed="false">
      <c r="A730" s="91" t="n">
        <v>48256</v>
      </c>
      <c r="B730" s="12" t="s">
        <v>4883</v>
      </c>
      <c r="C730" s="61" t="n">
        <v>3033.75</v>
      </c>
      <c r="D730" s="14" t="s">
        <v>4628</v>
      </c>
    </row>
    <row r="731" customFormat="false" ht="25" hidden="false" customHeight="false" outlineLevel="0" collapsed="false">
      <c r="A731" s="91" t="n">
        <v>48257</v>
      </c>
      <c r="B731" s="12" t="s">
        <v>4884</v>
      </c>
      <c r="C731" s="61" t="n">
        <v>3252.5</v>
      </c>
      <c r="D731" s="14" t="s">
        <v>4628</v>
      </c>
    </row>
    <row r="732" customFormat="false" ht="25" hidden="false" customHeight="false" outlineLevel="0" collapsed="false">
      <c r="A732" s="91" t="n">
        <v>56058</v>
      </c>
      <c r="B732" s="12" t="s">
        <v>4885</v>
      </c>
      <c r="C732" s="61" t="n">
        <v>3642.5</v>
      </c>
      <c r="D732" s="14" t="s">
        <v>4628</v>
      </c>
    </row>
    <row r="733" customFormat="false" ht="25" hidden="false" customHeight="false" outlineLevel="0" collapsed="false">
      <c r="A733" s="91" t="n">
        <v>56059</v>
      </c>
      <c r="B733" s="12" t="s">
        <v>4886</v>
      </c>
      <c r="C733" s="61" t="n">
        <v>4008.75</v>
      </c>
      <c r="D733" s="14" t="s">
        <v>4628</v>
      </c>
    </row>
    <row r="734" customFormat="false" ht="25" hidden="false" customHeight="false" outlineLevel="0" collapsed="false">
      <c r="A734" s="91" t="n">
        <v>48258</v>
      </c>
      <c r="B734" s="12" t="s">
        <v>4887</v>
      </c>
      <c r="C734" s="61" t="n">
        <v>2598.75</v>
      </c>
      <c r="D734" s="14" t="s">
        <v>4628</v>
      </c>
    </row>
    <row r="735" customFormat="false" ht="25" hidden="false" customHeight="false" outlineLevel="0" collapsed="false">
      <c r="A735" s="91" t="n">
        <v>48259</v>
      </c>
      <c r="B735" s="12" t="s">
        <v>4888</v>
      </c>
      <c r="C735" s="61" t="n">
        <v>2701.25</v>
      </c>
      <c r="D735" s="14" t="s">
        <v>4628</v>
      </c>
    </row>
    <row r="736" customFormat="false" ht="25" hidden="false" customHeight="false" outlineLevel="0" collapsed="false">
      <c r="A736" s="91" t="n">
        <v>48260</v>
      </c>
      <c r="B736" s="12" t="s">
        <v>4889</v>
      </c>
      <c r="C736" s="61" t="n">
        <v>2823.75</v>
      </c>
      <c r="D736" s="14" t="s">
        <v>4628</v>
      </c>
    </row>
    <row r="737" customFormat="false" ht="25" hidden="false" customHeight="false" outlineLevel="0" collapsed="false">
      <c r="A737" s="91" t="n">
        <v>48261</v>
      </c>
      <c r="B737" s="12" t="s">
        <v>4890</v>
      </c>
      <c r="C737" s="61" t="n">
        <v>3166.25</v>
      </c>
      <c r="D737" s="14" t="s">
        <v>4628</v>
      </c>
    </row>
    <row r="738" customFormat="false" ht="25" hidden="false" customHeight="false" outlineLevel="0" collapsed="false">
      <c r="A738" s="91" t="n">
        <v>48262</v>
      </c>
      <c r="B738" s="12" t="s">
        <v>4891</v>
      </c>
      <c r="C738" s="61" t="n">
        <v>3353.75</v>
      </c>
      <c r="D738" s="14" t="s">
        <v>4628</v>
      </c>
    </row>
    <row r="739" customFormat="false" ht="25" hidden="false" customHeight="false" outlineLevel="0" collapsed="false">
      <c r="A739" s="91" t="n">
        <v>48263</v>
      </c>
      <c r="B739" s="12" t="s">
        <v>4892</v>
      </c>
      <c r="C739" s="61" t="n">
        <v>3572.5</v>
      </c>
      <c r="D739" s="14" t="s">
        <v>4628</v>
      </c>
    </row>
    <row r="740" customFormat="false" ht="25" hidden="false" customHeight="false" outlineLevel="0" collapsed="false">
      <c r="A740" s="91" t="n">
        <v>55588</v>
      </c>
      <c r="B740" s="12" t="s">
        <v>4893</v>
      </c>
      <c r="C740" s="61" t="n">
        <v>2006.25</v>
      </c>
      <c r="D740" s="14" t="s">
        <v>4628</v>
      </c>
    </row>
    <row r="741" customFormat="false" ht="25" hidden="false" customHeight="false" outlineLevel="0" collapsed="false">
      <c r="A741" s="91" t="n">
        <v>55589</v>
      </c>
      <c r="B741" s="12" t="s">
        <v>4894</v>
      </c>
      <c r="C741" s="61" t="n">
        <v>2095</v>
      </c>
      <c r="D741" s="14" t="s">
        <v>4628</v>
      </c>
    </row>
    <row r="742" customFormat="false" ht="25" hidden="false" customHeight="false" outlineLevel="0" collapsed="false">
      <c r="A742" s="91" t="n">
        <v>55590</v>
      </c>
      <c r="B742" s="12" t="s">
        <v>4895</v>
      </c>
      <c r="C742" s="61" t="n">
        <v>2203.75</v>
      </c>
      <c r="D742" s="14" t="s">
        <v>4628</v>
      </c>
    </row>
    <row r="743" customFormat="false" ht="25" hidden="false" customHeight="false" outlineLevel="0" collapsed="false">
      <c r="A743" s="91" t="n">
        <v>55591</v>
      </c>
      <c r="B743" s="12" t="s">
        <v>4896</v>
      </c>
      <c r="C743" s="61" t="n">
        <v>2502.5</v>
      </c>
      <c r="D743" s="14" t="s">
        <v>4628</v>
      </c>
    </row>
    <row r="744" customFormat="false" ht="25" hidden="false" customHeight="false" outlineLevel="0" collapsed="false">
      <c r="A744" s="91" t="n">
        <v>55592</v>
      </c>
      <c r="B744" s="12" t="s">
        <v>4897</v>
      </c>
      <c r="C744" s="61" t="n">
        <v>2670</v>
      </c>
      <c r="D744" s="14" t="s">
        <v>4628</v>
      </c>
    </row>
    <row r="745" customFormat="false" ht="25" hidden="false" customHeight="false" outlineLevel="0" collapsed="false">
      <c r="A745" s="91" t="n">
        <v>55594</v>
      </c>
      <c r="B745" s="12" t="s">
        <v>4898</v>
      </c>
      <c r="C745" s="61" t="n">
        <v>2862.5</v>
      </c>
      <c r="D745" s="14" t="s">
        <v>4628</v>
      </c>
    </row>
    <row r="746" customFormat="false" ht="25" hidden="false" customHeight="false" outlineLevel="0" collapsed="false">
      <c r="A746" s="91" t="n">
        <v>56060</v>
      </c>
      <c r="B746" s="12" t="s">
        <v>4899</v>
      </c>
      <c r="C746" s="61" t="n">
        <v>3205</v>
      </c>
      <c r="D746" s="14" t="s">
        <v>4628</v>
      </c>
    </row>
    <row r="747" customFormat="false" ht="25" hidden="false" customHeight="false" outlineLevel="0" collapsed="false">
      <c r="A747" s="91" t="n">
        <v>56061</v>
      </c>
      <c r="B747" s="12" t="s">
        <v>4900</v>
      </c>
      <c r="C747" s="61" t="n">
        <v>3527.5</v>
      </c>
      <c r="D747" s="14" t="s">
        <v>4628</v>
      </c>
    </row>
    <row r="748" customFormat="false" ht="25" hidden="false" customHeight="false" outlineLevel="0" collapsed="false">
      <c r="A748" s="91" t="n">
        <v>55596</v>
      </c>
      <c r="B748" s="12" t="s">
        <v>4901</v>
      </c>
      <c r="C748" s="61" t="n">
        <v>2146.25</v>
      </c>
      <c r="D748" s="14" t="s">
        <v>4628</v>
      </c>
    </row>
    <row r="749" customFormat="false" ht="25" hidden="false" customHeight="false" outlineLevel="0" collapsed="false">
      <c r="A749" s="91" t="n">
        <v>55597</v>
      </c>
      <c r="B749" s="12" t="s">
        <v>4902</v>
      </c>
      <c r="C749" s="61" t="n">
        <v>2241.25</v>
      </c>
      <c r="D749" s="14" t="s">
        <v>4628</v>
      </c>
    </row>
    <row r="750" customFormat="false" ht="25" hidden="false" customHeight="false" outlineLevel="0" collapsed="false">
      <c r="A750" s="91" t="n">
        <v>55599</v>
      </c>
      <c r="B750" s="12" t="s">
        <v>4903</v>
      </c>
      <c r="C750" s="61" t="n">
        <v>2357.5</v>
      </c>
      <c r="D750" s="14" t="s">
        <v>4628</v>
      </c>
    </row>
    <row r="751" customFormat="false" ht="25" hidden="false" customHeight="false" outlineLevel="0" collapsed="false">
      <c r="A751" s="91" t="n">
        <v>55600</v>
      </c>
      <c r="B751" s="12" t="s">
        <v>4904</v>
      </c>
      <c r="C751" s="61" t="n">
        <v>2677.5</v>
      </c>
      <c r="D751" s="14" t="s">
        <v>4628</v>
      </c>
    </row>
    <row r="752" customFormat="false" ht="25" hidden="false" customHeight="false" outlineLevel="0" collapsed="false">
      <c r="A752" s="91" t="n">
        <v>55601</v>
      </c>
      <c r="B752" s="12" t="s">
        <v>4905</v>
      </c>
      <c r="C752" s="61" t="n">
        <v>2856.25</v>
      </c>
      <c r="D752" s="14" t="s">
        <v>14</v>
      </c>
    </row>
    <row r="753" customFormat="false" ht="25" hidden="false" customHeight="false" outlineLevel="0" collapsed="false">
      <c r="A753" s="91" t="n">
        <v>55602</v>
      </c>
      <c r="B753" s="12" t="s">
        <v>4906</v>
      </c>
      <c r="C753" s="61" t="n">
        <v>3062.5</v>
      </c>
      <c r="D753" s="14" t="s">
        <v>4628</v>
      </c>
    </row>
    <row r="754" customFormat="false" ht="25" hidden="false" customHeight="false" outlineLevel="0" collapsed="false">
      <c r="A754" s="91" t="n">
        <v>56062</v>
      </c>
      <c r="B754" s="12" t="s">
        <v>4907</v>
      </c>
      <c r="C754" s="61" t="n">
        <v>3430</v>
      </c>
      <c r="D754" s="14" t="s">
        <v>4628</v>
      </c>
    </row>
    <row r="755" customFormat="false" ht="25" hidden="false" customHeight="false" outlineLevel="0" collapsed="false">
      <c r="A755" s="91" t="n">
        <v>56063</v>
      </c>
      <c r="B755" s="12" t="s">
        <v>4908</v>
      </c>
      <c r="C755" s="61" t="n">
        <v>3775</v>
      </c>
      <c r="D755" s="14" t="s">
        <v>4628</v>
      </c>
    </row>
    <row r="756" customFormat="false" ht="13" hidden="false" customHeight="false" outlineLevel="0" collapsed="false">
      <c r="A756" s="91"/>
      <c r="B756" s="248" t="s">
        <v>4739</v>
      </c>
      <c r="C756" s="61"/>
      <c r="D756" s="14"/>
    </row>
    <row r="757" customFormat="false" ht="25" hidden="false" customHeight="false" outlineLevel="0" collapsed="false">
      <c r="A757" s="91" t="n">
        <v>48265</v>
      </c>
      <c r="B757" s="12" t="s">
        <v>4909</v>
      </c>
      <c r="C757" s="61" t="n">
        <v>2095</v>
      </c>
      <c r="D757" s="14" t="s">
        <v>4628</v>
      </c>
    </row>
    <row r="758" customFormat="false" ht="25" hidden="false" customHeight="false" outlineLevel="0" collapsed="false">
      <c r="A758" s="91" t="n">
        <v>48266</v>
      </c>
      <c r="B758" s="12" t="s">
        <v>4910</v>
      </c>
      <c r="C758" s="61" t="n">
        <v>2203.75</v>
      </c>
      <c r="D758" s="14" t="s">
        <v>4628</v>
      </c>
    </row>
    <row r="759" customFormat="false" ht="25" hidden="false" customHeight="false" outlineLevel="0" collapsed="false">
      <c r="A759" s="91" t="n">
        <v>48267</v>
      </c>
      <c r="B759" s="12" t="s">
        <v>4911</v>
      </c>
      <c r="C759" s="61" t="n">
        <v>2502.5</v>
      </c>
      <c r="D759" s="14" t="s">
        <v>4628</v>
      </c>
    </row>
    <row r="760" customFormat="false" ht="25" hidden="false" customHeight="false" outlineLevel="0" collapsed="false">
      <c r="A760" s="91" t="n">
        <v>48268</v>
      </c>
      <c r="B760" s="12" t="s">
        <v>4912</v>
      </c>
      <c r="C760" s="61" t="n">
        <v>2670</v>
      </c>
      <c r="D760" s="14" t="s">
        <v>4628</v>
      </c>
    </row>
    <row r="761" customFormat="false" ht="25" hidden="false" customHeight="false" outlineLevel="0" collapsed="false">
      <c r="A761" s="91" t="n">
        <v>48269</v>
      </c>
      <c r="B761" s="12" t="s">
        <v>4913</v>
      </c>
      <c r="C761" s="61" t="n">
        <v>2862.5</v>
      </c>
      <c r="D761" s="14" t="s">
        <v>4628</v>
      </c>
    </row>
    <row r="762" customFormat="false" ht="25" hidden="false" customHeight="false" outlineLevel="0" collapsed="false">
      <c r="A762" s="91" t="n">
        <v>56072</v>
      </c>
      <c r="B762" s="12" t="s">
        <v>4914</v>
      </c>
      <c r="C762" s="61" t="n">
        <v>3205</v>
      </c>
      <c r="D762" s="14" t="s">
        <v>4628</v>
      </c>
    </row>
    <row r="763" customFormat="false" ht="25" hidden="false" customHeight="false" outlineLevel="0" collapsed="false">
      <c r="A763" s="91" t="n">
        <v>56073</v>
      </c>
      <c r="B763" s="12" t="s">
        <v>4915</v>
      </c>
      <c r="C763" s="61" t="n">
        <v>3527.5</v>
      </c>
      <c r="D763" s="14" t="s">
        <v>4628</v>
      </c>
    </row>
    <row r="764" customFormat="false" ht="25" hidden="false" customHeight="false" outlineLevel="0" collapsed="false">
      <c r="A764" s="91" t="n">
        <v>55647</v>
      </c>
      <c r="B764" s="12" t="s">
        <v>4916</v>
      </c>
      <c r="C764" s="61" t="n">
        <v>2095</v>
      </c>
      <c r="D764" s="14" t="s">
        <v>4628</v>
      </c>
    </row>
    <row r="765" customFormat="false" ht="25" hidden="false" customHeight="false" outlineLevel="0" collapsed="false">
      <c r="A765" s="91" t="n">
        <v>55648</v>
      </c>
      <c r="B765" s="12" t="s">
        <v>4917</v>
      </c>
      <c r="C765" s="61" t="n">
        <v>2203.75</v>
      </c>
      <c r="D765" s="14" t="s">
        <v>4628</v>
      </c>
    </row>
    <row r="766" customFormat="false" ht="25" hidden="false" customHeight="false" outlineLevel="0" collapsed="false">
      <c r="A766" s="91" t="n">
        <v>55649</v>
      </c>
      <c r="B766" s="12" t="s">
        <v>4918</v>
      </c>
      <c r="C766" s="61" t="n">
        <v>2502.5</v>
      </c>
      <c r="D766" s="14" t="s">
        <v>4628</v>
      </c>
    </row>
    <row r="767" customFormat="false" ht="25" hidden="false" customHeight="false" outlineLevel="0" collapsed="false">
      <c r="A767" s="91" t="n">
        <v>55650</v>
      </c>
      <c r="B767" s="12" t="s">
        <v>4919</v>
      </c>
      <c r="C767" s="61" t="n">
        <v>2670</v>
      </c>
      <c r="D767" s="14" t="s">
        <v>4628</v>
      </c>
    </row>
    <row r="768" customFormat="false" ht="25" hidden="false" customHeight="false" outlineLevel="0" collapsed="false">
      <c r="A768" s="91" t="n">
        <v>55653</v>
      </c>
      <c r="B768" s="12" t="s">
        <v>4920</v>
      </c>
      <c r="C768" s="61" t="n">
        <v>2862.5</v>
      </c>
      <c r="D768" s="14" t="s">
        <v>4628</v>
      </c>
    </row>
    <row r="769" customFormat="false" ht="25" hidden="false" customHeight="false" outlineLevel="0" collapsed="false">
      <c r="A769" s="91" t="n">
        <v>56074</v>
      </c>
      <c r="B769" s="12" t="s">
        <v>4921</v>
      </c>
      <c r="C769" s="61" t="n">
        <v>3205</v>
      </c>
      <c r="D769" s="14" t="s">
        <v>4628</v>
      </c>
    </row>
    <row r="770" customFormat="false" ht="25" hidden="false" customHeight="false" outlineLevel="0" collapsed="false">
      <c r="A770" s="91" t="n">
        <v>56075</v>
      </c>
      <c r="B770" s="12" t="s">
        <v>4922</v>
      </c>
      <c r="C770" s="61" t="n">
        <v>3527.5</v>
      </c>
      <c r="D770" s="14" t="s">
        <v>4628</v>
      </c>
    </row>
    <row r="771" customFormat="false" ht="25" hidden="false" customHeight="false" outlineLevel="0" collapsed="false">
      <c r="A771" s="91" t="n">
        <v>55654</v>
      </c>
      <c r="B771" s="12" t="s">
        <v>4923</v>
      </c>
      <c r="C771" s="61" t="n">
        <v>2241.25</v>
      </c>
      <c r="D771" s="14" t="s">
        <v>4628</v>
      </c>
    </row>
    <row r="772" customFormat="false" ht="25" hidden="false" customHeight="false" outlineLevel="0" collapsed="false">
      <c r="A772" s="91" t="n">
        <v>55655</v>
      </c>
      <c r="B772" s="12" t="s">
        <v>4924</v>
      </c>
      <c r="C772" s="61" t="n">
        <v>2357.5</v>
      </c>
      <c r="D772" s="14" t="s">
        <v>4628</v>
      </c>
    </row>
    <row r="773" customFormat="false" ht="25" hidden="false" customHeight="false" outlineLevel="0" collapsed="false">
      <c r="A773" s="91" t="n">
        <v>55656</v>
      </c>
      <c r="B773" s="12" t="s">
        <v>4925</v>
      </c>
      <c r="C773" s="61" t="n">
        <v>2677.5</v>
      </c>
      <c r="D773" s="14" t="s">
        <v>4628</v>
      </c>
    </row>
    <row r="774" customFormat="false" ht="25" hidden="false" customHeight="false" outlineLevel="0" collapsed="false">
      <c r="A774" s="91" t="n">
        <v>55657</v>
      </c>
      <c r="B774" s="12" t="s">
        <v>4926</v>
      </c>
      <c r="C774" s="61" t="n">
        <v>2856.25</v>
      </c>
      <c r="D774" s="14" t="s">
        <v>4628</v>
      </c>
    </row>
    <row r="775" customFormat="false" ht="25" hidden="false" customHeight="false" outlineLevel="0" collapsed="false">
      <c r="A775" s="91" t="n">
        <v>55658</v>
      </c>
      <c r="B775" s="12" t="s">
        <v>4927</v>
      </c>
      <c r="C775" s="61" t="n">
        <v>3062.5</v>
      </c>
      <c r="D775" s="14" t="s">
        <v>4628</v>
      </c>
    </row>
    <row r="776" customFormat="false" ht="25" hidden="false" customHeight="false" outlineLevel="0" collapsed="false">
      <c r="A776" s="91" t="n">
        <v>56076</v>
      </c>
      <c r="B776" s="12" t="s">
        <v>4928</v>
      </c>
      <c r="C776" s="61" t="n">
        <v>3430</v>
      </c>
      <c r="D776" s="14" t="s">
        <v>4628</v>
      </c>
    </row>
    <row r="777" customFormat="false" ht="25" hidden="false" customHeight="false" outlineLevel="0" collapsed="false">
      <c r="A777" s="91" t="n">
        <v>56077</v>
      </c>
      <c r="B777" s="12" t="s">
        <v>4929</v>
      </c>
      <c r="C777" s="61" t="n">
        <v>3775</v>
      </c>
      <c r="D777" s="14" t="s">
        <v>4628</v>
      </c>
    </row>
    <row r="778" customFormat="false" ht="13" hidden="false" customHeight="false" outlineLevel="0" collapsed="false">
      <c r="A778" s="91"/>
      <c r="B778" s="248" t="s">
        <v>4752</v>
      </c>
      <c r="C778" s="61"/>
      <c r="D778" s="14"/>
    </row>
    <row r="779" customFormat="false" ht="25" hidden="false" customHeight="false" outlineLevel="0" collapsed="false">
      <c r="A779" s="91" t="n">
        <v>45431</v>
      </c>
      <c r="B779" s="12" t="s">
        <v>4930</v>
      </c>
      <c r="C779" s="61" t="n">
        <v>5275</v>
      </c>
      <c r="D779" s="14" t="s">
        <v>4628</v>
      </c>
    </row>
    <row r="780" customFormat="false" ht="25" hidden="false" customHeight="false" outlineLevel="0" collapsed="false">
      <c r="A780" s="91" t="n">
        <v>45432</v>
      </c>
      <c r="B780" s="12" t="s">
        <v>4931</v>
      </c>
      <c r="C780" s="61" t="n">
        <v>5595</v>
      </c>
      <c r="D780" s="14" t="s">
        <v>4628</v>
      </c>
    </row>
    <row r="781" customFormat="false" ht="25" hidden="false" customHeight="false" outlineLevel="0" collapsed="false">
      <c r="A781" s="91" t="n">
        <v>45433</v>
      </c>
      <c r="B781" s="12" t="s">
        <v>4932</v>
      </c>
      <c r="C781" s="61" t="n">
        <v>6395</v>
      </c>
      <c r="D781" s="14" t="s">
        <v>4628</v>
      </c>
    </row>
    <row r="782" customFormat="false" ht="25" hidden="false" customHeight="false" outlineLevel="0" collapsed="false">
      <c r="A782" s="91" t="n">
        <v>45434</v>
      </c>
      <c r="B782" s="12" t="s">
        <v>4933</v>
      </c>
      <c r="C782" s="61" t="n">
        <v>8036.25</v>
      </c>
      <c r="D782" s="14" t="s">
        <v>4628</v>
      </c>
    </row>
    <row r="783" customFormat="false" ht="25" hidden="false" customHeight="false" outlineLevel="0" collapsed="false">
      <c r="A783" s="91" t="n">
        <v>45435</v>
      </c>
      <c r="B783" s="12" t="s">
        <v>4934</v>
      </c>
      <c r="C783" s="61" t="n">
        <v>8836.25</v>
      </c>
      <c r="D783" s="14" t="s">
        <v>4628</v>
      </c>
    </row>
    <row r="784" customFormat="false" ht="13" hidden="false" customHeight="false" outlineLevel="0" collapsed="false">
      <c r="A784" s="91"/>
      <c r="B784" s="248" t="s">
        <v>4765</v>
      </c>
      <c r="C784" s="61"/>
      <c r="D784" s="14"/>
    </row>
    <row r="785" customFormat="false" ht="25" hidden="false" customHeight="false" outlineLevel="0" collapsed="false">
      <c r="A785" s="91" t="n">
        <v>45436</v>
      </c>
      <c r="B785" s="12" t="s">
        <v>4935</v>
      </c>
      <c r="C785" s="61" t="n">
        <v>5638.75</v>
      </c>
      <c r="D785" s="14" t="s">
        <v>4628</v>
      </c>
    </row>
    <row r="786" customFormat="false" ht="25" hidden="false" customHeight="false" outlineLevel="0" collapsed="false">
      <c r="A786" s="91" t="n">
        <v>45437</v>
      </c>
      <c r="B786" s="12" t="s">
        <v>4936</v>
      </c>
      <c r="C786" s="61" t="n">
        <v>6158.75</v>
      </c>
      <c r="D786" s="14" t="s">
        <v>4628</v>
      </c>
    </row>
    <row r="787" customFormat="false" ht="25" hidden="false" customHeight="false" outlineLevel="0" collapsed="false">
      <c r="A787" s="91" t="n">
        <v>45438</v>
      </c>
      <c r="B787" s="12" t="s">
        <v>4937</v>
      </c>
      <c r="C787" s="61" t="n">
        <v>6478.75</v>
      </c>
      <c r="D787" s="14" t="s">
        <v>4628</v>
      </c>
    </row>
    <row r="788" customFormat="false" ht="25" hidden="false" customHeight="false" outlineLevel="0" collapsed="false">
      <c r="A788" s="91" t="n">
        <v>45439</v>
      </c>
      <c r="B788" s="12" t="s">
        <v>4938</v>
      </c>
      <c r="C788" s="61" t="n">
        <v>8077.5</v>
      </c>
      <c r="D788" s="14" t="s">
        <v>4628</v>
      </c>
    </row>
    <row r="789" customFormat="false" ht="25" hidden="false" customHeight="false" outlineLevel="0" collapsed="false">
      <c r="A789" s="91" t="n">
        <v>56780</v>
      </c>
      <c r="B789" s="12" t="s">
        <v>4939</v>
      </c>
      <c r="C789" s="61" t="n">
        <v>16843.75</v>
      </c>
      <c r="D789" s="14" t="s">
        <v>4628</v>
      </c>
    </row>
    <row r="790" customFormat="false" ht="25" hidden="false" customHeight="false" outlineLevel="0" collapsed="false">
      <c r="A790" s="91" t="n">
        <v>56894</v>
      </c>
      <c r="B790" s="12" t="s">
        <v>4940</v>
      </c>
      <c r="C790" s="61" t="n">
        <v>17325</v>
      </c>
      <c r="D790" s="14" t="s">
        <v>4628</v>
      </c>
    </row>
    <row r="791" customFormat="false" ht="25" hidden="false" customHeight="false" outlineLevel="0" collapsed="false">
      <c r="A791" s="91" t="n">
        <v>56895</v>
      </c>
      <c r="B791" s="12" t="s">
        <v>4941</v>
      </c>
      <c r="C791" s="61" t="n">
        <v>17806.25</v>
      </c>
      <c r="D791" s="14" t="s">
        <v>4628</v>
      </c>
    </row>
    <row r="792" customFormat="false" ht="25" hidden="false" customHeight="false" outlineLevel="0" collapsed="false">
      <c r="A792" s="91" t="n">
        <v>56898</v>
      </c>
      <c r="B792" s="12" t="s">
        <v>4942</v>
      </c>
      <c r="C792" s="61" t="n">
        <v>18287.5</v>
      </c>
      <c r="D792" s="14" t="s">
        <v>4628</v>
      </c>
    </row>
    <row r="793" customFormat="false" ht="25" hidden="false" customHeight="false" outlineLevel="0" collapsed="false">
      <c r="A793" s="91" t="n">
        <v>56899</v>
      </c>
      <c r="B793" s="12" t="s">
        <v>4943</v>
      </c>
      <c r="C793" s="61" t="n">
        <v>19090</v>
      </c>
      <c r="D793" s="14" t="s">
        <v>4628</v>
      </c>
    </row>
    <row r="794" customFormat="false" ht="25" hidden="false" customHeight="false" outlineLevel="0" collapsed="false">
      <c r="A794" s="91" t="n">
        <v>56900</v>
      </c>
      <c r="B794" s="12" t="s">
        <v>4944</v>
      </c>
      <c r="C794" s="61" t="n">
        <v>19141.25</v>
      </c>
      <c r="D794" s="14" t="s">
        <v>4628</v>
      </c>
    </row>
    <row r="795" customFormat="false" ht="25" hidden="false" customHeight="false" outlineLevel="0" collapsed="false">
      <c r="A795" s="91" t="n">
        <v>56901</v>
      </c>
      <c r="B795" s="12" t="s">
        <v>4945</v>
      </c>
      <c r="C795" s="61" t="n">
        <v>19687.5</v>
      </c>
      <c r="D795" s="14" t="s">
        <v>4628</v>
      </c>
    </row>
    <row r="796" customFormat="false" ht="25" hidden="false" customHeight="false" outlineLevel="0" collapsed="false">
      <c r="A796" s="91" t="n">
        <v>56902</v>
      </c>
      <c r="B796" s="12" t="s">
        <v>4946</v>
      </c>
      <c r="C796" s="61" t="n">
        <v>20235</v>
      </c>
      <c r="D796" s="14" t="s">
        <v>4628</v>
      </c>
    </row>
    <row r="797" customFormat="false" ht="25" hidden="false" customHeight="false" outlineLevel="0" collapsed="false">
      <c r="A797" s="91" t="n">
        <v>56903</v>
      </c>
      <c r="B797" s="12" t="s">
        <v>4947</v>
      </c>
      <c r="C797" s="61" t="n">
        <v>20782.5</v>
      </c>
      <c r="D797" s="14" t="s">
        <v>4628</v>
      </c>
    </row>
    <row r="798" customFormat="false" ht="25" hidden="false" customHeight="false" outlineLevel="0" collapsed="false">
      <c r="A798" s="91" t="n">
        <v>56904</v>
      </c>
      <c r="B798" s="12" t="s">
        <v>4948</v>
      </c>
      <c r="C798" s="61" t="n">
        <v>21693.75</v>
      </c>
      <c r="D798" s="14" t="s">
        <v>4628</v>
      </c>
    </row>
    <row r="799" customFormat="false" ht="25" hidden="false" customHeight="false" outlineLevel="0" collapsed="false">
      <c r="A799" s="91" t="n">
        <v>56905</v>
      </c>
      <c r="B799" s="12" t="s">
        <v>4949</v>
      </c>
      <c r="C799" s="61" t="n">
        <v>16843.75</v>
      </c>
      <c r="D799" s="14" t="s">
        <v>4628</v>
      </c>
    </row>
    <row r="800" customFormat="false" ht="25" hidden="false" customHeight="false" outlineLevel="0" collapsed="false">
      <c r="A800" s="91" t="n">
        <v>56906</v>
      </c>
      <c r="B800" s="12" t="s">
        <v>4950</v>
      </c>
      <c r="C800" s="61" t="n">
        <v>17325</v>
      </c>
      <c r="D800" s="14" t="s">
        <v>4628</v>
      </c>
    </row>
    <row r="801" customFormat="false" ht="25" hidden="false" customHeight="false" outlineLevel="0" collapsed="false">
      <c r="A801" s="91" t="n">
        <v>56907</v>
      </c>
      <c r="B801" s="12" t="s">
        <v>4951</v>
      </c>
      <c r="C801" s="61" t="n">
        <v>17806.25</v>
      </c>
      <c r="D801" s="14" t="s">
        <v>4628</v>
      </c>
    </row>
    <row r="802" customFormat="false" ht="25" hidden="false" customHeight="false" outlineLevel="0" collapsed="false">
      <c r="A802" s="91" t="n">
        <v>56908</v>
      </c>
      <c r="B802" s="12" t="s">
        <v>4952</v>
      </c>
      <c r="C802" s="61" t="n">
        <v>18287.5</v>
      </c>
      <c r="D802" s="14" t="s">
        <v>4628</v>
      </c>
    </row>
    <row r="803" customFormat="false" ht="25" hidden="false" customHeight="false" outlineLevel="0" collapsed="false">
      <c r="A803" s="91" t="n">
        <v>56909</v>
      </c>
      <c r="B803" s="12" t="s">
        <v>4953</v>
      </c>
      <c r="C803" s="61" t="n">
        <v>19090</v>
      </c>
      <c r="D803" s="14" t="s">
        <v>4628</v>
      </c>
    </row>
    <row r="804" customFormat="false" ht="25" hidden="false" customHeight="false" outlineLevel="0" collapsed="false">
      <c r="A804" s="91" t="n">
        <v>56911</v>
      </c>
      <c r="B804" s="12" t="s">
        <v>4954</v>
      </c>
      <c r="C804" s="61" t="n">
        <v>16843.75</v>
      </c>
      <c r="D804" s="14" t="s">
        <v>4628</v>
      </c>
    </row>
    <row r="805" customFormat="false" ht="25" hidden="false" customHeight="false" outlineLevel="0" collapsed="false">
      <c r="A805" s="91" t="n">
        <v>56912</v>
      </c>
      <c r="B805" s="12" t="s">
        <v>4955</v>
      </c>
      <c r="C805" s="61" t="n">
        <v>17325</v>
      </c>
      <c r="D805" s="14" t="s">
        <v>4628</v>
      </c>
    </row>
    <row r="806" customFormat="false" ht="25" hidden="false" customHeight="false" outlineLevel="0" collapsed="false">
      <c r="A806" s="91" t="n">
        <v>56913</v>
      </c>
      <c r="B806" s="12" t="s">
        <v>4956</v>
      </c>
      <c r="C806" s="61" t="n">
        <v>17806.25</v>
      </c>
      <c r="D806" s="14" t="s">
        <v>4628</v>
      </c>
    </row>
    <row r="807" customFormat="false" ht="25" hidden="false" customHeight="false" outlineLevel="0" collapsed="false">
      <c r="A807" s="91" t="n">
        <v>56914</v>
      </c>
      <c r="B807" s="12" t="s">
        <v>4957</v>
      </c>
      <c r="C807" s="61" t="n">
        <v>18287.5</v>
      </c>
      <c r="D807" s="14" t="s">
        <v>4628</v>
      </c>
    </row>
    <row r="808" customFormat="false" ht="25" hidden="false" customHeight="false" outlineLevel="0" collapsed="false">
      <c r="A808" s="91" t="n">
        <v>56915</v>
      </c>
      <c r="B808" s="12" t="s">
        <v>4958</v>
      </c>
      <c r="C808" s="61" t="n">
        <v>18688.75</v>
      </c>
      <c r="D808" s="14" t="s">
        <v>4628</v>
      </c>
    </row>
    <row r="809" customFormat="false" ht="25" hidden="false" customHeight="false" outlineLevel="0" collapsed="false">
      <c r="A809" s="91" t="n">
        <v>56916</v>
      </c>
      <c r="B809" s="12" t="s">
        <v>4959</v>
      </c>
      <c r="C809" s="61" t="n">
        <v>19090</v>
      </c>
      <c r="D809" s="14" t="s">
        <v>4628</v>
      </c>
    </row>
    <row r="810" customFormat="false" ht="25" hidden="false" customHeight="false" outlineLevel="0" collapsed="false">
      <c r="A810" s="91" t="n">
        <v>56917</v>
      </c>
      <c r="B810" s="12" t="s">
        <v>4960</v>
      </c>
      <c r="C810" s="61" t="n">
        <v>19141.25</v>
      </c>
      <c r="D810" s="14" t="s">
        <v>4628</v>
      </c>
    </row>
    <row r="811" customFormat="false" ht="25" hidden="false" customHeight="false" outlineLevel="0" collapsed="false">
      <c r="A811" s="91" t="n">
        <v>56922</v>
      </c>
      <c r="B811" s="12" t="s">
        <v>4961</v>
      </c>
      <c r="C811" s="61" t="n">
        <v>21693.75</v>
      </c>
      <c r="D811" s="14" t="s">
        <v>4628</v>
      </c>
    </row>
    <row r="812" customFormat="false" ht="25" hidden="false" customHeight="false" outlineLevel="0" collapsed="false">
      <c r="A812" s="91" t="n">
        <v>56918</v>
      </c>
      <c r="B812" s="12" t="s">
        <v>4962</v>
      </c>
      <c r="C812" s="61" t="n">
        <v>19687.5</v>
      </c>
      <c r="D812" s="14" t="s">
        <v>4628</v>
      </c>
    </row>
    <row r="813" customFormat="false" ht="25" hidden="false" customHeight="false" outlineLevel="0" collapsed="false">
      <c r="A813" s="91" t="n">
        <v>56919</v>
      </c>
      <c r="B813" s="12" t="s">
        <v>4963</v>
      </c>
      <c r="C813" s="61" t="n">
        <v>20235</v>
      </c>
      <c r="D813" s="14" t="s">
        <v>4628</v>
      </c>
    </row>
    <row r="814" customFormat="false" ht="25" hidden="false" customHeight="false" outlineLevel="0" collapsed="false">
      <c r="A814" s="91" t="n">
        <v>56920</v>
      </c>
      <c r="B814" s="12" t="s">
        <v>4964</v>
      </c>
      <c r="C814" s="61" t="n">
        <v>20782.5</v>
      </c>
      <c r="D814" s="14" t="s">
        <v>4628</v>
      </c>
    </row>
    <row r="815" customFormat="false" ht="25" hidden="false" customHeight="false" outlineLevel="0" collapsed="false">
      <c r="A815" s="91" t="n">
        <v>56921</v>
      </c>
      <c r="B815" s="12" t="s">
        <v>4965</v>
      </c>
      <c r="C815" s="61" t="n">
        <v>21237.5</v>
      </c>
      <c r="D815" s="14" t="s">
        <v>4628</v>
      </c>
    </row>
    <row r="816" customFormat="false" ht="25" hidden="false" customHeight="false" outlineLevel="0" collapsed="false">
      <c r="A816" s="91" t="n">
        <v>56923</v>
      </c>
      <c r="B816" s="12" t="s">
        <v>4966</v>
      </c>
      <c r="C816" s="61" t="n">
        <v>16843.75</v>
      </c>
      <c r="D816" s="14" t="s">
        <v>4628</v>
      </c>
    </row>
    <row r="817" customFormat="false" ht="25" hidden="false" customHeight="false" outlineLevel="0" collapsed="false">
      <c r="A817" s="91" t="n">
        <v>56924</v>
      </c>
      <c r="B817" s="12" t="s">
        <v>4967</v>
      </c>
      <c r="C817" s="61" t="n">
        <v>17325</v>
      </c>
      <c r="D817" s="14" t="s">
        <v>4628</v>
      </c>
    </row>
    <row r="818" customFormat="false" ht="25" hidden="false" customHeight="false" outlineLevel="0" collapsed="false">
      <c r="A818" s="91" t="n">
        <v>56925</v>
      </c>
      <c r="B818" s="12" t="s">
        <v>4968</v>
      </c>
      <c r="C818" s="61" t="n">
        <v>17806.25</v>
      </c>
      <c r="D818" s="14" t="s">
        <v>4628</v>
      </c>
    </row>
    <row r="819" customFormat="false" ht="25" hidden="false" customHeight="false" outlineLevel="0" collapsed="false">
      <c r="A819" s="91" t="n">
        <v>56926</v>
      </c>
      <c r="B819" s="12" t="s">
        <v>4969</v>
      </c>
      <c r="C819" s="61" t="n">
        <v>18287.5</v>
      </c>
      <c r="D819" s="14" t="s">
        <v>4628</v>
      </c>
    </row>
    <row r="820" customFormat="false" ht="25" hidden="false" customHeight="false" outlineLevel="0" collapsed="false">
      <c r="A820" s="91" t="n">
        <v>56927</v>
      </c>
      <c r="B820" s="12" t="s">
        <v>4970</v>
      </c>
      <c r="C820" s="61" t="n">
        <v>18688.75</v>
      </c>
      <c r="D820" s="14" t="s">
        <v>4628</v>
      </c>
    </row>
    <row r="821" customFormat="false" ht="25" hidden="false" customHeight="false" outlineLevel="0" collapsed="false">
      <c r="A821" s="91" t="n">
        <v>56928</v>
      </c>
      <c r="B821" s="12" t="s">
        <v>4971</v>
      </c>
      <c r="C821" s="61" t="n">
        <v>19090</v>
      </c>
      <c r="D821" s="14" t="s">
        <v>4628</v>
      </c>
    </row>
    <row r="822" customFormat="false" ht="13" hidden="false" customHeight="false" outlineLevel="0" collapsed="false">
      <c r="A822" s="134" t="s">
        <v>4972</v>
      </c>
      <c r="B822" s="249"/>
      <c r="C822" s="11"/>
      <c r="D822" s="11"/>
    </row>
    <row r="823" customFormat="false" ht="12.5" hidden="false" customHeight="false" outlineLevel="0" collapsed="false">
      <c r="A823" s="91" t="n">
        <v>52599</v>
      </c>
      <c r="B823" s="12" t="s">
        <v>4973</v>
      </c>
      <c r="C823" s="61" t="n">
        <v>3087.5</v>
      </c>
      <c r="D823" s="14" t="s">
        <v>4628</v>
      </c>
    </row>
    <row r="824" customFormat="false" ht="12.5" hidden="false" customHeight="false" outlineLevel="0" collapsed="false">
      <c r="A824" s="91" t="n">
        <v>52600</v>
      </c>
      <c r="B824" s="12" t="s">
        <v>4974</v>
      </c>
      <c r="C824" s="61" t="n">
        <v>3468.4</v>
      </c>
      <c r="D824" s="14" t="s">
        <v>4628</v>
      </c>
    </row>
    <row r="825" customFormat="false" ht="12.5" hidden="false" customHeight="false" outlineLevel="0" collapsed="false">
      <c r="A825" s="91" t="n">
        <v>52601</v>
      </c>
      <c r="B825" s="12" t="s">
        <v>4975</v>
      </c>
      <c r="C825" s="61" t="n">
        <v>4739.8</v>
      </c>
      <c r="D825" s="14" t="s">
        <v>4628</v>
      </c>
    </row>
    <row r="826" customFormat="false" ht="12.5" hidden="false" customHeight="false" outlineLevel="0" collapsed="false">
      <c r="A826" s="91" t="n">
        <v>56783</v>
      </c>
      <c r="B826" s="12" t="s">
        <v>4976</v>
      </c>
      <c r="C826" s="61" t="n">
        <v>3087.5</v>
      </c>
      <c r="D826" s="14" t="s">
        <v>4628</v>
      </c>
    </row>
    <row r="827" customFormat="false" ht="12.5" hidden="false" customHeight="false" outlineLevel="0" collapsed="false">
      <c r="A827" s="91" t="n">
        <v>56784</v>
      </c>
      <c r="B827" s="12" t="s">
        <v>4977</v>
      </c>
      <c r="C827" s="61" t="n">
        <v>3468.4</v>
      </c>
      <c r="D827" s="14" t="s">
        <v>4628</v>
      </c>
    </row>
    <row r="828" customFormat="false" ht="12.5" hidden="false" customHeight="false" outlineLevel="0" collapsed="false">
      <c r="A828" s="91" t="n">
        <v>56785</v>
      </c>
      <c r="B828" s="12" t="s">
        <v>4978</v>
      </c>
      <c r="C828" s="61" t="n">
        <v>4739.8</v>
      </c>
      <c r="D828" s="14" t="s">
        <v>4628</v>
      </c>
    </row>
    <row r="829" customFormat="false" ht="12.5" hidden="false" customHeight="false" outlineLevel="0" collapsed="false">
      <c r="A829" s="91" t="n">
        <v>56786</v>
      </c>
      <c r="B829" s="12" t="s">
        <v>4979</v>
      </c>
      <c r="C829" s="61" t="n">
        <v>3303.3</v>
      </c>
      <c r="D829" s="14" t="s">
        <v>4628</v>
      </c>
    </row>
    <row r="830" customFormat="false" ht="12.5" hidden="false" customHeight="false" outlineLevel="0" collapsed="false">
      <c r="A830" s="91" t="n">
        <v>56787</v>
      </c>
      <c r="B830" s="12" t="s">
        <v>4980</v>
      </c>
      <c r="C830" s="61" t="n">
        <v>3712.8</v>
      </c>
      <c r="D830" s="14" t="s">
        <v>4628</v>
      </c>
    </row>
    <row r="831" customFormat="false" ht="12.5" hidden="false" customHeight="false" outlineLevel="0" collapsed="false">
      <c r="A831" s="91" t="n">
        <v>56788</v>
      </c>
      <c r="B831" s="12" t="s">
        <v>4981</v>
      </c>
      <c r="C831" s="61" t="n">
        <v>5072.6</v>
      </c>
      <c r="D831" s="14" t="s">
        <v>4628</v>
      </c>
    </row>
    <row r="832" customFormat="false" ht="12.5" hidden="false" customHeight="false" outlineLevel="0" collapsed="false">
      <c r="A832" s="91" t="n">
        <v>52604</v>
      </c>
      <c r="B832" s="12" t="s">
        <v>4982</v>
      </c>
      <c r="C832" s="61" t="n">
        <v>3087.5</v>
      </c>
      <c r="D832" s="14" t="s">
        <v>4628</v>
      </c>
    </row>
    <row r="833" customFormat="false" ht="12.5" hidden="false" customHeight="false" outlineLevel="0" collapsed="false">
      <c r="A833" s="91" t="n">
        <v>52605</v>
      </c>
      <c r="B833" s="12" t="s">
        <v>4983</v>
      </c>
      <c r="C833" s="61" t="n">
        <v>3468.4</v>
      </c>
      <c r="D833" s="14" t="s">
        <v>4628</v>
      </c>
    </row>
    <row r="834" customFormat="false" ht="12.5" hidden="false" customHeight="false" outlineLevel="0" collapsed="false">
      <c r="A834" s="91" t="n">
        <v>52606</v>
      </c>
      <c r="B834" s="12" t="s">
        <v>4984</v>
      </c>
      <c r="C834" s="61" t="n">
        <v>4739.8</v>
      </c>
      <c r="D834" s="14" t="s">
        <v>4628</v>
      </c>
    </row>
    <row r="835" customFormat="false" ht="12.5" hidden="false" customHeight="false" outlineLevel="0" collapsed="false">
      <c r="A835" s="91" t="n">
        <v>56789</v>
      </c>
      <c r="B835" s="12" t="s">
        <v>4985</v>
      </c>
      <c r="C835" s="61" t="n">
        <v>3087.5</v>
      </c>
      <c r="D835" s="14" t="s">
        <v>4628</v>
      </c>
    </row>
    <row r="836" customFormat="false" ht="12.5" hidden="false" customHeight="false" outlineLevel="0" collapsed="false">
      <c r="A836" s="91" t="n">
        <v>56790</v>
      </c>
      <c r="B836" s="12" t="s">
        <v>4986</v>
      </c>
      <c r="C836" s="61" t="n">
        <v>3468.4</v>
      </c>
      <c r="D836" s="14" t="s">
        <v>4628</v>
      </c>
    </row>
    <row r="837" customFormat="false" ht="12.5" hidden="false" customHeight="false" outlineLevel="0" collapsed="false">
      <c r="A837" s="91" t="n">
        <v>56791</v>
      </c>
      <c r="B837" s="12" t="s">
        <v>4987</v>
      </c>
      <c r="C837" s="61" t="n">
        <v>4739.8</v>
      </c>
      <c r="D837" s="14" t="s">
        <v>4628</v>
      </c>
    </row>
    <row r="838" customFormat="false" ht="12.5" hidden="false" customHeight="false" outlineLevel="0" collapsed="false">
      <c r="A838" s="91" t="n">
        <v>56792</v>
      </c>
      <c r="B838" s="12" t="s">
        <v>4988</v>
      </c>
      <c r="C838" s="61" t="n">
        <v>3303.3</v>
      </c>
      <c r="D838" s="14" t="s">
        <v>4628</v>
      </c>
    </row>
    <row r="839" customFormat="false" ht="12.5" hidden="false" customHeight="false" outlineLevel="0" collapsed="false">
      <c r="A839" s="91" t="n">
        <v>56793</v>
      </c>
      <c r="B839" s="12" t="s">
        <v>4989</v>
      </c>
      <c r="C839" s="61" t="n">
        <v>3712.8</v>
      </c>
      <c r="D839" s="14" t="s">
        <v>4628</v>
      </c>
    </row>
    <row r="840" customFormat="false" ht="12.5" hidden="false" customHeight="false" outlineLevel="0" collapsed="false">
      <c r="A840" s="91" t="n">
        <v>56794</v>
      </c>
      <c r="B840" s="12" t="s">
        <v>4990</v>
      </c>
      <c r="C840" s="61" t="n">
        <v>5072.6</v>
      </c>
      <c r="D840" s="14" t="s">
        <v>4628</v>
      </c>
    </row>
    <row r="841" customFormat="false" ht="12.5" hidden="false" customHeight="false" outlineLevel="0" collapsed="false">
      <c r="A841" s="91" t="n">
        <v>52608</v>
      </c>
      <c r="B841" s="12" t="s">
        <v>4991</v>
      </c>
      <c r="C841" s="61" t="n">
        <v>3087.5</v>
      </c>
      <c r="D841" s="14" t="s">
        <v>4628</v>
      </c>
    </row>
    <row r="842" customFormat="false" ht="12.5" hidden="false" customHeight="false" outlineLevel="0" collapsed="false">
      <c r="A842" s="91" t="n">
        <v>52609</v>
      </c>
      <c r="B842" s="12" t="s">
        <v>4992</v>
      </c>
      <c r="C842" s="61" t="n">
        <v>3468.4</v>
      </c>
      <c r="D842" s="14" t="s">
        <v>4628</v>
      </c>
    </row>
    <row r="843" customFormat="false" ht="12.5" hidden="false" customHeight="false" outlineLevel="0" collapsed="false">
      <c r="A843" s="91" t="n">
        <v>52610</v>
      </c>
      <c r="B843" s="12" t="s">
        <v>4993</v>
      </c>
      <c r="C843" s="61" t="n">
        <v>4739.8</v>
      </c>
      <c r="D843" s="14" t="s">
        <v>4628</v>
      </c>
    </row>
    <row r="844" customFormat="false" ht="12.5" hidden="false" customHeight="false" outlineLevel="0" collapsed="false">
      <c r="A844" s="91" t="n">
        <v>56795</v>
      </c>
      <c r="B844" s="12" t="s">
        <v>4994</v>
      </c>
      <c r="C844" s="61" t="n">
        <v>3087.5</v>
      </c>
      <c r="D844" s="14" t="s">
        <v>4628</v>
      </c>
    </row>
    <row r="845" customFormat="false" ht="12.5" hidden="false" customHeight="false" outlineLevel="0" collapsed="false">
      <c r="A845" s="91" t="n">
        <v>56796</v>
      </c>
      <c r="B845" s="12" t="s">
        <v>4995</v>
      </c>
      <c r="C845" s="61" t="n">
        <v>3468.4</v>
      </c>
      <c r="D845" s="14" t="s">
        <v>4628</v>
      </c>
    </row>
    <row r="846" customFormat="false" ht="12.5" hidden="false" customHeight="false" outlineLevel="0" collapsed="false">
      <c r="A846" s="91" t="n">
        <v>56797</v>
      </c>
      <c r="B846" s="12" t="s">
        <v>4996</v>
      </c>
      <c r="C846" s="61" t="n">
        <v>4739.8</v>
      </c>
      <c r="D846" s="14" t="s">
        <v>4628</v>
      </c>
    </row>
    <row r="847" customFormat="false" ht="12.5" hidden="false" customHeight="false" outlineLevel="0" collapsed="false">
      <c r="A847" s="91" t="n">
        <v>56798</v>
      </c>
      <c r="B847" s="12" t="s">
        <v>4997</v>
      </c>
      <c r="C847" s="61" t="n">
        <v>3303.3</v>
      </c>
      <c r="D847" s="14" t="s">
        <v>4628</v>
      </c>
    </row>
    <row r="848" customFormat="false" ht="12.5" hidden="false" customHeight="false" outlineLevel="0" collapsed="false">
      <c r="A848" s="91" t="n">
        <v>56799</v>
      </c>
      <c r="B848" s="12" t="s">
        <v>4998</v>
      </c>
      <c r="C848" s="61" t="n">
        <v>3712.8</v>
      </c>
      <c r="D848" s="14" t="s">
        <v>4628</v>
      </c>
    </row>
    <row r="849" customFormat="false" ht="12.5" hidden="false" customHeight="false" outlineLevel="0" collapsed="false">
      <c r="A849" s="91" t="n">
        <v>56800</v>
      </c>
      <c r="B849" s="12" t="s">
        <v>4999</v>
      </c>
      <c r="C849" s="61" t="n">
        <v>5072.6</v>
      </c>
      <c r="D849" s="14" t="s">
        <v>4628</v>
      </c>
    </row>
    <row r="850" customFormat="false" ht="12.5" hidden="false" customHeight="false" outlineLevel="0" collapsed="false">
      <c r="A850" s="91" t="n">
        <v>43890</v>
      </c>
      <c r="B850" s="12" t="s">
        <v>5000</v>
      </c>
      <c r="C850" s="61" t="n">
        <v>2272.4</v>
      </c>
      <c r="D850" s="14" t="s">
        <v>4628</v>
      </c>
    </row>
    <row r="851" customFormat="false" ht="12.5" hidden="false" customHeight="false" outlineLevel="0" collapsed="false">
      <c r="A851" s="91" t="n">
        <v>43892</v>
      </c>
      <c r="B851" s="12" t="s">
        <v>5001</v>
      </c>
      <c r="C851" s="61" t="n">
        <v>2576.6</v>
      </c>
      <c r="D851" s="14" t="s">
        <v>4628</v>
      </c>
    </row>
    <row r="852" customFormat="false" ht="12.5" hidden="false" customHeight="false" outlineLevel="0" collapsed="false">
      <c r="A852" s="91" t="n">
        <v>48683</v>
      </c>
      <c r="B852" s="12" t="s">
        <v>5002</v>
      </c>
      <c r="C852" s="61" t="n">
        <v>3594.5</v>
      </c>
      <c r="D852" s="14" t="s">
        <v>4628</v>
      </c>
    </row>
    <row r="853" customFormat="false" ht="12.5" hidden="false" customHeight="false" outlineLevel="0" collapsed="false">
      <c r="A853" s="91" t="n">
        <v>48684</v>
      </c>
      <c r="B853" s="12" t="s">
        <v>5003</v>
      </c>
      <c r="C853" s="61" t="n">
        <v>4076.8</v>
      </c>
      <c r="D853" s="14" t="s">
        <v>4628</v>
      </c>
    </row>
    <row r="854" customFormat="false" ht="12.5" hidden="false" customHeight="false" outlineLevel="0" collapsed="false">
      <c r="A854" s="91" t="n">
        <v>43927</v>
      </c>
      <c r="B854" s="12" t="s">
        <v>5004</v>
      </c>
      <c r="C854" s="61" t="n">
        <v>2470</v>
      </c>
      <c r="D854" s="14" t="s">
        <v>4628</v>
      </c>
    </row>
    <row r="855" customFormat="false" ht="12.5" hidden="false" customHeight="false" outlineLevel="0" collapsed="false">
      <c r="A855" s="91" t="n">
        <v>43929</v>
      </c>
      <c r="B855" s="12" t="s">
        <v>5005</v>
      </c>
      <c r="C855" s="61" t="n">
        <v>2774.2</v>
      </c>
      <c r="D855" s="14" t="s">
        <v>4628</v>
      </c>
    </row>
    <row r="856" customFormat="false" ht="12.5" hidden="false" customHeight="false" outlineLevel="0" collapsed="false">
      <c r="A856" s="91" t="n">
        <v>48693</v>
      </c>
      <c r="B856" s="12" t="s">
        <v>5006</v>
      </c>
      <c r="C856" s="61" t="n">
        <v>3792.1</v>
      </c>
      <c r="D856" s="14" t="s">
        <v>4628</v>
      </c>
    </row>
    <row r="857" customFormat="false" ht="12.5" hidden="false" customHeight="false" outlineLevel="0" collapsed="false">
      <c r="A857" s="91" t="n">
        <v>48695</v>
      </c>
      <c r="B857" s="12" t="s">
        <v>5007</v>
      </c>
      <c r="C857" s="61" t="n">
        <v>4274.4</v>
      </c>
      <c r="D857" s="14" t="s">
        <v>4628</v>
      </c>
    </row>
    <row r="858" customFormat="false" ht="12.5" hidden="false" customHeight="false" outlineLevel="0" collapsed="false">
      <c r="A858" s="91" t="n">
        <v>48484</v>
      </c>
      <c r="B858" s="12" t="s">
        <v>5008</v>
      </c>
      <c r="C858" s="61" t="n">
        <v>2245.1</v>
      </c>
      <c r="D858" s="14" t="s">
        <v>4628</v>
      </c>
    </row>
    <row r="859" customFormat="false" ht="12.5" hidden="false" customHeight="false" outlineLevel="0" collapsed="false">
      <c r="A859" s="91" t="n">
        <v>43928</v>
      </c>
      <c r="B859" s="12" t="s">
        <v>5009</v>
      </c>
      <c r="C859" s="61" t="n">
        <v>2522</v>
      </c>
      <c r="D859" s="14" t="s">
        <v>4628</v>
      </c>
    </row>
    <row r="860" customFormat="false" ht="12.5" hidden="false" customHeight="false" outlineLevel="0" collapsed="false">
      <c r="A860" s="91" t="n">
        <v>48403</v>
      </c>
      <c r="B860" s="12" t="s">
        <v>5010</v>
      </c>
      <c r="C860" s="61" t="n">
        <v>3447.6</v>
      </c>
      <c r="D860" s="14" t="s">
        <v>4628</v>
      </c>
    </row>
    <row r="861" customFormat="false" ht="12.5" hidden="false" customHeight="false" outlineLevel="0" collapsed="false">
      <c r="A861" s="91" t="n">
        <v>48485</v>
      </c>
      <c r="B861" s="12" t="s">
        <v>5011</v>
      </c>
      <c r="C861" s="61" t="n">
        <v>3885.7</v>
      </c>
      <c r="D861" s="14" t="s">
        <v>4628</v>
      </c>
    </row>
    <row r="862" customFormat="false" ht="12.5" hidden="false" customHeight="false" outlineLevel="0" collapsed="false">
      <c r="A862" s="91" t="n">
        <v>48487</v>
      </c>
      <c r="B862" s="12" t="s">
        <v>5012</v>
      </c>
      <c r="C862" s="61" t="n">
        <v>2245.1</v>
      </c>
      <c r="D862" s="14" t="s">
        <v>4628</v>
      </c>
    </row>
    <row r="863" customFormat="false" ht="12.5" hidden="false" customHeight="false" outlineLevel="0" collapsed="false">
      <c r="A863" s="91" t="n">
        <v>48685</v>
      </c>
      <c r="B863" s="12" t="s">
        <v>5013</v>
      </c>
      <c r="C863" s="61" t="n">
        <v>2522</v>
      </c>
      <c r="D863" s="14" t="s">
        <v>4628</v>
      </c>
    </row>
    <row r="864" customFormat="false" ht="12.5" hidden="false" customHeight="false" outlineLevel="0" collapsed="false">
      <c r="A864" s="91" t="n">
        <v>48686</v>
      </c>
      <c r="B864" s="12" t="s">
        <v>5014</v>
      </c>
      <c r="C864" s="61" t="n">
        <v>3447.6</v>
      </c>
      <c r="D864" s="14" t="s">
        <v>4628</v>
      </c>
    </row>
    <row r="865" customFormat="false" ht="12.5" hidden="false" customHeight="false" outlineLevel="0" collapsed="false">
      <c r="A865" s="91" t="n">
        <v>48687</v>
      </c>
      <c r="B865" s="12" t="s">
        <v>5015</v>
      </c>
      <c r="C865" s="61" t="n">
        <v>3885.7</v>
      </c>
      <c r="D865" s="14" t="s">
        <v>4628</v>
      </c>
    </row>
    <row r="866" customFormat="false" ht="12.5" hidden="false" customHeight="false" outlineLevel="0" collapsed="false">
      <c r="A866" s="91" t="n">
        <v>48688</v>
      </c>
      <c r="B866" s="12" t="s">
        <v>5016</v>
      </c>
      <c r="C866" s="61" t="n">
        <v>2245.1</v>
      </c>
      <c r="D866" s="14" t="s">
        <v>4628</v>
      </c>
    </row>
    <row r="867" customFormat="false" ht="12.5" hidden="false" customHeight="false" outlineLevel="0" collapsed="false">
      <c r="A867" s="91" t="n">
        <v>48689</v>
      </c>
      <c r="B867" s="12" t="s">
        <v>5017</v>
      </c>
      <c r="C867" s="61" t="n">
        <v>2522</v>
      </c>
      <c r="D867" s="14" t="s">
        <v>4628</v>
      </c>
    </row>
    <row r="868" customFormat="false" ht="12.5" hidden="false" customHeight="false" outlineLevel="0" collapsed="false">
      <c r="A868" s="91" t="n">
        <v>48692</v>
      </c>
      <c r="B868" s="12" t="s">
        <v>5018</v>
      </c>
      <c r="C868" s="61" t="n">
        <v>3447.6</v>
      </c>
      <c r="D868" s="14" t="s">
        <v>4628</v>
      </c>
    </row>
    <row r="869" customFormat="false" ht="12.5" hidden="false" customHeight="false" outlineLevel="0" collapsed="false">
      <c r="A869" s="91" t="n">
        <v>48707</v>
      </c>
      <c r="B869" s="12" t="s">
        <v>5019</v>
      </c>
      <c r="C869" s="61" t="n">
        <v>3885.7</v>
      </c>
      <c r="D869" s="14" t="s">
        <v>4628</v>
      </c>
    </row>
    <row r="870" customFormat="false" ht="12.5" hidden="false" customHeight="false" outlineLevel="0" collapsed="false">
      <c r="A870" s="91" t="n">
        <v>43558</v>
      </c>
      <c r="B870" s="12" t="s">
        <v>5020</v>
      </c>
      <c r="C870" s="61" t="n">
        <v>2327</v>
      </c>
      <c r="D870" s="14" t="s">
        <v>4628</v>
      </c>
    </row>
    <row r="871" customFormat="false" ht="12.5" hidden="false" customHeight="false" outlineLevel="0" collapsed="false">
      <c r="A871" s="91" t="n">
        <v>43562</v>
      </c>
      <c r="B871" s="12" t="s">
        <v>5021</v>
      </c>
      <c r="C871" s="61" t="n">
        <v>2960.1</v>
      </c>
      <c r="D871" s="14" t="s">
        <v>4628</v>
      </c>
    </row>
    <row r="872" customFormat="false" ht="12.5" hidden="false" customHeight="false" outlineLevel="0" collapsed="false">
      <c r="A872" s="91" t="n">
        <v>43566</v>
      </c>
      <c r="B872" s="12" t="s">
        <v>5022</v>
      </c>
      <c r="C872" s="61" t="n">
        <v>3260.4</v>
      </c>
      <c r="D872" s="14" t="s">
        <v>4628</v>
      </c>
    </row>
    <row r="873" customFormat="false" ht="12.5" hidden="false" customHeight="false" outlineLevel="0" collapsed="false">
      <c r="A873" s="91" t="n">
        <v>43559</v>
      </c>
      <c r="B873" s="12" t="s">
        <v>5023</v>
      </c>
      <c r="C873" s="61" t="n">
        <v>2710.5</v>
      </c>
      <c r="D873" s="14" t="s">
        <v>4628</v>
      </c>
    </row>
    <row r="874" customFormat="false" ht="12.5" hidden="false" customHeight="false" outlineLevel="0" collapsed="false">
      <c r="A874" s="91" t="n">
        <v>43563</v>
      </c>
      <c r="B874" s="12" t="s">
        <v>5024</v>
      </c>
      <c r="C874" s="61" t="n">
        <v>3448.9</v>
      </c>
      <c r="D874" s="14" t="s">
        <v>4628</v>
      </c>
    </row>
    <row r="875" customFormat="false" ht="12.5" hidden="false" customHeight="false" outlineLevel="0" collapsed="false">
      <c r="A875" s="91" t="n">
        <v>43567</v>
      </c>
      <c r="B875" s="12" t="s">
        <v>5025</v>
      </c>
      <c r="C875" s="61" t="n">
        <v>3798.6</v>
      </c>
      <c r="D875" s="14" t="s">
        <v>4628</v>
      </c>
    </row>
    <row r="876" customFormat="false" ht="12.5" hidden="false" customHeight="false" outlineLevel="0" collapsed="false">
      <c r="A876" s="91" t="n">
        <v>43556</v>
      </c>
      <c r="B876" s="12" t="s">
        <v>5026</v>
      </c>
      <c r="C876" s="61" t="n">
        <v>2223</v>
      </c>
      <c r="D876" s="14" t="s">
        <v>4628</v>
      </c>
    </row>
    <row r="877" customFormat="false" ht="12.5" hidden="false" customHeight="false" outlineLevel="0" collapsed="false">
      <c r="A877" s="91" t="n">
        <v>43564</v>
      </c>
      <c r="B877" s="12" t="s">
        <v>5027</v>
      </c>
      <c r="C877" s="61" t="n">
        <v>3185</v>
      </c>
      <c r="D877" s="14" t="s">
        <v>4628</v>
      </c>
    </row>
    <row r="878" customFormat="false" ht="12.5" hidden="false" customHeight="false" outlineLevel="0" collapsed="false">
      <c r="A878" s="91" t="n">
        <v>43557</v>
      </c>
      <c r="B878" s="12" t="s">
        <v>5028</v>
      </c>
      <c r="C878" s="61" t="n">
        <v>2588.3</v>
      </c>
      <c r="D878" s="14" t="s">
        <v>4628</v>
      </c>
    </row>
    <row r="879" customFormat="false" ht="12.5" hidden="false" customHeight="false" outlineLevel="0" collapsed="false">
      <c r="A879" s="91" t="n">
        <v>43565</v>
      </c>
      <c r="B879" s="12" t="s">
        <v>5029</v>
      </c>
      <c r="C879" s="61" t="n">
        <v>3711.5</v>
      </c>
      <c r="D879" s="14" t="s">
        <v>4628</v>
      </c>
    </row>
    <row r="880" customFormat="false" ht="12.5" hidden="false" customHeight="false" outlineLevel="0" collapsed="false">
      <c r="A880" s="91" t="n">
        <v>43560</v>
      </c>
      <c r="B880" s="12" t="s">
        <v>5030</v>
      </c>
      <c r="C880" s="61" t="n">
        <v>2428.4</v>
      </c>
      <c r="D880" s="14" t="s">
        <v>4628</v>
      </c>
    </row>
    <row r="881" customFormat="false" ht="12.5" hidden="false" customHeight="false" outlineLevel="0" collapsed="false">
      <c r="A881" s="91" t="n">
        <v>43561</v>
      </c>
      <c r="B881" s="12" t="s">
        <v>5031</v>
      </c>
      <c r="C881" s="61" t="n">
        <v>2827.5</v>
      </c>
      <c r="D881" s="14" t="s">
        <v>4628</v>
      </c>
    </row>
    <row r="882" customFormat="false" ht="12.5" hidden="false" customHeight="false" outlineLevel="0" collapsed="false">
      <c r="A882" s="91" t="n">
        <v>43554</v>
      </c>
      <c r="B882" s="12" t="s">
        <v>5032</v>
      </c>
      <c r="C882" s="61" t="n">
        <v>7862.4</v>
      </c>
      <c r="D882" s="14" t="s">
        <v>4628</v>
      </c>
    </row>
    <row r="883" customFormat="false" ht="12.5" hidden="false" customHeight="false" outlineLevel="0" collapsed="false">
      <c r="A883" s="91" t="n">
        <v>43553</v>
      </c>
      <c r="B883" s="12" t="s">
        <v>5033</v>
      </c>
      <c r="C883" s="61" t="n">
        <v>8732.1</v>
      </c>
      <c r="D883" s="14" t="s">
        <v>4628</v>
      </c>
    </row>
    <row r="884" customFormat="false" ht="12.5" hidden="false" customHeight="false" outlineLevel="0" collapsed="false">
      <c r="A884" s="91" t="n">
        <v>56816</v>
      </c>
      <c r="B884" s="12" t="s">
        <v>5034</v>
      </c>
      <c r="C884" s="61" t="n">
        <v>8018.4</v>
      </c>
      <c r="D884" s="14" t="s">
        <v>4628</v>
      </c>
    </row>
    <row r="885" customFormat="false" ht="12.5" hidden="false" customHeight="false" outlineLevel="0" collapsed="false">
      <c r="A885" s="91" t="n">
        <v>56817</v>
      </c>
      <c r="B885" s="12" t="s">
        <v>5035</v>
      </c>
      <c r="C885" s="61" t="n">
        <v>8907.6</v>
      </c>
      <c r="D885" s="14" t="s">
        <v>4628</v>
      </c>
    </row>
    <row r="886" customFormat="false" ht="12.5" hidden="false" customHeight="false" outlineLevel="0" collapsed="false">
      <c r="A886" s="91" t="n">
        <v>56814</v>
      </c>
      <c r="B886" s="12" t="s">
        <v>5036</v>
      </c>
      <c r="C886" s="61" t="n">
        <v>9158.5</v>
      </c>
      <c r="D886" s="14" t="s">
        <v>4628</v>
      </c>
    </row>
    <row r="887" customFormat="false" ht="12.5" hidden="false" customHeight="false" outlineLevel="0" collapsed="false">
      <c r="A887" s="91" t="n">
        <v>56815</v>
      </c>
      <c r="B887" s="12" t="s">
        <v>5037</v>
      </c>
      <c r="C887" s="61" t="n">
        <v>10173.8</v>
      </c>
      <c r="D887" s="14" t="s">
        <v>4628</v>
      </c>
    </row>
    <row r="888" customFormat="false" ht="13" hidden="false" customHeight="false" outlineLevel="0" collapsed="false">
      <c r="A888" s="91"/>
      <c r="B888" s="248" t="s">
        <v>5038</v>
      </c>
      <c r="C888" s="61"/>
      <c r="D888" s="14"/>
    </row>
    <row r="889" customFormat="false" ht="12.5" hidden="false" customHeight="false" outlineLevel="0" collapsed="false">
      <c r="A889" s="91" t="n">
        <v>43551</v>
      </c>
      <c r="B889" s="12" t="s">
        <v>5039</v>
      </c>
      <c r="C889" s="61" t="n">
        <v>7569.9</v>
      </c>
      <c r="D889" s="14" t="s">
        <v>4628</v>
      </c>
    </row>
    <row r="890" customFormat="false" ht="12.5" hidden="false" customHeight="false" outlineLevel="0" collapsed="false">
      <c r="A890" s="91" t="n">
        <v>56801</v>
      </c>
      <c r="B890" s="12" t="s">
        <v>5040</v>
      </c>
      <c r="C890" s="61" t="n">
        <v>7722</v>
      </c>
      <c r="D890" s="14" t="s">
        <v>4628</v>
      </c>
    </row>
    <row r="891" customFormat="false" ht="12.5" hidden="false" customHeight="false" outlineLevel="0" collapsed="false">
      <c r="A891" s="91" t="n">
        <v>56802</v>
      </c>
      <c r="B891" s="12" t="s">
        <v>5041</v>
      </c>
      <c r="C891" s="61" t="n">
        <v>8996</v>
      </c>
      <c r="D891" s="14" t="s">
        <v>4628</v>
      </c>
    </row>
    <row r="892" customFormat="false" ht="13" hidden="false" customHeight="false" outlineLevel="0" collapsed="false">
      <c r="A892" s="91"/>
      <c r="B892" s="248" t="s">
        <v>5042</v>
      </c>
      <c r="C892" s="61"/>
      <c r="D892" s="14"/>
    </row>
    <row r="893" customFormat="false" ht="12.5" hidden="false" customHeight="false" outlineLevel="0" collapsed="false">
      <c r="A893" s="91" t="n">
        <v>56803</v>
      </c>
      <c r="B893" s="12" t="s">
        <v>5043</v>
      </c>
      <c r="C893" s="61" t="n">
        <v>7569.9</v>
      </c>
      <c r="D893" s="14" t="s">
        <v>4628</v>
      </c>
    </row>
    <row r="894" customFormat="false" ht="12.5" hidden="false" customHeight="false" outlineLevel="0" collapsed="false">
      <c r="A894" s="91" t="n">
        <v>56805</v>
      </c>
      <c r="B894" s="12" t="s">
        <v>5044</v>
      </c>
      <c r="C894" s="61" t="n">
        <v>8152.3</v>
      </c>
      <c r="D894" s="14" t="s">
        <v>4628</v>
      </c>
    </row>
    <row r="895" customFormat="false" ht="12.5" hidden="false" customHeight="false" outlineLevel="0" collapsed="false">
      <c r="A895" s="91" t="n">
        <v>56806</v>
      </c>
      <c r="B895" s="12" t="s">
        <v>5045</v>
      </c>
      <c r="C895" s="61" t="n">
        <v>8442.2</v>
      </c>
      <c r="D895" s="14" t="s">
        <v>4628</v>
      </c>
    </row>
    <row r="896" customFormat="false" ht="12.5" hidden="false" customHeight="false" outlineLevel="0" collapsed="false">
      <c r="A896" s="91" t="n">
        <v>56807</v>
      </c>
      <c r="B896" s="12" t="s">
        <v>5046</v>
      </c>
      <c r="C896" s="61" t="n">
        <v>7722</v>
      </c>
      <c r="D896" s="14" t="s">
        <v>4628</v>
      </c>
    </row>
    <row r="897" customFormat="false" ht="12.5" hidden="false" customHeight="false" outlineLevel="0" collapsed="false">
      <c r="A897" s="91" t="n">
        <v>56808</v>
      </c>
      <c r="B897" s="12" t="s">
        <v>5047</v>
      </c>
      <c r="C897" s="61" t="n">
        <v>8314.8</v>
      </c>
      <c r="D897" s="14" t="s">
        <v>4628</v>
      </c>
    </row>
    <row r="898" customFormat="false" ht="12.5" hidden="false" customHeight="false" outlineLevel="0" collapsed="false">
      <c r="A898" s="91" t="n">
        <v>56809</v>
      </c>
      <c r="B898" s="12" t="s">
        <v>5048</v>
      </c>
      <c r="C898" s="61" t="n">
        <v>8611.2</v>
      </c>
      <c r="D898" s="14" t="s">
        <v>4628</v>
      </c>
    </row>
    <row r="899" customFormat="false" ht="12.5" hidden="false" customHeight="false" outlineLevel="0" collapsed="false">
      <c r="A899" s="91" t="n">
        <v>56810</v>
      </c>
      <c r="B899" s="12" t="s">
        <v>5049</v>
      </c>
      <c r="C899" s="61" t="n">
        <v>8819.2</v>
      </c>
      <c r="D899" s="14" t="s">
        <v>4628</v>
      </c>
    </row>
    <row r="900" customFormat="false" ht="12.5" hidden="false" customHeight="false" outlineLevel="0" collapsed="false">
      <c r="A900" s="91" t="n">
        <v>56811</v>
      </c>
      <c r="B900" s="12" t="s">
        <v>5050</v>
      </c>
      <c r="C900" s="61" t="n">
        <v>9496.5</v>
      </c>
      <c r="D900" s="14" t="s">
        <v>4628</v>
      </c>
    </row>
    <row r="901" customFormat="false" ht="12.5" hidden="false" customHeight="false" outlineLevel="0" collapsed="false">
      <c r="A901" s="91" t="n">
        <v>56813</v>
      </c>
      <c r="B901" s="12" t="s">
        <v>5051</v>
      </c>
      <c r="C901" s="61" t="n">
        <v>9834.5</v>
      </c>
      <c r="D901" s="14" t="s">
        <v>4628</v>
      </c>
    </row>
    <row r="902" customFormat="false" ht="12.5" hidden="false" customHeight="false" outlineLevel="0" collapsed="false">
      <c r="A902" s="91" t="n">
        <v>43528</v>
      </c>
      <c r="B902" s="12" t="s">
        <v>5052</v>
      </c>
      <c r="C902" s="61" t="n">
        <v>14263.6</v>
      </c>
      <c r="D902" s="14" t="s">
        <v>4628</v>
      </c>
    </row>
    <row r="903" customFormat="false" ht="12.5" hidden="false" customHeight="false" outlineLevel="0" collapsed="false">
      <c r="A903" s="91" t="n">
        <v>43530</v>
      </c>
      <c r="B903" s="12" t="s">
        <v>5053</v>
      </c>
      <c r="C903" s="61" t="n">
        <v>15429.7</v>
      </c>
      <c r="D903" s="14" t="s">
        <v>4628</v>
      </c>
    </row>
    <row r="904" customFormat="false" ht="12.5" hidden="false" customHeight="false" outlineLevel="0" collapsed="false">
      <c r="A904" s="91" t="n">
        <v>43532</v>
      </c>
      <c r="B904" s="12" t="s">
        <v>5054</v>
      </c>
      <c r="C904" s="61" t="n">
        <v>16300.7</v>
      </c>
      <c r="D904" s="14" t="s">
        <v>4628</v>
      </c>
    </row>
    <row r="905" customFormat="false" ht="12.5" hidden="false" customHeight="false" outlineLevel="0" collapsed="false">
      <c r="A905" s="91" t="n">
        <v>43534</v>
      </c>
      <c r="B905" s="12" t="s">
        <v>5055</v>
      </c>
      <c r="C905" s="61" t="n">
        <v>16885.7</v>
      </c>
      <c r="D905" s="14" t="s">
        <v>4628</v>
      </c>
    </row>
    <row r="906" customFormat="false" ht="12.5" hidden="false" customHeight="false" outlineLevel="0" collapsed="false">
      <c r="A906" s="91" t="n">
        <v>43535</v>
      </c>
      <c r="B906" s="12" t="s">
        <v>5056</v>
      </c>
      <c r="C906" s="61" t="n">
        <v>17466.8</v>
      </c>
      <c r="D906" s="14" t="s">
        <v>4628</v>
      </c>
    </row>
    <row r="907" customFormat="false" ht="12.5" hidden="false" customHeight="false" outlineLevel="0" collapsed="false">
      <c r="A907" s="91" t="n">
        <v>43536</v>
      </c>
      <c r="B907" s="12" t="s">
        <v>5057</v>
      </c>
      <c r="C907" s="61" t="n">
        <v>17758</v>
      </c>
      <c r="D907" s="14" t="s">
        <v>4628</v>
      </c>
    </row>
    <row r="908" customFormat="false" ht="12.5" hidden="false" customHeight="false" outlineLevel="0" collapsed="false">
      <c r="A908" s="91" t="n">
        <v>43537</v>
      </c>
      <c r="B908" s="12" t="s">
        <v>5058</v>
      </c>
      <c r="C908" s="61" t="n">
        <v>18047.9</v>
      </c>
      <c r="D908" s="14" t="s">
        <v>4628</v>
      </c>
    </row>
    <row r="909" customFormat="false" ht="12.5" hidden="false" customHeight="false" outlineLevel="0" collapsed="false">
      <c r="A909" s="91" t="n">
        <v>43539</v>
      </c>
      <c r="B909" s="12" t="s">
        <v>5059</v>
      </c>
      <c r="C909" s="61" t="n">
        <v>14548.3</v>
      </c>
      <c r="D909" s="14" t="s">
        <v>4628</v>
      </c>
    </row>
    <row r="910" customFormat="false" ht="12.5" hidden="false" customHeight="false" outlineLevel="0" collapsed="false">
      <c r="A910" s="91" t="n">
        <v>43541</v>
      </c>
      <c r="B910" s="12" t="s">
        <v>5060</v>
      </c>
      <c r="C910" s="61" t="n">
        <v>15737.8</v>
      </c>
      <c r="D910" s="14" t="s">
        <v>4628</v>
      </c>
    </row>
    <row r="911" customFormat="false" ht="12.5" hidden="false" customHeight="false" outlineLevel="0" collapsed="false">
      <c r="A911" s="91" t="n">
        <v>43543</v>
      </c>
      <c r="B911" s="12" t="s">
        <v>5061</v>
      </c>
      <c r="C911" s="61" t="n">
        <v>16627</v>
      </c>
      <c r="D911" s="14" t="s">
        <v>4628</v>
      </c>
    </row>
    <row r="912" customFormat="false" ht="12.5" hidden="false" customHeight="false" outlineLevel="0" collapsed="false">
      <c r="A912" s="91" t="n">
        <v>43545</v>
      </c>
      <c r="B912" s="12" t="s">
        <v>5062</v>
      </c>
      <c r="C912" s="61" t="n">
        <v>17222.4</v>
      </c>
      <c r="D912" s="14" t="s">
        <v>4628</v>
      </c>
    </row>
    <row r="913" customFormat="false" ht="12.5" hidden="false" customHeight="false" outlineLevel="0" collapsed="false">
      <c r="A913" s="91" t="n">
        <v>43546</v>
      </c>
      <c r="B913" s="12" t="s">
        <v>5063</v>
      </c>
      <c r="C913" s="61" t="n">
        <v>17815.2</v>
      </c>
      <c r="D913" s="14" t="s">
        <v>4628</v>
      </c>
    </row>
    <row r="914" customFormat="false" ht="12.5" hidden="false" customHeight="false" outlineLevel="0" collapsed="false">
      <c r="A914" s="91" t="n">
        <v>43547</v>
      </c>
      <c r="B914" s="12" t="s">
        <v>5064</v>
      </c>
      <c r="C914" s="61" t="n">
        <v>18112.9</v>
      </c>
      <c r="D914" s="14" t="s">
        <v>4628</v>
      </c>
    </row>
    <row r="915" customFormat="false" ht="12.5" hidden="false" customHeight="false" outlineLevel="0" collapsed="false">
      <c r="A915" s="91" t="n">
        <v>43548</v>
      </c>
      <c r="B915" s="12" t="s">
        <v>5065</v>
      </c>
      <c r="C915" s="61" t="n">
        <v>18408</v>
      </c>
      <c r="D915" s="14" t="s">
        <v>4628</v>
      </c>
    </row>
    <row r="916" customFormat="false" ht="12.5" hidden="false" customHeight="false" outlineLevel="0" collapsed="false">
      <c r="A916" s="91" t="n">
        <v>56886</v>
      </c>
      <c r="B916" s="12" t="s">
        <v>5066</v>
      </c>
      <c r="C916" s="61" t="n">
        <v>16616.6</v>
      </c>
      <c r="D916" s="14" t="s">
        <v>4628</v>
      </c>
    </row>
    <row r="917" customFormat="false" ht="12.5" hidden="false" customHeight="false" outlineLevel="0" collapsed="false">
      <c r="A917" s="91" t="n">
        <v>56887</v>
      </c>
      <c r="B917" s="12" t="s">
        <v>5067</v>
      </c>
      <c r="C917" s="61" t="n">
        <v>17975.1</v>
      </c>
      <c r="D917" s="14" t="s">
        <v>4628</v>
      </c>
    </row>
    <row r="918" customFormat="false" ht="12.5" hidden="false" customHeight="false" outlineLevel="0" collapsed="false">
      <c r="A918" s="91" t="n">
        <v>56888</v>
      </c>
      <c r="B918" s="12" t="s">
        <v>5068</v>
      </c>
      <c r="C918" s="61" t="n">
        <v>18990.4</v>
      </c>
      <c r="D918" s="14" t="s">
        <v>4628</v>
      </c>
    </row>
    <row r="919" customFormat="false" ht="12.5" hidden="false" customHeight="false" outlineLevel="0" collapsed="false">
      <c r="A919" s="91" t="n">
        <v>56889</v>
      </c>
      <c r="B919" s="12" t="s">
        <v>5069</v>
      </c>
      <c r="C919" s="61" t="n">
        <v>19671.6</v>
      </c>
      <c r="D919" s="14" t="s">
        <v>4628</v>
      </c>
    </row>
    <row r="920" customFormat="false" ht="12.5" hidden="false" customHeight="false" outlineLevel="0" collapsed="false">
      <c r="A920" s="91" t="n">
        <v>56890</v>
      </c>
      <c r="B920" s="12" t="s">
        <v>5070</v>
      </c>
      <c r="C920" s="61" t="n">
        <v>20347.6</v>
      </c>
      <c r="D920" s="14" t="s">
        <v>4628</v>
      </c>
    </row>
    <row r="921" customFormat="false" ht="12.5" hidden="false" customHeight="false" outlineLevel="0" collapsed="false">
      <c r="A921" s="91" t="n">
        <v>56891</v>
      </c>
      <c r="B921" s="12" t="s">
        <v>5071</v>
      </c>
      <c r="C921" s="61" t="n">
        <v>20688.2</v>
      </c>
      <c r="D921" s="14" t="s">
        <v>4628</v>
      </c>
    </row>
    <row r="922" customFormat="false" ht="12.5" hidden="false" customHeight="false" outlineLevel="0" collapsed="false">
      <c r="A922" s="91" t="n">
        <v>56892</v>
      </c>
      <c r="B922" s="12" t="s">
        <v>5072</v>
      </c>
      <c r="C922" s="61" t="n">
        <v>21026.2</v>
      </c>
      <c r="D922" s="14" t="s">
        <v>4628</v>
      </c>
    </row>
    <row r="923" customFormat="false" ht="13" hidden="false" customHeight="false" outlineLevel="0" collapsed="false">
      <c r="A923" s="91"/>
      <c r="B923" s="248" t="s">
        <v>5038</v>
      </c>
      <c r="C923" s="61"/>
      <c r="D923" s="14"/>
    </row>
    <row r="924" customFormat="false" ht="12.5" hidden="false" customHeight="false" outlineLevel="0" collapsed="false">
      <c r="A924" s="91" t="n">
        <v>56866</v>
      </c>
      <c r="B924" s="12" t="s">
        <v>5073</v>
      </c>
      <c r="C924" s="61" t="n">
        <v>12226.5</v>
      </c>
      <c r="D924" s="14" t="s">
        <v>4628</v>
      </c>
    </row>
    <row r="925" customFormat="false" ht="12.5" hidden="false" customHeight="false" outlineLevel="0" collapsed="false">
      <c r="A925" s="91" t="n">
        <v>56867</v>
      </c>
      <c r="B925" s="12" t="s">
        <v>5074</v>
      </c>
      <c r="C925" s="61" t="n">
        <v>14701.7</v>
      </c>
      <c r="D925" s="14" t="s">
        <v>4628</v>
      </c>
    </row>
    <row r="926" customFormat="false" ht="12.5" hidden="false" customHeight="false" outlineLevel="0" collapsed="false">
      <c r="A926" s="91" t="n">
        <v>43531</v>
      </c>
      <c r="B926" s="12" t="s">
        <v>5075</v>
      </c>
      <c r="C926" s="61" t="n">
        <v>15719.6</v>
      </c>
      <c r="D926" s="14" t="s">
        <v>4628</v>
      </c>
    </row>
    <row r="927" customFormat="false" ht="12.5" hidden="false" customHeight="false" outlineLevel="0" collapsed="false">
      <c r="A927" s="91" t="n">
        <v>56868</v>
      </c>
      <c r="B927" s="12" t="s">
        <v>5076</v>
      </c>
      <c r="C927" s="61" t="n">
        <v>12470.9</v>
      </c>
      <c r="D927" s="14" t="s">
        <v>4628</v>
      </c>
    </row>
    <row r="928" customFormat="false" ht="12.5" hidden="false" customHeight="false" outlineLevel="0" collapsed="false">
      <c r="A928" s="91" t="n">
        <v>56869</v>
      </c>
      <c r="B928" s="12" t="s">
        <v>5077</v>
      </c>
      <c r="C928" s="61" t="n">
        <v>14995.5</v>
      </c>
      <c r="D928" s="14" t="s">
        <v>4628</v>
      </c>
    </row>
    <row r="929" customFormat="false" ht="12.5" hidden="false" customHeight="false" outlineLevel="0" collapsed="false">
      <c r="A929" s="91" t="n">
        <v>43542</v>
      </c>
      <c r="B929" s="12" t="s">
        <v>5078</v>
      </c>
      <c r="C929" s="61" t="n">
        <v>16032.9</v>
      </c>
      <c r="D929" s="14" t="s">
        <v>4628</v>
      </c>
    </row>
    <row r="930" customFormat="false" ht="12.5" hidden="false" customHeight="false" outlineLevel="0" collapsed="false">
      <c r="A930" s="91" t="n">
        <v>56870</v>
      </c>
      <c r="B930" s="12" t="s">
        <v>5079</v>
      </c>
      <c r="C930" s="61" t="n">
        <v>14242.8</v>
      </c>
      <c r="D930" s="14" t="s">
        <v>4628</v>
      </c>
    </row>
    <row r="931" customFormat="false" ht="12.5" hidden="false" customHeight="false" outlineLevel="0" collapsed="false">
      <c r="A931" s="91" t="n">
        <v>56871</v>
      </c>
      <c r="B931" s="12" t="s">
        <v>5080</v>
      </c>
      <c r="C931" s="61" t="n">
        <v>17127.5</v>
      </c>
      <c r="D931" s="14" t="s">
        <v>4628</v>
      </c>
    </row>
    <row r="932" customFormat="false" ht="12.5" hidden="false" customHeight="false" outlineLevel="0" collapsed="false">
      <c r="A932" s="91" t="n">
        <v>56872</v>
      </c>
      <c r="B932" s="12" t="s">
        <v>5081</v>
      </c>
      <c r="C932" s="61" t="n">
        <v>18313.1</v>
      </c>
      <c r="D932" s="14" t="s">
        <v>4628</v>
      </c>
    </row>
    <row r="933" customFormat="false" ht="13" hidden="false" customHeight="false" outlineLevel="0" collapsed="false">
      <c r="A933" s="91"/>
      <c r="B933" s="248" t="s">
        <v>5082</v>
      </c>
      <c r="C933" s="61"/>
      <c r="D933" s="14"/>
    </row>
    <row r="934" customFormat="false" ht="12.5" hidden="false" customHeight="false" outlineLevel="0" collapsed="false">
      <c r="A934" s="91" t="n">
        <v>56878</v>
      </c>
      <c r="B934" s="12" t="s">
        <v>5083</v>
      </c>
      <c r="C934" s="61" t="n">
        <v>14701.7</v>
      </c>
      <c r="D934" s="14" t="s">
        <v>4628</v>
      </c>
    </row>
    <row r="935" customFormat="false" ht="12.5" hidden="false" customHeight="false" outlineLevel="0" collapsed="false">
      <c r="A935" s="91" t="n">
        <v>43529</v>
      </c>
      <c r="B935" s="12" t="s">
        <v>5084</v>
      </c>
      <c r="C935" s="61" t="n">
        <v>15137.2</v>
      </c>
      <c r="D935" s="14" t="s">
        <v>4628</v>
      </c>
    </row>
    <row r="936" customFormat="false" ht="12.5" hidden="false" customHeight="false" outlineLevel="0" collapsed="false">
      <c r="A936" s="91" t="n">
        <v>56879</v>
      </c>
      <c r="B936" s="12" t="s">
        <v>5085</v>
      </c>
      <c r="C936" s="61" t="n">
        <v>15860</v>
      </c>
      <c r="D936" s="14" t="s">
        <v>4628</v>
      </c>
    </row>
    <row r="937" customFormat="false" ht="12.5" hidden="false" customHeight="false" outlineLevel="0" collapsed="false">
      <c r="A937" s="91" t="n">
        <v>56880</v>
      </c>
      <c r="B937" s="12" t="s">
        <v>5086</v>
      </c>
      <c r="C937" s="61" t="n">
        <v>16591.9</v>
      </c>
      <c r="D937" s="14" t="s">
        <v>4628</v>
      </c>
    </row>
    <row r="938" customFormat="false" ht="12.5" hidden="false" customHeight="false" outlineLevel="0" collapsed="false">
      <c r="A938" s="91" t="n">
        <v>56881</v>
      </c>
      <c r="B938" s="12" t="s">
        <v>5087</v>
      </c>
      <c r="C938" s="61" t="n">
        <v>17816.5</v>
      </c>
      <c r="D938" s="14" t="s">
        <v>4628</v>
      </c>
    </row>
    <row r="939" customFormat="false" ht="12.5" hidden="false" customHeight="false" outlineLevel="0" collapsed="false">
      <c r="A939" s="91" t="n">
        <v>56882</v>
      </c>
      <c r="B939" s="12" t="s">
        <v>5088</v>
      </c>
      <c r="C939" s="61" t="n">
        <v>14995.5</v>
      </c>
      <c r="D939" s="14" t="s">
        <v>4628</v>
      </c>
    </row>
    <row r="940" customFormat="false" ht="12.5" hidden="false" customHeight="false" outlineLevel="0" collapsed="false">
      <c r="A940" s="91" t="n">
        <v>43540</v>
      </c>
      <c r="B940" s="12" t="s">
        <v>5089</v>
      </c>
      <c r="C940" s="61" t="n">
        <v>15438.8</v>
      </c>
      <c r="D940" s="14" t="s">
        <v>4628</v>
      </c>
    </row>
    <row r="941" customFormat="false" ht="12.5" hidden="false" customHeight="false" outlineLevel="0" collapsed="false">
      <c r="A941" s="91" t="n">
        <v>56883</v>
      </c>
      <c r="B941" s="12" t="s">
        <v>5090</v>
      </c>
      <c r="C941" s="61" t="n">
        <v>16175.9</v>
      </c>
      <c r="D941" s="14" t="s">
        <v>4628</v>
      </c>
    </row>
    <row r="942" customFormat="false" ht="12.5" hidden="false" customHeight="false" outlineLevel="0" collapsed="false">
      <c r="A942" s="91" t="n">
        <v>56884</v>
      </c>
      <c r="B942" s="12" t="s">
        <v>5091</v>
      </c>
      <c r="C942" s="61" t="n">
        <v>16923.4</v>
      </c>
      <c r="D942" s="14" t="s">
        <v>4628</v>
      </c>
    </row>
    <row r="943" customFormat="false" ht="12.5" hidden="false" customHeight="false" outlineLevel="0" collapsed="false">
      <c r="A943" s="91" t="n">
        <v>56885</v>
      </c>
      <c r="B943" s="12" t="s">
        <v>5092</v>
      </c>
      <c r="C943" s="61" t="n">
        <v>18172.7</v>
      </c>
      <c r="D943" s="14" t="s">
        <v>4628</v>
      </c>
    </row>
    <row r="944" customFormat="false" ht="12.5" hidden="false" customHeight="false" outlineLevel="0" collapsed="false">
      <c r="A944" s="91" t="n">
        <v>56873</v>
      </c>
      <c r="B944" s="12" t="s">
        <v>5093</v>
      </c>
      <c r="C944" s="61" t="n">
        <v>17127.5</v>
      </c>
      <c r="D944" s="14" t="s">
        <v>4628</v>
      </c>
    </row>
    <row r="945" customFormat="false" ht="12.5" hidden="false" customHeight="false" outlineLevel="0" collapsed="false">
      <c r="A945" s="91" t="n">
        <v>56874</v>
      </c>
      <c r="B945" s="12" t="s">
        <v>5094</v>
      </c>
      <c r="C945" s="61" t="n">
        <v>17634.5</v>
      </c>
      <c r="D945" s="14" t="s">
        <v>4628</v>
      </c>
    </row>
    <row r="946" customFormat="false" ht="12.5" hidden="false" customHeight="false" outlineLevel="0" collapsed="false">
      <c r="A946" s="91" t="n">
        <v>56875</v>
      </c>
      <c r="B946" s="12" t="s">
        <v>5095</v>
      </c>
      <c r="C946" s="61" t="n">
        <v>18475.6</v>
      </c>
      <c r="D946" s="14" t="s">
        <v>4628</v>
      </c>
    </row>
    <row r="947" customFormat="false" ht="12.5" hidden="false" customHeight="false" outlineLevel="0" collapsed="false">
      <c r="A947" s="91" t="n">
        <v>56876</v>
      </c>
      <c r="B947" s="12" t="s">
        <v>5096</v>
      </c>
      <c r="C947" s="61" t="n">
        <v>19329.7</v>
      </c>
      <c r="D947" s="14" t="s">
        <v>4628</v>
      </c>
    </row>
    <row r="948" customFormat="false" ht="12.5" hidden="false" customHeight="false" outlineLevel="0" collapsed="false">
      <c r="A948" s="91" t="n">
        <v>56877</v>
      </c>
      <c r="B948" s="12" t="s">
        <v>5097</v>
      </c>
      <c r="C948" s="61" t="n">
        <v>20755.8</v>
      </c>
      <c r="D948" s="14" t="s">
        <v>4628</v>
      </c>
    </row>
    <row r="949" customFormat="false" ht="13" hidden="false" customHeight="false" outlineLevel="0" collapsed="false">
      <c r="A949" s="91"/>
      <c r="B949" s="248" t="s">
        <v>5098</v>
      </c>
      <c r="C949" s="61"/>
      <c r="D949" s="14"/>
    </row>
    <row r="950" customFormat="false" ht="12.5" hidden="false" customHeight="false" outlineLevel="0" collapsed="false">
      <c r="A950" s="91" t="n">
        <v>56531</v>
      </c>
      <c r="B950" s="12" t="s">
        <v>5099</v>
      </c>
      <c r="C950" s="61" t="n">
        <v>3736.2</v>
      </c>
      <c r="D950" s="14" t="s">
        <v>4628</v>
      </c>
    </row>
    <row r="951" customFormat="false" ht="12.5" hidden="false" customHeight="false" outlineLevel="0" collapsed="false">
      <c r="A951" s="91" t="n">
        <v>56535</v>
      </c>
      <c r="B951" s="12" t="s">
        <v>5100</v>
      </c>
      <c r="C951" s="61" t="n">
        <v>3736.2</v>
      </c>
      <c r="D951" s="14" t="s">
        <v>4628</v>
      </c>
    </row>
    <row r="952" customFormat="false" ht="12.5" hidden="false" customHeight="false" outlineLevel="0" collapsed="false">
      <c r="A952" s="91" t="n">
        <v>56533</v>
      </c>
      <c r="B952" s="12" t="s">
        <v>5101</v>
      </c>
      <c r="C952" s="61" t="n">
        <v>4196.4</v>
      </c>
      <c r="D952" s="14" t="s">
        <v>4628</v>
      </c>
    </row>
    <row r="953" customFormat="false" ht="12.5" hidden="false" customHeight="false" outlineLevel="0" collapsed="false">
      <c r="A953" s="91" t="n">
        <v>56534</v>
      </c>
      <c r="B953" s="12" t="s">
        <v>5102</v>
      </c>
      <c r="C953" s="61" t="n">
        <v>5735.6</v>
      </c>
      <c r="D953" s="14" t="s">
        <v>4628</v>
      </c>
    </row>
    <row r="954" customFormat="false" ht="12.5" hidden="false" customHeight="false" outlineLevel="0" collapsed="false">
      <c r="A954" s="91" t="n">
        <v>56536</v>
      </c>
      <c r="B954" s="12" t="s">
        <v>5103</v>
      </c>
      <c r="C954" s="61" t="n">
        <v>4196.4</v>
      </c>
      <c r="D954" s="14" t="s">
        <v>4628</v>
      </c>
    </row>
    <row r="955" customFormat="false" ht="12.5" hidden="false" customHeight="false" outlineLevel="0" collapsed="false">
      <c r="A955" s="91" t="n">
        <v>56537</v>
      </c>
      <c r="B955" s="12" t="s">
        <v>5104</v>
      </c>
      <c r="C955" s="61" t="n">
        <v>5735.6</v>
      </c>
      <c r="D955" s="14" t="s">
        <v>4628</v>
      </c>
    </row>
    <row r="956" customFormat="false" ht="12.5" hidden="false" customHeight="false" outlineLevel="0" collapsed="false">
      <c r="A956" s="91" t="n">
        <v>56539</v>
      </c>
      <c r="B956" s="12" t="s">
        <v>5105</v>
      </c>
      <c r="C956" s="61" t="n">
        <v>4488.9</v>
      </c>
      <c r="D956" s="14" t="s">
        <v>4628</v>
      </c>
    </row>
    <row r="957" customFormat="false" ht="12.5" hidden="false" customHeight="false" outlineLevel="0" collapsed="false">
      <c r="A957" s="91" t="n">
        <v>56538</v>
      </c>
      <c r="B957" s="12" t="s">
        <v>5106</v>
      </c>
      <c r="C957" s="61" t="n">
        <v>3997.5</v>
      </c>
      <c r="D957" s="14" t="s">
        <v>4628</v>
      </c>
    </row>
    <row r="958" customFormat="false" ht="12.5" hidden="false" customHeight="false" outlineLevel="0" collapsed="false">
      <c r="A958" s="91" t="n">
        <v>56540</v>
      </c>
      <c r="B958" s="12" t="s">
        <v>5107</v>
      </c>
      <c r="C958" s="61" t="n">
        <v>6138.6</v>
      </c>
      <c r="D958" s="14" t="s">
        <v>4628</v>
      </c>
    </row>
    <row r="959" customFormat="false" ht="12.5" hidden="false" customHeight="false" outlineLevel="0" collapsed="false">
      <c r="A959" s="91" t="n">
        <v>56543</v>
      </c>
      <c r="B959" s="12" t="s">
        <v>5108</v>
      </c>
      <c r="C959" s="61" t="n">
        <v>3736.2</v>
      </c>
      <c r="D959" s="14" t="s">
        <v>4628</v>
      </c>
    </row>
    <row r="960" customFormat="false" ht="12.5" hidden="false" customHeight="false" outlineLevel="0" collapsed="false">
      <c r="A960" s="91" t="n">
        <v>56545</v>
      </c>
      <c r="B960" s="12" t="s">
        <v>5109</v>
      </c>
      <c r="C960" s="61" t="n">
        <v>4196.4</v>
      </c>
      <c r="D960" s="14" t="s">
        <v>4628</v>
      </c>
    </row>
    <row r="961" customFormat="false" ht="12.5" hidden="false" customHeight="false" outlineLevel="0" collapsed="false">
      <c r="A961" s="91" t="n">
        <v>56547</v>
      </c>
      <c r="B961" s="12" t="s">
        <v>5110</v>
      </c>
      <c r="C961" s="61" t="n">
        <v>3736.2</v>
      </c>
      <c r="D961" s="14" t="s">
        <v>4628</v>
      </c>
    </row>
    <row r="962" customFormat="false" ht="12.5" hidden="false" customHeight="false" outlineLevel="0" collapsed="false">
      <c r="A962" s="91" t="n">
        <v>56546</v>
      </c>
      <c r="B962" s="12" t="s">
        <v>5111</v>
      </c>
      <c r="C962" s="61" t="n">
        <v>5735.6</v>
      </c>
      <c r="D962" s="14" t="s">
        <v>4628</v>
      </c>
    </row>
    <row r="963" customFormat="false" ht="12.5" hidden="false" customHeight="false" outlineLevel="0" collapsed="false">
      <c r="A963" s="91" t="n">
        <v>56548</v>
      </c>
      <c r="B963" s="12" t="s">
        <v>5112</v>
      </c>
      <c r="C963" s="61" t="n">
        <v>4196.4</v>
      </c>
      <c r="D963" s="14" t="s">
        <v>4628</v>
      </c>
    </row>
    <row r="964" customFormat="false" ht="12.5" hidden="false" customHeight="false" outlineLevel="0" collapsed="false">
      <c r="A964" s="91" t="n">
        <v>56549</v>
      </c>
      <c r="B964" s="12" t="s">
        <v>5113</v>
      </c>
      <c r="C964" s="61" t="n">
        <v>5735.6</v>
      </c>
      <c r="D964" s="14" t="s">
        <v>4628</v>
      </c>
    </row>
    <row r="965" customFormat="false" ht="12.5" hidden="false" customHeight="false" outlineLevel="0" collapsed="false">
      <c r="A965" s="91" t="n">
        <v>56550</v>
      </c>
      <c r="B965" s="12" t="s">
        <v>5114</v>
      </c>
      <c r="C965" s="61" t="n">
        <v>3997.5</v>
      </c>
      <c r="D965" s="14" t="s">
        <v>4628</v>
      </c>
    </row>
    <row r="966" customFormat="false" ht="12.5" hidden="false" customHeight="false" outlineLevel="0" collapsed="false">
      <c r="A966" s="91" t="n">
        <v>56551</v>
      </c>
      <c r="B966" s="12" t="s">
        <v>5115</v>
      </c>
      <c r="C966" s="61" t="n">
        <v>4488.9</v>
      </c>
      <c r="D966" s="14" t="s">
        <v>4628</v>
      </c>
    </row>
    <row r="967" customFormat="false" ht="12.5" hidden="false" customHeight="false" outlineLevel="0" collapsed="false">
      <c r="A967" s="91" t="n">
        <v>56552</v>
      </c>
      <c r="B967" s="12" t="s">
        <v>5116</v>
      </c>
      <c r="C967" s="61" t="n">
        <v>6138.6</v>
      </c>
      <c r="D967" s="14" t="s">
        <v>4628</v>
      </c>
    </row>
    <row r="968" customFormat="false" ht="13" hidden="false" customHeight="false" outlineLevel="0" collapsed="false">
      <c r="A968" s="91"/>
      <c r="B968" s="248" t="s">
        <v>5042</v>
      </c>
      <c r="C968" s="61"/>
      <c r="D968" s="14"/>
    </row>
    <row r="969" customFormat="false" ht="12.5" hidden="false" customHeight="false" outlineLevel="0" collapsed="false">
      <c r="A969" s="91" t="n">
        <v>56557</v>
      </c>
      <c r="B969" s="12" t="s">
        <v>5117</v>
      </c>
      <c r="C969" s="61" t="n">
        <v>3736.2</v>
      </c>
      <c r="D969" s="14" t="s">
        <v>4628</v>
      </c>
    </row>
    <row r="970" customFormat="false" ht="12.5" hidden="false" customHeight="false" outlineLevel="0" collapsed="false">
      <c r="A970" s="91" t="n">
        <v>56558</v>
      </c>
      <c r="B970" s="12" t="s">
        <v>5118</v>
      </c>
      <c r="C970" s="61" t="n">
        <v>4196.4</v>
      </c>
      <c r="D970" s="14" t="s">
        <v>4628</v>
      </c>
    </row>
    <row r="971" customFormat="false" ht="12.5" hidden="false" customHeight="false" outlineLevel="0" collapsed="false">
      <c r="A971" s="91" t="n">
        <v>56559</v>
      </c>
      <c r="B971" s="12" t="s">
        <v>5119</v>
      </c>
      <c r="C971" s="61" t="n">
        <v>5735.6</v>
      </c>
      <c r="D971" s="14" t="s">
        <v>4628</v>
      </c>
    </row>
    <row r="972" customFormat="false" ht="12.5" hidden="false" customHeight="false" outlineLevel="0" collapsed="false">
      <c r="A972" s="91" t="n">
        <v>56560</v>
      </c>
      <c r="B972" s="12" t="s">
        <v>5120</v>
      </c>
      <c r="C972" s="61" t="n">
        <v>3736.2</v>
      </c>
      <c r="D972" s="14" t="s">
        <v>4628</v>
      </c>
    </row>
    <row r="973" customFormat="false" ht="12.5" hidden="false" customHeight="false" outlineLevel="0" collapsed="false">
      <c r="A973" s="91" t="n">
        <v>56562</v>
      </c>
      <c r="B973" s="12" t="s">
        <v>5121</v>
      </c>
      <c r="C973" s="61" t="n">
        <v>4196.4</v>
      </c>
      <c r="D973" s="14" t="s">
        <v>4628</v>
      </c>
    </row>
    <row r="974" customFormat="false" ht="12.5" hidden="false" customHeight="false" outlineLevel="0" collapsed="false">
      <c r="A974" s="91" t="n">
        <v>56563</v>
      </c>
      <c r="B974" s="12" t="s">
        <v>5122</v>
      </c>
      <c r="C974" s="61" t="n">
        <v>5735.6</v>
      </c>
      <c r="D974" s="14" t="s">
        <v>4628</v>
      </c>
    </row>
    <row r="975" customFormat="false" ht="12.5" hidden="false" customHeight="false" outlineLevel="0" collapsed="false">
      <c r="A975" s="91" t="n">
        <v>56553</v>
      </c>
      <c r="B975" s="12" t="s">
        <v>5123</v>
      </c>
      <c r="C975" s="61" t="n">
        <v>3997.5</v>
      </c>
      <c r="D975" s="14" t="s">
        <v>4628</v>
      </c>
    </row>
    <row r="976" customFormat="false" ht="12.5" hidden="false" customHeight="false" outlineLevel="0" collapsed="false">
      <c r="A976" s="91" t="n">
        <v>56555</v>
      </c>
      <c r="B976" s="12" t="s">
        <v>5124</v>
      </c>
      <c r="C976" s="61" t="n">
        <v>4488.9</v>
      </c>
      <c r="D976" s="14" t="s">
        <v>4628</v>
      </c>
    </row>
    <row r="977" customFormat="false" ht="12.5" hidden="false" customHeight="false" outlineLevel="0" collapsed="false">
      <c r="A977" s="91" t="n">
        <v>56556</v>
      </c>
      <c r="B977" s="12" t="s">
        <v>5125</v>
      </c>
      <c r="C977" s="61" t="n">
        <v>6138.6</v>
      </c>
      <c r="D977" s="14" t="s">
        <v>4628</v>
      </c>
    </row>
    <row r="978" customFormat="false" ht="13" hidden="false" customHeight="false" outlineLevel="0" collapsed="false">
      <c r="A978" s="91"/>
      <c r="B978" s="248" t="s">
        <v>5126</v>
      </c>
      <c r="C978" s="61"/>
      <c r="D978" s="14"/>
    </row>
    <row r="979" customFormat="false" ht="12.5" hidden="false" customHeight="false" outlineLevel="0" collapsed="false">
      <c r="A979" s="91" t="n">
        <v>56564</v>
      </c>
      <c r="B979" s="12" t="s">
        <v>5127</v>
      </c>
      <c r="C979" s="61" t="n">
        <v>2987.4</v>
      </c>
      <c r="D979" s="14" t="s">
        <v>4628</v>
      </c>
    </row>
    <row r="980" customFormat="false" ht="12.5" hidden="false" customHeight="false" outlineLevel="0" collapsed="false">
      <c r="A980" s="91" t="n">
        <v>56565</v>
      </c>
      <c r="B980" s="12" t="s">
        <v>5128</v>
      </c>
      <c r="C980" s="61" t="n">
        <v>3357.9</v>
      </c>
      <c r="D980" s="14" t="s">
        <v>4628</v>
      </c>
    </row>
    <row r="981" customFormat="false" ht="12.5" hidden="false" customHeight="false" outlineLevel="0" collapsed="false">
      <c r="A981" s="91" t="n">
        <v>56566</v>
      </c>
      <c r="B981" s="12" t="s">
        <v>5129</v>
      </c>
      <c r="C981" s="61" t="n">
        <v>4589</v>
      </c>
      <c r="D981" s="14" t="s">
        <v>4628</v>
      </c>
    </row>
    <row r="982" customFormat="false" ht="12.5" hidden="false" customHeight="false" outlineLevel="0" collapsed="false">
      <c r="A982" s="91" t="n">
        <v>56567</v>
      </c>
      <c r="B982" s="12" t="s">
        <v>5130</v>
      </c>
      <c r="C982" s="61" t="n">
        <v>5172.7</v>
      </c>
      <c r="D982" s="14" t="s">
        <v>4628</v>
      </c>
    </row>
    <row r="983" customFormat="false" ht="12.5" hidden="false" customHeight="false" outlineLevel="0" collapsed="false">
      <c r="A983" s="91" t="n">
        <v>56568</v>
      </c>
      <c r="B983" s="12" t="s">
        <v>5131</v>
      </c>
      <c r="C983" s="61" t="n">
        <v>2987.4</v>
      </c>
      <c r="D983" s="14" t="s">
        <v>4628</v>
      </c>
    </row>
    <row r="984" customFormat="false" ht="12.5" hidden="false" customHeight="false" outlineLevel="0" collapsed="false">
      <c r="A984" s="91" t="n">
        <v>56569</v>
      </c>
      <c r="B984" s="12" t="s">
        <v>5132</v>
      </c>
      <c r="C984" s="61" t="n">
        <v>3357.9</v>
      </c>
      <c r="D984" s="14" t="s">
        <v>4628</v>
      </c>
    </row>
    <row r="985" customFormat="false" ht="12.5" hidden="false" customHeight="false" outlineLevel="0" collapsed="false">
      <c r="A985" s="91" t="n">
        <v>56570</v>
      </c>
      <c r="B985" s="12" t="s">
        <v>5133</v>
      </c>
      <c r="C985" s="61" t="n">
        <v>4589</v>
      </c>
      <c r="D985" s="14" t="s">
        <v>4628</v>
      </c>
    </row>
    <row r="986" customFormat="false" ht="12.5" hidden="false" customHeight="false" outlineLevel="0" collapsed="false">
      <c r="A986" s="91" t="n">
        <v>56571</v>
      </c>
      <c r="B986" s="12" t="s">
        <v>5134</v>
      </c>
      <c r="C986" s="61" t="n">
        <v>5172.7</v>
      </c>
      <c r="D986" s="14" t="s">
        <v>4628</v>
      </c>
    </row>
    <row r="987" customFormat="false" ht="12.5" hidden="false" customHeight="false" outlineLevel="0" collapsed="false">
      <c r="A987" s="91" t="n">
        <v>56955</v>
      </c>
      <c r="B987" s="12" t="s">
        <v>5042</v>
      </c>
      <c r="C987" s="61"/>
      <c r="D987" s="14" t="s">
        <v>14</v>
      </c>
    </row>
    <row r="988" customFormat="false" ht="12.5" hidden="false" customHeight="false" outlineLevel="0" collapsed="false">
      <c r="A988" s="91" t="n">
        <v>56572</v>
      </c>
      <c r="B988" s="12" t="s">
        <v>5135</v>
      </c>
      <c r="C988" s="61" t="n">
        <v>2987.4</v>
      </c>
      <c r="D988" s="14" t="s">
        <v>4628</v>
      </c>
    </row>
    <row r="989" customFormat="false" ht="12.5" hidden="false" customHeight="false" outlineLevel="0" collapsed="false">
      <c r="A989" s="91" t="n">
        <v>56573</v>
      </c>
      <c r="B989" s="12" t="s">
        <v>5136</v>
      </c>
      <c r="C989" s="61" t="n">
        <v>3357.9</v>
      </c>
      <c r="D989" s="14" t="s">
        <v>4628</v>
      </c>
    </row>
    <row r="990" customFormat="false" ht="12.5" hidden="false" customHeight="false" outlineLevel="0" collapsed="false">
      <c r="A990" s="91" t="n">
        <v>56574</v>
      </c>
      <c r="B990" s="12" t="s">
        <v>5137</v>
      </c>
      <c r="C990" s="61" t="n">
        <v>4589</v>
      </c>
      <c r="D990" s="14" t="s">
        <v>4628</v>
      </c>
    </row>
    <row r="991" customFormat="false" ht="12.5" hidden="false" customHeight="false" outlineLevel="0" collapsed="false">
      <c r="A991" s="91" t="n">
        <v>56575</v>
      </c>
      <c r="B991" s="12" t="s">
        <v>5138</v>
      </c>
      <c r="C991" s="61" t="n">
        <v>5172.7</v>
      </c>
      <c r="D991" s="14" t="s">
        <v>4628</v>
      </c>
    </row>
    <row r="992" customFormat="false" ht="13" hidden="false" customHeight="false" outlineLevel="0" collapsed="false">
      <c r="A992" s="91"/>
      <c r="B992" s="248" t="s">
        <v>5126</v>
      </c>
      <c r="C992" s="61"/>
      <c r="D992" s="14"/>
    </row>
    <row r="993" customFormat="false" ht="12.5" hidden="false" customHeight="false" outlineLevel="0" collapsed="false">
      <c r="A993" s="91" t="n">
        <v>56576</v>
      </c>
      <c r="B993" s="12" t="s">
        <v>5139</v>
      </c>
      <c r="C993" s="61" t="n">
        <v>9699.3</v>
      </c>
      <c r="D993" s="14" t="s">
        <v>4628</v>
      </c>
    </row>
    <row r="994" customFormat="false" ht="12.5" hidden="false" customHeight="false" outlineLevel="0" collapsed="false">
      <c r="A994" s="91" t="n">
        <v>56577</v>
      </c>
      <c r="B994" s="12" t="s">
        <v>5140</v>
      </c>
      <c r="C994" s="61" t="n">
        <v>9933.3</v>
      </c>
      <c r="D994" s="14" t="s">
        <v>4628</v>
      </c>
    </row>
    <row r="995" customFormat="false" ht="12.5" hidden="false" customHeight="false" outlineLevel="0" collapsed="false">
      <c r="A995" s="91" t="n">
        <v>56578</v>
      </c>
      <c r="B995" s="12" t="s">
        <v>5141</v>
      </c>
      <c r="C995" s="61" t="n">
        <v>10168.6</v>
      </c>
      <c r="D995" s="14" t="s">
        <v>4628</v>
      </c>
    </row>
    <row r="996" customFormat="false" ht="12.5" hidden="false" customHeight="false" outlineLevel="0" collapsed="false">
      <c r="A996" s="91" t="n">
        <v>56579</v>
      </c>
      <c r="B996" s="12" t="s">
        <v>5142</v>
      </c>
      <c r="C996" s="61" t="n">
        <v>11286.6</v>
      </c>
      <c r="D996" s="14" t="s">
        <v>4628</v>
      </c>
    </row>
    <row r="997" customFormat="false" ht="12.5" hidden="false" customHeight="false" outlineLevel="0" collapsed="false">
      <c r="A997" s="91" t="n">
        <v>56580</v>
      </c>
      <c r="B997" s="12" t="s">
        <v>5143</v>
      </c>
      <c r="C997" s="61" t="n">
        <v>9699.3</v>
      </c>
      <c r="D997" s="14" t="s">
        <v>4628</v>
      </c>
    </row>
    <row r="998" customFormat="false" ht="12.5" hidden="false" customHeight="false" outlineLevel="0" collapsed="false">
      <c r="A998" s="91" t="n">
        <v>56581</v>
      </c>
      <c r="B998" s="12" t="s">
        <v>5144</v>
      </c>
      <c r="C998" s="61" t="n">
        <v>9933.3</v>
      </c>
      <c r="D998" s="14" t="s">
        <v>4628</v>
      </c>
    </row>
    <row r="999" customFormat="false" ht="12.5" hidden="false" customHeight="false" outlineLevel="0" collapsed="false">
      <c r="A999" s="91" t="n">
        <v>56582</v>
      </c>
      <c r="B999" s="12" t="s">
        <v>5145</v>
      </c>
      <c r="C999" s="61" t="n">
        <v>10168.6</v>
      </c>
      <c r="D999" s="14" t="s">
        <v>4628</v>
      </c>
    </row>
    <row r="1000" customFormat="false" ht="12.5" hidden="false" customHeight="false" outlineLevel="0" collapsed="false">
      <c r="A1000" s="91" t="n">
        <v>56583</v>
      </c>
      <c r="B1000" s="12" t="s">
        <v>5146</v>
      </c>
      <c r="C1000" s="61" t="n">
        <v>11286.6</v>
      </c>
      <c r="D1000" s="14" t="s">
        <v>4628</v>
      </c>
    </row>
    <row r="1001" customFormat="false" ht="12.5" hidden="false" customHeight="false" outlineLevel="0" collapsed="false">
      <c r="A1001" s="91" t="n">
        <v>56584</v>
      </c>
      <c r="B1001" s="12" t="s">
        <v>5147</v>
      </c>
      <c r="C1001" s="61" t="n">
        <v>10379.2</v>
      </c>
      <c r="D1001" s="14" t="s">
        <v>4628</v>
      </c>
    </row>
    <row r="1002" customFormat="false" ht="12.5" hidden="false" customHeight="false" outlineLevel="0" collapsed="false">
      <c r="A1002" s="91" t="n">
        <v>56585</v>
      </c>
      <c r="B1002" s="12" t="s">
        <v>5148</v>
      </c>
      <c r="C1002" s="61" t="n">
        <v>10630.1</v>
      </c>
      <c r="D1002" s="14" t="s">
        <v>4628</v>
      </c>
    </row>
    <row r="1003" customFormat="false" ht="12.5" hidden="false" customHeight="false" outlineLevel="0" collapsed="false">
      <c r="A1003" s="91" t="n">
        <v>56586</v>
      </c>
      <c r="B1003" s="12" t="s">
        <v>5149</v>
      </c>
      <c r="C1003" s="61" t="n">
        <v>10881</v>
      </c>
      <c r="D1003" s="14" t="s">
        <v>4628</v>
      </c>
    </row>
    <row r="1004" customFormat="false" ht="12.5" hidden="false" customHeight="false" outlineLevel="0" collapsed="false">
      <c r="A1004" s="91" t="n">
        <v>56587</v>
      </c>
      <c r="B1004" s="12" t="s">
        <v>5150</v>
      </c>
      <c r="C1004" s="61" t="n">
        <v>12077</v>
      </c>
      <c r="D1004" s="14" t="s">
        <v>4628</v>
      </c>
    </row>
    <row r="1005" customFormat="false" ht="12.5" hidden="false" customHeight="false" outlineLevel="0" collapsed="false">
      <c r="A1005" s="91" t="n">
        <v>56588</v>
      </c>
      <c r="B1005" s="12" t="s">
        <v>5151</v>
      </c>
      <c r="C1005" s="61" t="n">
        <v>9998.3</v>
      </c>
      <c r="D1005" s="14" t="s">
        <v>4628</v>
      </c>
    </row>
    <row r="1006" customFormat="false" ht="12.5" hidden="false" customHeight="false" outlineLevel="0" collapsed="false">
      <c r="A1006" s="91" t="n">
        <v>56589</v>
      </c>
      <c r="B1006" s="12" t="s">
        <v>5152</v>
      </c>
      <c r="C1006" s="61" t="n">
        <v>10168.6</v>
      </c>
      <c r="D1006" s="14" t="s">
        <v>4628</v>
      </c>
    </row>
    <row r="1007" customFormat="false" ht="12.5" hidden="false" customHeight="false" outlineLevel="0" collapsed="false">
      <c r="A1007" s="91" t="n">
        <v>56590</v>
      </c>
      <c r="B1007" s="12" t="s">
        <v>5153</v>
      </c>
      <c r="C1007" s="61" t="n">
        <v>9933.3</v>
      </c>
      <c r="D1007" s="14" t="s">
        <v>4628</v>
      </c>
    </row>
    <row r="1008" customFormat="false" ht="12.5" hidden="false" customHeight="false" outlineLevel="0" collapsed="false">
      <c r="A1008" s="91" t="n">
        <v>56591</v>
      </c>
      <c r="B1008" s="12" t="s">
        <v>5154</v>
      </c>
      <c r="C1008" s="61" t="n">
        <v>10168.6</v>
      </c>
      <c r="D1008" s="14" t="s">
        <v>4628</v>
      </c>
    </row>
    <row r="1009" customFormat="false" ht="12.5" hidden="false" customHeight="false" outlineLevel="0" collapsed="false">
      <c r="A1009" s="91" t="n">
        <v>56592</v>
      </c>
      <c r="B1009" s="12" t="s">
        <v>5155</v>
      </c>
      <c r="C1009" s="61" t="n">
        <v>10630.1</v>
      </c>
      <c r="D1009" s="14" t="s">
        <v>4628</v>
      </c>
    </row>
    <row r="1010" customFormat="false" ht="12.5" hidden="false" customHeight="false" outlineLevel="0" collapsed="false">
      <c r="A1010" s="91" t="n">
        <v>56593</v>
      </c>
      <c r="B1010" s="12" t="s">
        <v>5156</v>
      </c>
      <c r="C1010" s="61" t="n">
        <v>10881</v>
      </c>
      <c r="D1010" s="14" t="s">
        <v>4628</v>
      </c>
    </row>
    <row r="1011" customFormat="false" ht="12.5" hidden="false" customHeight="false" outlineLevel="0" collapsed="false">
      <c r="A1011" s="91" t="n">
        <v>56594</v>
      </c>
      <c r="B1011" s="12" t="s">
        <v>5157</v>
      </c>
      <c r="C1011" s="61" t="n">
        <v>7758.4</v>
      </c>
      <c r="D1011" s="14" t="s">
        <v>4628</v>
      </c>
    </row>
    <row r="1012" customFormat="false" ht="12.5" hidden="false" customHeight="false" outlineLevel="0" collapsed="false">
      <c r="A1012" s="91" t="n">
        <v>56596</v>
      </c>
      <c r="B1012" s="12" t="s">
        <v>5158</v>
      </c>
      <c r="C1012" s="61" t="n">
        <v>9012.9</v>
      </c>
      <c r="D1012" s="14" t="s">
        <v>4628</v>
      </c>
    </row>
    <row r="1013" customFormat="false" ht="12.5" hidden="false" customHeight="false" outlineLevel="0" collapsed="false">
      <c r="A1013" s="91" t="n">
        <v>56595</v>
      </c>
      <c r="B1013" s="12" t="s">
        <v>5159</v>
      </c>
      <c r="C1013" s="61" t="n">
        <v>8008</v>
      </c>
      <c r="D1013" s="14" t="s">
        <v>4628</v>
      </c>
    </row>
    <row r="1014" customFormat="false" ht="12.5" hidden="false" customHeight="false" outlineLevel="0" collapsed="false">
      <c r="A1014" s="91" t="n">
        <v>56597</v>
      </c>
      <c r="B1014" s="12" t="s">
        <v>5160</v>
      </c>
      <c r="C1014" s="61" t="n">
        <v>9399</v>
      </c>
      <c r="D1014" s="14" t="s">
        <v>4628</v>
      </c>
    </row>
    <row r="1015" customFormat="false" ht="12.5" hidden="false" customHeight="false" outlineLevel="0" collapsed="false">
      <c r="A1015" s="91" t="n">
        <v>56598</v>
      </c>
      <c r="B1015" s="12" t="s">
        <v>5161</v>
      </c>
      <c r="C1015" s="61" t="n">
        <v>7883.2</v>
      </c>
      <c r="D1015" s="14" t="s">
        <v>4628</v>
      </c>
    </row>
    <row r="1016" customFormat="false" ht="12.5" hidden="false" customHeight="false" outlineLevel="0" collapsed="false">
      <c r="A1016" s="91" t="n">
        <v>56599</v>
      </c>
      <c r="B1016" s="12" t="s">
        <v>5162</v>
      </c>
      <c r="C1016" s="61" t="n">
        <v>8008</v>
      </c>
      <c r="D1016" s="14" t="s">
        <v>4628</v>
      </c>
    </row>
    <row r="1017" customFormat="false" ht="13" hidden="false" customHeight="false" outlineLevel="0" collapsed="false">
      <c r="A1017" s="134" t="s">
        <v>5163</v>
      </c>
      <c r="B1017" s="249"/>
      <c r="C1017" s="11"/>
      <c r="D1017" s="11"/>
    </row>
    <row r="1018" customFormat="false" ht="25" hidden="false" customHeight="false" outlineLevel="0" collapsed="false">
      <c r="A1018" s="91" t="n">
        <v>48559</v>
      </c>
      <c r="B1018" s="12" t="s">
        <v>5164</v>
      </c>
      <c r="C1018" s="61" t="n">
        <v>1657.5</v>
      </c>
      <c r="D1018" s="14" t="s">
        <v>4628</v>
      </c>
    </row>
    <row r="1019" customFormat="false" ht="25" hidden="false" customHeight="false" outlineLevel="0" collapsed="false">
      <c r="A1019" s="91" t="n">
        <v>48561</v>
      </c>
      <c r="B1019" s="12" t="s">
        <v>5165</v>
      </c>
      <c r="C1019" s="61" t="n">
        <v>1788.75</v>
      </c>
      <c r="D1019" s="14" t="s">
        <v>4628</v>
      </c>
    </row>
    <row r="1020" customFormat="false" ht="25" hidden="false" customHeight="false" outlineLevel="0" collapsed="false">
      <c r="A1020" s="91" t="n">
        <v>48560</v>
      </c>
      <c r="B1020" s="12" t="s">
        <v>5166</v>
      </c>
      <c r="C1020" s="61" t="n">
        <v>1731.25</v>
      </c>
      <c r="D1020" s="14" t="s">
        <v>4628</v>
      </c>
    </row>
    <row r="1021" customFormat="false" ht="25" hidden="false" customHeight="false" outlineLevel="0" collapsed="false">
      <c r="A1021" s="91" t="n">
        <v>48562</v>
      </c>
      <c r="B1021" s="12" t="s">
        <v>5167</v>
      </c>
      <c r="C1021" s="61" t="n">
        <v>1861.25</v>
      </c>
      <c r="D1021" s="14" t="s">
        <v>4628</v>
      </c>
    </row>
    <row r="1022" customFormat="false" ht="25" hidden="false" customHeight="false" outlineLevel="0" collapsed="false">
      <c r="A1022" s="91" t="n">
        <v>48563</v>
      </c>
      <c r="B1022" s="12" t="s">
        <v>5168</v>
      </c>
      <c r="C1022" s="61" t="n">
        <v>2140</v>
      </c>
      <c r="D1022" s="14" t="s">
        <v>4628</v>
      </c>
    </row>
    <row r="1023" customFormat="false" ht="25" hidden="false" customHeight="false" outlineLevel="0" collapsed="false">
      <c r="A1023" s="91" t="n">
        <v>48564</v>
      </c>
      <c r="B1023" s="12" t="s">
        <v>5169</v>
      </c>
      <c r="C1023" s="61" t="n">
        <v>2266.25</v>
      </c>
      <c r="D1023" s="14" t="s">
        <v>4628</v>
      </c>
    </row>
    <row r="1024" customFormat="false" ht="25" hidden="false" customHeight="false" outlineLevel="0" collapsed="false">
      <c r="A1024" s="91" t="n">
        <v>48565</v>
      </c>
      <c r="B1024" s="12" t="s">
        <v>5170</v>
      </c>
      <c r="C1024" s="61" t="n">
        <v>2412.5</v>
      </c>
      <c r="D1024" s="14" t="s">
        <v>4628</v>
      </c>
    </row>
    <row r="1025" customFormat="false" ht="25" hidden="false" customHeight="false" outlineLevel="0" collapsed="false">
      <c r="A1025" s="91" t="n">
        <v>56286</v>
      </c>
      <c r="B1025" s="12" t="s">
        <v>5171</v>
      </c>
      <c r="C1025" s="61" t="n">
        <v>2743.75</v>
      </c>
      <c r="D1025" s="14" t="s">
        <v>4628</v>
      </c>
    </row>
    <row r="1026" customFormat="false" ht="25" hidden="false" customHeight="false" outlineLevel="0" collapsed="false">
      <c r="A1026" s="91" t="n">
        <v>56287</v>
      </c>
      <c r="B1026" s="12" t="s">
        <v>5172</v>
      </c>
      <c r="C1026" s="61" t="n">
        <v>2936.25</v>
      </c>
      <c r="D1026" s="14" t="s">
        <v>4628</v>
      </c>
    </row>
    <row r="1027" customFormat="false" ht="25" hidden="false" customHeight="false" outlineLevel="0" collapsed="false">
      <c r="A1027" s="91" t="n">
        <v>48566</v>
      </c>
      <c r="B1027" s="12" t="s">
        <v>5173</v>
      </c>
      <c r="C1027" s="61" t="n">
        <v>1883.75</v>
      </c>
      <c r="D1027" s="14" t="s">
        <v>4628</v>
      </c>
    </row>
    <row r="1028" customFormat="false" ht="25" hidden="false" customHeight="false" outlineLevel="0" collapsed="false">
      <c r="A1028" s="91" t="n">
        <v>48567</v>
      </c>
      <c r="B1028" s="12" t="s">
        <v>5174</v>
      </c>
      <c r="C1028" s="61" t="n">
        <v>1967.5</v>
      </c>
      <c r="D1028" s="14" t="s">
        <v>4628</v>
      </c>
    </row>
    <row r="1029" customFormat="false" ht="25" hidden="false" customHeight="false" outlineLevel="0" collapsed="false">
      <c r="A1029" s="91" t="n">
        <v>48568</v>
      </c>
      <c r="B1029" s="12" t="s">
        <v>5175</v>
      </c>
      <c r="C1029" s="61" t="n">
        <v>2032.5</v>
      </c>
      <c r="D1029" s="14" t="s">
        <v>4628</v>
      </c>
    </row>
    <row r="1030" customFormat="false" ht="25" hidden="false" customHeight="false" outlineLevel="0" collapsed="false">
      <c r="A1030" s="91" t="n">
        <v>48569</v>
      </c>
      <c r="B1030" s="12" t="s">
        <v>5176</v>
      </c>
      <c r="C1030" s="61" t="n">
        <v>2115</v>
      </c>
      <c r="D1030" s="14" t="s">
        <v>4628</v>
      </c>
    </row>
    <row r="1031" customFormat="false" ht="25" hidden="false" customHeight="false" outlineLevel="0" collapsed="false">
      <c r="A1031" s="91" t="n">
        <v>48570</v>
      </c>
      <c r="B1031" s="12" t="s">
        <v>5177</v>
      </c>
      <c r="C1031" s="61" t="n">
        <v>2432.5</v>
      </c>
      <c r="D1031" s="14" t="s">
        <v>4628</v>
      </c>
    </row>
    <row r="1032" customFormat="false" ht="25" hidden="false" customHeight="false" outlineLevel="0" collapsed="false">
      <c r="A1032" s="91" t="n">
        <v>48571</v>
      </c>
      <c r="B1032" s="12" t="s">
        <v>5178</v>
      </c>
      <c r="C1032" s="61" t="n">
        <v>2575</v>
      </c>
      <c r="D1032" s="14" t="s">
        <v>4628</v>
      </c>
    </row>
    <row r="1033" customFormat="false" ht="25" hidden="false" customHeight="false" outlineLevel="0" collapsed="false">
      <c r="A1033" s="91" t="n">
        <v>48572</v>
      </c>
      <c r="B1033" s="12" t="s">
        <v>5179</v>
      </c>
      <c r="C1033" s="61" t="n">
        <v>2742.5</v>
      </c>
      <c r="D1033" s="14" t="s">
        <v>4628</v>
      </c>
    </row>
    <row r="1034" customFormat="false" ht="25" hidden="false" customHeight="false" outlineLevel="0" collapsed="false">
      <c r="A1034" s="91" t="n">
        <v>56288</v>
      </c>
      <c r="B1034" s="12" t="s">
        <v>5180</v>
      </c>
      <c r="C1034" s="61" t="n">
        <v>3117.5</v>
      </c>
      <c r="D1034" s="14" t="s">
        <v>4628</v>
      </c>
    </row>
    <row r="1035" customFormat="false" ht="25" hidden="false" customHeight="false" outlineLevel="0" collapsed="false">
      <c r="A1035" s="91" t="n">
        <v>56289</v>
      </c>
      <c r="B1035" s="12" t="s">
        <v>5181</v>
      </c>
      <c r="C1035" s="61" t="n">
        <v>3337.5</v>
      </c>
      <c r="D1035" s="14" t="s">
        <v>4628</v>
      </c>
    </row>
    <row r="1036" customFormat="false" ht="25" hidden="false" customHeight="false" outlineLevel="0" collapsed="false">
      <c r="A1036" s="91" t="n">
        <v>48573</v>
      </c>
      <c r="B1036" s="12" t="s">
        <v>5182</v>
      </c>
      <c r="C1036" s="61" t="n">
        <v>2203.75</v>
      </c>
      <c r="D1036" s="14" t="s">
        <v>4628</v>
      </c>
    </row>
    <row r="1037" customFormat="false" ht="25" hidden="false" customHeight="false" outlineLevel="0" collapsed="false">
      <c r="A1037" s="91" t="n">
        <v>48574</v>
      </c>
      <c r="B1037" s="12" t="s">
        <v>5183</v>
      </c>
      <c r="C1037" s="61" t="n">
        <v>2287.5</v>
      </c>
      <c r="D1037" s="14" t="s">
        <v>4628</v>
      </c>
    </row>
    <row r="1038" customFormat="false" ht="25" hidden="false" customHeight="false" outlineLevel="0" collapsed="false">
      <c r="A1038" s="91" t="n">
        <v>48575</v>
      </c>
      <c r="B1038" s="12" t="s">
        <v>5184</v>
      </c>
      <c r="C1038" s="61" t="n">
        <v>2353.75</v>
      </c>
      <c r="D1038" s="14" t="s">
        <v>4628</v>
      </c>
    </row>
    <row r="1039" customFormat="false" ht="25" hidden="false" customHeight="false" outlineLevel="0" collapsed="false">
      <c r="A1039" s="91" t="n">
        <v>48576</v>
      </c>
      <c r="B1039" s="12" t="s">
        <v>5185</v>
      </c>
      <c r="C1039" s="61" t="n">
        <v>2435</v>
      </c>
      <c r="D1039" s="14" t="s">
        <v>4628</v>
      </c>
    </row>
    <row r="1040" customFormat="false" ht="25" hidden="false" customHeight="false" outlineLevel="0" collapsed="false">
      <c r="A1040" s="91" t="n">
        <v>48577</v>
      </c>
      <c r="B1040" s="12" t="s">
        <v>5186</v>
      </c>
      <c r="C1040" s="61" t="n">
        <v>3342.5</v>
      </c>
      <c r="D1040" s="14" t="s">
        <v>4628</v>
      </c>
    </row>
    <row r="1041" customFormat="false" ht="25" hidden="false" customHeight="false" outlineLevel="0" collapsed="false">
      <c r="A1041" s="91" t="n">
        <v>48578</v>
      </c>
      <c r="B1041" s="12" t="s">
        <v>5187</v>
      </c>
      <c r="C1041" s="61" t="n">
        <v>2632.5</v>
      </c>
      <c r="D1041" s="14" t="s">
        <v>4628</v>
      </c>
    </row>
    <row r="1042" customFormat="false" ht="25" hidden="false" customHeight="false" outlineLevel="0" collapsed="false">
      <c r="A1042" s="91" t="n">
        <v>48579</v>
      </c>
      <c r="B1042" s="12" t="s">
        <v>5188</v>
      </c>
      <c r="C1042" s="61" t="n">
        <v>3062.5</v>
      </c>
      <c r="D1042" s="14" t="s">
        <v>4628</v>
      </c>
    </row>
    <row r="1043" customFormat="false" ht="25" hidden="false" customHeight="false" outlineLevel="0" collapsed="false">
      <c r="A1043" s="91" t="n">
        <v>55736</v>
      </c>
      <c r="B1043" s="12" t="s">
        <v>5189</v>
      </c>
      <c r="C1043" s="61" t="n">
        <v>1657.5</v>
      </c>
      <c r="D1043" s="14" t="s">
        <v>4628</v>
      </c>
    </row>
    <row r="1044" customFormat="false" ht="25" hidden="false" customHeight="false" outlineLevel="0" collapsed="false">
      <c r="A1044" s="91" t="n">
        <v>55737</v>
      </c>
      <c r="B1044" s="12" t="s">
        <v>5190</v>
      </c>
      <c r="C1044" s="61" t="n">
        <v>1731.25</v>
      </c>
      <c r="D1044" s="14" t="s">
        <v>4628</v>
      </c>
    </row>
    <row r="1045" customFormat="false" ht="25" hidden="false" customHeight="false" outlineLevel="0" collapsed="false">
      <c r="A1045" s="91" t="n">
        <v>55738</v>
      </c>
      <c r="B1045" s="12" t="s">
        <v>5191</v>
      </c>
      <c r="C1045" s="61" t="n">
        <v>1788.75</v>
      </c>
      <c r="D1045" s="14" t="s">
        <v>4628</v>
      </c>
    </row>
    <row r="1046" customFormat="false" ht="25" hidden="false" customHeight="false" outlineLevel="0" collapsed="false">
      <c r="A1046" s="91" t="n">
        <v>55739</v>
      </c>
      <c r="B1046" s="12" t="s">
        <v>5192</v>
      </c>
      <c r="C1046" s="61" t="n">
        <v>1861.25</v>
      </c>
      <c r="D1046" s="14" t="s">
        <v>4628</v>
      </c>
    </row>
    <row r="1047" customFormat="false" ht="25" hidden="false" customHeight="false" outlineLevel="0" collapsed="false">
      <c r="A1047" s="91" t="n">
        <v>55740</v>
      </c>
      <c r="B1047" s="12" t="s">
        <v>5193</v>
      </c>
      <c r="C1047" s="61" t="n">
        <v>2140</v>
      </c>
      <c r="D1047" s="14" t="s">
        <v>4628</v>
      </c>
    </row>
    <row r="1048" customFormat="false" ht="25" hidden="false" customHeight="false" outlineLevel="0" collapsed="false">
      <c r="A1048" s="91" t="n">
        <v>55741</v>
      </c>
      <c r="B1048" s="12" t="s">
        <v>5194</v>
      </c>
      <c r="C1048" s="61" t="n">
        <v>2266.25</v>
      </c>
      <c r="D1048" s="14" t="s">
        <v>4628</v>
      </c>
    </row>
    <row r="1049" customFormat="false" ht="25" hidden="false" customHeight="false" outlineLevel="0" collapsed="false">
      <c r="A1049" s="91" t="n">
        <v>55742</v>
      </c>
      <c r="B1049" s="12" t="s">
        <v>5195</v>
      </c>
      <c r="C1049" s="61" t="n">
        <v>2412.5</v>
      </c>
      <c r="D1049" s="14" t="s">
        <v>4628</v>
      </c>
    </row>
    <row r="1050" customFormat="false" ht="25" hidden="false" customHeight="false" outlineLevel="0" collapsed="false">
      <c r="A1050" s="91" t="n">
        <v>56290</v>
      </c>
      <c r="B1050" s="12" t="s">
        <v>5196</v>
      </c>
      <c r="C1050" s="61" t="n">
        <v>2743.75</v>
      </c>
      <c r="D1050" s="14" t="s">
        <v>4628</v>
      </c>
    </row>
    <row r="1051" customFormat="false" ht="25" hidden="false" customHeight="false" outlineLevel="0" collapsed="false">
      <c r="A1051" s="91" t="n">
        <v>56291</v>
      </c>
      <c r="B1051" s="12" t="s">
        <v>5197</v>
      </c>
      <c r="C1051" s="61" t="n">
        <v>2936.25</v>
      </c>
      <c r="D1051" s="14" t="s">
        <v>4628</v>
      </c>
    </row>
    <row r="1052" customFormat="false" ht="25" hidden="false" customHeight="false" outlineLevel="0" collapsed="false">
      <c r="A1052" s="91" t="n">
        <v>55744</v>
      </c>
      <c r="B1052" s="12" t="s">
        <v>5198</v>
      </c>
      <c r="C1052" s="61" t="n">
        <v>1772.5</v>
      </c>
      <c r="D1052" s="14" t="s">
        <v>4628</v>
      </c>
    </row>
    <row r="1053" customFormat="false" ht="25" hidden="false" customHeight="false" outlineLevel="0" collapsed="false">
      <c r="A1053" s="91" t="n">
        <v>55745</v>
      </c>
      <c r="B1053" s="12" t="s">
        <v>5199</v>
      </c>
      <c r="C1053" s="61" t="n">
        <v>1852.5</v>
      </c>
      <c r="D1053" s="14" t="s">
        <v>4628</v>
      </c>
    </row>
    <row r="1054" customFormat="false" ht="25" hidden="false" customHeight="false" outlineLevel="0" collapsed="false">
      <c r="A1054" s="91" t="n">
        <v>55746</v>
      </c>
      <c r="B1054" s="12" t="s">
        <v>5200</v>
      </c>
      <c r="C1054" s="61" t="n">
        <v>1915</v>
      </c>
      <c r="D1054" s="14" t="s">
        <v>4628</v>
      </c>
    </row>
    <row r="1055" customFormat="false" ht="25" hidden="false" customHeight="false" outlineLevel="0" collapsed="false">
      <c r="A1055" s="91" t="n">
        <v>55747</v>
      </c>
      <c r="B1055" s="12" t="s">
        <v>5201</v>
      </c>
      <c r="C1055" s="61" t="n">
        <v>1991.25</v>
      </c>
      <c r="D1055" s="14" t="s">
        <v>4628</v>
      </c>
    </row>
    <row r="1056" customFormat="false" ht="25" hidden="false" customHeight="false" outlineLevel="0" collapsed="false">
      <c r="A1056" s="91" t="n">
        <v>55748</v>
      </c>
      <c r="B1056" s="12" t="s">
        <v>5202</v>
      </c>
      <c r="C1056" s="61" t="n">
        <v>2290</v>
      </c>
      <c r="D1056" s="14" t="s">
        <v>4628</v>
      </c>
    </row>
    <row r="1057" customFormat="false" ht="25" hidden="false" customHeight="false" outlineLevel="0" collapsed="false">
      <c r="A1057" s="91" t="n">
        <v>55749</v>
      </c>
      <c r="B1057" s="12" t="s">
        <v>5203</v>
      </c>
      <c r="C1057" s="61" t="n">
        <v>2425</v>
      </c>
      <c r="D1057" s="14" t="s">
        <v>4628</v>
      </c>
    </row>
    <row r="1058" customFormat="false" ht="25" hidden="false" customHeight="false" outlineLevel="0" collapsed="false">
      <c r="A1058" s="91" t="n">
        <v>55750</v>
      </c>
      <c r="B1058" s="12" t="s">
        <v>5204</v>
      </c>
      <c r="C1058" s="61" t="n">
        <v>2581.25</v>
      </c>
      <c r="D1058" s="14" t="s">
        <v>4628</v>
      </c>
    </row>
    <row r="1059" customFormat="false" ht="25" hidden="false" customHeight="false" outlineLevel="0" collapsed="false">
      <c r="A1059" s="91" t="n">
        <v>56292</v>
      </c>
      <c r="B1059" s="12" t="s">
        <v>5205</v>
      </c>
      <c r="C1059" s="61" t="n">
        <v>2936.25</v>
      </c>
      <c r="D1059" s="14" t="s">
        <v>4628</v>
      </c>
    </row>
    <row r="1060" customFormat="false" ht="25" hidden="false" customHeight="false" outlineLevel="0" collapsed="false">
      <c r="A1060" s="91" t="n">
        <v>56293</v>
      </c>
      <c r="B1060" s="12" t="s">
        <v>5206</v>
      </c>
      <c r="C1060" s="61" t="n">
        <v>3141.25</v>
      </c>
      <c r="D1060" s="14" t="s">
        <v>4628</v>
      </c>
    </row>
    <row r="1061" customFormat="false" ht="13" hidden="false" customHeight="false" outlineLevel="0" collapsed="false">
      <c r="A1061" s="91"/>
      <c r="B1061" s="248" t="s">
        <v>4765</v>
      </c>
      <c r="C1061" s="61"/>
      <c r="D1061" s="14"/>
    </row>
    <row r="1062" customFormat="false" ht="25" hidden="false" customHeight="false" outlineLevel="0" collapsed="false">
      <c r="A1062" s="91" t="n">
        <v>48580</v>
      </c>
      <c r="B1062" s="12" t="s">
        <v>5207</v>
      </c>
      <c r="C1062" s="61" t="n">
        <v>1657.5</v>
      </c>
      <c r="D1062" s="14" t="s">
        <v>4628</v>
      </c>
    </row>
    <row r="1063" customFormat="false" ht="25" hidden="false" customHeight="false" outlineLevel="0" collapsed="false">
      <c r="A1063" s="91" t="n">
        <v>48582</v>
      </c>
      <c r="B1063" s="12" t="s">
        <v>5208</v>
      </c>
      <c r="C1063" s="61" t="n">
        <v>1731.25</v>
      </c>
      <c r="D1063" s="14" t="s">
        <v>4628</v>
      </c>
    </row>
    <row r="1064" customFormat="false" ht="25" hidden="false" customHeight="false" outlineLevel="0" collapsed="false">
      <c r="A1064" s="91" t="n">
        <v>56939</v>
      </c>
      <c r="B1064" s="12" t="s">
        <v>5209</v>
      </c>
      <c r="C1064" s="61" t="n">
        <v>1062.5</v>
      </c>
      <c r="D1064" s="14" t="s">
        <v>4628</v>
      </c>
    </row>
    <row r="1065" customFormat="false" ht="25" hidden="false" customHeight="false" outlineLevel="0" collapsed="false">
      <c r="A1065" s="91" t="n">
        <v>48583</v>
      </c>
      <c r="B1065" s="12" t="s">
        <v>5210</v>
      </c>
      <c r="C1065" s="61" t="n">
        <v>1788.75</v>
      </c>
      <c r="D1065" s="14" t="s">
        <v>4628</v>
      </c>
    </row>
    <row r="1066" customFormat="false" ht="25" hidden="false" customHeight="false" outlineLevel="0" collapsed="false">
      <c r="A1066" s="91" t="n">
        <v>48584</v>
      </c>
      <c r="B1066" s="12" t="s">
        <v>5211</v>
      </c>
      <c r="C1066" s="61" t="n">
        <v>1861.25</v>
      </c>
      <c r="D1066" s="14" t="s">
        <v>4628</v>
      </c>
    </row>
    <row r="1067" customFormat="false" ht="25" hidden="false" customHeight="false" outlineLevel="0" collapsed="false">
      <c r="A1067" s="91" t="n">
        <v>48585</v>
      </c>
      <c r="B1067" s="12" t="s">
        <v>5212</v>
      </c>
      <c r="C1067" s="61" t="n">
        <v>2140</v>
      </c>
      <c r="D1067" s="14" t="s">
        <v>4628</v>
      </c>
    </row>
    <row r="1068" customFormat="false" ht="25" hidden="false" customHeight="false" outlineLevel="0" collapsed="false">
      <c r="A1068" s="91" t="n">
        <v>48586</v>
      </c>
      <c r="B1068" s="12" t="s">
        <v>5213</v>
      </c>
      <c r="C1068" s="61" t="n">
        <v>2266.25</v>
      </c>
      <c r="D1068" s="14" t="s">
        <v>4628</v>
      </c>
    </row>
    <row r="1069" customFormat="false" ht="25" hidden="false" customHeight="false" outlineLevel="0" collapsed="false">
      <c r="A1069" s="91" t="n">
        <v>48587</v>
      </c>
      <c r="B1069" s="12" t="s">
        <v>5214</v>
      </c>
      <c r="C1069" s="61" t="n">
        <v>2412.5</v>
      </c>
      <c r="D1069" s="14" t="s">
        <v>4628</v>
      </c>
    </row>
    <row r="1070" customFormat="false" ht="25" hidden="false" customHeight="false" outlineLevel="0" collapsed="false">
      <c r="A1070" s="91" t="n">
        <v>56294</v>
      </c>
      <c r="B1070" s="12" t="s">
        <v>5215</v>
      </c>
      <c r="C1070" s="61" t="n">
        <v>2743.75</v>
      </c>
      <c r="D1070" s="14" t="s">
        <v>4628</v>
      </c>
    </row>
    <row r="1071" customFormat="false" ht="25" hidden="false" customHeight="false" outlineLevel="0" collapsed="false">
      <c r="A1071" s="91" t="n">
        <v>56295</v>
      </c>
      <c r="B1071" s="12" t="s">
        <v>5216</v>
      </c>
      <c r="C1071" s="61" t="n">
        <v>2936.25</v>
      </c>
      <c r="D1071" s="14" t="s">
        <v>4628</v>
      </c>
    </row>
    <row r="1072" customFormat="false" ht="25" hidden="false" customHeight="false" outlineLevel="0" collapsed="false">
      <c r="A1072" s="91" t="n">
        <v>48588</v>
      </c>
      <c r="B1072" s="12" t="s">
        <v>5217</v>
      </c>
      <c r="C1072" s="61" t="n">
        <v>1883.75</v>
      </c>
      <c r="D1072" s="14" t="s">
        <v>4628</v>
      </c>
    </row>
    <row r="1073" customFormat="false" ht="25" hidden="false" customHeight="false" outlineLevel="0" collapsed="false">
      <c r="A1073" s="91" t="n">
        <v>48589</v>
      </c>
      <c r="B1073" s="12" t="s">
        <v>5218</v>
      </c>
      <c r="C1073" s="61" t="n">
        <v>1967.5</v>
      </c>
      <c r="D1073" s="14" t="s">
        <v>4628</v>
      </c>
    </row>
    <row r="1074" customFormat="false" ht="25" hidden="false" customHeight="false" outlineLevel="0" collapsed="false">
      <c r="A1074" s="91" t="n">
        <v>48590</v>
      </c>
      <c r="B1074" s="12" t="s">
        <v>5219</v>
      </c>
      <c r="C1074" s="61" t="n">
        <v>2032.5</v>
      </c>
      <c r="D1074" s="14" t="s">
        <v>4628</v>
      </c>
    </row>
    <row r="1075" customFormat="false" ht="25" hidden="false" customHeight="false" outlineLevel="0" collapsed="false">
      <c r="A1075" s="91" t="n">
        <v>48591</v>
      </c>
      <c r="B1075" s="12" t="s">
        <v>5220</v>
      </c>
      <c r="C1075" s="61" t="n">
        <v>2115</v>
      </c>
      <c r="D1075" s="14" t="s">
        <v>4628</v>
      </c>
    </row>
    <row r="1076" customFormat="false" ht="25" hidden="false" customHeight="false" outlineLevel="0" collapsed="false">
      <c r="A1076" s="91" t="n">
        <v>48592</v>
      </c>
      <c r="B1076" s="12" t="s">
        <v>5221</v>
      </c>
      <c r="C1076" s="61" t="n">
        <v>2432.5</v>
      </c>
      <c r="D1076" s="14" t="s">
        <v>4628</v>
      </c>
    </row>
    <row r="1077" customFormat="false" ht="25" hidden="false" customHeight="false" outlineLevel="0" collapsed="false">
      <c r="A1077" s="91" t="n">
        <v>48593</v>
      </c>
      <c r="B1077" s="12" t="s">
        <v>5222</v>
      </c>
      <c r="C1077" s="61" t="n">
        <v>2575</v>
      </c>
      <c r="D1077" s="14" t="s">
        <v>4628</v>
      </c>
    </row>
    <row r="1078" customFormat="false" ht="25" hidden="false" customHeight="false" outlineLevel="0" collapsed="false">
      <c r="A1078" s="91" t="n">
        <v>48594</v>
      </c>
      <c r="B1078" s="12" t="s">
        <v>5223</v>
      </c>
      <c r="C1078" s="61" t="n">
        <v>2742.5</v>
      </c>
      <c r="D1078" s="14" t="s">
        <v>4628</v>
      </c>
    </row>
    <row r="1079" customFormat="false" ht="25" hidden="false" customHeight="false" outlineLevel="0" collapsed="false">
      <c r="A1079" s="91" t="n">
        <v>56296</v>
      </c>
      <c r="B1079" s="12" t="s">
        <v>5224</v>
      </c>
      <c r="C1079" s="61" t="n">
        <v>3117.5</v>
      </c>
      <c r="D1079" s="14" t="s">
        <v>4628</v>
      </c>
    </row>
    <row r="1080" customFormat="false" ht="25" hidden="false" customHeight="false" outlineLevel="0" collapsed="false">
      <c r="A1080" s="91" t="n">
        <v>56297</v>
      </c>
      <c r="B1080" s="12" t="s">
        <v>5225</v>
      </c>
      <c r="C1080" s="61" t="n">
        <v>3337.5</v>
      </c>
      <c r="D1080" s="14" t="s">
        <v>4628</v>
      </c>
    </row>
    <row r="1081" customFormat="false" ht="25" hidden="false" customHeight="false" outlineLevel="0" collapsed="false">
      <c r="A1081" s="91" t="n">
        <v>48595</v>
      </c>
      <c r="B1081" s="12" t="s">
        <v>5226</v>
      </c>
      <c r="C1081" s="61" t="n">
        <v>2203.75</v>
      </c>
      <c r="D1081" s="14" t="s">
        <v>4628</v>
      </c>
    </row>
    <row r="1082" customFormat="false" ht="25" hidden="false" customHeight="false" outlineLevel="0" collapsed="false">
      <c r="A1082" s="91" t="n">
        <v>48596</v>
      </c>
      <c r="B1082" s="12" t="s">
        <v>5227</v>
      </c>
      <c r="C1082" s="61" t="n">
        <v>2287.5</v>
      </c>
      <c r="D1082" s="14" t="s">
        <v>4628</v>
      </c>
    </row>
    <row r="1083" customFormat="false" ht="25" hidden="false" customHeight="false" outlineLevel="0" collapsed="false">
      <c r="A1083" s="91" t="n">
        <v>48597</v>
      </c>
      <c r="B1083" s="12" t="s">
        <v>5228</v>
      </c>
      <c r="C1083" s="61" t="n">
        <v>2353.75</v>
      </c>
      <c r="D1083" s="14" t="s">
        <v>4628</v>
      </c>
    </row>
    <row r="1084" customFormat="false" ht="25" hidden="false" customHeight="false" outlineLevel="0" collapsed="false">
      <c r="A1084" s="91" t="n">
        <v>48598</v>
      </c>
      <c r="B1084" s="12" t="s">
        <v>5229</v>
      </c>
      <c r="C1084" s="61" t="n">
        <v>2435</v>
      </c>
      <c r="D1084" s="14" t="s">
        <v>4628</v>
      </c>
    </row>
    <row r="1085" customFormat="false" ht="25" hidden="false" customHeight="false" outlineLevel="0" collapsed="false">
      <c r="A1085" s="91" t="n">
        <v>48600</v>
      </c>
      <c r="B1085" s="12" t="s">
        <v>5230</v>
      </c>
      <c r="C1085" s="61" t="n">
        <v>2896.25</v>
      </c>
      <c r="D1085" s="14" t="s">
        <v>4628</v>
      </c>
    </row>
    <row r="1086" customFormat="false" ht="25" hidden="false" customHeight="false" outlineLevel="0" collapsed="false">
      <c r="A1086" s="91" t="n">
        <v>48601</v>
      </c>
      <c r="B1086" s="12" t="s">
        <v>5231</v>
      </c>
      <c r="C1086" s="61" t="n">
        <v>3062.5</v>
      </c>
      <c r="D1086" s="14" t="s">
        <v>4628</v>
      </c>
    </row>
    <row r="1087" customFormat="false" ht="25" hidden="false" customHeight="false" outlineLevel="0" collapsed="false">
      <c r="A1087" s="91" t="n">
        <v>48599</v>
      </c>
      <c r="B1087" s="12" t="s">
        <v>5232</v>
      </c>
      <c r="C1087" s="61" t="n">
        <v>2752.5</v>
      </c>
      <c r="D1087" s="14" t="s">
        <v>4628</v>
      </c>
    </row>
    <row r="1088" customFormat="false" ht="25" hidden="false" customHeight="false" outlineLevel="0" collapsed="false">
      <c r="A1088" s="91" t="n">
        <v>55751</v>
      </c>
      <c r="B1088" s="12" t="s">
        <v>5233</v>
      </c>
      <c r="C1088" s="61" t="n">
        <v>1657.5</v>
      </c>
      <c r="D1088" s="14" t="s">
        <v>4628</v>
      </c>
    </row>
    <row r="1089" customFormat="false" ht="25" hidden="false" customHeight="false" outlineLevel="0" collapsed="false">
      <c r="A1089" s="91" t="n">
        <v>55752</v>
      </c>
      <c r="B1089" s="12" t="s">
        <v>5234</v>
      </c>
      <c r="C1089" s="61" t="n">
        <v>1731.25</v>
      </c>
      <c r="D1089" s="14" t="s">
        <v>4628</v>
      </c>
    </row>
    <row r="1090" customFormat="false" ht="25" hidden="false" customHeight="false" outlineLevel="0" collapsed="false">
      <c r="A1090" s="91" t="n">
        <v>55753</v>
      </c>
      <c r="B1090" s="12" t="s">
        <v>5235</v>
      </c>
      <c r="C1090" s="61" t="n">
        <v>1788.75</v>
      </c>
      <c r="D1090" s="14" t="s">
        <v>4628</v>
      </c>
    </row>
    <row r="1091" customFormat="false" ht="25" hidden="false" customHeight="false" outlineLevel="0" collapsed="false">
      <c r="A1091" s="91" t="n">
        <v>55754</v>
      </c>
      <c r="B1091" s="12" t="s">
        <v>5236</v>
      </c>
      <c r="C1091" s="61" t="n">
        <v>1861.25</v>
      </c>
      <c r="D1091" s="14" t="s">
        <v>4628</v>
      </c>
    </row>
    <row r="1092" customFormat="false" ht="25" hidden="false" customHeight="false" outlineLevel="0" collapsed="false">
      <c r="A1092" s="91" t="n">
        <v>55755</v>
      </c>
      <c r="B1092" s="12" t="s">
        <v>5237</v>
      </c>
      <c r="C1092" s="61" t="n">
        <v>2140</v>
      </c>
      <c r="D1092" s="14" t="s">
        <v>4628</v>
      </c>
    </row>
    <row r="1093" customFormat="false" ht="25" hidden="false" customHeight="false" outlineLevel="0" collapsed="false">
      <c r="A1093" s="91" t="n">
        <v>55756</v>
      </c>
      <c r="B1093" s="12" t="s">
        <v>5238</v>
      </c>
      <c r="C1093" s="61" t="n">
        <v>2266.25</v>
      </c>
      <c r="D1093" s="14" t="s">
        <v>4628</v>
      </c>
    </row>
    <row r="1094" customFormat="false" ht="25" hidden="false" customHeight="false" outlineLevel="0" collapsed="false">
      <c r="A1094" s="91" t="n">
        <v>55757</v>
      </c>
      <c r="B1094" s="12" t="s">
        <v>5239</v>
      </c>
      <c r="C1094" s="61" t="n">
        <v>2412.5</v>
      </c>
      <c r="D1094" s="14" t="s">
        <v>4628</v>
      </c>
    </row>
    <row r="1095" customFormat="false" ht="25" hidden="false" customHeight="false" outlineLevel="0" collapsed="false">
      <c r="A1095" s="91" t="n">
        <v>56305</v>
      </c>
      <c r="B1095" s="12" t="s">
        <v>5240</v>
      </c>
      <c r="C1095" s="61" t="n">
        <v>2743.75</v>
      </c>
      <c r="D1095" s="14" t="s">
        <v>4628</v>
      </c>
    </row>
    <row r="1096" customFormat="false" ht="25" hidden="false" customHeight="false" outlineLevel="0" collapsed="false">
      <c r="A1096" s="91" t="n">
        <v>56308</v>
      </c>
      <c r="B1096" s="12" t="s">
        <v>5241</v>
      </c>
      <c r="C1096" s="61" t="n">
        <v>2936.25</v>
      </c>
      <c r="D1096" s="14" t="s">
        <v>4628</v>
      </c>
    </row>
    <row r="1097" customFormat="false" ht="25" hidden="false" customHeight="false" outlineLevel="0" collapsed="false">
      <c r="A1097" s="91" t="n">
        <v>55760</v>
      </c>
      <c r="B1097" s="12" t="s">
        <v>5242</v>
      </c>
      <c r="C1097" s="61" t="n">
        <v>1772.5</v>
      </c>
      <c r="D1097" s="14" t="s">
        <v>4628</v>
      </c>
    </row>
    <row r="1098" customFormat="false" ht="25" hidden="false" customHeight="false" outlineLevel="0" collapsed="false">
      <c r="A1098" s="91" t="n">
        <v>55761</v>
      </c>
      <c r="B1098" s="12" t="s">
        <v>5243</v>
      </c>
      <c r="C1098" s="61" t="n">
        <v>1852.5</v>
      </c>
      <c r="D1098" s="14" t="s">
        <v>4628</v>
      </c>
    </row>
    <row r="1099" customFormat="false" ht="25" hidden="false" customHeight="false" outlineLevel="0" collapsed="false">
      <c r="A1099" s="91" t="n">
        <v>55762</v>
      </c>
      <c r="B1099" s="12" t="s">
        <v>5244</v>
      </c>
      <c r="C1099" s="61" t="n">
        <v>1915</v>
      </c>
      <c r="D1099" s="14" t="s">
        <v>4628</v>
      </c>
    </row>
    <row r="1100" customFormat="false" ht="25" hidden="false" customHeight="false" outlineLevel="0" collapsed="false">
      <c r="A1100" s="91" t="n">
        <v>55764</v>
      </c>
      <c r="B1100" s="12" t="s">
        <v>5245</v>
      </c>
      <c r="C1100" s="61" t="n">
        <v>1991.25</v>
      </c>
      <c r="D1100" s="14" t="s">
        <v>4628</v>
      </c>
    </row>
    <row r="1101" customFormat="false" ht="25" hidden="false" customHeight="false" outlineLevel="0" collapsed="false">
      <c r="A1101" s="91" t="n">
        <v>55766</v>
      </c>
      <c r="B1101" s="12" t="s">
        <v>5246</v>
      </c>
      <c r="C1101" s="61" t="n">
        <v>2290</v>
      </c>
      <c r="D1101" s="14" t="s">
        <v>4628</v>
      </c>
    </row>
    <row r="1102" customFormat="false" ht="25" hidden="false" customHeight="false" outlineLevel="0" collapsed="false">
      <c r="A1102" s="91" t="n">
        <v>55767</v>
      </c>
      <c r="B1102" s="12" t="s">
        <v>5247</v>
      </c>
      <c r="C1102" s="61" t="n">
        <v>2425</v>
      </c>
      <c r="D1102" s="14" t="s">
        <v>4628</v>
      </c>
    </row>
    <row r="1103" customFormat="false" ht="25" hidden="false" customHeight="false" outlineLevel="0" collapsed="false">
      <c r="A1103" s="91" t="n">
        <v>55768</v>
      </c>
      <c r="B1103" s="12" t="s">
        <v>5248</v>
      </c>
      <c r="C1103" s="61" t="n">
        <v>2581.25</v>
      </c>
      <c r="D1103" s="14" t="s">
        <v>4628</v>
      </c>
    </row>
    <row r="1104" customFormat="false" ht="25" hidden="false" customHeight="false" outlineLevel="0" collapsed="false">
      <c r="A1104" s="91" t="n">
        <v>56309</v>
      </c>
      <c r="B1104" s="12" t="s">
        <v>5249</v>
      </c>
      <c r="C1104" s="61" t="n">
        <v>2936.25</v>
      </c>
      <c r="D1104" s="14" t="s">
        <v>4628</v>
      </c>
    </row>
    <row r="1105" customFormat="false" ht="25" hidden="false" customHeight="false" outlineLevel="0" collapsed="false">
      <c r="A1105" s="91" t="n">
        <v>56310</v>
      </c>
      <c r="B1105" s="12" t="s">
        <v>5250</v>
      </c>
      <c r="C1105" s="61" t="n">
        <v>3141.25</v>
      </c>
      <c r="D1105" s="14" t="s">
        <v>4628</v>
      </c>
    </row>
    <row r="1106" customFormat="false" ht="13" hidden="false" customHeight="false" outlineLevel="0" collapsed="false">
      <c r="A1106" s="91"/>
      <c r="B1106" s="248" t="s">
        <v>5042</v>
      </c>
      <c r="C1106" s="61"/>
      <c r="D1106" s="14"/>
    </row>
    <row r="1107" customFormat="false" ht="25" hidden="false" customHeight="false" outlineLevel="0" collapsed="false">
      <c r="A1107" s="91" t="n">
        <v>48602</v>
      </c>
      <c r="B1107" s="12" t="s">
        <v>5251</v>
      </c>
      <c r="C1107" s="61" t="n">
        <v>1788.75</v>
      </c>
      <c r="D1107" s="14" t="s">
        <v>4628</v>
      </c>
    </row>
    <row r="1108" customFormat="false" ht="25" hidden="false" customHeight="false" outlineLevel="0" collapsed="false">
      <c r="A1108" s="91" t="n">
        <v>48603</v>
      </c>
      <c r="B1108" s="12" t="s">
        <v>5252</v>
      </c>
      <c r="C1108" s="61" t="n">
        <v>1861.25</v>
      </c>
      <c r="D1108" s="14" t="s">
        <v>4628</v>
      </c>
    </row>
    <row r="1109" customFormat="false" ht="25" hidden="false" customHeight="false" outlineLevel="0" collapsed="false">
      <c r="A1109" s="91" t="n">
        <v>48604</v>
      </c>
      <c r="B1109" s="12" t="s">
        <v>5253</v>
      </c>
      <c r="C1109" s="61" t="n">
        <v>2140</v>
      </c>
      <c r="D1109" s="14" t="s">
        <v>4628</v>
      </c>
    </row>
    <row r="1110" customFormat="false" ht="25" hidden="false" customHeight="false" outlineLevel="0" collapsed="false">
      <c r="A1110" s="91" t="n">
        <v>48605</v>
      </c>
      <c r="B1110" s="12" t="s">
        <v>5254</v>
      </c>
      <c r="C1110" s="61" t="n">
        <v>2266.25</v>
      </c>
      <c r="D1110" s="14" t="s">
        <v>4628</v>
      </c>
    </row>
    <row r="1111" customFormat="false" ht="25" hidden="false" customHeight="false" outlineLevel="0" collapsed="false">
      <c r="A1111" s="91" t="n">
        <v>48606</v>
      </c>
      <c r="B1111" s="12" t="s">
        <v>5255</v>
      </c>
      <c r="C1111" s="61" t="n">
        <v>2412.5</v>
      </c>
      <c r="D1111" s="14" t="s">
        <v>4628</v>
      </c>
    </row>
    <row r="1112" customFormat="false" ht="25" hidden="false" customHeight="false" outlineLevel="0" collapsed="false">
      <c r="A1112" s="91" t="n">
        <v>56320</v>
      </c>
      <c r="B1112" s="12" t="s">
        <v>5256</v>
      </c>
      <c r="C1112" s="61" t="n">
        <v>2743.75</v>
      </c>
      <c r="D1112" s="14" t="s">
        <v>4628</v>
      </c>
    </row>
    <row r="1113" customFormat="false" ht="25" hidden="false" customHeight="false" outlineLevel="0" collapsed="false">
      <c r="A1113" s="91" t="n">
        <v>56321</v>
      </c>
      <c r="B1113" s="12" t="s">
        <v>5257</v>
      </c>
      <c r="C1113" s="61" t="n">
        <v>2936.25</v>
      </c>
      <c r="D1113" s="14" t="s">
        <v>4628</v>
      </c>
    </row>
    <row r="1114" customFormat="false" ht="25" hidden="false" customHeight="false" outlineLevel="0" collapsed="false">
      <c r="A1114" s="91" t="n">
        <v>55803</v>
      </c>
      <c r="B1114" s="12" t="s">
        <v>5258</v>
      </c>
      <c r="C1114" s="61" t="n">
        <v>1788.75</v>
      </c>
      <c r="D1114" s="14" t="s">
        <v>4628</v>
      </c>
    </row>
    <row r="1115" customFormat="false" ht="25" hidden="false" customHeight="false" outlineLevel="0" collapsed="false">
      <c r="A1115" s="91" t="n">
        <v>55805</v>
      </c>
      <c r="B1115" s="12" t="s">
        <v>5259</v>
      </c>
      <c r="C1115" s="61" t="n">
        <v>1861.25</v>
      </c>
      <c r="D1115" s="14" t="s">
        <v>4628</v>
      </c>
    </row>
    <row r="1116" customFormat="false" ht="25" hidden="false" customHeight="false" outlineLevel="0" collapsed="false">
      <c r="A1116" s="91" t="n">
        <v>55806</v>
      </c>
      <c r="B1116" s="12" t="s">
        <v>5260</v>
      </c>
      <c r="C1116" s="61" t="n">
        <v>2140</v>
      </c>
      <c r="D1116" s="14" t="s">
        <v>4628</v>
      </c>
    </row>
    <row r="1117" customFormat="false" ht="25" hidden="false" customHeight="false" outlineLevel="0" collapsed="false">
      <c r="A1117" s="91" t="n">
        <v>55807</v>
      </c>
      <c r="B1117" s="12" t="s">
        <v>5261</v>
      </c>
      <c r="C1117" s="61" t="n">
        <v>2266.25</v>
      </c>
      <c r="D1117" s="14" t="s">
        <v>4628</v>
      </c>
    </row>
    <row r="1118" customFormat="false" ht="25" hidden="false" customHeight="false" outlineLevel="0" collapsed="false">
      <c r="A1118" s="91" t="n">
        <v>55808</v>
      </c>
      <c r="B1118" s="12" t="s">
        <v>5262</v>
      </c>
      <c r="C1118" s="61" t="n">
        <v>2412.5</v>
      </c>
      <c r="D1118" s="14" t="s">
        <v>4628</v>
      </c>
    </row>
    <row r="1119" customFormat="false" ht="25" hidden="false" customHeight="false" outlineLevel="0" collapsed="false">
      <c r="A1119" s="91" t="n">
        <v>56326</v>
      </c>
      <c r="B1119" s="12" t="s">
        <v>5263</v>
      </c>
      <c r="C1119" s="61" t="n">
        <v>2743.75</v>
      </c>
      <c r="D1119" s="14" t="s">
        <v>4628</v>
      </c>
    </row>
    <row r="1120" customFormat="false" ht="25" hidden="false" customHeight="false" outlineLevel="0" collapsed="false">
      <c r="A1120" s="91" t="n">
        <v>56327</v>
      </c>
      <c r="B1120" s="12" t="s">
        <v>5264</v>
      </c>
      <c r="C1120" s="61" t="n">
        <v>2936.25</v>
      </c>
      <c r="D1120" s="14" t="s">
        <v>4628</v>
      </c>
    </row>
    <row r="1121" customFormat="false" ht="25" hidden="false" customHeight="false" outlineLevel="0" collapsed="false">
      <c r="A1121" s="91" t="n">
        <v>55809</v>
      </c>
      <c r="B1121" s="12" t="s">
        <v>5265</v>
      </c>
      <c r="C1121" s="61" t="n">
        <v>1915</v>
      </c>
      <c r="D1121" s="14" t="s">
        <v>4628</v>
      </c>
    </row>
    <row r="1122" customFormat="false" ht="25" hidden="false" customHeight="false" outlineLevel="0" collapsed="false">
      <c r="A1122" s="91" t="n">
        <v>55810</v>
      </c>
      <c r="B1122" s="12" t="s">
        <v>5266</v>
      </c>
      <c r="C1122" s="61" t="n">
        <v>1991.25</v>
      </c>
      <c r="D1122" s="14" t="s">
        <v>4628</v>
      </c>
    </row>
    <row r="1123" customFormat="false" ht="25" hidden="false" customHeight="false" outlineLevel="0" collapsed="false">
      <c r="A1123" s="91" t="n">
        <v>55811</v>
      </c>
      <c r="B1123" s="12" t="s">
        <v>5267</v>
      </c>
      <c r="C1123" s="61" t="n">
        <v>2290</v>
      </c>
      <c r="D1123" s="14" t="s">
        <v>4628</v>
      </c>
    </row>
    <row r="1124" customFormat="false" ht="25" hidden="false" customHeight="false" outlineLevel="0" collapsed="false">
      <c r="A1124" s="91" t="n">
        <v>55812</v>
      </c>
      <c r="B1124" s="12" t="s">
        <v>5268</v>
      </c>
      <c r="C1124" s="61" t="n">
        <v>2425</v>
      </c>
      <c r="D1124" s="14" t="s">
        <v>4628</v>
      </c>
    </row>
    <row r="1125" customFormat="false" ht="25" hidden="false" customHeight="false" outlineLevel="0" collapsed="false">
      <c r="A1125" s="91" t="n">
        <v>55813</v>
      </c>
      <c r="B1125" s="12" t="s">
        <v>5269</v>
      </c>
      <c r="C1125" s="61" t="n">
        <v>2581.25</v>
      </c>
      <c r="D1125" s="14" t="s">
        <v>4628</v>
      </c>
    </row>
    <row r="1126" customFormat="false" ht="25" hidden="false" customHeight="false" outlineLevel="0" collapsed="false">
      <c r="A1126" s="91" t="n">
        <v>56328</v>
      </c>
      <c r="B1126" s="12" t="s">
        <v>5270</v>
      </c>
      <c r="C1126" s="61" t="n">
        <v>2936.25</v>
      </c>
      <c r="D1126" s="14" t="s">
        <v>4628</v>
      </c>
    </row>
    <row r="1127" customFormat="false" ht="25" hidden="false" customHeight="false" outlineLevel="0" collapsed="false">
      <c r="A1127" s="91" t="n">
        <v>56329</v>
      </c>
      <c r="B1127" s="12" t="s">
        <v>5271</v>
      </c>
      <c r="C1127" s="61" t="n">
        <v>3141.25</v>
      </c>
      <c r="D1127" s="14" t="s">
        <v>4628</v>
      </c>
    </row>
    <row r="1128" customFormat="false" ht="13" hidden="false" customHeight="false" outlineLevel="0" collapsed="false">
      <c r="A1128" s="91"/>
      <c r="B1128" s="248" t="s">
        <v>5272</v>
      </c>
      <c r="C1128" s="61"/>
      <c r="D1128" s="14"/>
    </row>
    <row r="1129" customFormat="false" ht="12.5" hidden="false" customHeight="false" outlineLevel="0" collapsed="false">
      <c r="A1129" s="91" t="n">
        <v>43642</v>
      </c>
      <c r="B1129" s="12" t="s">
        <v>5273</v>
      </c>
      <c r="C1129" s="61" t="n">
        <v>741.25</v>
      </c>
      <c r="D1129" s="14" t="s">
        <v>4628</v>
      </c>
    </row>
    <row r="1130" customFormat="false" ht="12.5" hidden="false" customHeight="false" outlineLevel="0" collapsed="false">
      <c r="A1130" s="91" t="n">
        <v>45881</v>
      </c>
      <c r="B1130" s="12" t="s">
        <v>5274</v>
      </c>
      <c r="C1130" s="61" t="n">
        <v>806.25</v>
      </c>
      <c r="D1130" s="14" t="s">
        <v>4628</v>
      </c>
    </row>
    <row r="1131" customFormat="false" ht="12.5" hidden="false" customHeight="false" outlineLevel="0" collapsed="false">
      <c r="A1131" s="91" t="n">
        <v>43645</v>
      </c>
      <c r="B1131" s="12" t="s">
        <v>5275</v>
      </c>
      <c r="C1131" s="61" t="n">
        <v>983.75</v>
      </c>
      <c r="D1131" s="14" t="s">
        <v>4628</v>
      </c>
    </row>
    <row r="1132" customFormat="false" ht="12.5" hidden="false" customHeight="false" outlineLevel="0" collapsed="false">
      <c r="A1132" s="91" t="n">
        <v>43646</v>
      </c>
      <c r="B1132" s="12" t="s">
        <v>5276</v>
      </c>
      <c r="C1132" s="61" t="n">
        <v>1097.5</v>
      </c>
      <c r="D1132" s="14" t="s">
        <v>4628</v>
      </c>
    </row>
    <row r="1133" customFormat="false" ht="12.5" hidden="false" customHeight="false" outlineLevel="0" collapsed="false">
      <c r="A1133" s="91" t="n">
        <v>43648</v>
      </c>
      <c r="B1133" s="12" t="s">
        <v>5277</v>
      </c>
      <c r="C1133" s="61" t="n">
        <v>1231.25</v>
      </c>
      <c r="D1133" s="14" t="s">
        <v>4628</v>
      </c>
    </row>
    <row r="1134" customFormat="false" ht="12.5" hidden="false" customHeight="false" outlineLevel="0" collapsed="false">
      <c r="A1134" s="91" t="n">
        <v>56501</v>
      </c>
      <c r="B1134" s="12" t="s">
        <v>5278</v>
      </c>
      <c r="C1134" s="61" t="n">
        <v>1685</v>
      </c>
      <c r="D1134" s="14" t="s">
        <v>4628</v>
      </c>
    </row>
    <row r="1135" customFormat="false" ht="12.5" hidden="false" customHeight="false" outlineLevel="0" collapsed="false">
      <c r="A1135" s="91" t="n">
        <v>56502</v>
      </c>
      <c r="B1135" s="12" t="s">
        <v>5279</v>
      </c>
      <c r="C1135" s="61" t="n">
        <v>1877.5</v>
      </c>
      <c r="D1135" s="14" t="s">
        <v>4628</v>
      </c>
    </row>
    <row r="1136" customFormat="false" ht="13" hidden="false" customHeight="false" outlineLevel="0" collapsed="false">
      <c r="A1136" s="91"/>
      <c r="B1136" s="248" t="s">
        <v>5280</v>
      </c>
      <c r="C1136" s="61"/>
      <c r="D1136" s="14"/>
    </row>
    <row r="1137" customFormat="false" ht="12.5" hidden="false" customHeight="false" outlineLevel="0" collapsed="false">
      <c r="A1137" s="91" t="n">
        <v>44114</v>
      </c>
      <c r="B1137" s="12" t="s">
        <v>5281</v>
      </c>
      <c r="C1137" s="61" t="n">
        <v>741.25</v>
      </c>
      <c r="D1137" s="14" t="s">
        <v>4628</v>
      </c>
    </row>
    <row r="1138" customFormat="false" ht="12.5" hidden="false" customHeight="false" outlineLevel="0" collapsed="false">
      <c r="A1138" s="91" t="n">
        <v>45941</v>
      </c>
      <c r="B1138" s="12" t="s">
        <v>5282</v>
      </c>
      <c r="C1138" s="61" t="n">
        <v>806.25</v>
      </c>
      <c r="D1138" s="14" t="s">
        <v>4628</v>
      </c>
    </row>
    <row r="1139" customFormat="false" ht="12.5" hidden="false" customHeight="false" outlineLevel="0" collapsed="false">
      <c r="A1139" s="91" t="n">
        <v>44018</v>
      </c>
      <c r="B1139" s="12" t="s">
        <v>5283</v>
      </c>
      <c r="C1139" s="61" t="n">
        <v>983.75</v>
      </c>
      <c r="D1139" s="14" t="s">
        <v>4628</v>
      </c>
    </row>
    <row r="1140" customFormat="false" ht="12.5" hidden="false" customHeight="false" outlineLevel="0" collapsed="false">
      <c r="A1140" s="91" t="n">
        <v>44528</v>
      </c>
      <c r="B1140" s="12" t="s">
        <v>5284</v>
      </c>
      <c r="C1140" s="61" t="n">
        <v>1097.5</v>
      </c>
      <c r="D1140" s="14" t="s">
        <v>4628</v>
      </c>
    </row>
    <row r="1141" customFormat="false" ht="12.5" hidden="false" customHeight="false" outlineLevel="0" collapsed="false">
      <c r="A1141" s="91" t="n">
        <v>44019</v>
      </c>
      <c r="B1141" s="12" t="s">
        <v>5285</v>
      </c>
      <c r="C1141" s="61" t="n">
        <v>1231.25</v>
      </c>
      <c r="D1141" s="14" t="s">
        <v>4628</v>
      </c>
    </row>
    <row r="1142" customFormat="false" ht="12.5" hidden="false" customHeight="false" outlineLevel="0" collapsed="false">
      <c r="A1142" s="91" t="n">
        <v>56430</v>
      </c>
      <c r="B1142" s="12" t="s">
        <v>5286</v>
      </c>
      <c r="C1142" s="61" t="n">
        <v>1685</v>
      </c>
      <c r="D1142" s="14" t="s">
        <v>4628</v>
      </c>
    </row>
    <row r="1143" customFormat="false" ht="12.5" hidden="false" customHeight="false" outlineLevel="0" collapsed="false">
      <c r="A1143" s="91" t="n">
        <v>56431</v>
      </c>
      <c r="B1143" s="12" t="s">
        <v>5287</v>
      </c>
      <c r="C1143" s="61" t="n">
        <v>1877.5</v>
      </c>
      <c r="D1143" s="14" t="s">
        <v>14</v>
      </c>
    </row>
    <row r="1144" customFormat="false" ht="13" hidden="false" customHeight="false" outlineLevel="0" collapsed="false">
      <c r="A1144" s="91"/>
      <c r="B1144" s="247" t="s">
        <v>5288</v>
      </c>
      <c r="C1144" s="61"/>
      <c r="D1144" s="14"/>
    </row>
    <row r="1145" customFormat="false" ht="12.5" hidden="false" customHeight="false" outlineLevel="0" collapsed="false">
      <c r="A1145" s="91" t="n">
        <v>45991</v>
      </c>
      <c r="B1145" s="12" t="s">
        <v>5289</v>
      </c>
      <c r="C1145" s="61" t="n">
        <v>806.25</v>
      </c>
      <c r="D1145" s="14" t="s">
        <v>4628</v>
      </c>
    </row>
    <row r="1146" customFormat="false" ht="12.5" hidden="false" customHeight="false" outlineLevel="0" collapsed="false">
      <c r="A1146" s="91" t="n">
        <v>43751</v>
      </c>
      <c r="B1146" s="12" t="s">
        <v>5290</v>
      </c>
      <c r="C1146" s="61" t="n">
        <v>983.75</v>
      </c>
      <c r="D1146" s="14" t="s">
        <v>4628</v>
      </c>
    </row>
    <row r="1147" customFormat="false" ht="12.5" hidden="false" customHeight="false" outlineLevel="0" collapsed="false">
      <c r="A1147" s="91" t="n">
        <v>43758</v>
      </c>
      <c r="B1147" s="12" t="s">
        <v>5291</v>
      </c>
      <c r="C1147" s="61" t="n">
        <v>1097.5</v>
      </c>
      <c r="D1147" s="14" t="s">
        <v>4628</v>
      </c>
    </row>
    <row r="1148" customFormat="false" ht="12.5" hidden="false" customHeight="false" outlineLevel="0" collapsed="false">
      <c r="A1148" s="91" t="n">
        <v>43753</v>
      </c>
      <c r="B1148" s="12" t="s">
        <v>5292</v>
      </c>
      <c r="C1148" s="61" t="n">
        <v>1231.25</v>
      </c>
      <c r="D1148" s="14" t="s">
        <v>4628</v>
      </c>
    </row>
    <row r="1149" customFormat="false" ht="12.5" hidden="false" customHeight="false" outlineLevel="0" collapsed="false">
      <c r="A1149" s="91" t="n">
        <v>56458</v>
      </c>
      <c r="B1149" s="12" t="s">
        <v>5293</v>
      </c>
      <c r="C1149" s="61" t="n">
        <v>1685</v>
      </c>
      <c r="D1149" s="14" t="s">
        <v>4628</v>
      </c>
    </row>
    <row r="1150" customFormat="false" ht="12.5" hidden="false" customHeight="false" outlineLevel="0" collapsed="false">
      <c r="A1150" s="91" t="n">
        <v>56459</v>
      </c>
      <c r="B1150" s="12" t="s">
        <v>5294</v>
      </c>
      <c r="C1150" s="61" t="n">
        <v>1877.5</v>
      </c>
      <c r="D1150" s="14" t="s">
        <v>4628</v>
      </c>
    </row>
    <row r="1151" customFormat="false" ht="12.5" hidden="false" customHeight="false" outlineLevel="0" collapsed="false">
      <c r="A1151" s="91" t="n">
        <v>45992</v>
      </c>
      <c r="B1151" s="12" t="s">
        <v>5295</v>
      </c>
      <c r="C1151" s="61" t="n">
        <v>806.25</v>
      </c>
      <c r="D1151" s="14" t="s">
        <v>4628</v>
      </c>
    </row>
    <row r="1152" customFormat="false" ht="12.5" hidden="false" customHeight="false" outlineLevel="0" collapsed="false">
      <c r="A1152" s="91" t="n">
        <v>45994</v>
      </c>
      <c r="B1152" s="12" t="s">
        <v>5296</v>
      </c>
      <c r="C1152" s="61" t="n">
        <v>983.75</v>
      </c>
      <c r="D1152" s="14" t="s">
        <v>4628</v>
      </c>
    </row>
    <row r="1153" customFormat="false" ht="12.5" hidden="false" customHeight="false" outlineLevel="0" collapsed="false">
      <c r="A1153" s="91" t="n">
        <v>45996</v>
      </c>
      <c r="B1153" s="12" t="s">
        <v>5297</v>
      </c>
      <c r="C1153" s="61" t="n">
        <v>1097.5</v>
      </c>
      <c r="D1153" s="14" t="s">
        <v>4628</v>
      </c>
    </row>
    <row r="1154" customFormat="false" ht="12.5" hidden="false" customHeight="false" outlineLevel="0" collapsed="false">
      <c r="A1154" s="91" t="n">
        <v>43760</v>
      </c>
      <c r="B1154" s="12" t="s">
        <v>5298</v>
      </c>
      <c r="C1154" s="61" t="n">
        <v>1156.25</v>
      </c>
      <c r="D1154" s="14" t="s">
        <v>4628</v>
      </c>
    </row>
    <row r="1155" customFormat="false" ht="12.5" hidden="false" customHeight="false" outlineLevel="0" collapsed="false">
      <c r="A1155" s="91" t="n">
        <v>48774</v>
      </c>
      <c r="B1155" s="12" t="s">
        <v>5299</v>
      </c>
      <c r="C1155" s="61" t="n">
        <v>1366.25</v>
      </c>
      <c r="D1155" s="14" t="s">
        <v>4628</v>
      </c>
    </row>
    <row r="1156" customFormat="false" ht="12.5" hidden="false" customHeight="false" outlineLevel="0" collapsed="false">
      <c r="A1156" s="91" t="n">
        <v>56460</v>
      </c>
      <c r="B1156" s="12" t="s">
        <v>5300</v>
      </c>
      <c r="C1156" s="61" t="n">
        <v>1231.25</v>
      </c>
      <c r="D1156" s="14" t="s">
        <v>4628</v>
      </c>
    </row>
    <row r="1157" customFormat="false" ht="12.5" hidden="false" customHeight="false" outlineLevel="0" collapsed="false">
      <c r="A1157" s="91" t="n">
        <v>56461</v>
      </c>
      <c r="B1157" s="12" t="s">
        <v>5301</v>
      </c>
      <c r="C1157" s="61" t="n">
        <v>1761.25</v>
      </c>
      <c r="D1157" s="14" t="s">
        <v>4628</v>
      </c>
    </row>
    <row r="1158" customFormat="false" ht="12.5" hidden="false" customHeight="false" outlineLevel="0" collapsed="false">
      <c r="A1158" s="91" t="n">
        <v>56462</v>
      </c>
      <c r="B1158" s="12" t="s">
        <v>5302</v>
      </c>
      <c r="C1158" s="61" t="n">
        <v>1876.25</v>
      </c>
      <c r="D1158" s="14" t="s">
        <v>4628</v>
      </c>
    </row>
    <row r="1159" customFormat="false" ht="13" hidden="false" customHeight="false" outlineLevel="0" collapsed="false">
      <c r="A1159" s="91"/>
      <c r="B1159" s="247" t="s">
        <v>5303</v>
      </c>
      <c r="C1159" s="61"/>
      <c r="D1159" s="14"/>
    </row>
    <row r="1160" customFormat="false" ht="12.5" hidden="false" customHeight="false" outlineLevel="0" collapsed="false">
      <c r="A1160" s="91" t="n">
        <v>46003</v>
      </c>
      <c r="B1160" s="12" t="s">
        <v>5304</v>
      </c>
      <c r="C1160" s="61" t="n">
        <v>741.25</v>
      </c>
      <c r="D1160" s="14" t="s">
        <v>4628</v>
      </c>
    </row>
    <row r="1161" customFormat="false" ht="12.5" hidden="false" customHeight="false" outlineLevel="0" collapsed="false">
      <c r="A1161" s="91" t="n">
        <v>56005</v>
      </c>
      <c r="B1161" s="12" t="s">
        <v>5305</v>
      </c>
      <c r="C1161" s="61" t="n">
        <v>371.25</v>
      </c>
      <c r="D1161" s="14" t="s">
        <v>4628</v>
      </c>
    </row>
    <row r="1162" customFormat="false" ht="12.5" hidden="false" customHeight="false" outlineLevel="0" collapsed="false">
      <c r="A1162" s="91" t="n">
        <v>46005</v>
      </c>
      <c r="B1162" s="12" t="s">
        <v>5306</v>
      </c>
      <c r="C1162" s="61" t="n">
        <v>806.25</v>
      </c>
      <c r="D1162" s="14" t="s">
        <v>4628</v>
      </c>
    </row>
    <row r="1163" customFormat="false" ht="12.5" hidden="false" customHeight="false" outlineLevel="0" collapsed="false">
      <c r="A1163" s="91" t="n">
        <v>46004</v>
      </c>
      <c r="B1163" s="12" t="s">
        <v>5307</v>
      </c>
      <c r="C1163" s="61" t="n">
        <v>983.75</v>
      </c>
      <c r="D1163" s="14" t="s">
        <v>4628</v>
      </c>
    </row>
    <row r="1164" customFormat="false" ht="12.5" hidden="false" customHeight="false" outlineLevel="0" collapsed="false">
      <c r="A1164" s="91" t="n">
        <v>46007</v>
      </c>
      <c r="B1164" s="12" t="s">
        <v>5308</v>
      </c>
      <c r="C1164" s="61" t="n">
        <v>1097.5</v>
      </c>
      <c r="D1164" s="14" t="s">
        <v>4628</v>
      </c>
    </row>
    <row r="1165" customFormat="false" ht="12.5" hidden="false" customHeight="false" outlineLevel="0" collapsed="false">
      <c r="A1165" s="91" t="n">
        <v>46006</v>
      </c>
      <c r="B1165" s="12" t="s">
        <v>5309</v>
      </c>
      <c r="C1165" s="61" t="n">
        <v>1231.25</v>
      </c>
      <c r="D1165" s="14" t="s">
        <v>4628</v>
      </c>
    </row>
    <row r="1166" customFormat="false" ht="12.5" hidden="false" customHeight="false" outlineLevel="0" collapsed="false">
      <c r="A1166" s="91" t="n">
        <v>56484</v>
      </c>
      <c r="B1166" s="12" t="s">
        <v>5310</v>
      </c>
      <c r="C1166" s="61" t="n">
        <v>1685</v>
      </c>
      <c r="D1166" s="14" t="s">
        <v>4628</v>
      </c>
    </row>
    <row r="1167" customFormat="false" ht="12.5" hidden="false" customHeight="false" outlineLevel="0" collapsed="false">
      <c r="A1167" s="91" t="n">
        <v>56485</v>
      </c>
      <c r="B1167" s="12" t="s">
        <v>5311</v>
      </c>
      <c r="C1167" s="61" t="n">
        <v>1877.5</v>
      </c>
      <c r="D1167" s="14" t="s">
        <v>4628</v>
      </c>
    </row>
    <row r="1168" customFormat="false" ht="12.5" hidden="false" customHeight="false" outlineLevel="0" collapsed="false">
      <c r="A1168" s="91" t="n">
        <v>48660</v>
      </c>
      <c r="B1168" s="12" t="s">
        <v>5312</v>
      </c>
      <c r="C1168" s="61" t="n">
        <v>741.25</v>
      </c>
      <c r="D1168" s="14" t="s">
        <v>4628</v>
      </c>
    </row>
    <row r="1169" customFormat="false" ht="12.5" hidden="false" customHeight="false" outlineLevel="0" collapsed="false">
      <c r="A1169" s="91" t="n">
        <v>48661</v>
      </c>
      <c r="B1169" s="12" t="s">
        <v>5313</v>
      </c>
      <c r="C1169" s="61" t="n">
        <v>806.25</v>
      </c>
      <c r="D1169" s="14" t="s">
        <v>4628</v>
      </c>
    </row>
    <row r="1170" customFormat="false" ht="12.5" hidden="false" customHeight="false" outlineLevel="0" collapsed="false">
      <c r="A1170" s="91" t="n">
        <v>48662</v>
      </c>
      <c r="B1170" s="12" t="s">
        <v>5314</v>
      </c>
      <c r="C1170" s="61" t="n">
        <v>983.75</v>
      </c>
      <c r="D1170" s="14" t="s">
        <v>4628</v>
      </c>
    </row>
    <row r="1171" customFormat="false" ht="13" hidden="false" customHeight="false" outlineLevel="0" collapsed="false">
      <c r="A1171" s="91"/>
      <c r="B1171" s="247" t="s">
        <v>5315</v>
      </c>
      <c r="C1171" s="61"/>
      <c r="D1171" s="14"/>
    </row>
    <row r="1172" customFormat="false" ht="12.5" hidden="false" customHeight="false" outlineLevel="0" collapsed="false">
      <c r="A1172" s="91" t="n">
        <v>44574</v>
      </c>
      <c r="B1172" s="12" t="s">
        <v>5316</v>
      </c>
      <c r="C1172" s="61" t="n">
        <v>716.25</v>
      </c>
      <c r="D1172" s="14" t="s">
        <v>4628</v>
      </c>
    </row>
    <row r="1173" customFormat="false" ht="12.5" hidden="false" customHeight="false" outlineLevel="0" collapsed="false">
      <c r="A1173" s="91" t="n">
        <v>44582</v>
      </c>
      <c r="B1173" s="12" t="s">
        <v>5317</v>
      </c>
      <c r="C1173" s="61" t="n">
        <v>716.25</v>
      </c>
      <c r="D1173" s="14" t="s">
        <v>4628</v>
      </c>
    </row>
    <row r="1174" customFormat="false" ht="12.5" hidden="false" customHeight="false" outlineLevel="0" collapsed="false">
      <c r="A1174" s="91" t="n">
        <v>44575</v>
      </c>
      <c r="B1174" s="12" t="s">
        <v>5318</v>
      </c>
      <c r="C1174" s="61" t="n">
        <v>783.75</v>
      </c>
      <c r="D1174" s="14" t="s">
        <v>4628</v>
      </c>
    </row>
    <row r="1175" customFormat="false" ht="12.5" hidden="false" customHeight="false" outlineLevel="0" collapsed="false">
      <c r="A1175" s="91" t="n">
        <v>44583</v>
      </c>
      <c r="B1175" s="12" t="s">
        <v>5319</v>
      </c>
      <c r="C1175" s="61" t="n">
        <v>783.75</v>
      </c>
      <c r="D1175" s="14" t="s">
        <v>4628</v>
      </c>
    </row>
    <row r="1176" customFormat="false" ht="12.5" hidden="false" customHeight="false" outlineLevel="0" collapsed="false">
      <c r="A1176" s="91" t="n">
        <v>44584</v>
      </c>
      <c r="B1176" s="12" t="s">
        <v>5320</v>
      </c>
      <c r="C1176" s="61" t="n">
        <v>836.25</v>
      </c>
      <c r="D1176" s="14" t="s">
        <v>4628</v>
      </c>
    </row>
    <row r="1177" customFormat="false" ht="12.5" hidden="false" customHeight="false" outlineLevel="0" collapsed="false">
      <c r="A1177" s="91" t="n">
        <v>44576</v>
      </c>
      <c r="B1177" s="12" t="s">
        <v>5321</v>
      </c>
      <c r="C1177" s="61" t="n">
        <v>836.25</v>
      </c>
      <c r="D1177" s="14" t="s">
        <v>4628</v>
      </c>
    </row>
    <row r="1178" customFormat="false" ht="12.5" hidden="false" customHeight="false" outlineLevel="0" collapsed="false">
      <c r="A1178" s="91" t="n">
        <v>44586</v>
      </c>
      <c r="B1178" s="12" t="s">
        <v>5322</v>
      </c>
      <c r="C1178" s="61" t="n">
        <v>901.25</v>
      </c>
      <c r="D1178" s="14" t="s">
        <v>4628</v>
      </c>
    </row>
    <row r="1179" customFormat="false" ht="12.5" hidden="false" customHeight="false" outlineLevel="0" collapsed="false">
      <c r="A1179" s="91" t="n">
        <v>44585</v>
      </c>
      <c r="B1179" s="12" t="s">
        <v>5323</v>
      </c>
      <c r="C1179" s="61" t="n">
        <v>901.25</v>
      </c>
      <c r="D1179" s="14" t="s">
        <v>4628</v>
      </c>
    </row>
    <row r="1180" customFormat="false" ht="12.5" hidden="false" customHeight="false" outlineLevel="0" collapsed="false">
      <c r="A1180" s="91" t="n">
        <v>44577</v>
      </c>
      <c r="B1180" s="12" t="s">
        <v>5324</v>
      </c>
      <c r="C1180" s="61" t="n">
        <v>1077.5</v>
      </c>
      <c r="D1180" s="14" t="s">
        <v>4628</v>
      </c>
    </row>
    <row r="1181" customFormat="false" ht="12.5" hidden="false" customHeight="false" outlineLevel="0" collapsed="false">
      <c r="A1181" s="91" t="n">
        <v>44587</v>
      </c>
      <c r="B1181" s="12" t="s">
        <v>5325</v>
      </c>
      <c r="C1181" s="61" t="n">
        <v>1077.5</v>
      </c>
      <c r="D1181" s="14" t="s">
        <v>4628</v>
      </c>
    </row>
    <row r="1182" customFormat="false" ht="12.5" hidden="false" customHeight="false" outlineLevel="0" collapsed="false">
      <c r="A1182" s="91" t="n">
        <v>50114</v>
      </c>
      <c r="B1182" s="12" t="s">
        <v>5326</v>
      </c>
      <c r="C1182" s="61" t="n">
        <v>1191.25</v>
      </c>
      <c r="D1182" s="14" t="s">
        <v>4628</v>
      </c>
    </row>
    <row r="1183" customFormat="false" ht="12.5" hidden="false" customHeight="false" outlineLevel="0" collapsed="false">
      <c r="A1183" s="91" t="n">
        <v>50116</v>
      </c>
      <c r="B1183" s="12" t="s">
        <v>5327</v>
      </c>
      <c r="C1183" s="61" t="n">
        <v>1326.25</v>
      </c>
      <c r="D1183" s="14" t="s">
        <v>4628</v>
      </c>
    </row>
    <row r="1184" customFormat="false" ht="13" hidden="false" customHeight="false" outlineLevel="0" collapsed="false">
      <c r="A1184" s="91"/>
      <c r="B1184" s="248" t="s">
        <v>5328</v>
      </c>
      <c r="C1184" s="61"/>
      <c r="D1184" s="14"/>
    </row>
    <row r="1185" customFormat="false" ht="12.5" hidden="false" customHeight="false" outlineLevel="0" collapsed="false">
      <c r="A1185" s="91" t="n">
        <v>50120</v>
      </c>
      <c r="B1185" s="12" t="s">
        <v>5329</v>
      </c>
      <c r="C1185" s="61" t="n">
        <v>836.25</v>
      </c>
      <c r="D1185" s="14" t="s">
        <v>4628</v>
      </c>
    </row>
    <row r="1186" customFormat="false" ht="12.5" hidden="false" customHeight="false" outlineLevel="0" collapsed="false">
      <c r="A1186" s="91" t="n">
        <v>50121</v>
      </c>
      <c r="B1186" s="12" t="s">
        <v>5330</v>
      </c>
      <c r="C1186" s="61" t="n">
        <v>901.25</v>
      </c>
      <c r="D1186" s="14" t="s">
        <v>4628</v>
      </c>
    </row>
    <row r="1187" customFormat="false" ht="12.5" hidden="false" customHeight="false" outlineLevel="0" collapsed="false">
      <c r="A1187" s="91" t="n">
        <v>50122</v>
      </c>
      <c r="B1187" s="12" t="s">
        <v>5331</v>
      </c>
      <c r="C1187" s="61" t="n">
        <v>1077.5</v>
      </c>
      <c r="D1187" s="14" t="s">
        <v>4628</v>
      </c>
    </row>
    <row r="1188" customFormat="false" ht="12.5" hidden="false" customHeight="false" outlineLevel="0" collapsed="false">
      <c r="A1188" s="91" t="n">
        <v>50118</v>
      </c>
      <c r="B1188" s="12" t="s">
        <v>5332</v>
      </c>
      <c r="C1188" s="61" t="n">
        <v>1191.25</v>
      </c>
      <c r="D1188" s="14" t="s">
        <v>4628</v>
      </c>
    </row>
    <row r="1189" customFormat="false" ht="12.5" hidden="false" customHeight="false" outlineLevel="0" collapsed="false">
      <c r="A1189" s="91" t="n">
        <v>50123</v>
      </c>
      <c r="B1189" s="12" t="s">
        <v>5333</v>
      </c>
      <c r="C1189" s="61" t="n">
        <v>1191.25</v>
      </c>
      <c r="D1189" s="14" t="s">
        <v>4628</v>
      </c>
    </row>
    <row r="1190" customFormat="false" ht="12.5" hidden="false" customHeight="false" outlineLevel="0" collapsed="false">
      <c r="A1190" s="91" t="n">
        <v>50119</v>
      </c>
      <c r="B1190" s="12" t="s">
        <v>5334</v>
      </c>
      <c r="C1190" s="61" t="n">
        <v>1326.25</v>
      </c>
      <c r="D1190" s="14" t="s">
        <v>4628</v>
      </c>
    </row>
    <row r="1191" customFormat="false" ht="12.5" hidden="false" customHeight="false" outlineLevel="0" collapsed="false">
      <c r="A1191" s="91" t="n">
        <v>50124</v>
      </c>
      <c r="B1191" s="12" t="s">
        <v>5335</v>
      </c>
      <c r="C1191" s="61" t="n">
        <v>1326.25</v>
      </c>
      <c r="D1191" s="14" t="s">
        <v>4628</v>
      </c>
    </row>
    <row r="1192" customFormat="false" ht="12.5" hidden="false" customHeight="false" outlineLevel="0" collapsed="false">
      <c r="A1192" s="91" t="n">
        <v>43780</v>
      </c>
      <c r="B1192" s="12" t="s">
        <v>5336</v>
      </c>
      <c r="C1192" s="61" t="n">
        <v>716.25</v>
      </c>
      <c r="D1192" s="14" t="s">
        <v>4628</v>
      </c>
    </row>
    <row r="1193" customFormat="false" ht="12.5" hidden="false" customHeight="false" outlineLevel="0" collapsed="false">
      <c r="A1193" s="91" t="n">
        <v>43788</v>
      </c>
      <c r="B1193" s="12" t="s">
        <v>5337</v>
      </c>
      <c r="C1193" s="61" t="n">
        <v>716.25</v>
      </c>
      <c r="D1193" s="14" t="s">
        <v>4628</v>
      </c>
    </row>
    <row r="1194" customFormat="false" ht="12.5" hidden="false" customHeight="false" outlineLevel="0" collapsed="false">
      <c r="A1194" s="91" t="n">
        <v>43781</v>
      </c>
      <c r="B1194" s="12" t="s">
        <v>5338</v>
      </c>
      <c r="C1194" s="61" t="n">
        <v>783.75</v>
      </c>
      <c r="D1194" s="14" t="s">
        <v>4628</v>
      </c>
    </row>
    <row r="1195" customFormat="false" ht="12.5" hidden="false" customHeight="false" outlineLevel="0" collapsed="false">
      <c r="A1195" s="91" t="n">
        <v>43789</v>
      </c>
      <c r="B1195" s="12" t="s">
        <v>5339</v>
      </c>
      <c r="C1195" s="61" t="n">
        <v>783.75</v>
      </c>
      <c r="D1195" s="14" t="s">
        <v>4628</v>
      </c>
    </row>
    <row r="1196" customFormat="false" ht="12.5" hidden="false" customHeight="false" outlineLevel="0" collapsed="false">
      <c r="A1196" s="91" t="n">
        <v>43782</v>
      </c>
      <c r="B1196" s="12" t="s">
        <v>5340</v>
      </c>
      <c r="C1196" s="61" t="n">
        <v>836.25</v>
      </c>
      <c r="D1196" s="14" t="s">
        <v>4628</v>
      </c>
    </row>
    <row r="1197" customFormat="false" ht="12.5" hidden="false" customHeight="false" outlineLevel="0" collapsed="false">
      <c r="A1197" s="91" t="n">
        <v>43790</v>
      </c>
      <c r="B1197" s="12" t="s">
        <v>5341</v>
      </c>
      <c r="C1197" s="61" t="n">
        <v>836.25</v>
      </c>
      <c r="D1197" s="14" t="s">
        <v>4628</v>
      </c>
    </row>
    <row r="1198" customFormat="false" ht="12.5" hidden="false" customHeight="false" outlineLevel="0" collapsed="false">
      <c r="A1198" s="91" t="n">
        <v>43791</v>
      </c>
      <c r="B1198" s="12" t="s">
        <v>5342</v>
      </c>
      <c r="C1198" s="61" t="n">
        <v>901.25</v>
      </c>
      <c r="D1198" s="14" t="s">
        <v>4628</v>
      </c>
    </row>
    <row r="1199" customFormat="false" ht="12.5" hidden="false" customHeight="false" outlineLevel="0" collapsed="false">
      <c r="A1199" s="91" t="n">
        <v>43792</v>
      </c>
      <c r="B1199" s="12" t="s">
        <v>5343</v>
      </c>
      <c r="C1199" s="61" t="n">
        <v>901.25</v>
      </c>
      <c r="D1199" s="14" t="s">
        <v>4628</v>
      </c>
    </row>
    <row r="1200" customFormat="false" ht="12.5" hidden="false" customHeight="false" outlineLevel="0" collapsed="false">
      <c r="A1200" s="91" t="n">
        <v>43793</v>
      </c>
      <c r="B1200" s="12" t="s">
        <v>5344</v>
      </c>
      <c r="C1200" s="61" t="n">
        <v>1077.5</v>
      </c>
      <c r="D1200" s="14" t="s">
        <v>4628</v>
      </c>
    </row>
    <row r="1201" customFormat="false" ht="12.5" hidden="false" customHeight="false" outlineLevel="0" collapsed="false">
      <c r="A1201" s="91" t="n">
        <v>43783</v>
      </c>
      <c r="B1201" s="12" t="s">
        <v>5345</v>
      </c>
      <c r="C1201" s="61" t="n">
        <v>1077.5</v>
      </c>
      <c r="D1201" s="14" t="s">
        <v>4628</v>
      </c>
    </row>
    <row r="1202" customFormat="false" ht="13" hidden="false" customHeight="false" outlineLevel="0" collapsed="false">
      <c r="A1202" s="91"/>
      <c r="B1202" s="247" t="s">
        <v>5346</v>
      </c>
      <c r="C1202" s="250"/>
      <c r="D1202" s="14"/>
    </row>
    <row r="1203" customFormat="false" ht="12.5" hidden="false" customHeight="false" outlineLevel="0" collapsed="false">
      <c r="A1203" s="91" t="n">
        <v>44130</v>
      </c>
      <c r="B1203" s="12" t="s">
        <v>5347</v>
      </c>
      <c r="C1203" s="250" t="s">
        <v>5348</v>
      </c>
      <c r="D1203" s="14" t="s">
        <v>4628</v>
      </c>
    </row>
    <row r="1204" customFormat="false" ht="12.5" hidden="false" customHeight="false" outlineLevel="0" collapsed="false">
      <c r="A1204" s="91" t="n">
        <v>44128</v>
      </c>
      <c r="B1204" s="12" t="s">
        <v>5349</v>
      </c>
      <c r="C1204" s="250" t="s">
        <v>5348</v>
      </c>
      <c r="D1204" s="14" t="s">
        <v>4628</v>
      </c>
    </row>
    <row r="1205" customFormat="false" ht="12.5" hidden="false" customHeight="false" outlineLevel="0" collapsed="false">
      <c r="A1205" s="91" t="n">
        <v>44595</v>
      </c>
      <c r="B1205" s="12" t="s">
        <v>5350</v>
      </c>
      <c r="C1205" s="250" t="s">
        <v>5351</v>
      </c>
      <c r="D1205" s="14" t="s">
        <v>4628</v>
      </c>
    </row>
    <row r="1206" customFormat="false" ht="12.5" hidden="false" customHeight="false" outlineLevel="0" collapsed="false">
      <c r="A1206" s="91" t="n">
        <v>44614</v>
      </c>
      <c r="B1206" s="12" t="s">
        <v>5352</v>
      </c>
      <c r="C1206" s="250" t="s">
        <v>5353</v>
      </c>
      <c r="D1206" s="14" t="s">
        <v>4628</v>
      </c>
    </row>
    <row r="1207" customFormat="false" ht="12.5" hidden="false" customHeight="false" outlineLevel="0" collapsed="false">
      <c r="A1207" s="91" t="n">
        <v>44596</v>
      </c>
      <c r="B1207" s="12" t="s">
        <v>5354</v>
      </c>
      <c r="C1207" s="250" t="s">
        <v>5355</v>
      </c>
      <c r="D1207" s="14" t="s">
        <v>4628</v>
      </c>
    </row>
    <row r="1208" customFormat="false" ht="12.5" hidden="false" customHeight="false" outlineLevel="0" collapsed="false">
      <c r="A1208" s="91" t="n">
        <v>44597</v>
      </c>
      <c r="B1208" s="12" t="s">
        <v>5356</v>
      </c>
      <c r="C1208" s="250" t="s">
        <v>5357</v>
      </c>
      <c r="D1208" s="14" t="s">
        <v>4628</v>
      </c>
    </row>
    <row r="1209" customFormat="false" ht="12.5" hidden="false" customHeight="false" outlineLevel="0" collapsed="false">
      <c r="A1209" s="91" t="n">
        <v>44599</v>
      </c>
      <c r="B1209" s="12" t="s">
        <v>5358</v>
      </c>
      <c r="C1209" s="250" t="s">
        <v>5351</v>
      </c>
      <c r="D1209" s="14" t="s">
        <v>4628</v>
      </c>
    </row>
    <row r="1210" customFormat="false" ht="12.5" hidden="false" customHeight="false" outlineLevel="0" collapsed="false">
      <c r="A1210" s="91" t="n">
        <v>44615</v>
      </c>
      <c r="B1210" s="12" t="s">
        <v>5359</v>
      </c>
      <c r="C1210" s="250" t="s">
        <v>5353</v>
      </c>
      <c r="D1210" s="14" t="s">
        <v>4628</v>
      </c>
    </row>
    <row r="1211" customFormat="false" ht="12.5" hidden="false" customHeight="false" outlineLevel="0" collapsed="false">
      <c r="A1211" s="91" t="n">
        <v>44598</v>
      </c>
      <c r="B1211" s="12" t="s">
        <v>5360</v>
      </c>
      <c r="C1211" s="250" t="s">
        <v>5361</v>
      </c>
      <c r="D1211" s="14" t="s">
        <v>4628</v>
      </c>
    </row>
    <row r="1212" customFormat="false" ht="12.5" hidden="false" customHeight="false" outlineLevel="0" collapsed="false">
      <c r="A1212" s="91" t="n">
        <v>44129</v>
      </c>
      <c r="B1212" s="12" t="s">
        <v>5362</v>
      </c>
      <c r="C1212" s="250" t="s">
        <v>5355</v>
      </c>
      <c r="D1212" s="14" t="s">
        <v>4628</v>
      </c>
    </row>
    <row r="1213" customFormat="false" ht="12.5" hidden="false" customHeight="false" outlineLevel="0" collapsed="false">
      <c r="A1213" s="91" t="n">
        <v>44600</v>
      </c>
      <c r="B1213" s="12" t="s">
        <v>5363</v>
      </c>
      <c r="C1213" s="250" t="s">
        <v>5357</v>
      </c>
      <c r="D1213" s="14" t="s">
        <v>4628</v>
      </c>
    </row>
    <row r="1214" customFormat="false" ht="13" hidden="false" customHeight="false" outlineLevel="0" collapsed="false">
      <c r="A1214" s="91"/>
      <c r="B1214" s="247" t="s">
        <v>5364</v>
      </c>
      <c r="C1214" s="61"/>
      <c r="D1214" s="14"/>
    </row>
    <row r="1215" customFormat="false" ht="12.5" hidden="false" customHeight="false" outlineLevel="0" collapsed="false">
      <c r="A1215" s="91" t="n">
        <v>43822</v>
      </c>
      <c r="B1215" s="12" t="s">
        <v>5365</v>
      </c>
      <c r="C1215" s="61" t="s">
        <v>5361</v>
      </c>
      <c r="D1215" s="14" t="s">
        <v>4628</v>
      </c>
    </row>
    <row r="1216" customFormat="false" ht="12.5" hidden="false" customHeight="false" outlineLevel="0" collapsed="false">
      <c r="A1216" s="91" t="n">
        <v>43826</v>
      </c>
      <c r="B1216" s="12" t="s">
        <v>5366</v>
      </c>
      <c r="C1216" s="61" t="s">
        <v>5361</v>
      </c>
      <c r="D1216" s="14" t="s">
        <v>4628</v>
      </c>
    </row>
    <row r="1217" customFormat="false" ht="12.5" hidden="false" customHeight="false" outlineLevel="0" collapsed="false">
      <c r="A1217" s="91" t="n">
        <v>43823</v>
      </c>
      <c r="B1217" s="12" t="s">
        <v>5367</v>
      </c>
      <c r="C1217" s="61" t="s">
        <v>5351</v>
      </c>
      <c r="D1217" s="14" t="s">
        <v>4628</v>
      </c>
    </row>
    <row r="1218" customFormat="false" ht="12.5" hidden="false" customHeight="false" outlineLevel="0" collapsed="false">
      <c r="A1218" s="91" t="n">
        <v>43827</v>
      </c>
      <c r="B1218" s="12" t="s">
        <v>5368</v>
      </c>
      <c r="C1218" s="61" t="s">
        <v>5351</v>
      </c>
      <c r="D1218" s="14" t="s">
        <v>4628</v>
      </c>
    </row>
    <row r="1219" customFormat="false" ht="12.5" hidden="false" customHeight="false" outlineLevel="0" collapsed="false">
      <c r="A1219" s="91" t="n">
        <v>43824</v>
      </c>
      <c r="B1219" s="12" t="s">
        <v>5369</v>
      </c>
      <c r="C1219" s="61" t="s">
        <v>5355</v>
      </c>
      <c r="D1219" s="14" t="s">
        <v>4628</v>
      </c>
    </row>
    <row r="1220" customFormat="false" ht="12.5" hidden="false" customHeight="false" outlineLevel="0" collapsed="false">
      <c r="A1220" s="91" t="n">
        <v>43828</v>
      </c>
      <c r="B1220" s="12" t="s">
        <v>5370</v>
      </c>
      <c r="C1220" s="61" t="s">
        <v>5355</v>
      </c>
      <c r="D1220" s="14" t="s">
        <v>4628</v>
      </c>
    </row>
    <row r="1221" customFormat="false" ht="12.5" hidden="false" customHeight="false" outlineLevel="0" collapsed="false">
      <c r="A1221" s="91" t="n">
        <v>43838</v>
      </c>
      <c r="B1221" s="12" t="s">
        <v>5371</v>
      </c>
      <c r="C1221" s="61" t="s">
        <v>5353</v>
      </c>
      <c r="D1221" s="14" t="s">
        <v>4628</v>
      </c>
    </row>
    <row r="1222" customFormat="false" ht="12.5" hidden="false" customHeight="false" outlineLevel="0" collapsed="false">
      <c r="A1222" s="91" t="n">
        <v>43839</v>
      </c>
      <c r="B1222" s="12" t="s">
        <v>5372</v>
      </c>
      <c r="C1222" s="61" t="s">
        <v>5353</v>
      </c>
      <c r="D1222" s="14" t="s">
        <v>4628</v>
      </c>
    </row>
    <row r="1223" customFormat="false" ht="12.5" hidden="false" customHeight="false" outlineLevel="0" collapsed="false">
      <c r="A1223" s="91" t="n">
        <v>43825</v>
      </c>
      <c r="B1223" s="12" t="s">
        <v>5373</v>
      </c>
      <c r="C1223" s="61" t="s">
        <v>5357</v>
      </c>
      <c r="D1223" s="14" t="s">
        <v>4628</v>
      </c>
    </row>
    <row r="1224" customFormat="false" ht="12.5" hidden="false" customHeight="false" outlineLevel="0" collapsed="false">
      <c r="A1224" s="91" t="n">
        <v>43829</v>
      </c>
      <c r="B1224" s="12" t="s">
        <v>5374</v>
      </c>
      <c r="C1224" s="61" t="s">
        <v>5357</v>
      </c>
      <c r="D1224" s="14" t="s">
        <v>4628</v>
      </c>
    </row>
    <row r="1225" customFormat="false" ht="13" hidden="false" customHeight="false" outlineLevel="0" collapsed="false">
      <c r="A1225" s="91"/>
      <c r="B1225" s="247" t="s">
        <v>5375</v>
      </c>
      <c r="C1225" s="61"/>
      <c r="D1225" s="14"/>
    </row>
    <row r="1226" customFormat="false" ht="12.5" hidden="false" customHeight="false" outlineLevel="0" collapsed="false">
      <c r="A1226" s="91" t="n">
        <v>44817</v>
      </c>
      <c r="B1226" s="12" t="s">
        <v>5376</v>
      </c>
      <c r="C1226" s="61" t="s">
        <v>5355</v>
      </c>
      <c r="D1226" s="14" t="s">
        <v>4628</v>
      </c>
    </row>
    <row r="1227" customFormat="false" ht="12.5" hidden="false" customHeight="false" outlineLevel="0" collapsed="false">
      <c r="A1227" s="91" t="n">
        <v>44818</v>
      </c>
      <c r="B1227" s="12" t="s">
        <v>5377</v>
      </c>
      <c r="C1227" s="61" t="s">
        <v>5353</v>
      </c>
      <c r="D1227" s="14" t="s">
        <v>4628</v>
      </c>
    </row>
    <row r="1228" customFormat="false" ht="12.5" hidden="false" customHeight="false" outlineLevel="0" collapsed="false">
      <c r="A1228" s="91" t="n">
        <v>44816</v>
      </c>
      <c r="B1228" s="12" t="s">
        <v>5378</v>
      </c>
      <c r="C1228" s="61" t="s">
        <v>5357</v>
      </c>
      <c r="D1228" s="14" t="s">
        <v>4628</v>
      </c>
    </row>
    <row r="1229" customFormat="false" ht="13" hidden="false" customHeight="false" outlineLevel="0" collapsed="false">
      <c r="A1229" s="91"/>
      <c r="B1229" s="247" t="s">
        <v>5379</v>
      </c>
      <c r="C1229" s="61"/>
      <c r="D1229" s="14"/>
    </row>
    <row r="1230" customFormat="false" ht="12.5" hidden="false" customHeight="false" outlineLevel="0" collapsed="false">
      <c r="A1230" s="91" t="n">
        <v>44236</v>
      </c>
      <c r="B1230" s="12" t="s">
        <v>5380</v>
      </c>
      <c r="C1230" s="61" t="s">
        <v>5381</v>
      </c>
      <c r="D1230" s="14" t="s">
        <v>4628</v>
      </c>
    </row>
    <row r="1231" customFormat="false" ht="12.5" hidden="false" customHeight="false" outlineLevel="0" collapsed="false">
      <c r="A1231" s="91" t="n">
        <v>44237</v>
      </c>
      <c r="B1231" s="12" t="s">
        <v>5382</v>
      </c>
      <c r="C1231" s="61" t="s">
        <v>5381</v>
      </c>
      <c r="D1231" s="14" t="s">
        <v>4628</v>
      </c>
    </row>
    <row r="1232" customFormat="false" ht="12.5" hidden="false" customHeight="false" outlineLevel="0" collapsed="false">
      <c r="A1232" s="91" t="n">
        <v>44056</v>
      </c>
      <c r="B1232" s="12" t="s">
        <v>5383</v>
      </c>
      <c r="C1232" s="61" t="s">
        <v>5384</v>
      </c>
      <c r="D1232" s="14" t="s">
        <v>4628</v>
      </c>
    </row>
    <row r="1233" customFormat="false" ht="12.5" hidden="false" customHeight="false" outlineLevel="0" collapsed="false">
      <c r="A1233" s="91" t="n">
        <v>44144</v>
      </c>
      <c r="B1233" s="12" t="s">
        <v>5385</v>
      </c>
      <c r="C1233" s="61" t="s">
        <v>5384</v>
      </c>
      <c r="D1233" s="14" t="s">
        <v>4628</v>
      </c>
    </row>
    <row r="1234" customFormat="false" ht="12.5" hidden="false" customHeight="false" outlineLevel="0" collapsed="false">
      <c r="A1234" s="91" t="n">
        <v>43996</v>
      </c>
      <c r="B1234" s="12" t="s">
        <v>5386</v>
      </c>
      <c r="C1234" s="61" t="s">
        <v>5387</v>
      </c>
      <c r="D1234" s="14" t="s">
        <v>4628</v>
      </c>
    </row>
    <row r="1235" customFormat="false" ht="12.5" hidden="false" customHeight="false" outlineLevel="0" collapsed="false">
      <c r="A1235" s="91" t="n">
        <v>44238</v>
      </c>
      <c r="B1235" s="12" t="s">
        <v>5388</v>
      </c>
      <c r="C1235" s="61" t="s">
        <v>5387</v>
      </c>
      <c r="D1235" s="14" t="s">
        <v>4628</v>
      </c>
    </row>
    <row r="1236" customFormat="false" ht="12.5" hidden="false" customHeight="false" outlineLevel="0" collapsed="false">
      <c r="A1236" s="91" t="n">
        <v>44240</v>
      </c>
      <c r="B1236" s="12" t="s">
        <v>5389</v>
      </c>
      <c r="C1236" s="61" t="s">
        <v>5390</v>
      </c>
      <c r="D1236" s="14" t="s">
        <v>4628</v>
      </c>
    </row>
    <row r="1237" customFormat="false" ht="12.5" hidden="false" customHeight="false" outlineLevel="0" collapsed="false">
      <c r="A1237" s="91" t="n">
        <v>44059</v>
      </c>
      <c r="B1237" s="12" t="s">
        <v>5391</v>
      </c>
      <c r="C1237" s="61" t="s">
        <v>5390</v>
      </c>
      <c r="D1237" s="14" t="s">
        <v>4628</v>
      </c>
    </row>
    <row r="1238" customFormat="false" ht="12.5" hidden="false" customHeight="false" outlineLevel="0" collapsed="false">
      <c r="A1238" s="91" t="n">
        <v>44067</v>
      </c>
      <c r="B1238" s="12" t="s">
        <v>5392</v>
      </c>
      <c r="C1238" s="61" t="s">
        <v>5393</v>
      </c>
      <c r="D1238" s="14" t="s">
        <v>4628</v>
      </c>
    </row>
    <row r="1239" customFormat="false" ht="12.5" hidden="false" customHeight="false" outlineLevel="0" collapsed="false">
      <c r="A1239" s="91" t="n">
        <v>44239</v>
      </c>
      <c r="B1239" s="12" t="s">
        <v>5394</v>
      </c>
      <c r="C1239" s="61" t="s">
        <v>5393</v>
      </c>
      <c r="D1239" s="14" t="s">
        <v>4628</v>
      </c>
    </row>
    <row r="1240" customFormat="false" ht="13" hidden="false" customHeight="false" outlineLevel="0" collapsed="false">
      <c r="A1240" s="91"/>
      <c r="B1240" s="247" t="s">
        <v>5346</v>
      </c>
      <c r="C1240" s="61"/>
      <c r="D1240" s="14"/>
    </row>
    <row r="1241" customFormat="false" ht="12.5" hidden="false" customHeight="false" outlineLevel="0" collapsed="false">
      <c r="A1241" s="91" t="n">
        <v>44379</v>
      </c>
      <c r="B1241" s="12" t="s">
        <v>5395</v>
      </c>
      <c r="C1241" s="61" t="s">
        <v>5381</v>
      </c>
      <c r="D1241" s="14" t="s">
        <v>4628</v>
      </c>
    </row>
    <row r="1242" customFormat="false" ht="12.5" hidden="false" customHeight="false" outlineLevel="0" collapsed="false">
      <c r="A1242" s="91" t="n">
        <v>44382</v>
      </c>
      <c r="B1242" s="12" t="s">
        <v>5396</v>
      </c>
      <c r="C1242" s="61" t="s">
        <v>5381</v>
      </c>
      <c r="D1242" s="14" t="s">
        <v>4628</v>
      </c>
    </row>
    <row r="1243" customFormat="false" ht="12.5" hidden="false" customHeight="false" outlineLevel="0" collapsed="false">
      <c r="A1243" s="91" t="n">
        <v>44386</v>
      </c>
      <c r="B1243" s="12" t="s">
        <v>5397</v>
      </c>
      <c r="C1243" s="61" t="s">
        <v>5381</v>
      </c>
      <c r="D1243" s="14" t="s">
        <v>4628</v>
      </c>
    </row>
    <row r="1244" customFormat="false" ht="12.5" hidden="false" customHeight="false" outlineLevel="0" collapsed="false">
      <c r="A1244" s="91" t="n">
        <v>44178</v>
      </c>
      <c r="B1244" s="12" t="s">
        <v>5398</v>
      </c>
      <c r="C1244" s="61" t="s">
        <v>5384</v>
      </c>
      <c r="D1244" s="14" t="s">
        <v>4628</v>
      </c>
    </row>
    <row r="1245" customFormat="false" ht="12.5" hidden="false" customHeight="false" outlineLevel="0" collapsed="false">
      <c r="A1245" s="91" t="n">
        <v>44387</v>
      </c>
      <c r="B1245" s="12" t="s">
        <v>5399</v>
      </c>
      <c r="C1245" s="61" t="s">
        <v>5384</v>
      </c>
      <c r="D1245" s="14" t="s">
        <v>4628</v>
      </c>
    </row>
    <row r="1246" customFormat="false" ht="12.5" hidden="false" customHeight="false" outlineLevel="0" collapsed="false">
      <c r="A1246" s="91" t="n">
        <v>44383</v>
      </c>
      <c r="B1246" s="12" t="s">
        <v>5400</v>
      </c>
      <c r="C1246" s="61" t="s">
        <v>5384</v>
      </c>
      <c r="D1246" s="14" t="s">
        <v>4628</v>
      </c>
    </row>
    <row r="1247" customFormat="false" ht="12.5" hidden="false" customHeight="false" outlineLevel="0" collapsed="false">
      <c r="A1247" s="91" t="n">
        <v>44061</v>
      </c>
      <c r="B1247" s="12" t="s">
        <v>5401</v>
      </c>
      <c r="C1247" s="61" t="s">
        <v>5387</v>
      </c>
      <c r="D1247" s="14" t="s">
        <v>4628</v>
      </c>
    </row>
    <row r="1248" customFormat="false" ht="12.5" hidden="false" customHeight="false" outlineLevel="0" collapsed="false">
      <c r="A1248" s="91" t="n">
        <v>44384</v>
      </c>
      <c r="B1248" s="12" t="s">
        <v>5402</v>
      </c>
      <c r="C1248" s="61" t="s">
        <v>5387</v>
      </c>
      <c r="D1248" s="14" t="s">
        <v>4628</v>
      </c>
    </row>
    <row r="1249" customFormat="false" ht="12.5" hidden="false" customHeight="false" outlineLevel="0" collapsed="false">
      <c r="A1249" s="91" t="n">
        <v>44388</v>
      </c>
      <c r="B1249" s="12" t="s">
        <v>5403</v>
      </c>
      <c r="C1249" s="61" t="s">
        <v>5387</v>
      </c>
      <c r="D1249" s="14" t="s">
        <v>4628</v>
      </c>
    </row>
    <row r="1250" customFormat="false" ht="12.5" hidden="false" customHeight="false" outlineLevel="0" collapsed="false">
      <c r="A1250" s="91" t="n">
        <v>44064</v>
      </c>
      <c r="B1250" s="12" t="s">
        <v>5404</v>
      </c>
      <c r="C1250" s="61" t="s">
        <v>5390</v>
      </c>
      <c r="D1250" s="14" t="s">
        <v>4628</v>
      </c>
    </row>
    <row r="1251" customFormat="false" ht="12.5" hidden="false" customHeight="false" outlineLevel="0" collapsed="false">
      <c r="A1251" s="91" t="n">
        <v>44390</v>
      </c>
      <c r="B1251" s="12" t="s">
        <v>5405</v>
      </c>
      <c r="C1251" s="61" t="s">
        <v>5390</v>
      </c>
      <c r="D1251" s="14" t="s">
        <v>4628</v>
      </c>
    </row>
    <row r="1252" customFormat="false" ht="12.5" hidden="false" customHeight="false" outlineLevel="0" collapsed="false">
      <c r="A1252" s="91" t="n">
        <v>44391</v>
      </c>
      <c r="B1252" s="12" t="s">
        <v>5406</v>
      </c>
      <c r="C1252" s="61" t="s">
        <v>5390</v>
      </c>
      <c r="D1252" s="14" t="s">
        <v>4628</v>
      </c>
    </row>
    <row r="1253" customFormat="false" ht="12.5" hidden="false" customHeight="false" outlineLevel="0" collapsed="false">
      <c r="A1253" s="91" t="n">
        <v>44069</v>
      </c>
      <c r="B1253" s="12" t="s">
        <v>5407</v>
      </c>
      <c r="C1253" s="61" t="s">
        <v>5393</v>
      </c>
      <c r="D1253" s="14" t="s">
        <v>4628</v>
      </c>
    </row>
    <row r="1254" customFormat="false" ht="12.5" hidden="false" customHeight="false" outlineLevel="0" collapsed="false">
      <c r="A1254" s="91" t="n">
        <v>44389</v>
      </c>
      <c r="B1254" s="12" t="s">
        <v>5408</v>
      </c>
      <c r="C1254" s="61" t="s">
        <v>5393</v>
      </c>
      <c r="D1254" s="14" t="s">
        <v>4628</v>
      </c>
    </row>
    <row r="1255" customFormat="false" ht="12.5" hidden="false" customHeight="false" outlineLevel="0" collapsed="false">
      <c r="A1255" s="91" t="n">
        <v>44014</v>
      </c>
      <c r="B1255" s="12" t="s">
        <v>5409</v>
      </c>
      <c r="C1255" s="61" t="s">
        <v>5393</v>
      </c>
      <c r="D1255" s="14" t="s">
        <v>4628</v>
      </c>
    </row>
    <row r="1256" customFormat="false" ht="12.5" hidden="false" customHeight="false" outlineLevel="0" collapsed="false">
      <c r="A1256" s="91" t="n">
        <v>44013</v>
      </c>
      <c r="B1256" s="12" t="s">
        <v>5410</v>
      </c>
      <c r="C1256" s="61" t="s">
        <v>5411</v>
      </c>
      <c r="D1256" s="14" t="s">
        <v>4628</v>
      </c>
    </row>
    <row r="1257" customFormat="false" ht="12.5" hidden="false" customHeight="false" outlineLevel="0" collapsed="false">
      <c r="A1257" s="91" t="n">
        <v>44015</v>
      </c>
      <c r="B1257" s="12" t="s">
        <v>5412</v>
      </c>
      <c r="C1257" s="61" t="s">
        <v>5413</v>
      </c>
      <c r="D1257" s="14" t="s">
        <v>4628</v>
      </c>
    </row>
    <row r="1258" customFormat="false" ht="13" hidden="false" customHeight="false" outlineLevel="0" collapsed="false">
      <c r="A1258" s="91"/>
      <c r="B1258" s="247" t="s">
        <v>5414</v>
      </c>
      <c r="C1258" s="61"/>
      <c r="D1258" s="14"/>
    </row>
    <row r="1259" customFormat="false" ht="12.5" hidden="false" customHeight="false" outlineLevel="0" collapsed="false">
      <c r="A1259" s="91" t="n">
        <v>44115</v>
      </c>
      <c r="B1259" s="12" t="s">
        <v>5415</v>
      </c>
      <c r="C1259" s="61" t="s">
        <v>5387</v>
      </c>
      <c r="D1259" s="14" t="s">
        <v>4628</v>
      </c>
    </row>
    <row r="1260" customFormat="false" ht="12.5" hidden="false" customHeight="false" outlineLevel="0" collapsed="false">
      <c r="A1260" s="91" t="n">
        <v>44662</v>
      </c>
      <c r="B1260" s="12" t="s">
        <v>5416</v>
      </c>
      <c r="C1260" s="61" t="s">
        <v>5387</v>
      </c>
      <c r="D1260" s="14" t="s">
        <v>4628</v>
      </c>
    </row>
    <row r="1261" customFormat="false" ht="12.5" hidden="false" customHeight="false" outlineLevel="0" collapsed="false">
      <c r="A1261" s="91" t="n">
        <v>44663</v>
      </c>
      <c r="B1261" s="12" t="s">
        <v>5417</v>
      </c>
      <c r="C1261" s="61" t="s">
        <v>5387</v>
      </c>
      <c r="D1261" s="14" t="s">
        <v>4628</v>
      </c>
    </row>
    <row r="1262" customFormat="false" ht="12.5" hidden="false" customHeight="false" outlineLevel="0" collapsed="false">
      <c r="A1262" s="91" t="n">
        <v>44667</v>
      </c>
      <c r="B1262" s="12" t="s">
        <v>5418</v>
      </c>
      <c r="C1262" s="61" t="s">
        <v>5390</v>
      </c>
      <c r="D1262" s="14" t="s">
        <v>4628</v>
      </c>
    </row>
    <row r="1263" customFormat="false" ht="12.5" hidden="false" customHeight="false" outlineLevel="0" collapsed="false">
      <c r="A1263" s="91" t="n">
        <v>44668</v>
      </c>
      <c r="B1263" s="12" t="s">
        <v>5419</v>
      </c>
      <c r="C1263" s="61" t="s">
        <v>5390</v>
      </c>
      <c r="D1263" s="14" t="s">
        <v>4628</v>
      </c>
    </row>
    <row r="1264" customFormat="false" ht="12.5" hidden="false" customHeight="false" outlineLevel="0" collapsed="false">
      <c r="A1264" s="91" t="n">
        <v>44669</v>
      </c>
      <c r="B1264" s="12" t="s">
        <v>5420</v>
      </c>
      <c r="C1264" s="61" t="s">
        <v>5390</v>
      </c>
      <c r="D1264" s="14" t="s">
        <v>4628</v>
      </c>
    </row>
    <row r="1265" customFormat="false" ht="12.5" hidden="false" customHeight="false" outlineLevel="0" collapsed="false">
      <c r="A1265" s="91" t="n">
        <v>44016</v>
      </c>
      <c r="B1265" s="12" t="s">
        <v>5421</v>
      </c>
      <c r="C1265" s="61" t="s">
        <v>5393</v>
      </c>
      <c r="D1265" s="14" t="s">
        <v>4628</v>
      </c>
    </row>
    <row r="1266" customFormat="false" ht="12.5" hidden="false" customHeight="false" outlineLevel="0" collapsed="false">
      <c r="A1266" s="91" t="n">
        <v>44664</v>
      </c>
      <c r="B1266" s="12" t="s">
        <v>5422</v>
      </c>
      <c r="C1266" s="61" t="s">
        <v>5393</v>
      </c>
      <c r="D1266" s="14" t="s">
        <v>4628</v>
      </c>
    </row>
    <row r="1267" customFormat="false" ht="12.5" hidden="false" customHeight="false" outlineLevel="0" collapsed="false">
      <c r="A1267" s="91" t="n">
        <v>44665</v>
      </c>
      <c r="B1267" s="12" t="s">
        <v>5423</v>
      </c>
      <c r="C1267" s="61" t="s">
        <v>5393</v>
      </c>
      <c r="D1267" s="14" t="s">
        <v>4628</v>
      </c>
    </row>
    <row r="1268" customFormat="false" ht="25" hidden="false" customHeight="false" outlineLevel="0" collapsed="false">
      <c r="A1268" s="91" t="n">
        <v>66609</v>
      </c>
      <c r="B1268" s="12" t="s">
        <v>5424</v>
      </c>
      <c r="C1268" s="61" t="s">
        <v>5425</v>
      </c>
      <c r="D1268" s="14" t="s">
        <v>4628</v>
      </c>
    </row>
    <row r="1269" customFormat="false" ht="12.5" hidden="false" customHeight="false" outlineLevel="0" collapsed="false">
      <c r="A1269" s="91" t="n">
        <v>44666</v>
      </c>
      <c r="B1269" s="12" t="s">
        <v>5426</v>
      </c>
      <c r="C1269" s="61" t="s">
        <v>5411</v>
      </c>
      <c r="D1269" s="14" t="s">
        <v>4628</v>
      </c>
    </row>
    <row r="1270" customFormat="false" ht="12.5" hidden="false" customHeight="false" outlineLevel="0" collapsed="false">
      <c r="A1270" s="91" t="n">
        <v>44017</v>
      </c>
      <c r="B1270" s="12" t="s">
        <v>5427</v>
      </c>
      <c r="C1270" s="61" t="s">
        <v>5413</v>
      </c>
      <c r="D1270" s="14" t="s">
        <v>4628</v>
      </c>
    </row>
    <row r="1271" customFormat="false" ht="13" hidden="false" customHeight="false" outlineLevel="0" collapsed="false">
      <c r="A1271" s="91"/>
      <c r="B1271" s="248" t="s">
        <v>4739</v>
      </c>
      <c r="C1271" s="61"/>
      <c r="D1271" s="14"/>
    </row>
    <row r="1272" customFormat="false" ht="12.5" hidden="false" customHeight="false" outlineLevel="0" collapsed="false">
      <c r="A1272" s="91" t="n">
        <v>48637</v>
      </c>
      <c r="B1272" s="12" t="s">
        <v>5428</v>
      </c>
      <c r="C1272" s="61" t="s">
        <v>5387</v>
      </c>
      <c r="D1272" s="14" t="s">
        <v>4628</v>
      </c>
    </row>
    <row r="1273" customFormat="false" ht="12.5" hidden="false" customHeight="false" outlineLevel="0" collapsed="false">
      <c r="A1273" s="91" t="n">
        <v>48638</v>
      </c>
      <c r="B1273" s="12" t="s">
        <v>5429</v>
      </c>
      <c r="C1273" s="61" t="s">
        <v>5390</v>
      </c>
      <c r="D1273" s="14" t="s">
        <v>4628</v>
      </c>
    </row>
    <row r="1274" customFormat="false" ht="12.5" hidden="false" customHeight="false" outlineLevel="0" collapsed="false">
      <c r="A1274" s="91" t="n">
        <v>48642</v>
      </c>
      <c r="B1274" s="12" t="s">
        <v>5430</v>
      </c>
      <c r="C1274" s="61" t="s">
        <v>5393</v>
      </c>
      <c r="D1274" s="14" t="s">
        <v>4628</v>
      </c>
    </row>
    <row r="1275" customFormat="false" ht="12.5" hidden="false" customHeight="false" outlineLevel="0" collapsed="false">
      <c r="A1275" s="91" t="n">
        <v>48643</v>
      </c>
      <c r="B1275" s="12" t="s">
        <v>5431</v>
      </c>
      <c r="C1275" s="61" t="s">
        <v>5411</v>
      </c>
      <c r="D1275" s="14" t="s">
        <v>4628</v>
      </c>
    </row>
    <row r="1276" customFormat="false" ht="12.5" hidden="false" customHeight="false" outlineLevel="0" collapsed="false">
      <c r="A1276" s="91" t="n">
        <v>48644</v>
      </c>
      <c r="B1276" s="12" t="s">
        <v>5432</v>
      </c>
      <c r="C1276" s="61" t="s">
        <v>5413</v>
      </c>
      <c r="D1276" s="14" t="s">
        <v>4628</v>
      </c>
    </row>
    <row r="1277" customFormat="false" ht="12.5" hidden="false" customHeight="false" outlineLevel="0" collapsed="false">
      <c r="A1277" s="91" t="n">
        <v>48645</v>
      </c>
      <c r="B1277" s="12" t="s">
        <v>5433</v>
      </c>
      <c r="C1277" s="61" t="s">
        <v>5387</v>
      </c>
      <c r="D1277" s="14" t="s">
        <v>4628</v>
      </c>
    </row>
    <row r="1278" customFormat="false" ht="12.5" hidden="false" customHeight="false" outlineLevel="0" collapsed="false">
      <c r="A1278" s="91" t="n">
        <v>48646</v>
      </c>
      <c r="B1278" s="12" t="s">
        <v>5434</v>
      </c>
      <c r="C1278" s="61" t="s">
        <v>5390</v>
      </c>
      <c r="D1278" s="14" t="s">
        <v>4628</v>
      </c>
    </row>
    <row r="1279" customFormat="false" ht="12.5" hidden="false" customHeight="false" outlineLevel="0" collapsed="false">
      <c r="A1279" s="91" t="n">
        <v>48647</v>
      </c>
      <c r="B1279" s="12" t="s">
        <v>5435</v>
      </c>
      <c r="C1279" s="61" t="s">
        <v>5393</v>
      </c>
      <c r="D1279" s="14" t="s">
        <v>4628</v>
      </c>
    </row>
    <row r="1280" customFormat="false" ht="12.5" hidden="false" customHeight="false" outlineLevel="0" collapsed="false">
      <c r="A1280" s="91" t="n">
        <v>43671</v>
      </c>
      <c r="B1280" s="12" t="s">
        <v>5436</v>
      </c>
      <c r="C1280" s="61" t="n">
        <v>1810</v>
      </c>
      <c r="D1280" s="14" t="s">
        <v>4628</v>
      </c>
    </row>
    <row r="1281" customFormat="false" ht="12.5" hidden="false" customHeight="false" outlineLevel="0" collapsed="false">
      <c r="A1281" s="91" t="n">
        <v>43672</v>
      </c>
      <c r="B1281" s="12" t="s">
        <v>5437</v>
      </c>
      <c r="C1281" s="61" t="n">
        <v>1946.25</v>
      </c>
      <c r="D1281" s="14" t="s">
        <v>4628</v>
      </c>
    </row>
    <row r="1282" customFormat="false" ht="12.5" hidden="false" customHeight="false" outlineLevel="0" collapsed="false">
      <c r="A1282" s="91" t="n">
        <v>43673</v>
      </c>
      <c r="B1282" s="12" t="s">
        <v>5438</v>
      </c>
      <c r="C1282" s="61" t="n">
        <v>2237.5</v>
      </c>
      <c r="D1282" s="14" t="s">
        <v>4628</v>
      </c>
    </row>
    <row r="1283" customFormat="false" ht="12.5" hidden="false" customHeight="false" outlineLevel="0" collapsed="false">
      <c r="A1283" s="91" t="n">
        <v>44949</v>
      </c>
      <c r="B1283" s="12" t="s">
        <v>5439</v>
      </c>
      <c r="C1283" s="61" t="n">
        <v>2368.75</v>
      </c>
      <c r="D1283" s="14" t="s">
        <v>4628</v>
      </c>
    </row>
    <row r="1284" customFormat="false" ht="12.5" hidden="false" customHeight="false" outlineLevel="0" collapsed="false">
      <c r="A1284" s="91" t="n">
        <v>44950</v>
      </c>
      <c r="B1284" s="12" t="s">
        <v>5440</v>
      </c>
      <c r="C1284" s="61" t="n">
        <v>2523.75</v>
      </c>
      <c r="D1284" s="14" t="s">
        <v>4628</v>
      </c>
    </row>
    <row r="1285" customFormat="false" ht="12.5" hidden="false" customHeight="false" outlineLevel="0" collapsed="false">
      <c r="A1285" s="91" t="n">
        <v>44951</v>
      </c>
      <c r="B1285" s="12" t="s">
        <v>5441</v>
      </c>
      <c r="C1285" s="61" t="n">
        <v>2922.5</v>
      </c>
      <c r="D1285" s="14" t="s">
        <v>4628</v>
      </c>
    </row>
    <row r="1286" customFormat="false" ht="12.5" hidden="false" customHeight="false" outlineLevel="0" collapsed="false">
      <c r="A1286" s="91" t="n">
        <v>43674</v>
      </c>
      <c r="B1286" s="12" t="s">
        <v>5442</v>
      </c>
      <c r="C1286" s="61" t="n">
        <v>1937.5</v>
      </c>
      <c r="D1286" s="14" t="s">
        <v>4628</v>
      </c>
    </row>
    <row r="1287" customFormat="false" ht="12.5" hidden="false" customHeight="false" outlineLevel="0" collapsed="false">
      <c r="A1287" s="91" t="n">
        <v>43675</v>
      </c>
      <c r="B1287" s="12" t="s">
        <v>5443</v>
      </c>
      <c r="C1287" s="61" t="n">
        <v>2081.25</v>
      </c>
      <c r="D1287" s="14" t="s">
        <v>4628</v>
      </c>
    </row>
    <row r="1288" customFormat="false" ht="12.5" hidden="false" customHeight="false" outlineLevel="0" collapsed="false">
      <c r="A1288" s="91" t="n">
        <v>43676</v>
      </c>
      <c r="B1288" s="12" t="s">
        <v>5444</v>
      </c>
      <c r="C1288" s="61" t="n">
        <v>2393.75</v>
      </c>
      <c r="D1288" s="14" t="s">
        <v>4628</v>
      </c>
    </row>
    <row r="1289" customFormat="false" ht="12.5" hidden="false" customHeight="false" outlineLevel="0" collapsed="false">
      <c r="A1289" s="91" t="n">
        <v>44953</v>
      </c>
      <c r="B1289" s="12" t="s">
        <v>5445</v>
      </c>
      <c r="C1289" s="61" t="n">
        <v>2700</v>
      </c>
      <c r="D1289" s="14" t="s">
        <v>4628</v>
      </c>
    </row>
    <row r="1290" customFormat="false" ht="12.5" hidden="false" customHeight="false" outlineLevel="0" collapsed="false">
      <c r="A1290" s="91" t="n">
        <v>44952</v>
      </c>
      <c r="B1290" s="12" t="s">
        <v>5446</v>
      </c>
      <c r="C1290" s="61" t="n">
        <v>2535</v>
      </c>
      <c r="D1290" s="14" t="s">
        <v>4628</v>
      </c>
    </row>
    <row r="1291" customFormat="false" ht="12.5" hidden="false" customHeight="false" outlineLevel="0" collapsed="false">
      <c r="A1291" s="91" t="n">
        <v>44954</v>
      </c>
      <c r="B1291" s="12" t="s">
        <v>5447</v>
      </c>
      <c r="C1291" s="61" t="n">
        <v>3127.5</v>
      </c>
      <c r="D1291" s="14" t="s">
        <v>4628</v>
      </c>
    </row>
    <row r="1292" customFormat="false" ht="25" hidden="false" customHeight="false" outlineLevel="0" collapsed="false">
      <c r="A1292" s="91" t="n">
        <v>43728</v>
      </c>
      <c r="B1292" s="12" t="s">
        <v>5448</v>
      </c>
      <c r="C1292" s="61" t="n">
        <v>1810</v>
      </c>
      <c r="D1292" s="14" t="s">
        <v>4628</v>
      </c>
    </row>
    <row r="1293" customFormat="false" ht="25" hidden="false" customHeight="false" outlineLevel="0" collapsed="false">
      <c r="A1293" s="91" t="n">
        <v>43729</v>
      </c>
      <c r="B1293" s="12" t="s">
        <v>5449</v>
      </c>
      <c r="C1293" s="61" t="n">
        <v>1946.25</v>
      </c>
      <c r="D1293" s="14" t="s">
        <v>4628</v>
      </c>
    </row>
    <row r="1294" customFormat="false" ht="25" hidden="false" customHeight="false" outlineLevel="0" collapsed="false">
      <c r="A1294" s="91" t="n">
        <v>43730</v>
      </c>
      <c r="B1294" s="12" t="s">
        <v>5450</v>
      </c>
      <c r="C1294" s="61" t="n">
        <v>2237.5</v>
      </c>
      <c r="D1294" s="14" t="s">
        <v>4628</v>
      </c>
    </row>
    <row r="1295" customFormat="false" ht="25" hidden="false" customHeight="false" outlineLevel="0" collapsed="false">
      <c r="A1295" s="91" t="n">
        <v>43737</v>
      </c>
      <c r="B1295" s="12" t="s">
        <v>5451</v>
      </c>
      <c r="C1295" s="61" t="n">
        <v>2523.75</v>
      </c>
      <c r="D1295" s="14" t="s">
        <v>4628</v>
      </c>
    </row>
    <row r="1296" customFormat="false" ht="25" hidden="false" customHeight="false" outlineLevel="0" collapsed="false">
      <c r="A1296" s="91" t="n">
        <v>43738</v>
      </c>
      <c r="B1296" s="12" t="s">
        <v>5452</v>
      </c>
      <c r="C1296" s="61" t="n">
        <v>2922.5</v>
      </c>
      <c r="D1296" s="14" t="s">
        <v>4628</v>
      </c>
    </row>
    <row r="1297" customFormat="false" ht="25" hidden="false" customHeight="false" outlineLevel="0" collapsed="false">
      <c r="A1297" s="91" t="n">
        <v>43739</v>
      </c>
      <c r="B1297" s="12" t="s">
        <v>5453</v>
      </c>
      <c r="C1297" s="61" t="n">
        <v>3095</v>
      </c>
      <c r="D1297" s="14" t="s">
        <v>4628</v>
      </c>
    </row>
    <row r="1298" customFormat="false" ht="12.5" hidden="false" customHeight="false" outlineLevel="0" collapsed="false">
      <c r="A1298" s="91" t="n">
        <v>43734</v>
      </c>
      <c r="B1298" s="12" t="s">
        <v>5454</v>
      </c>
      <c r="C1298" s="61" t="n">
        <v>1937.5</v>
      </c>
      <c r="D1298" s="14" t="s">
        <v>4628</v>
      </c>
    </row>
    <row r="1299" customFormat="false" ht="25" hidden="false" customHeight="false" outlineLevel="0" collapsed="false">
      <c r="A1299" s="91" t="n">
        <v>43735</v>
      </c>
      <c r="B1299" s="12" t="s">
        <v>5455</v>
      </c>
      <c r="C1299" s="61" t="n">
        <v>2081.25</v>
      </c>
      <c r="D1299" s="14" t="s">
        <v>4628</v>
      </c>
    </row>
    <row r="1300" customFormat="false" ht="25" hidden="false" customHeight="false" outlineLevel="0" collapsed="false">
      <c r="A1300" s="91" t="n">
        <v>43736</v>
      </c>
      <c r="B1300" s="12" t="s">
        <v>5456</v>
      </c>
      <c r="C1300" s="61" t="n">
        <v>2393.75</v>
      </c>
      <c r="D1300" s="14" t="s">
        <v>4628</v>
      </c>
    </row>
    <row r="1301" customFormat="false" ht="25" hidden="false" customHeight="false" outlineLevel="0" collapsed="false">
      <c r="A1301" s="91" t="n">
        <v>43743</v>
      </c>
      <c r="B1301" s="12" t="s">
        <v>5457</v>
      </c>
      <c r="C1301" s="61" t="n">
        <v>2700</v>
      </c>
      <c r="D1301" s="14" t="s">
        <v>4628</v>
      </c>
    </row>
    <row r="1302" customFormat="false" ht="25" hidden="false" customHeight="false" outlineLevel="0" collapsed="false">
      <c r="A1302" s="91" t="n">
        <v>43744</v>
      </c>
      <c r="B1302" s="12" t="s">
        <v>5458</v>
      </c>
      <c r="C1302" s="61" t="n">
        <v>3127.5</v>
      </c>
      <c r="D1302" s="14" t="s">
        <v>4628</v>
      </c>
    </row>
    <row r="1303" customFormat="false" ht="25" hidden="false" customHeight="false" outlineLevel="0" collapsed="false">
      <c r="A1303" s="91" t="n">
        <v>43745</v>
      </c>
      <c r="B1303" s="12" t="s">
        <v>5459</v>
      </c>
      <c r="C1303" s="61" t="n">
        <v>3312.5</v>
      </c>
      <c r="D1303" s="14" t="s">
        <v>4628</v>
      </c>
    </row>
    <row r="1304" customFormat="false" ht="25" hidden="false" customHeight="false" outlineLevel="0" collapsed="false">
      <c r="A1304" s="91" t="n">
        <v>48672</v>
      </c>
      <c r="B1304" s="12" t="s">
        <v>5460</v>
      </c>
      <c r="C1304" s="61" t="n">
        <v>2056.25</v>
      </c>
      <c r="D1304" s="14" t="s">
        <v>4628</v>
      </c>
    </row>
    <row r="1305" customFormat="false" ht="25" hidden="false" customHeight="false" outlineLevel="0" collapsed="false">
      <c r="A1305" s="91" t="n">
        <v>48673</v>
      </c>
      <c r="B1305" s="12" t="s">
        <v>5461</v>
      </c>
      <c r="C1305" s="61" t="n">
        <v>2211.25</v>
      </c>
      <c r="D1305" s="14" t="s">
        <v>4628</v>
      </c>
    </row>
    <row r="1306" customFormat="false" ht="25" hidden="false" customHeight="false" outlineLevel="0" collapsed="false">
      <c r="A1306" s="91" t="n">
        <v>48674</v>
      </c>
      <c r="B1306" s="12" t="s">
        <v>5462</v>
      </c>
      <c r="C1306" s="61" t="n">
        <v>2542.5</v>
      </c>
      <c r="D1306" s="14" t="s">
        <v>4628</v>
      </c>
    </row>
    <row r="1307" customFormat="false" ht="25" hidden="false" customHeight="false" outlineLevel="0" collapsed="false">
      <c r="A1307" s="91" t="n">
        <v>48675</v>
      </c>
      <c r="B1307" s="12" t="s">
        <v>5463</v>
      </c>
      <c r="C1307" s="61" t="n">
        <v>2867.5</v>
      </c>
      <c r="D1307" s="14" t="s">
        <v>4628</v>
      </c>
    </row>
    <row r="1308" customFormat="false" ht="25" hidden="false" customHeight="false" outlineLevel="0" collapsed="false">
      <c r="A1308" s="91" t="n">
        <v>48676</v>
      </c>
      <c r="B1308" s="12" t="s">
        <v>5464</v>
      </c>
      <c r="C1308" s="61" t="n">
        <v>3321.25</v>
      </c>
      <c r="D1308" s="14" t="s">
        <v>4628</v>
      </c>
    </row>
    <row r="1309" customFormat="false" ht="25" hidden="false" customHeight="false" outlineLevel="0" collapsed="false">
      <c r="A1309" s="91" t="n">
        <v>48677</v>
      </c>
      <c r="B1309" s="12" t="s">
        <v>5465</v>
      </c>
      <c r="C1309" s="61" t="n">
        <v>3516.25</v>
      </c>
      <c r="D1309" s="14" t="s">
        <v>4628</v>
      </c>
    </row>
    <row r="1310" customFormat="false" ht="25" hidden="false" customHeight="false" outlineLevel="0" collapsed="false">
      <c r="A1310" s="91" t="n">
        <v>43864</v>
      </c>
      <c r="B1310" s="12" t="s">
        <v>5466</v>
      </c>
      <c r="C1310" s="61" t="n">
        <v>1946.25</v>
      </c>
      <c r="D1310" s="14" t="s">
        <v>4628</v>
      </c>
    </row>
    <row r="1311" customFormat="false" ht="25" hidden="false" customHeight="false" outlineLevel="0" collapsed="false">
      <c r="A1311" s="91" t="n">
        <v>43568</v>
      </c>
      <c r="B1311" s="12" t="s">
        <v>5467</v>
      </c>
      <c r="C1311" s="61" t="n">
        <v>2968.75</v>
      </c>
      <c r="D1311" s="14" t="s">
        <v>4628</v>
      </c>
    </row>
    <row r="1312" customFormat="false" ht="25" hidden="false" customHeight="false" outlineLevel="0" collapsed="false">
      <c r="A1312" s="91" t="n">
        <v>43865</v>
      </c>
      <c r="B1312" s="12" t="s">
        <v>5468</v>
      </c>
      <c r="C1312" s="61" t="n">
        <v>2237.5</v>
      </c>
      <c r="D1312" s="14" t="s">
        <v>4628</v>
      </c>
    </row>
    <row r="1313" customFormat="false" ht="25" hidden="false" customHeight="false" outlineLevel="0" collapsed="false">
      <c r="A1313" s="91" t="n">
        <v>43866</v>
      </c>
      <c r="B1313" s="12" t="s">
        <v>5469</v>
      </c>
      <c r="C1313" s="61" t="n">
        <v>2368.75</v>
      </c>
      <c r="D1313" s="14" t="s">
        <v>4628</v>
      </c>
    </row>
    <row r="1314" customFormat="false" ht="25" hidden="false" customHeight="false" outlineLevel="0" collapsed="false">
      <c r="A1314" s="91" t="n">
        <v>43867</v>
      </c>
      <c r="B1314" s="12" t="s">
        <v>5470</v>
      </c>
      <c r="C1314" s="61" t="n">
        <v>2523.75</v>
      </c>
      <c r="D1314" s="14" t="s">
        <v>4628</v>
      </c>
    </row>
    <row r="1315" customFormat="false" ht="25" hidden="false" customHeight="false" outlineLevel="0" collapsed="false">
      <c r="A1315" s="91" t="n">
        <v>43993</v>
      </c>
      <c r="B1315" s="12" t="s">
        <v>5471</v>
      </c>
      <c r="C1315" s="61" t="n">
        <v>2926.25</v>
      </c>
      <c r="D1315" s="14" t="s">
        <v>4628</v>
      </c>
    </row>
    <row r="1316" customFormat="false" ht="25" hidden="false" customHeight="false" outlineLevel="0" collapsed="false">
      <c r="A1316" s="91" t="n">
        <v>43872</v>
      </c>
      <c r="B1316" s="12" t="s">
        <v>5472</v>
      </c>
      <c r="C1316" s="61" t="n">
        <v>2081.25</v>
      </c>
      <c r="D1316" s="14" t="s">
        <v>4628</v>
      </c>
    </row>
    <row r="1317" customFormat="false" ht="25" hidden="false" customHeight="false" outlineLevel="0" collapsed="false">
      <c r="A1317" s="91" t="n">
        <v>43873</v>
      </c>
      <c r="B1317" s="12" t="s">
        <v>5473</v>
      </c>
      <c r="C1317" s="61" t="n">
        <v>2393.75</v>
      </c>
      <c r="D1317" s="14" t="s">
        <v>4628</v>
      </c>
    </row>
    <row r="1318" customFormat="false" ht="25" hidden="false" customHeight="false" outlineLevel="0" collapsed="false">
      <c r="A1318" s="91" t="n">
        <v>43874</v>
      </c>
      <c r="B1318" s="12" t="s">
        <v>5474</v>
      </c>
      <c r="C1318" s="61" t="n">
        <v>2535</v>
      </c>
      <c r="D1318" s="14" t="s">
        <v>4628</v>
      </c>
    </row>
    <row r="1319" customFormat="false" ht="25" hidden="false" customHeight="false" outlineLevel="0" collapsed="false">
      <c r="A1319" s="91" t="n">
        <v>43875</v>
      </c>
      <c r="B1319" s="12" t="s">
        <v>5475</v>
      </c>
      <c r="C1319" s="61" t="n">
        <v>2700</v>
      </c>
      <c r="D1319" s="14" t="s">
        <v>4628</v>
      </c>
    </row>
    <row r="1320" customFormat="false" ht="25" hidden="false" customHeight="false" outlineLevel="0" collapsed="false">
      <c r="A1320" s="91" t="n">
        <v>43995</v>
      </c>
      <c r="B1320" s="12" t="s">
        <v>5476</v>
      </c>
      <c r="C1320" s="61" t="n">
        <v>3130</v>
      </c>
      <c r="D1320" s="14" t="s">
        <v>4628</v>
      </c>
    </row>
    <row r="1321" customFormat="false" ht="25" hidden="false" customHeight="false" outlineLevel="0" collapsed="false">
      <c r="A1321" s="91" t="n">
        <v>48678</v>
      </c>
      <c r="B1321" s="12" t="s">
        <v>5477</v>
      </c>
      <c r="C1321" s="61" t="n">
        <v>2211.25</v>
      </c>
      <c r="D1321" s="14" t="s">
        <v>4628</v>
      </c>
    </row>
    <row r="1322" customFormat="false" ht="25" hidden="false" customHeight="false" outlineLevel="0" collapsed="false">
      <c r="A1322" s="91" t="n">
        <v>48679</v>
      </c>
      <c r="B1322" s="12" t="s">
        <v>5478</v>
      </c>
      <c r="C1322" s="61" t="n">
        <v>2542.5</v>
      </c>
      <c r="D1322" s="14" t="s">
        <v>4628</v>
      </c>
    </row>
    <row r="1323" customFormat="false" ht="25" hidden="false" customHeight="false" outlineLevel="0" collapsed="false">
      <c r="A1323" s="91" t="n">
        <v>48680</v>
      </c>
      <c r="B1323" s="12" t="s">
        <v>5479</v>
      </c>
      <c r="C1323" s="61" t="n">
        <v>2691.25</v>
      </c>
      <c r="D1323" s="14" t="s">
        <v>4628</v>
      </c>
    </row>
    <row r="1324" customFormat="false" ht="25" hidden="false" customHeight="false" outlineLevel="0" collapsed="false">
      <c r="A1324" s="91" t="n">
        <v>48681</v>
      </c>
      <c r="B1324" s="12" t="s">
        <v>5480</v>
      </c>
      <c r="C1324" s="61" t="n">
        <v>2867.5</v>
      </c>
      <c r="D1324" s="14" t="s">
        <v>4628</v>
      </c>
    </row>
    <row r="1325" customFormat="false" ht="25" hidden="false" customHeight="false" outlineLevel="0" collapsed="false">
      <c r="A1325" s="91" t="n">
        <v>48682</v>
      </c>
      <c r="B1325" s="12" t="s">
        <v>5481</v>
      </c>
      <c r="C1325" s="61" t="n">
        <v>3325</v>
      </c>
      <c r="D1325" s="14" t="s">
        <v>4628</v>
      </c>
    </row>
    <row r="1326" customFormat="false" ht="25" hidden="false" customHeight="false" outlineLevel="0" collapsed="false">
      <c r="A1326" s="91" t="n">
        <v>56782</v>
      </c>
      <c r="B1326" s="12" t="s">
        <v>5482</v>
      </c>
      <c r="C1326" s="61" t="n">
        <v>780</v>
      </c>
      <c r="D1326" s="14" t="s">
        <v>4628</v>
      </c>
    </row>
    <row r="1327" customFormat="false" ht="25" hidden="false" customHeight="false" outlineLevel="0" collapsed="false">
      <c r="A1327" s="91" t="n">
        <v>56822</v>
      </c>
      <c r="B1327" s="12" t="s">
        <v>5483</v>
      </c>
      <c r="C1327" s="61" t="n">
        <v>838.75</v>
      </c>
      <c r="D1327" s="14" t="s">
        <v>4628</v>
      </c>
    </row>
    <row r="1328" customFormat="false" ht="25" hidden="false" customHeight="false" outlineLevel="0" collapsed="false">
      <c r="A1328" s="91" t="n">
        <v>56823</v>
      </c>
      <c r="B1328" s="12" t="s">
        <v>5484</v>
      </c>
      <c r="C1328" s="61" t="n">
        <v>1113.75</v>
      </c>
      <c r="D1328" s="14" t="s">
        <v>4628</v>
      </c>
    </row>
    <row r="1329" customFormat="false" ht="25" hidden="false" customHeight="false" outlineLevel="0" collapsed="false">
      <c r="A1329" s="91" t="n">
        <v>56824</v>
      </c>
      <c r="B1329" s="12" t="s">
        <v>5485</v>
      </c>
      <c r="C1329" s="61" t="n">
        <v>1395</v>
      </c>
      <c r="D1329" s="14" t="s">
        <v>4628</v>
      </c>
    </row>
    <row r="1330" customFormat="false" ht="25" hidden="false" customHeight="false" outlineLevel="0" collapsed="false">
      <c r="A1330" s="91" t="n">
        <v>56825</v>
      </c>
      <c r="B1330" s="12" t="s">
        <v>5486</v>
      </c>
      <c r="C1330" s="61" t="n">
        <v>796.25</v>
      </c>
      <c r="D1330" s="14" t="s">
        <v>4628</v>
      </c>
    </row>
    <row r="1331" customFormat="false" ht="25" hidden="false" customHeight="false" outlineLevel="0" collapsed="false">
      <c r="A1331" s="91" t="n">
        <v>56826</v>
      </c>
      <c r="B1331" s="12" t="s">
        <v>5487</v>
      </c>
      <c r="C1331" s="61" t="n">
        <v>856.25</v>
      </c>
      <c r="D1331" s="14" t="s">
        <v>4628</v>
      </c>
    </row>
    <row r="1332" customFormat="false" ht="25" hidden="false" customHeight="false" outlineLevel="0" collapsed="false">
      <c r="A1332" s="91" t="n">
        <v>56827</v>
      </c>
      <c r="B1332" s="12" t="s">
        <v>5488</v>
      </c>
      <c r="C1332" s="61" t="n">
        <v>1136.25</v>
      </c>
      <c r="D1332" s="14" t="s">
        <v>4628</v>
      </c>
    </row>
    <row r="1333" customFormat="false" ht="25" hidden="false" customHeight="false" outlineLevel="0" collapsed="false">
      <c r="A1333" s="91" t="n">
        <v>56828</v>
      </c>
      <c r="B1333" s="12" t="s">
        <v>5489</v>
      </c>
      <c r="C1333" s="61" t="n">
        <v>780</v>
      </c>
      <c r="D1333" s="14" t="s">
        <v>4628</v>
      </c>
    </row>
    <row r="1334" customFormat="false" ht="25" hidden="false" customHeight="false" outlineLevel="0" collapsed="false">
      <c r="A1334" s="91" t="n">
        <v>56829</v>
      </c>
      <c r="B1334" s="12" t="s">
        <v>5490</v>
      </c>
      <c r="C1334" s="61" t="n">
        <v>838.75</v>
      </c>
      <c r="D1334" s="14" t="s">
        <v>4628</v>
      </c>
    </row>
    <row r="1335" customFormat="false" ht="25" hidden="false" customHeight="false" outlineLevel="0" collapsed="false">
      <c r="A1335" s="91" t="n">
        <v>56830</v>
      </c>
      <c r="B1335" s="12" t="s">
        <v>5491</v>
      </c>
      <c r="C1335" s="61" t="n">
        <v>1113.75</v>
      </c>
      <c r="D1335" s="14" t="s">
        <v>4628</v>
      </c>
    </row>
    <row r="1336" customFormat="false" ht="25" hidden="false" customHeight="false" outlineLevel="0" collapsed="false">
      <c r="A1336" s="91" t="n">
        <v>56831</v>
      </c>
      <c r="B1336" s="12" t="s">
        <v>5492</v>
      </c>
      <c r="C1336" s="61" t="n">
        <v>835</v>
      </c>
      <c r="D1336" s="14" t="s">
        <v>4628</v>
      </c>
    </row>
    <row r="1337" customFormat="false" ht="25" hidden="false" customHeight="false" outlineLevel="0" collapsed="false">
      <c r="A1337" s="91" t="n">
        <v>56832</v>
      </c>
      <c r="B1337" s="12" t="s">
        <v>5493</v>
      </c>
      <c r="C1337" s="61" t="n">
        <v>898.75</v>
      </c>
      <c r="D1337" s="14" t="s">
        <v>4628</v>
      </c>
    </row>
    <row r="1338" customFormat="false" ht="25" hidden="false" customHeight="false" outlineLevel="0" collapsed="false">
      <c r="A1338" s="91" t="n">
        <v>56833</v>
      </c>
      <c r="B1338" s="12" t="s">
        <v>5494</v>
      </c>
      <c r="C1338" s="61" t="n">
        <v>1192.5</v>
      </c>
      <c r="D1338" s="14" t="s">
        <v>4628</v>
      </c>
    </row>
    <row r="1339" customFormat="false" ht="25" hidden="false" customHeight="false" outlineLevel="0" collapsed="false">
      <c r="A1339" s="91" t="n">
        <v>56834</v>
      </c>
      <c r="B1339" s="12" t="s">
        <v>5495</v>
      </c>
      <c r="C1339" s="61" t="n">
        <v>1492.5</v>
      </c>
      <c r="D1339" s="14" t="s">
        <v>4628</v>
      </c>
    </row>
    <row r="1340" customFormat="false" ht="13" hidden="false" customHeight="false" outlineLevel="0" collapsed="false">
      <c r="A1340" s="91"/>
      <c r="B1340" s="248" t="s">
        <v>5496</v>
      </c>
      <c r="C1340" s="61"/>
      <c r="D1340" s="14"/>
    </row>
    <row r="1341" customFormat="false" ht="25" hidden="false" customHeight="false" outlineLevel="0" collapsed="false">
      <c r="A1341" s="91" t="n">
        <v>56835</v>
      </c>
      <c r="B1341" s="12" t="s">
        <v>5497</v>
      </c>
      <c r="C1341" s="61" t="n">
        <v>780</v>
      </c>
      <c r="D1341" s="14" t="s">
        <v>4628</v>
      </c>
    </row>
    <row r="1342" customFormat="false" ht="25" hidden="false" customHeight="false" outlineLevel="0" collapsed="false">
      <c r="A1342" s="91" t="n">
        <v>56836</v>
      </c>
      <c r="B1342" s="12" t="s">
        <v>5498</v>
      </c>
      <c r="C1342" s="61" t="n">
        <v>838.75</v>
      </c>
      <c r="D1342" s="14" t="s">
        <v>4628</v>
      </c>
    </row>
    <row r="1343" customFormat="false" ht="25" hidden="false" customHeight="false" outlineLevel="0" collapsed="false">
      <c r="A1343" s="91" t="n">
        <v>56837</v>
      </c>
      <c r="B1343" s="12" t="s">
        <v>5499</v>
      </c>
      <c r="C1343" s="61" t="n">
        <v>1113.75</v>
      </c>
      <c r="D1343" s="14" t="s">
        <v>4628</v>
      </c>
    </row>
    <row r="1344" customFormat="false" ht="25" hidden="false" customHeight="false" outlineLevel="0" collapsed="false">
      <c r="A1344" s="91" t="n">
        <v>56838</v>
      </c>
      <c r="B1344" s="12" t="s">
        <v>5500</v>
      </c>
      <c r="C1344" s="61" t="n">
        <v>1395</v>
      </c>
      <c r="D1344" s="14" t="s">
        <v>4628</v>
      </c>
    </row>
    <row r="1345" customFormat="false" ht="25" hidden="false" customHeight="false" outlineLevel="0" collapsed="false">
      <c r="A1345" s="91" t="n">
        <v>56841</v>
      </c>
      <c r="B1345" s="12" t="s">
        <v>5501</v>
      </c>
      <c r="C1345" s="61" t="n">
        <v>780</v>
      </c>
      <c r="D1345" s="14" t="s">
        <v>4628</v>
      </c>
    </row>
    <row r="1346" customFormat="false" ht="25" hidden="false" customHeight="false" outlineLevel="0" collapsed="false">
      <c r="A1346" s="91" t="n">
        <v>56842</v>
      </c>
      <c r="B1346" s="12" t="s">
        <v>5502</v>
      </c>
      <c r="C1346" s="61" t="n">
        <v>838.75</v>
      </c>
      <c r="D1346" s="14" t="s">
        <v>4628</v>
      </c>
    </row>
    <row r="1347" customFormat="false" ht="25" hidden="false" customHeight="false" outlineLevel="0" collapsed="false">
      <c r="A1347" s="91" t="n">
        <v>56843</v>
      </c>
      <c r="B1347" s="12" t="s">
        <v>5503</v>
      </c>
      <c r="C1347" s="61" t="n">
        <v>1113.75</v>
      </c>
      <c r="D1347" s="14" t="s">
        <v>4628</v>
      </c>
    </row>
    <row r="1348" customFormat="false" ht="13" hidden="false" customHeight="false" outlineLevel="0" collapsed="false">
      <c r="A1348" s="91"/>
      <c r="B1348" s="248" t="s">
        <v>5042</v>
      </c>
      <c r="C1348" s="61"/>
      <c r="D1348" s="14"/>
    </row>
    <row r="1349" customFormat="false" ht="25" hidden="false" customHeight="false" outlineLevel="0" collapsed="false">
      <c r="A1349" s="91" t="n">
        <v>56844</v>
      </c>
      <c r="B1349" s="12" t="s">
        <v>5504</v>
      </c>
      <c r="C1349" s="61" t="n">
        <v>780</v>
      </c>
      <c r="D1349" s="14" t="s">
        <v>4628</v>
      </c>
    </row>
    <row r="1350" customFormat="false" ht="25" hidden="false" customHeight="false" outlineLevel="0" collapsed="false">
      <c r="A1350" s="91" t="n">
        <v>56846</v>
      </c>
      <c r="B1350" s="12" t="s">
        <v>5505</v>
      </c>
      <c r="C1350" s="61" t="n">
        <v>1113.75</v>
      </c>
      <c r="D1350" s="14" t="s">
        <v>4628</v>
      </c>
    </row>
    <row r="1351" customFormat="false" ht="25" hidden="false" customHeight="false" outlineLevel="0" collapsed="false">
      <c r="A1351" s="91" t="n">
        <v>56845</v>
      </c>
      <c r="B1351" s="12" t="s">
        <v>5506</v>
      </c>
      <c r="C1351" s="61" t="n">
        <v>838.75</v>
      </c>
      <c r="D1351" s="14" t="s">
        <v>4628</v>
      </c>
    </row>
    <row r="1352" customFormat="false" ht="25" hidden="false" customHeight="false" outlineLevel="0" collapsed="false">
      <c r="A1352" s="91" t="n">
        <v>56847</v>
      </c>
      <c r="B1352" s="12" t="s">
        <v>5507</v>
      </c>
      <c r="C1352" s="61" t="n">
        <v>1395</v>
      </c>
      <c r="D1352" s="14" t="s">
        <v>4628</v>
      </c>
    </row>
    <row r="1353" customFormat="false" ht="13" hidden="false" customHeight="false" outlineLevel="0" collapsed="false">
      <c r="A1353" s="91"/>
      <c r="B1353" s="248" t="s">
        <v>5508</v>
      </c>
      <c r="C1353" s="61"/>
      <c r="D1353" s="14"/>
    </row>
    <row r="1354" customFormat="false" ht="25" hidden="false" customHeight="false" outlineLevel="0" collapsed="false">
      <c r="A1354" s="91" t="n">
        <v>56849</v>
      </c>
      <c r="B1354" s="12" t="s">
        <v>5509</v>
      </c>
      <c r="C1354" s="61" t="n">
        <v>705</v>
      </c>
      <c r="D1354" s="14" t="s">
        <v>4628</v>
      </c>
    </row>
    <row r="1355" customFormat="false" ht="25" hidden="false" customHeight="false" outlineLevel="0" collapsed="false">
      <c r="A1355" s="91" t="n">
        <v>56850</v>
      </c>
      <c r="B1355" s="12" t="s">
        <v>5510</v>
      </c>
      <c r="C1355" s="61" t="n">
        <v>780</v>
      </c>
      <c r="D1355" s="14" t="s">
        <v>4628</v>
      </c>
    </row>
    <row r="1356" customFormat="false" ht="25" hidden="false" customHeight="false" outlineLevel="0" collapsed="false">
      <c r="A1356" s="91" t="n">
        <v>56851</v>
      </c>
      <c r="B1356" s="12" t="s">
        <v>5511</v>
      </c>
      <c r="C1356" s="61" t="n">
        <v>838.75</v>
      </c>
      <c r="D1356" s="14" t="s">
        <v>4628</v>
      </c>
    </row>
    <row r="1357" customFormat="false" ht="25" hidden="false" customHeight="false" outlineLevel="0" collapsed="false">
      <c r="A1357" s="91" t="n">
        <v>56852</v>
      </c>
      <c r="B1357" s="12" t="s">
        <v>5512</v>
      </c>
      <c r="C1357" s="61" t="n">
        <v>1113.75</v>
      </c>
      <c r="D1357" s="14" t="s">
        <v>4628</v>
      </c>
    </row>
    <row r="1358" customFormat="false" ht="25" hidden="false" customHeight="false" outlineLevel="0" collapsed="false">
      <c r="A1358" s="91" t="n">
        <v>56853</v>
      </c>
      <c r="B1358" s="12" t="s">
        <v>5513</v>
      </c>
      <c r="C1358" s="61" t="n">
        <v>1395</v>
      </c>
      <c r="D1358" s="14" t="s">
        <v>4628</v>
      </c>
    </row>
    <row r="1359" customFormat="false" ht="25" hidden="false" customHeight="false" outlineLevel="0" collapsed="false">
      <c r="A1359" s="91" t="n">
        <v>56854</v>
      </c>
      <c r="B1359" s="12" t="s">
        <v>5514</v>
      </c>
      <c r="C1359" s="61" t="n">
        <v>705</v>
      </c>
      <c r="D1359" s="14" t="s">
        <v>4628</v>
      </c>
    </row>
    <row r="1360" customFormat="false" ht="25" hidden="false" customHeight="false" outlineLevel="0" collapsed="false">
      <c r="A1360" s="91" t="n">
        <v>56855</v>
      </c>
      <c r="B1360" s="12" t="s">
        <v>5515</v>
      </c>
      <c r="C1360" s="61" t="n">
        <v>780</v>
      </c>
      <c r="D1360" s="14" t="s">
        <v>4628</v>
      </c>
    </row>
    <row r="1361" customFormat="false" ht="25" hidden="false" customHeight="false" outlineLevel="0" collapsed="false">
      <c r="A1361" s="91" t="n">
        <v>56856</v>
      </c>
      <c r="B1361" s="12" t="s">
        <v>5516</v>
      </c>
      <c r="C1361" s="61" t="n">
        <v>838.75</v>
      </c>
      <c r="D1361" s="14" t="s">
        <v>4628</v>
      </c>
    </row>
    <row r="1362" customFormat="false" ht="25" hidden="false" customHeight="false" outlineLevel="0" collapsed="false">
      <c r="A1362" s="91" t="n">
        <v>56857</v>
      </c>
      <c r="B1362" s="12" t="s">
        <v>5517</v>
      </c>
      <c r="C1362" s="61" t="n">
        <v>755</v>
      </c>
      <c r="D1362" s="14" t="s">
        <v>4628</v>
      </c>
    </row>
    <row r="1363" customFormat="false" ht="25" hidden="false" customHeight="false" outlineLevel="0" collapsed="false">
      <c r="A1363" s="91" t="n">
        <v>56858</v>
      </c>
      <c r="B1363" s="12" t="s">
        <v>5518</v>
      </c>
      <c r="C1363" s="61" t="n">
        <v>835</v>
      </c>
      <c r="D1363" s="14" t="s">
        <v>4628</v>
      </c>
    </row>
    <row r="1364" customFormat="false" ht="25" hidden="false" customHeight="false" outlineLevel="0" collapsed="false">
      <c r="A1364" s="91" t="n">
        <v>56859</v>
      </c>
      <c r="B1364" s="12" t="s">
        <v>5519</v>
      </c>
      <c r="C1364" s="61" t="n">
        <v>898.75</v>
      </c>
      <c r="D1364" s="14" t="s">
        <v>4628</v>
      </c>
    </row>
    <row r="1365" customFormat="false" ht="25" hidden="false" customHeight="false" outlineLevel="0" collapsed="false">
      <c r="A1365" s="91" t="n">
        <v>56860</v>
      </c>
      <c r="B1365" s="12" t="s">
        <v>5520</v>
      </c>
      <c r="C1365" s="61" t="n">
        <v>1192.5</v>
      </c>
      <c r="D1365" s="14" t="s">
        <v>4628</v>
      </c>
    </row>
    <row r="1366" customFormat="false" ht="25" hidden="false" customHeight="false" outlineLevel="0" collapsed="false">
      <c r="A1366" s="91" t="n">
        <v>56861</v>
      </c>
      <c r="B1366" s="12" t="s">
        <v>5521</v>
      </c>
      <c r="C1366" s="61" t="n">
        <v>1492.5</v>
      </c>
      <c r="D1366" s="14" t="s">
        <v>4628</v>
      </c>
    </row>
    <row r="1367" customFormat="false" ht="13" hidden="false" customHeight="false" outlineLevel="0" collapsed="false">
      <c r="A1367" s="134" t="s">
        <v>5522</v>
      </c>
      <c r="B1367" s="134"/>
      <c r="C1367" s="11"/>
      <c r="D1367" s="11"/>
    </row>
    <row r="1368" customFormat="false" ht="12.5" hidden="false" customHeight="false" outlineLevel="0" collapsed="false">
      <c r="A1368" s="91" t="n">
        <v>50379</v>
      </c>
      <c r="B1368" s="12" t="s">
        <v>5523</v>
      </c>
      <c r="C1368" s="61" t="s">
        <v>5524</v>
      </c>
      <c r="D1368" s="14" t="s">
        <v>4628</v>
      </c>
    </row>
    <row r="1369" customFormat="false" ht="12.5" hidden="false" customHeight="false" outlineLevel="0" collapsed="false">
      <c r="A1369" s="91" t="n">
        <v>44639</v>
      </c>
      <c r="B1369" s="12" t="s">
        <v>5525</v>
      </c>
      <c r="C1369" s="61" t="s">
        <v>5526</v>
      </c>
      <c r="D1369" s="14" t="s">
        <v>4628</v>
      </c>
    </row>
    <row r="1370" customFormat="false" ht="12.5" hidden="false" customHeight="false" outlineLevel="0" collapsed="false">
      <c r="A1370" s="91" t="n">
        <v>44640</v>
      </c>
      <c r="B1370" s="12" t="s">
        <v>5527</v>
      </c>
      <c r="C1370" s="61" t="s">
        <v>5528</v>
      </c>
      <c r="D1370" s="14" t="s">
        <v>4628</v>
      </c>
    </row>
    <row r="1371" customFormat="false" ht="12.5" hidden="false" customHeight="false" outlineLevel="0" collapsed="false">
      <c r="A1371" s="91" t="n">
        <v>44641</v>
      </c>
      <c r="B1371" s="12" t="s">
        <v>5529</v>
      </c>
      <c r="C1371" s="61" t="s">
        <v>5524</v>
      </c>
      <c r="D1371" s="14" t="s">
        <v>4628</v>
      </c>
    </row>
    <row r="1372" customFormat="false" ht="12.5" hidden="false" customHeight="false" outlineLevel="0" collapsed="false">
      <c r="A1372" s="91" t="n">
        <v>44642</v>
      </c>
      <c r="B1372" s="12" t="s">
        <v>5530</v>
      </c>
      <c r="C1372" s="61" t="s">
        <v>5531</v>
      </c>
      <c r="D1372" s="14" t="s">
        <v>4628</v>
      </c>
    </row>
    <row r="1373" customFormat="false" ht="12.5" hidden="false" customHeight="false" outlineLevel="0" collapsed="false">
      <c r="A1373" s="91" t="n">
        <v>44648</v>
      </c>
      <c r="B1373" s="12" t="s">
        <v>5532</v>
      </c>
      <c r="C1373" s="61" t="s">
        <v>5533</v>
      </c>
      <c r="D1373" s="14" t="s">
        <v>4628</v>
      </c>
    </row>
    <row r="1374" customFormat="false" ht="12.5" hidden="false" customHeight="false" outlineLevel="0" collapsed="false">
      <c r="A1374" s="91" t="n">
        <v>44649</v>
      </c>
      <c r="B1374" s="12" t="s">
        <v>5534</v>
      </c>
      <c r="C1374" s="61" t="s">
        <v>5535</v>
      </c>
      <c r="D1374" s="14" t="s">
        <v>4628</v>
      </c>
    </row>
    <row r="1375" customFormat="false" ht="12.5" hidden="false" customHeight="false" outlineLevel="0" collapsed="false">
      <c r="A1375" s="91" t="n">
        <v>44650</v>
      </c>
      <c r="B1375" s="12" t="s">
        <v>5536</v>
      </c>
      <c r="C1375" s="61" t="s">
        <v>5537</v>
      </c>
      <c r="D1375" s="14" t="s">
        <v>4628</v>
      </c>
    </row>
    <row r="1376" customFormat="false" ht="12.5" hidden="false" customHeight="false" outlineLevel="0" collapsed="false">
      <c r="A1376" s="91" t="n">
        <v>50373</v>
      </c>
      <c r="B1376" s="12" t="s">
        <v>5538</v>
      </c>
      <c r="C1376" s="61" t="s">
        <v>5539</v>
      </c>
      <c r="D1376" s="14" t="s">
        <v>4628</v>
      </c>
    </row>
    <row r="1377" customFormat="false" ht="13" hidden="false" customHeight="false" outlineLevel="0" collapsed="false">
      <c r="A1377" s="91"/>
      <c r="B1377" s="247" t="s">
        <v>5540</v>
      </c>
      <c r="C1377" s="61"/>
      <c r="D1377" s="14"/>
    </row>
    <row r="1378" customFormat="false" ht="12.5" hidden="false" customHeight="false" outlineLevel="0" collapsed="false">
      <c r="A1378" s="91" t="n">
        <v>50378</v>
      </c>
      <c r="B1378" s="12" t="s">
        <v>5541</v>
      </c>
      <c r="C1378" s="61" t="s">
        <v>5528</v>
      </c>
      <c r="D1378" s="14" t="s">
        <v>4628</v>
      </c>
    </row>
    <row r="1379" customFormat="false" ht="12.5" hidden="false" customHeight="false" outlineLevel="0" collapsed="false">
      <c r="A1379" s="91" t="n">
        <v>50374</v>
      </c>
      <c r="B1379" s="12" t="s">
        <v>5542</v>
      </c>
      <c r="C1379" s="61" t="s">
        <v>5526</v>
      </c>
      <c r="D1379" s="14" t="s">
        <v>4628</v>
      </c>
    </row>
    <row r="1380" customFormat="false" ht="12.5" hidden="false" customHeight="false" outlineLevel="0" collapsed="false">
      <c r="A1380" s="91" t="n">
        <v>50380</v>
      </c>
      <c r="B1380" s="12" t="s">
        <v>5543</v>
      </c>
      <c r="C1380" s="61" t="s">
        <v>5531</v>
      </c>
      <c r="D1380" s="14" t="s">
        <v>4628</v>
      </c>
    </row>
    <row r="1381" customFormat="false" ht="25" hidden="false" customHeight="false" outlineLevel="0" collapsed="false">
      <c r="A1381" s="91" t="n">
        <v>50381</v>
      </c>
      <c r="B1381" s="12" t="s">
        <v>5544</v>
      </c>
      <c r="C1381" s="61" t="s">
        <v>5533</v>
      </c>
      <c r="D1381" s="14" t="s">
        <v>4628</v>
      </c>
    </row>
    <row r="1382" customFormat="false" ht="12.5" hidden="false" customHeight="false" outlineLevel="0" collapsed="false">
      <c r="A1382" s="91" t="n">
        <v>50382</v>
      </c>
      <c r="B1382" s="12" t="s">
        <v>5545</v>
      </c>
      <c r="C1382" s="61" t="s">
        <v>5535</v>
      </c>
      <c r="D1382" s="14" t="s">
        <v>4628</v>
      </c>
    </row>
    <row r="1383" customFormat="false" ht="12.5" hidden="false" customHeight="false" outlineLevel="0" collapsed="false">
      <c r="A1383" s="91" t="n">
        <v>50383</v>
      </c>
      <c r="B1383" s="12" t="s">
        <v>5546</v>
      </c>
      <c r="C1383" s="61" t="s">
        <v>5539</v>
      </c>
      <c r="D1383" s="14" t="s">
        <v>4628</v>
      </c>
    </row>
    <row r="1384" customFormat="false" ht="25" hidden="false" customHeight="false" outlineLevel="0" collapsed="false">
      <c r="A1384" s="91" t="n">
        <v>50384</v>
      </c>
      <c r="B1384" s="12" t="s">
        <v>5547</v>
      </c>
      <c r="C1384" s="61" t="s">
        <v>5537</v>
      </c>
      <c r="D1384" s="14" t="s">
        <v>4628</v>
      </c>
    </row>
    <row r="1385" customFormat="false" ht="13" hidden="false" customHeight="false" outlineLevel="0" collapsed="false">
      <c r="A1385" s="91"/>
      <c r="B1385" s="247" t="s">
        <v>5548</v>
      </c>
      <c r="C1385" s="61"/>
      <c r="D1385" s="14"/>
    </row>
    <row r="1386" customFormat="false" ht="12.5" hidden="false" customHeight="false" outlineLevel="0" collapsed="false">
      <c r="A1386" s="91" t="n">
        <v>50385</v>
      </c>
      <c r="B1386" s="12" t="s">
        <v>5549</v>
      </c>
      <c r="C1386" s="61" t="s">
        <v>5528</v>
      </c>
      <c r="D1386" s="14" t="s">
        <v>4628</v>
      </c>
    </row>
    <row r="1387" customFormat="false" ht="12.5" hidden="false" customHeight="false" outlineLevel="0" collapsed="false">
      <c r="A1387" s="91" t="n">
        <v>50386</v>
      </c>
      <c r="B1387" s="12" t="s">
        <v>5550</v>
      </c>
      <c r="C1387" s="61" t="s">
        <v>5524</v>
      </c>
      <c r="D1387" s="14" t="s">
        <v>4628</v>
      </c>
    </row>
    <row r="1388" customFormat="false" ht="25" hidden="false" customHeight="false" outlineLevel="0" collapsed="false">
      <c r="A1388" s="91" t="n">
        <v>50387</v>
      </c>
      <c r="B1388" s="12" t="s">
        <v>5551</v>
      </c>
      <c r="C1388" s="61" t="s">
        <v>5531</v>
      </c>
      <c r="D1388" s="14" t="s">
        <v>4628</v>
      </c>
    </row>
    <row r="1389" customFormat="false" ht="13" hidden="false" customHeight="false" outlineLevel="0" collapsed="false">
      <c r="A1389" s="91"/>
      <c r="B1389" s="247" t="s">
        <v>5552</v>
      </c>
      <c r="C1389" s="61"/>
      <c r="D1389" s="14"/>
    </row>
    <row r="1390" customFormat="false" ht="12.5" hidden="false" customHeight="false" outlineLevel="0" collapsed="false">
      <c r="A1390" s="91" t="n">
        <v>44241</v>
      </c>
      <c r="B1390" s="12" t="s">
        <v>5553</v>
      </c>
      <c r="C1390" s="61" t="s">
        <v>5554</v>
      </c>
      <c r="D1390" s="14" t="s">
        <v>4628</v>
      </c>
    </row>
    <row r="1391" customFormat="false" ht="12.5" hidden="false" customHeight="false" outlineLevel="0" collapsed="false">
      <c r="A1391" s="91" t="n">
        <v>44242</v>
      </c>
      <c r="B1391" s="12" t="s">
        <v>5555</v>
      </c>
      <c r="C1391" s="61" t="s">
        <v>5556</v>
      </c>
      <c r="D1391" s="14" t="s">
        <v>4628</v>
      </c>
    </row>
    <row r="1392" customFormat="false" ht="12.5" hidden="false" customHeight="false" outlineLevel="0" collapsed="false">
      <c r="A1392" s="91" t="n">
        <v>44103</v>
      </c>
      <c r="B1392" s="12" t="s">
        <v>5557</v>
      </c>
      <c r="C1392" s="61" t="s">
        <v>5558</v>
      </c>
      <c r="D1392" s="14" t="s">
        <v>4628</v>
      </c>
    </row>
    <row r="1393" customFormat="false" ht="12.5" hidden="false" customHeight="false" outlineLevel="0" collapsed="false">
      <c r="A1393" s="91" t="n">
        <v>44243</v>
      </c>
      <c r="B1393" s="12" t="s">
        <v>5559</v>
      </c>
      <c r="C1393" s="61" t="s">
        <v>5560</v>
      </c>
      <c r="D1393" s="14" t="s">
        <v>4628</v>
      </c>
    </row>
    <row r="1394" customFormat="false" ht="12.5" hidden="false" customHeight="false" outlineLevel="0" collapsed="false">
      <c r="A1394" s="91" t="n">
        <v>44244</v>
      </c>
      <c r="B1394" s="12" t="s">
        <v>5561</v>
      </c>
      <c r="C1394" s="61" t="s">
        <v>5533</v>
      </c>
      <c r="D1394" s="14" t="s">
        <v>4628</v>
      </c>
    </row>
    <row r="1395" customFormat="false" ht="12.5" hidden="false" customHeight="false" outlineLevel="0" collapsed="false">
      <c r="A1395" s="91" t="n">
        <v>44250</v>
      </c>
      <c r="B1395" s="12" t="s">
        <v>5562</v>
      </c>
      <c r="C1395" s="61" t="s">
        <v>5563</v>
      </c>
      <c r="D1395" s="14" t="s">
        <v>4628</v>
      </c>
    </row>
    <row r="1396" customFormat="false" ht="12.5" hidden="false" customHeight="false" outlineLevel="0" collapsed="false">
      <c r="A1396" s="91" t="n">
        <v>44251</v>
      </c>
      <c r="B1396" s="12" t="s">
        <v>5564</v>
      </c>
      <c r="C1396" s="61" t="s">
        <v>5565</v>
      </c>
      <c r="D1396" s="14" t="s">
        <v>4628</v>
      </c>
    </row>
    <row r="1397" customFormat="false" ht="12.5" hidden="false" customHeight="false" outlineLevel="0" collapsed="false">
      <c r="A1397" s="91" t="n">
        <v>44252</v>
      </c>
      <c r="B1397" s="12" t="s">
        <v>5566</v>
      </c>
      <c r="C1397" s="61" t="s">
        <v>5567</v>
      </c>
      <c r="D1397" s="14" t="s">
        <v>4628</v>
      </c>
    </row>
    <row r="1398" customFormat="false" ht="12.5" hidden="false" customHeight="false" outlineLevel="0" collapsed="false">
      <c r="A1398" s="91" t="n">
        <v>44245</v>
      </c>
      <c r="B1398" s="12" t="s">
        <v>5568</v>
      </c>
      <c r="C1398" s="61" t="s">
        <v>5569</v>
      </c>
      <c r="D1398" s="14" t="s">
        <v>4628</v>
      </c>
    </row>
    <row r="1399" customFormat="false" ht="12.5" hidden="false" customHeight="false" outlineLevel="0" collapsed="false">
      <c r="A1399" s="91" t="n">
        <v>44246</v>
      </c>
      <c r="B1399" s="12" t="s">
        <v>5570</v>
      </c>
      <c r="C1399" s="61" t="s">
        <v>5571</v>
      </c>
      <c r="D1399" s="14" t="s">
        <v>4628</v>
      </c>
    </row>
    <row r="1400" customFormat="false" ht="12.5" hidden="false" customHeight="false" outlineLevel="0" collapsed="false">
      <c r="A1400" s="91" t="n">
        <v>44247</v>
      </c>
      <c r="B1400" s="12" t="s">
        <v>5572</v>
      </c>
      <c r="C1400" s="61" t="s">
        <v>5573</v>
      </c>
      <c r="D1400" s="14" t="s">
        <v>4628</v>
      </c>
    </row>
    <row r="1401" customFormat="false" ht="12.5" hidden="false" customHeight="false" outlineLevel="0" collapsed="false">
      <c r="A1401" s="91" t="n">
        <v>44248</v>
      </c>
      <c r="B1401" s="12" t="s">
        <v>5574</v>
      </c>
      <c r="C1401" s="61" t="s">
        <v>5575</v>
      </c>
      <c r="D1401" s="14" t="s">
        <v>4628</v>
      </c>
    </row>
    <row r="1402" customFormat="false" ht="12.5" hidden="false" customHeight="false" outlineLevel="0" collapsed="false">
      <c r="A1402" s="91" t="n">
        <v>44249</v>
      </c>
      <c r="B1402" s="12" t="s">
        <v>5576</v>
      </c>
      <c r="C1402" s="61" t="s">
        <v>5577</v>
      </c>
      <c r="D1402" s="14" t="s">
        <v>4628</v>
      </c>
    </row>
    <row r="1403" customFormat="false" ht="13" hidden="false" customHeight="false" outlineLevel="0" collapsed="false">
      <c r="A1403" s="91"/>
      <c r="B1403" s="247" t="s">
        <v>5578</v>
      </c>
      <c r="C1403" s="61"/>
      <c r="D1403" s="14"/>
    </row>
    <row r="1404" customFormat="false" ht="12.5" hidden="false" customHeight="false" outlineLevel="0" collapsed="false">
      <c r="A1404" s="91" t="n">
        <v>44392</v>
      </c>
      <c r="B1404" s="12" t="s">
        <v>5579</v>
      </c>
      <c r="C1404" s="61" t="s">
        <v>5580</v>
      </c>
      <c r="D1404" s="14" t="s">
        <v>4628</v>
      </c>
    </row>
    <row r="1405" customFormat="false" ht="12.5" hidden="false" customHeight="false" outlineLevel="0" collapsed="false">
      <c r="A1405" s="91" t="n">
        <v>44091</v>
      </c>
      <c r="B1405" s="12" t="s">
        <v>5581</v>
      </c>
      <c r="C1405" s="61" t="s">
        <v>5582</v>
      </c>
      <c r="D1405" s="14" t="s">
        <v>4628</v>
      </c>
    </row>
    <row r="1406" customFormat="false" ht="12.5" hidden="false" customHeight="false" outlineLevel="0" collapsed="false">
      <c r="A1406" s="91" t="n">
        <v>44105</v>
      </c>
      <c r="B1406" s="12" t="s">
        <v>5583</v>
      </c>
      <c r="C1406" s="61" t="s">
        <v>5528</v>
      </c>
      <c r="D1406" s="14" t="s">
        <v>4628</v>
      </c>
    </row>
    <row r="1407" customFormat="false" ht="12.5" hidden="false" customHeight="false" outlineLevel="0" collapsed="false">
      <c r="A1407" s="91" t="n">
        <v>44119</v>
      </c>
      <c r="B1407" s="12" t="s">
        <v>5584</v>
      </c>
      <c r="C1407" s="61" t="s">
        <v>5585</v>
      </c>
      <c r="D1407" s="14" t="s">
        <v>4628</v>
      </c>
    </row>
    <row r="1408" customFormat="false" ht="12.5" hidden="false" customHeight="false" outlineLevel="0" collapsed="false">
      <c r="A1408" s="91" t="n">
        <v>44398</v>
      </c>
      <c r="B1408" s="12" t="s">
        <v>5586</v>
      </c>
      <c r="C1408" s="61" t="s">
        <v>5587</v>
      </c>
      <c r="D1408" s="14" t="s">
        <v>4628</v>
      </c>
    </row>
    <row r="1409" customFormat="false" ht="12.5" hidden="false" customHeight="false" outlineLevel="0" collapsed="false">
      <c r="A1409" s="91" t="n">
        <v>44399</v>
      </c>
      <c r="B1409" s="12" t="s">
        <v>5588</v>
      </c>
      <c r="C1409" s="61" t="s">
        <v>5589</v>
      </c>
      <c r="D1409" s="14" t="s">
        <v>4628</v>
      </c>
    </row>
    <row r="1410" customFormat="false" ht="12.5" hidden="false" customHeight="false" outlineLevel="0" collapsed="false">
      <c r="A1410" s="91" t="n">
        <v>44400</v>
      </c>
      <c r="B1410" s="12" t="s">
        <v>5590</v>
      </c>
      <c r="C1410" s="61" t="s">
        <v>5591</v>
      </c>
      <c r="D1410" s="14" t="s">
        <v>4628</v>
      </c>
    </row>
    <row r="1411" customFormat="false" ht="12.5" hidden="false" customHeight="false" outlineLevel="0" collapsed="false">
      <c r="A1411" s="91" t="n">
        <v>44401</v>
      </c>
      <c r="B1411" s="12" t="s">
        <v>5592</v>
      </c>
      <c r="C1411" s="61" t="s">
        <v>5593</v>
      </c>
      <c r="D1411" s="14" t="s">
        <v>4628</v>
      </c>
    </row>
    <row r="1412" customFormat="false" ht="12.5" hidden="false" customHeight="false" outlineLevel="0" collapsed="false">
      <c r="A1412" s="91" t="n">
        <v>44394</v>
      </c>
      <c r="B1412" s="12" t="s">
        <v>5594</v>
      </c>
      <c r="C1412" s="61" t="s">
        <v>5595</v>
      </c>
      <c r="D1412" s="14" t="s">
        <v>4628</v>
      </c>
    </row>
    <row r="1413" customFormat="false" ht="12.5" hidden="false" customHeight="false" outlineLevel="0" collapsed="false">
      <c r="A1413" s="91" t="n">
        <v>44395</v>
      </c>
      <c r="B1413" s="12" t="s">
        <v>5596</v>
      </c>
      <c r="C1413" s="61" t="s">
        <v>5563</v>
      </c>
      <c r="D1413" s="14" t="s">
        <v>4628</v>
      </c>
    </row>
    <row r="1414" customFormat="false" ht="12.5" hidden="false" customHeight="false" outlineLevel="0" collapsed="false">
      <c r="A1414" s="91" t="n">
        <v>44396</v>
      </c>
      <c r="B1414" s="12" t="s">
        <v>5597</v>
      </c>
      <c r="C1414" s="61" t="s">
        <v>5535</v>
      </c>
      <c r="D1414" s="14" t="s">
        <v>4628</v>
      </c>
    </row>
    <row r="1415" customFormat="false" ht="12.5" hidden="false" customHeight="false" outlineLevel="0" collapsed="false">
      <c r="A1415" s="91" t="n">
        <v>44397</v>
      </c>
      <c r="B1415" s="12" t="s">
        <v>5598</v>
      </c>
      <c r="C1415" s="61" t="s">
        <v>5599</v>
      </c>
      <c r="D1415" s="14" t="s">
        <v>4628</v>
      </c>
    </row>
    <row r="1416" customFormat="false" ht="13" hidden="false" customHeight="false" outlineLevel="0" collapsed="false">
      <c r="A1416" s="91"/>
      <c r="B1416" s="247" t="s">
        <v>5600</v>
      </c>
      <c r="C1416" s="61"/>
      <c r="D1416" s="14"/>
    </row>
    <row r="1417" customFormat="false" ht="12.5" hidden="false" customHeight="false" outlineLevel="0" collapsed="false">
      <c r="A1417" s="91" t="n">
        <v>44771</v>
      </c>
      <c r="B1417" s="12" t="s">
        <v>5601</v>
      </c>
      <c r="C1417" s="61" t="s">
        <v>5582</v>
      </c>
      <c r="D1417" s="14" t="s">
        <v>4628</v>
      </c>
    </row>
    <row r="1418" customFormat="false" ht="12.5" hidden="false" customHeight="false" outlineLevel="0" collapsed="false">
      <c r="A1418" s="91" t="n">
        <v>44772</v>
      </c>
      <c r="B1418" s="12" t="s">
        <v>5602</v>
      </c>
      <c r="C1418" s="61" t="s">
        <v>5528</v>
      </c>
      <c r="D1418" s="14" t="s">
        <v>4628</v>
      </c>
    </row>
    <row r="1419" customFormat="false" ht="12.5" hidden="false" customHeight="false" outlineLevel="0" collapsed="false">
      <c r="A1419" s="91" t="n">
        <v>44773</v>
      </c>
      <c r="B1419" s="12" t="s">
        <v>5603</v>
      </c>
      <c r="C1419" s="61" t="s">
        <v>5585</v>
      </c>
      <c r="D1419" s="14" t="s">
        <v>4628</v>
      </c>
    </row>
    <row r="1420" customFormat="false" ht="12.5" hidden="false" customHeight="false" outlineLevel="0" collapsed="false">
      <c r="A1420" s="91" t="n">
        <v>44774</v>
      </c>
      <c r="B1420" s="12" t="s">
        <v>5604</v>
      </c>
      <c r="C1420" s="61" t="s">
        <v>5563</v>
      </c>
      <c r="D1420" s="14" t="s">
        <v>4628</v>
      </c>
    </row>
    <row r="1421" customFormat="false" ht="12.5" hidden="false" customHeight="false" outlineLevel="0" collapsed="false">
      <c r="A1421" s="91" t="n">
        <v>44775</v>
      </c>
      <c r="B1421" s="12" t="s">
        <v>5605</v>
      </c>
      <c r="C1421" s="61" t="s">
        <v>5535</v>
      </c>
      <c r="D1421" s="14" t="s">
        <v>4628</v>
      </c>
    </row>
    <row r="1422" customFormat="false" ht="12.5" hidden="false" customHeight="false" outlineLevel="0" collapsed="false">
      <c r="A1422" s="91" t="n">
        <v>44776</v>
      </c>
      <c r="B1422" s="12" t="s">
        <v>5606</v>
      </c>
      <c r="C1422" s="61" t="s">
        <v>5599</v>
      </c>
      <c r="D1422" s="14" t="s">
        <v>4628</v>
      </c>
    </row>
    <row r="1423" customFormat="false" ht="13" hidden="false" customHeight="false" outlineLevel="0" collapsed="false">
      <c r="A1423" s="91"/>
      <c r="B1423" s="247" t="s">
        <v>5548</v>
      </c>
      <c r="C1423" s="61"/>
      <c r="D1423" s="14"/>
    </row>
    <row r="1424" customFormat="false" ht="12.5" hidden="false" customHeight="false" outlineLevel="0" collapsed="false">
      <c r="A1424" s="91" t="n">
        <v>44845</v>
      </c>
      <c r="B1424" s="12" t="s">
        <v>5607</v>
      </c>
      <c r="C1424" s="61" t="s">
        <v>5582</v>
      </c>
      <c r="D1424" s="14" t="s">
        <v>4628</v>
      </c>
    </row>
    <row r="1425" customFormat="false" ht="12.5" hidden="false" customHeight="false" outlineLevel="0" collapsed="false">
      <c r="A1425" s="91" t="n">
        <v>44846</v>
      </c>
      <c r="B1425" s="12" t="s">
        <v>5608</v>
      </c>
      <c r="C1425" s="61" t="s">
        <v>5528</v>
      </c>
      <c r="D1425" s="14" t="s">
        <v>4628</v>
      </c>
    </row>
    <row r="1426" customFormat="false" ht="12.5" hidden="false" customHeight="false" outlineLevel="0" collapsed="false">
      <c r="A1426" s="91" t="n">
        <v>44847</v>
      </c>
      <c r="B1426" s="12" t="s">
        <v>5609</v>
      </c>
      <c r="C1426" s="61" t="s">
        <v>5585</v>
      </c>
      <c r="D1426" s="14" t="s">
        <v>4628</v>
      </c>
    </row>
    <row r="1427" customFormat="false" ht="13" hidden="false" customHeight="false" outlineLevel="0" collapsed="false">
      <c r="A1427" s="138"/>
      <c r="B1427" s="247" t="s">
        <v>5610</v>
      </c>
      <c r="C1427" s="251"/>
      <c r="D1427" s="252"/>
    </row>
    <row r="1428" customFormat="false" ht="12.5" hidden="false" customHeight="false" outlineLevel="0" collapsed="false">
      <c r="A1428" s="91" t="n">
        <v>44121</v>
      </c>
      <c r="B1428" s="12" t="s">
        <v>5611</v>
      </c>
      <c r="C1428" s="61" t="s">
        <v>5612</v>
      </c>
      <c r="D1428" s="14" t="s">
        <v>4628</v>
      </c>
    </row>
    <row r="1429" customFormat="false" ht="12.5" hidden="false" customHeight="false" outlineLevel="0" collapsed="false">
      <c r="A1429" s="91" t="n">
        <v>44151</v>
      </c>
      <c r="B1429" s="12" t="s">
        <v>5613</v>
      </c>
      <c r="C1429" s="61" t="s">
        <v>5614</v>
      </c>
      <c r="D1429" s="14" t="s">
        <v>4628</v>
      </c>
    </row>
    <row r="1430" customFormat="false" ht="12.5" hidden="false" customHeight="false" outlineLevel="0" collapsed="false">
      <c r="A1430" s="91" t="n">
        <v>44444</v>
      </c>
      <c r="B1430" s="12" t="s">
        <v>5615</v>
      </c>
      <c r="C1430" s="61" t="s">
        <v>5565</v>
      </c>
      <c r="D1430" s="14" t="s">
        <v>4628</v>
      </c>
    </row>
    <row r="1431" customFormat="false" ht="12.5" hidden="false" customHeight="false" outlineLevel="0" collapsed="false">
      <c r="A1431" s="91" t="n">
        <v>44440</v>
      </c>
      <c r="B1431" s="12" t="s">
        <v>5616</v>
      </c>
      <c r="C1431" s="61" t="s">
        <v>5617</v>
      </c>
      <c r="D1431" s="14" t="s">
        <v>4628</v>
      </c>
    </row>
    <row r="1432" customFormat="false" ht="12.5" hidden="false" customHeight="false" outlineLevel="0" collapsed="false">
      <c r="A1432" s="91" t="n">
        <v>44442</v>
      </c>
      <c r="B1432" s="12" t="s">
        <v>5618</v>
      </c>
      <c r="C1432" s="61" t="s">
        <v>5619</v>
      </c>
      <c r="D1432" s="14" t="s">
        <v>4628</v>
      </c>
    </row>
    <row r="1433" customFormat="false" ht="12.5" hidden="false" customHeight="false" outlineLevel="0" collapsed="false">
      <c r="A1433" s="91" t="n">
        <v>44454</v>
      </c>
      <c r="B1433" s="12" t="s">
        <v>5620</v>
      </c>
      <c r="C1433" s="61" t="s">
        <v>5621</v>
      </c>
      <c r="D1433" s="14" t="s">
        <v>4628</v>
      </c>
    </row>
    <row r="1434" customFormat="false" ht="12.5" hidden="false" customHeight="false" outlineLevel="0" collapsed="false">
      <c r="A1434" s="91" t="n">
        <v>44445</v>
      </c>
      <c r="B1434" s="12" t="s">
        <v>5622</v>
      </c>
      <c r="C1434" s="61" t="s">
        <v>5623</v>
      </c>
      <c r="D1434" s="14" t="s">
        <v>4628</v>
      </c>
    </row>
    <row r="1435" customFormat="false" ht="12.5" hidden="false" customHeight="false" outlineLevel="0" collapsed="false">
      <c r="A1435" s="91" t="n">
        <v>44456</v>
      </c>
      <c r="B1435" s="12" t="s">
        <v>5624</v>
      </c>
      <c r="C1435" s="61" t="s">
        <v>5625</v>
      </c>
      <c r="D1435" s="14" t="s">
        <v>4628</v>
      </c>
    </row>
    <row r="1436" customFormat="false" ht="13" hidden="false" customHeight="false" outlineLevel="0" collapsed="false">
      <c r="A1436" s="91"/>
      <c r="B1436" s="247" t="s">
        <v>5626</v>
      </c>
      <c r="C1436" s="61"/>
      <c r="D1436" s="14"/>
    </row>
    <row r="1437" customFormat="false" ht="12.5" hidden="false" customHeight="false" outlineLevel="0" collapsed="false">
      <c r="A1437" s="91" t="n">
        <v>44165</v>
      </c>
      <c r="B1437" s="12" t="s">
        <v>5627</v>
      </c>
      <c r="C1437" s="61" t="s">
        <v>5612</v>
      </c>
      <c r="D1437" s="14" t="s">
        <v>4628</v>
      </c>
    </row>
    <row r="1438" customFormat="false" ht="12.5" hidden="false" customHeight="false" outlineLevel="0" collapsed="false">
      <c r="A1438" s="91" t="n">
        <v>44166</v>
      </c>
      <c r="B1438" s="12" t="s">
        <v>5628</v>
      </c>
      <c r="C1438" s="61" t="s">
        <v>5619</v>
      </c>
      <c r="D1438" s="14" t="s">
        <v>4628</v>
      </c>
    </row>
    <row r="1439" customFormat="false" ht="12.5" hidden="false" customHeight="false" outlineLevel="0" collapsed="false">
      <c r="A1439" s="91" t="n">
        <v>44682</v>
      </c>
      <c r="B1439" s="12" t="s">
        <v>5629</v>
      </c>
      <c r="C1439" s="61" t="s">
        <v>5621</v>
      </c>
      <c r="D1439" s="14" t="s">
        <v>4628</v>
      </c>
    </row>
    <row r="1440" customFormat="false" ht="12.5" hidden="false" customHeight="false" outlineLevel="0" collapsed="false">
      <c r="A1440" s="91" t="n">
        <v>44029</v>
      </c>
      <c r="B1440" s="12" t="s">
        <v>5630</v>
      </c>
      <c r="C1440" s="61" t="s">
        <v>5621</v>
      </c>
      <c r="D1440" s="14" t="s">
        <v>4628</v>
      </c>
    </row>
    <row r="1441" customFormat="false" ht="12.5" hidden="false" customHeight="false" outlineLevel="0" collapsed="false">
      <c r="A1441" s="91" t="n">
        <v>44685</v>
      </c>
      <c r="B1441" s="12" t="s">
        <v>5631</v>
      </c>
      <c r="C1441" s="61" t="s">
        <v>5565</v>
      </c>
      <c r="D1441" s="14" t="s">
        <v>4628</v>
      </c>
    </row>
    <row r="1442" customFormat="false" ht="12.5" hidden="false" customHeight="false" outlineLevel="0" collapsed="false">
      <c r="A1442" s="91" t="n">
        <v>44025</v>
      </c>
      <c r="B1442" s="12" t="s">
        <v>5632</v>
      </c>
      <c r="C1442" s="61" t="s">
        <v>5623</v>
      </c>
      <c r="D1442" s="14" t="s">
        <v>4628</v>
      </c>
    </row>
    <row r="1443" customFormat="false" ht="12.5" hidden="false" customHeight="false" outlineLevel="0" collapsed="false">
      <c r="A1443" s="91" t="n">
        <v>44027</v>
      </c>
      <c r="B1443" s="12" t="s">
        <v>5633</v>
      </c>
      <c r="C1443" s="61" t="s">
        <v>5617</v>
      </c>
      <c r="D1443" s="14" t="s">
        <v>4628</v>
      </c>
    </row>
    <row r="1444" customFormat="false" ht="12.5" hidden="false" customHeight="false" outlineLevel="0" collapsed="false">
      <c r="A1444" s="91" t="n">
        <v>44030</v>
      </c>
      <c r="B1444" s="12" t="s">
        <v>5634</v>
      </c>
      <c r="C1444" s="61" t="s">
        <v>5625</v>
      </c>
      <c r="D1444" s="14" t="s">
        <v>4628</v>
      </c>
    </row>
    <row r="1445" customFormat="false" ht="12.5" hidden="false" customHeight="false" outlineLevel="0" collapsed="false">
      <c r="A1445" s="91" t="n">
        <v>43880</v>
      </c>
      <c r="B1445" s="12" t="s">
        <v>5635</v>
      </c>
      <c r="C1445" s="61" t="s">
        <v>5617</v>
      </c>
      <c r="D1445" s="14" t="s">
        <v>4628</v>
      </c>
    </row>
    <row r="1446" customFormat="false" ht="12.5" hidden="false" customHeight="false" outlineLevel="0" collapsed="false">
      <c r="A1446" s="91" t="n">
        <v>43881</v>
      </c>
      <c r="B1446" s="12" t="s">
        <v>5636</v>
      </c>
      <c r="C1446" s="61" t="s">
        <v>5614</v>
      </c>
      <c r="D1446" s="14" t="s">
        <v>4628</v>
      </c>
    </row>
    <row r="1447" customFormat="false" ht="12.5" hidden="false" customHeight="false" outlineLevel="0" collapsed="false">
      <c r="A1447" s="91" t="n">
        <v>43882</v>
      </c>
      <c r="B1447" s="12" t="s">
        <v>5637</v>
      </c>
      <c r="C1447" s="61" t="s">
        <v>5565</v>
      </c>
      <c r="D1447" s="14" t="s">
        <v>4628</v>
      </c>
    </row>
    <row r="1448" customFormat="false" ht="13" hidden="false" customHeight="false" outlineLevel="0" collapsed="false">
      <c r="A1448" s="91"/>
      <c r="B1448" s="247" t="s">
        <v>5638</v>
      </c>
      <c r="C1448" s="61"/>
      <c r="D1448" s="14"/>
    </row>
    <row r="1449" customFormat="false" ht="12.5" hidden="false" customHeight="false" outlineLevel="0" collapsed="false">
      <c r="A1449" s="91" t="n">
        <v>44254</v>
      </c>
      <c r="B1449" s="12" t="s">
        <v>5639</v>
      </c>
      <c r="C1449" s="61" t="s">
        <v>5640</v>
      </c>
      <c r="D1449" s="14" t="s">
        <v>4628</v>
      </c>
    </row>
    <row r="1450" customFormat="false" ht="12.5" hidden="false" customHeight="false" outlineLevel="0" collapsed="false">
      <c r="A1450" s="91" t="n">
        <v>43997</v>
      </c>
      <c r="B1450" s="12" t="s">
        <v>5641</v>
      </c>
      <c r="C1450" s="61" t="s">
        <v>5642</v>
      </c>
      <c r="D1450" s="14" t="s">
        <v>4628</v>
      </c>
    </row>
    <row r="1451" customFormat="false" ht="12.5" hidden="false" customHeight="false" outlineLevel="0" collapsed="false">
      <c r="A1451" s="91" t="n">
        <v>44188</v>
      </c>
      <c r="B1451" s="12" t="s">
        <v>5643</v>
      </c>
      <c r="C1451" s="61" t="s">
        <v>5644</v>
      </c>
      <c r="D1451" s="14" t="s">
        <v>4628</v>
      </c>
    </row>
    <row r="1452" customFormat="false" ht="12.5" hidden="false" customHeight="false" outlineLevel="0" collapsed="false">
      <c r="A1452" s="91" t="n">
        <v>44002</v>
      </c>
      <c r="B1452" s="12" t="s">
        <v>5645</v>
      </c>
      <c r="C1452" s="61" t="s">
        <v>5558</v>
      </c>
      <c r="D1452" s="14" t="s">
        <v>4628</v>
      </c>
    </row>
    <row r="1453" customFormat="false" ht="12.5" hidden="false" customHeight="false" outlineLevel="0" collapsed="false">
      <c r="A1453" s="91" t="n">
        <v>44003</v>
      </c>
      <c r="B1453" s="12" t="s">
        <v>5646</v>
      </c>
      <c r="C1453" s="61" t="s">
        <v>5614</v>
      </c>
      <c r="D1453" s="14" t="s">
        <v>4628</v>
      </c>
    </row>
    <row r="1454" customFormat="false" ht="12.5" hidden="false" customHeight="false" outlineLevel="0" collapsed="false">
      <c r="A1454" s="91" t="n">
        <v>44258</v>
      </c>
      <c r="B1454" s="12" t="s">
        <v>5647</v>
      </c>
      <c r="C1454" s="61" t="s">
        <v>5648</v>
      </c>
      <c r="D1454" s="14" t="s">
        <v>4628</v>
      </c>
    </row>
    <row r="1455" customFormat="false" ht="12.5" hidden="false" customHeight="false" outlineLevel="0" collapsed="false">
      <c r="A1455" s="91" t="n">
        <v>44259</v>
      </c>
      <c r="B1455" s="12" t="s">
        <v>5649</v>
      </c>
      <c r="C1455" s="61" t="s">
        <v>5650</v>
      </c>
      <c r="D1455" s="14" t="s">
        <v>4628</v>
      </c>
    </row>
    <row r="1456" customFormat="false" ht="12.5" hidden="false" customHeight="false" outlineLevel="0" collapsed="false">
      <c r="A1456" s="91" t="n">
        <v>44260</v>
      </c>
      <c r="B1456" s="12" t="s">
        <v>5651</v>
      </c>
      <c r="C1456" s="61" t="s">
        <v>5652</v>
      </c>
      <c r="D1456" s="14" t="s">
        <v>4628</v>
      </c>
    </row>
    <row r="1457" customFormat="false" ht="12.5" hidden="false" customHeight="false" outlineLevel="0" collapsed="false">
      <c r="A1457" s="91" t="n">
        <v>44261</v>
      </c>
      <c r="B1457" s="12" t="s">
        <v>5653</v>
      </c>
      <c r="C1457" s="61" t="s">
        <v>5654</v>
      </c>
      <c r="D1457" s="14" t="s">
        <v>4628</v>
      </c>
    </row>
    <row r="1458" customFormat="false" ht="12.5" hidden="false" customHeight="false" outlineLevel="0" collapsed="false">
      <c r="A1458" s="91" t="n">
        <v>44262</v>
      </c>
      <c r="B1458" s="12" t="s">
        <v>5655</v>
      </c>
      <c r="C1458" s="61" t="s">
        <v>5656</v>
      </c>
      <c r="D1458" s="14" t="s">
        <v>4628</v>
      </c>
    </row>
    <row r="1459" customFormat="false" ht="12.5" hidden="false" customHeight="false" outlineLevel="0" collapsed="false">
      <c r="A1459" s="91" t="n">
        <v>44264</v>
      </c>
      <c r="B1459" s="12" t="s">
        <v>5657</v>
      </c>
      <c r="C1459" s="61" t="s">
        <v>5658</v>
      </c>
      <c r="D1459" s="14" t="s">
        <v>4628</v>
      </c>
    </row>
    <row r="1460" customFormat="false" ht="12.5" hidden="false" customHeight="false" outlineLevel="0" collapsed="false">
      <c r="A1460" s="91" t="n">
        <v>44145</v>
      </c>
      <c r="B1460" s="12" t="s">
        <v>5659</v>
      </c>
      <c r="C1460" s="61" t="s">
        <v>5660</v>
      </c>
      <c r="D1460" s="14" t="s">
        <v>4628</v>
      </c>
    </row>
    <row r="1461" customFormat="false" ht="12.5" hidden="false" customHeight="false" outlineLevel="0" collapsed="false">
      <c r="A1461" s="91" t="n">
        <v>44007</v>
      </c>
      <c r="B1461" s="12" t="s">
        <v>5661</v>
      </c>
      <c r="C1461" s="61" t="s">
        <v>5621</v>
      </c>
      <c r="D1461" s="14" t="s">
        <v>4628</v>
      </c>
    </row>
    <row r="1462" customFormat="false" ht="12.5" hidden="false" customHeight="false" outlineLevel="0" collapsed="false">
      <c r="A1462" s="91" t="n">
        <v>44403</v>
      </c>
      <c r="B1462" s="12" t="s">
        <v>5662</v>
      </c>
      <c r="C1462" s="61" t="s">
        <v>5663</v>
      </c>
      <c r="D1462" s="14" t="s">
        <v>4628</v>
      </c>
    </row>
    <row r="1463" customFormat="false" ht="12.5" hidden="false" customHeight="false" outlineLevel="0" collapsed="false">
      <c r="A1463" s="91" t="n">
        <v>44004</v>
      </c>
      <c r="B1463" s="12" t="s">
        <v>5664</v>
      </c>
      <c r="C1463" s="61" t="s">
        <v>5665</v>
      </c>
      <c r="D1463" s="14" t="s">
        <v>4628</v>
      </c>
    </row>
    <row r="1464" customFormat="false" ht="12.5" hidden="false" customHeight="false" outlineLevel="0" collapsed="false">
      <c r="A1464" s="91" t="n">
        <v>44005</v>
      </c>
      <c r="B1464" s="12" t="s">
        <v>5666</v>
      </c>
      <c r="C1464" s="61" t="s">
        <v>5614</v>
      </c>
      <c r="D1464" s="14" t="s">
        <v>4628</v>
      </c>
    </row>
    <row r="1465" customFormat="false" ht="12.5" hidden="false" customHeight="false" outlineLevel="0" collapsed="false">
      <c r="A1465" s="91" t="n">
        <v>44006</v>
      </c>
      <c r="B1465" s="12" t="s">
        <v>5667</v>
      </c>
      <c r="C1465" s="61" t="s">
        <v>5668</v>
      </c>
      <c r="D1465" s="14" t="s">
        <v>4628</v>
      </c>
    </row>
    <row r="1466" customFormat="false" ht="12.5" hidden="false" customHeight="false" outlineLevel="0" collapsed="false">
      <c r="A1466" s="91" t="n">
        <v>44001</v>
      </c>
      <c r="B1466" s="12" t="s">
        <v>5669</v>
      </c>
      <c r="C1466" s="61" t="s">
        <v>5670</v>
      </c>
      <c r="D1466" s="14" t="s">
        <v>4628</v>
      </c>
    </row>
    <row r="1467" customFormat="false" ht="12.5" hidden="false" customHeight="false" outlineLevel="0" collapsed="false">
      <c r="A1467" s="91" t="n">
        <v>44404</v>
      </c>
      <c r="B1467" s="12" t="s">
        <v>5671</v>
      </c>
      <c r="C1467" s="61" t="s">
        <v>5672</v>
      </c>
      <c r="D1467" s="14" t="s">
        <v>4628</v>
      </c>
    </row>
    <row r="1468" customFormat="false" ht="12.5" hidden="false" customHeight="false" outlineLevel="0" collapsed="false">
      <c r="A1468" s="91" t="n">
        <v>44405</v>
      </c>
      <c r="B1468" s="12" t="s">
        <v>5673</v>
      </c>
      <c r="C1468" s="61" t="s">
        <v>5674</v>
      </c>
      <c r="D1468" s="14" t="s">
        <v>4628</v>
      </c>
    </row>
    <row r="1469" customFormat="false" ht="12.5" hidden="false" customHeight="false" outlineLevel="0" collapsed="false">
      <c r="A1469" s="91" t="n">
        <v>44410</v>
      </c>
      <c r="B1469" s="12" t="s">
        <v>5675</v>
      </c>
      <c r="C1469" s="61" t="s">
        <v>5625</v>
      </c>
      <c r="D1469" s="14" t="s">
        <v>4628</v>
      </c>
    </row>
    <row r="1470" customFormat="false" ht="12.5" hidden="false" customHeight="false" outlineLevel="0" collapsed="false">
      <c r="A1470" s="91" t="n">
        <v>44406</v>
      </c>
      <c r="B1470" s="12" t="s">
        <v>5676</v>
      </c>
      <c r="C1470" s="61" t="s">
        <v>5677</v>
      </c>
      <c r="D1470" s="14" t="s">
        <v>4628</v>
      </c>
    </row>
    <row r="1471" customFormat="false" ht="12.5" hidden="false" customHeight="false" outlineLevel="0" collapsed="false">
      <c r="A1471" s="91" t="n">
        <v>44407</v>
      </c>
      <c r="B1471" s="12" t="s">
        <v>5678</v>
      </c>
      <c r="C1471" s="61" t="s">
        <v>5679</v>
      </c>
      <c r="D1471" s="14" t="s">
        <v>4628</v>
      </c>
    </row>
    <row r="1472" customFormat="false" ht="12.5" hidden="false" customHeight="false" outlineLevel="0" collapsed="false">
      <c r="A1472" s="91" t="n">
        <v>44408</v>
      </c>
      <c r="B1472" s="12" t="s">
        <v>5680</v>
      </c>
      <c r="C1472" s="61" t="s">
        <v>5648</v>
      </c>
      <c r="D1472" s="14" t="s">
        <v>4628</v>
      </c>
    </row>
    <row r="1473" customFormat="false" ht="12.5" hidden="false" customHeight="false" outlineLevel="0" collapsed="false">
      <c r="A1473" s="91" t="n">
        <v>44409</v>
      </c>
      <c r="B1473" s="12" t="s">
        <v>5681</v>
      </c>
      <c r="C1473" s="61" t="s">
        <v>5621</v>
      </c>
      <c r="D1473" s="14" t="s">
        <v>4628</v>
      </c>
    </row>
    <row r="1474" customFormat="false" ht="12.5" hidden="false" customHeight="false" outlineLevel="0" collapsed="false">
      <c r="A1474" s="91" t="n">
        <v>44149</v>
      </c>
      <c r="B1474" s="12" t="s">
        <v>5682</v>
      </c>
      <c r="C1474" s="61" t="s">
        <v>5683</v>
      </c>
      <c r="D1474" s="14" t="s">
        <v>4628</v>
      </c>
    </row>
    <row r="1475" customFormat="false" ht="12.5" hidden="false" customHeight="false" outlineLevel="0" collapsed="false">
      <c r="A1475" s="91" t="n">
        <v>44008</v>
      </c>
      <c r="B1475" s="12" t="s">
        <v>5684</v>
      </c>
      <c r="C1475" s="61" t="s">
        <v>5685</v>
      </c>
      <c r="D1475" s="14" t="s">
        <v>4628</v>
      </c>
    </row>
    <row r="1476" customFormat="false" ht="12.5" hidden="false" customHeight="false" outlineLevel="0" collapsed="false">
      <c r="A1476" s="91" t="n">
        <v>44110</v>
      </c>
      <c r="B1476" s="12" t="s">
        <v>5686</v>
      </c>
      <c r="C1476" s="61" t="s">
        <v>5665</v>
      </c>
      <c r="D1476" s="14" t="s">
        <v>4628</v>
      </c>
    </row>
    <row r="1477" customFormat="false" ht="12.5" hidden="false" customHeight="false" outlineLevel="0" collapsed="false">
      <c r="A1477" s="91" t="n">
        <v>44676</v>
      </c>
      <c r="B1477" s="12" t="s">
        <v>5687</v>
      </c>
      <c r="C1477" s="61" t="s">
        <v>5614</v>
      </c>
      <c r="D1477" s="14" t="s">
        <v>4628</v>
      </c>
    </row>
    <row r="1478" customFormat="false" ht="12.5" hidden="false" customHeight="false" outlineLevel="0" collapsed="false">
      <c r="A1478" s="91" t="n">
        <v>44671</v>
      </c>
      <c r="B1478" s="12" t="s">
        <v>5688</v>
      </c>
      <c r="C1478" s="61" t="s">
        <v>5668</v>
      </c>
      <c r="D1478" s="14" t="s">
        <v>4628</v>
      </c>
    </row>
    <row r="1479" customFormat="false" ht="12.5" hidden="false" customHeight="false" outlineLevel="0" collapsed="false">
      <c r="A1479" s="91" t="n">
        <v>44009</v>
      </c>
      <c r="B1479" s="12" t="s">
        <v>5689</v>
      </c>
      <c r="C1479" s="61" t="s">
        <v>5670</v>
      </c>
      <c r="D1479" s="14" t="s">
        <v>4628</v>
      </c>
    </row>
    <row r="1480" customFormat="false" ht="12.5" hidden="false" customHeight="false" outlineLevel="0" collapsed="false">
      <c r="A1480" s="91" t="n">
        <v>44673</v>
      </c>
      <c r="B1480" s="12" t="s">
        <v>5690</v>
      </c>
      <c r="C1480" s="61" t="s">
        <v>5648</v>
      </c>
      <c r="D1480" s="14" t="s">
        <v>4628</v>
      </c>
    </row>
    <row r="1481" customFormat="false" ht="12.5" hidden="false" customHeight="false" outlineLevel="0" collapsed="false">
      <c r="A1481" s="91" t="n">
        <v>44677</v>
      </c>
      <c r="B1481" s="12" t="s">
        <v>5691</v>
      </c>
      <c r="C1481" s="61" t="s">
        <v>5621</v>
      </c>
      <c r="D1481" s="14" t="s">
        <v>4628</v>
      </c>
    </row>
    <row r="1482" customFormat="false" ht="12.5" hidden="false" customHeight="false" outlineLevel="0" collapsed="false">
      <c r="A1482" s="91" t="n">
        <v>44672</v>
      </c>
      <c r="B1482" s="12" t="s">
        <v>5692</v>
      </c>
      <c r="C1482" s="61" t="s">
        <v>5683</v>
      </c>
      <c r="D1482" s="14" t="s">
        <v>4628</v>
      </c>
    </row>
    <row r="1483" customFormat="false" ht="12.5" hidden="false" customHeight="false" outlineLevel="0" collapsed="false">
      <c r="A1483" s="91" t="n">
        <v>44675</v>
      </c>
      <c r="B1483" s="12" t="s">
        <v>5693</v>
      </c>
      <c r="C1483" s="61" t="s">
        <v>5685</v>
      </c>
      <c r="D1483" s="14" t="s">
        <v>4628</v>
      </c>
    </row>
    <row r="1484" customFormat="false" ht="12.5" hidden="false" customHeight="false" outlineLevel="0" collapsed="false">
      <c r="A1484" s="91" t="n">
        <v>44829</v>
      </c>
      <c r="B1484" s="12" t="s">
        <v>5694</v>
      </c>
      <c r="C1484" s="61" t="s">
        <v>5665</v>
      </c>
      <c r="D1484" s="14" t="s">
        <v>4628</v>
      </c>
    </row>
    <row r="1485" customFormat="false" ht="12.5" hidden="false" customHeight="false" outlineLevel="0" collapsed="false">
      <c r="A1485" s="91" t="n">
        <v>44830</v>
      </c>
      <c r="B1485" s="12" t="s">
        <v>5695</v>
      </c>
      <c r="C1485" s="61" t="s">
        <v>5614</v>
      </c>
      <c r="D1485" s="14" t="s">
        <v>4628</v>
      </c>
    </row>
    <row r="1486" customFormat="false" ht="12.5" hidden="false" customHeight="false" outlineLevel="0" collapsed="false">
      <c r="A1486" s="91" t="n">
        <v>44828</v>
      </c>
      <c r="B1486" s="12" t="s">
        <v>5696</v>
      </c>
      <c r="C1486" s="61" t="s">
        <v>5668</v>
      </c>
      <c r="D1486" s="14" t="s">
        <v>4628</v>
      </c>
    </row>
    <row r="1487" customFormat="false" ht="12.5" hidden="false" customHeight="false" outlineLevel="0" collapsed="false">
      <c r="A1487" s="91" t="n">
        <v>44831</v>
      </c>
      <c r="B1487" s="12" t="s">
        <v>5697</v>
      </c>
      <c r="C1487" s="61" t="s">
        <v>5670</v>
      </c>
      <c r="D1487" s="14" t="s">
        <v>4628</v>
      </c>
    </row>
    <row r="1488" customFormat="false" ht="12.5" hidden="false" customHeight="false" outlineLevel="0" collapsed="false">
      <c r="A1488" s="91" t="n">
        <v>44111</v>
      </c>
      <c r="B1488" s="12" t="s">
        <v>5698</v>
      </c>
      <c r="C1488" s="61" t="s">
        <v>5699</v>
      </c>
      <c r="D1488" s="14" t="s">
        <v>4628</v>
      </c>
    </row>
    <row r="1489" customFormat="false" ht="12.5" hidden="false" customHeight="false" outlineLevel="0" collapsed="false">
      <c r="A1489" s="91" t="n">
        <v>44102</v>
      </c>
      <c r="B1489" s="12" t="s">
        <v>5700</v>
      </c>
      <c r="C1489" s="61" t="s">
        <v>5699</v>
      </c>
      <c r="D1489" s="14" t="s">
        <v>4628</v>
      </c>
    </row>
    <row r="1490" customFormat="false" ht="12.5" hidden="false" customHeight="false" outlineLevel="0" collapsed="false">
      <c r="A1490" s="91" t="n">
        <v>44010</v>
      </c>
      <c r="B1490" s="12" t="s">
        <v>5701</v>
      </c>
      <c r="C1490" s="61" t="s">
        <v>5702</v>
      </c>
      <c r="D1490" s="14" t="s">
        <v>4628</v>
      </c>
    </row>
    <row r="1491" customFormat="false" ht="12.5" hidden="false" customHeight="false" outlineLevel="0" collapsed="false">
      <c r="A1491" s="91" t="n">
        <v>44235</v>
      </c>
      <c r="B1491" s="12" t="s">
        <v>5703</v>
      </c>
      <c r="C1491" s="61" t="s">
        <v>5704</v>
      </c>
      <c r="D1491" s="14" t="s">
        <v>4628</v>
      </c>
    </row>
    <row r="1492" customFormat="false" ht="12.5" hidden="false" customHeight="false" outlineLevel="0" collapsed="false">
      <c r="A1492" s="91" t="n">
        <v>44104</v>
      </c>
      <c r="B1492" s="12" t="s">
        <v>5705</v>
      </c>
      <c r="C1492" s="61" t="s">
        <v>5702</v>
      </c>
      <c r="D1492" s="14" t="s">
        <v>4628</v>
      </c>
    </row>
    <row r="1493" customFormat="false" ht="12.5" hidden="false" customHeight="false" outlineLevel="0" collapsed="false">
      <c r="A1493" s="91" t="n">
        <v>44011</v>
      </c>
      <c r="B1493" s="12" t="s">
        <v>5706</v>
      </c>
      <c r="C1493" s="61" t="s">
        <v>5707</v>
      </c>
      <c r="D1493" s="14" t="s">
        <v>4628</v>
      </c>
    </row>
    <row r="1494" customFormat="false" ht="12.5" hidden="false" customHeight="false" outlineLevel="0" collapsed="false">
      <c r="A1494" s="91" t="n">
        <v>45472</v>
      </c>
      <c r="B1494" s="12" t="s">
        <v>5708</v>
      </c>
      <c r="C1494" s="61" t="s">
        <v>5709</v>
      </c>
      <c r="D1494" s="14" t="s">
        <v>4628</v>
      </c>
    </row>
    <row r="1495" customFormat="false" ht="12.5" hidden="false" customHeight="false" outlineLevel="0" collapsed="false">
      <c r="A1495" s="91" t="n">
        <v>44012</v>
      </c>
      <c r="B1495" s="12" t="s">
        <v>5710</v>
      </c>
      <c r="C1495" s="61" t="s">
        <v>5711</v>
      </c>
      <c r="D1495" s="14" t="s">
        <v>4628</v>
      </c>
    </row>
    <row r="1496" customFormat="false" ht="12.5" hidden="false" customHeight="false" outlineLevel="0" collapsed="false">
      <c r="A1496" s="91" t="n">
        <v>44378</v>
      </c>
      <c r="B1496" s="12" t="s">
        <v>5712</v>
      </c>
      <c r="C1496" s="61" t="s">
        <v>5713</v>
      </c>
      <c r="D1496" s="14" t="s">
        <v>4628</v>
      </c>
    </row>
    <row r="1497" customFormat="false" ht="12.5" hidden="false" customHeight="false" outlineLevel="0" collapsed="false">
      <c r="A1497" s="91" t="n">
        <v>44132</v>
      </c>
      <c r="B1497" s="12" t="s">
        <v>5714</v>
      </c>
      <c r="C1497" s="61" t="s">
        <v>5715</v>
      </c>
      <c r="D1497" s="14" t="s">
        <v>4628</v>
      </c>
    </row>
    <row r="1498" customFormat="false" ht="12.5" hidden="false" customHeight="false" outlineLevel="0" collapsed="false">
      <c r="A1498" s="91" t="n">
        <v>44088</v>
      </c>
      <c r="B1498" s="12" t="s">
        <v>5716</v>
      </c>
      <c r="C1498" s="61" t="s">
        <v>5717</v>
      </c>
      <c r="D1498" s="14" t="s">
        <v>4628</v>
      </c>
    </row>
    <row r="1499" customFormat="false" ht="12.5" hidden="false" customHeight="false" outlineLevel="0" collapsed="false">
      <c r="A1499" s="91" t="n">
        <v>44096</v>
      </c>
      <c r="B1499" s="12" t="s">
        <v>5718</v>
      </c>
      <c r="C1499" s="61" t="s">
        <v>5719</v>
      </c>
      <c r="D1499" s="14" t="s">
        <v>4628</v>
      </c>
    </row>
    <row r="1500" customFormat="false" ht="13" hidden="false" customHeight="false" outlineLevel="0" collapsed="false">
      <c r="A1500" s="134" t="s">
        <v>5720</v>
      </c>
      <c r="B1500" s="253"/>
      <c r="C1500" s="11"/>
      <c r="D1500" s="11"/>
    </row>
    <row r="1501" customFormat="false" ht="12.5" hidden="false" customHeight="false" outlineLevel="0" collapsed="false">
      <c r="A1501" s="91" t="n">
        <v>44308</v>
      </c>
      <c r="B1501" s="12" t="s">
        <v>5721</v>
      </c>
      <c r="C1501" s="61" t="s">
        <v>5665</v>
      </c>
      <c r="D1501" s="14" t="s">
        <v>4628</v>
      </c>
    </row>
    <row r="1502" customFormat="false" ht="12.5" hidden="false" customHeight="false" outlineLevel="0" collapsed="false">
      <c r="A1502" s="91" t="n">
        <v>44309</v>
      </c>
      <c r="B1502" s="12" t="s">
        <v>5722</v>
      </c>
      <c r="C1502" s="61" t="s">
        <v>5723</v>
      </c>
      <c r="D1502" s="14" t="s">
        <v>4628</v>
      </c>
    </row>
    <row r="1503" customFormat="false" ht="12.5" hidden="false" customHeight="false" outlineLevel="0" collapsed="false">
      <c r="A1503" s="91" t="n">
        <v>44177</v>
      </c>
      <c r="B1503" s="12" t="s">
        <v>5724</v>
      </c>
      <c r="C1503" s="61" t="s">
        <v>5652</v>
      </c>
      <c r="D1503" s="14" t="s">
        <v>4628</v>
      </c>
    </row>
    <row r="1504" customFormat="false" ht="12.5" hidden="false" customHeight="false" outlineLevel="0" collapsed="false">
      <c r="A1504" s="91" t="n">
        <v>44118</v>
      </c>
      <c r="B1504" s="12" t="s">
        <v>5725</v>
      </c>
      <c r="C1504" s="61" t="s">
        <v>5726</v>
      </c>
      <c r="D1504" s="14" t="s">
        <v>4628</v>
      </c>
    </row>
    <row r="1505" customFormat="false" ht="12.5" hidden="false" customHeight="false" outlineLevel="0" collapsed="false">
      <c r="A1505" s="91" t="n">
        <v>44312</v>
      </c>
      <c r="B1505" s="12" t="s">
        <v>5727</v>
      </c>
      <c r="C1505" s="61" t="s">
        <v>5674</v>
      </c>
      <c r="D1505" s="14" t="s">
        <v>4628</v>
      </c>
    </row>
    <row r="1506" customFormat="false" ht="12.5" hidden="false" customHeight="false" outlineLevel="0" collapsed="false">
      <c r="A1506" s="91" t="n">
        <v>44501</v>
      </c>
      <c r="B1506" s="12" t="s">
        <v>5728</v>
      </c>
      <c r="C1506" s="61" t="s">
        <v>5729</v>
      </c>
      <c r="D1506" s="14" t="s">
        <v>4628</v>
      </c>
    </row>
    <row r="1507" customFormat="false" ht="12.5" hidden="false" customHeight="false" outlineLevel="0" collapsed="false">
      <c r="A1507" s="91" t="n">
        <v>44502</v>
      </c>
      <c r="B1507" s="12" t="s">
        <v>5730</v>
      </c>
      <c r="C1507" s="61" t="s">
        <v>5731</v>
      </c>
      <c r="D1507" s="14" t="s">
        <v>4628</v>
      </c>
    </row>
    <row r="1508" customFormat="false" ht="12.5" hidden="false" customHeight="false" outlineLevel="0" collapsed="false">
      <c r="A1508" s="91" t="n">
        <v>44503</v>
      </c>
      <c r="B1508" s="12" t="s">
        <v>5732</v>
      </c>
      <c r="C1508" s="61" t="s">
        <v>5623</v>
      </c>
      <c r="D1508" s="14" t="s">
        <v>4628</v>
      </c>
    </row>
    <row r="1509" customFormat="false" ht="12.5" hidden="false" customHeight="false" outlineLevel="0" collapsed="false">
      <c r="A1509" s="91" t="n">
        <v>44157</v>
      </c>
      <c r="B1509" s="12" t="s">
        <v>5733</v>
      </c>
      <c r="C1509" s="61" t="s">
        <v>5734</v>
      </c>
      <c r="D1509" s="14" t="s">
        <v>4628</v>
      </c>
    </row>
    <row r="1510" customFormat="false" ht="12.5" hidden="false" customHeight="false" outlineLevel="0" collapsed="false">
      <c r="A1510" s="91" t="n">
        <v>44497</v>
      </c>
      <c r="B1510" s="12" t="s">
        <v>5735</v>
      </c>
      <c r="C1510" s="61" t="s">
        <v>5736</v>
      </c>
      <c r="D1510" s="14" t="s">
        <v>4628</v>
      </c>
    </row>
    <row r="1511" customFormat="false" ht="12.5" hidden="false" customHeight="false" outlineLevel="0" collapsed="false">
      <c r="A1511" s="91" t="n">
        <v>44156</v>
      </c>
      <c r="B1511" s="12" t="s">
        <v>5737</v>
      </c>
      <c r="C1511" s="61" t="s">
        <v>5738</v>
      </c>
      <c r="D1511" s="14" t="s">
        <v>4628</v>
      </c>
    </row>
    <row r="1512" customFormat="false" ht="12.5" hidden="false" customHeight="false" outlineLevel="0" collapsed="false">
      <c r="A1512" s="91" t="n">
        <v>44123</v>
      </c>
      <c r="B1512" s="12" t="s">
        <v>5739</v>
      </c>
      <c r="C1512" s="61" t="s">
        <v>5740</v>
      </c>
      <c r="D1512" s="14" t="s">
        <v>4628</v>
      </c>
    </row>
    <row r="1513" customFormat="false" ht="12.5" hidden="false" customHeight="false" outlineLevel="0" collapsed="false">
      <c r="A1513" s="91" t="n">
        <v>44183</v>
      </c>
      <c r="B1513" s="12" t="s">
        <v>5741</v>
      </c>
      <c r="C1513" s="61" t="s">
        <v>5742</v>
      </c>
      <c r="D1513" s="14" t="s">
        <v>4628</v>
      </c>
    </row>
    <row r="1514" customFormat="false" ht="12.5" hidden="false" customHeight="false" outlineLevel="0" collapsed="false">
      <c r="A1514" s="91" t="n">
        <v>48753</v>
      </c>
      <c r="B1514" s="12" t="s">
        <v>5743</v>
      </c>
      <c r="C1514" s="61" t="s">
        <v>5744</v>
      </c>
      <c r="D1514" s="14" t="s">
        <v>4628</v>
      </c>
    </row>
    <row r="1515" customFormat="false" ht="12.5" hidden="false" customHeight="false" outlineLevel="0" collapsed="false">
      <c r="A1515" s="91" t="n">
        <v>48479</v>
      </c>
      <c r="B1515" s="12" t="s">
        <v>5745</v>
      </c>
      <c r="C1515" s="61" t="s">
        <v>5707</v>
      </c>
      <c r="D1515" s="14" t="s">
        <v>4628</v>
      </c>
    </row>
    <row r="1516" customFormat="false" ht="12.5" hidden="false" customHeight="false" outlineLevel="0" collapsed="false">
      <c r="A1516" s="91" t="n">
        <v>48754</v>
      </c>
      <c r="B1516" s="12" t="s">
        <v>5746</v>
      </c>
      <c r="C1516" s="61" t="s">
        <v>5747</v>
      </c>
      <c r="D1516" s="14" t="s">
        <v>4628</v>
      </c>
    </row>
    <row r="1517" customFormat="false" ht="12.5" hidden="false" customHeight="false" outlineLevel="0" collapsed="false">
      <c r="A1517" s="91" t="n">
        <v>48756</v>
      </c>
      <c r="B1517" s="12" t="s">
        <v>5748</v>
      </c>
      <c r="C1517" s="61" t="s">
        <v>5749</v>
      </c>
      <c r="D1517" s="14" t="s">
        <v>4628</v>
      </c>
    </row>
    <row r="1518" customFormat="false" ht="12.5" hidden="false" customHeight="false" outlineLevel="0" collapsed="false">
      <c r="A1518" s="91" t="n">
        <v>48757</v>
      </c>
      <c r="B1518" s="12" t="s">
        <v>5750</v>
      </c>
      <c r="C1518" s="61" t="s">
        <v>5751</v>
      </c>
      <c r="D1518" s="14" t="s">
        <v>4628</v>
      </c>
    </row>
    <row r="1519" customFormat="false" ht="13" hidden="false" customHeight="false" outlineLevel="0" collapsed="false">
      <c r="A1519" s="134" t="s">
        <v>5752</v>
      </c>
      <c r="B1519" s="9"/>
      <c r="C1519" s="11"/>
      <c r="D1519" s="11"/>
    </row>
    <row r="1520" customFormat="false" ht="12.5" hidden="false" customHeight="false" outlineLevel="0" collapsed="false">
      <c r="A1520" s="91" t="n">
        <v>44153</v>
      </c>
      <c r="B1520" s="12" t="s">
        <v>5753</v>
      </c>
      <c r="C1520" s="61" t="s">
        <v>5754</v>
      </c>
      <c r="D1520" s="14" t="s">
        <v>4628</v>
      </c>
    </row>
    <row r="1521" customFormat="false" ht="12.5" hidden="false" customHeight="false" outlineLevel="0" collapsed="false">
      <c r="A1521" s="91" t="n">
        <v>44154</v>
      </c>
      <c r="B1521" s="12" t="s">
        <v>5755</v>
      </c>
      <c r="C1521" s="61" t="s">
        <v>5756</v>
      </c>
      <c r="D1521" s="14" t="s">
        <v>4628</v>
      </c>
    </row>
    <row r="1522" customFormat="false" ht="12.5" hidden="false" customHeight="false" outlineLevel="0" collapsed="false">
      <c r="A1522" s="91" t="n">
        <v>44035</v>
      </c>
      <c r="B1522" s="12" t="s">
        <v>5757</v>
      </c>
      <c r="C1522" s="61" t="s">
        <v>5758</v>
      </c>
      <c r="D1522" s="14" t="s">
        <v>4628</v>
      </c>
    </row>
    <row r="1523" customFormat="false" ht="12.5" hidden="false" customHeight="false" outlineLevel="0" collapsed="false">
      <c r="A1523" s="91" t="n">
        <v>44167</v>
      </c>
      <c r="B1523" s="12" t="s">
        <v>5759</v>
      </c>
      <c r="C1523" s="61" t="s">
        <v>5756</v>
      </c>
      <c r="D1523" s="14" t="s">
        <v>4628</v>
      </c>
    </row>
    <row r="1524" customFormat="false" ht="12.5" hidden="false" customHeight="false" outlineLevel="0" collapsed="false">
      <c r="A1524" s="91" t="n">
        <v>44168</v>
      </c>
      <c r="B1524" s="12" t="s">
        <v>5760</v>
      </c>
      <c r="C1524" s="61" t="s">
        <v>5758</v>
      </c>
      <c r="D1524" s="14" t="s">
        <v>4628</v>
      </c>
    </row>
    <row r="1525" customFormat="false" ht="12.5" hidden="false" customHeight="false" outlineLevel="0" collapsed="false">
      <c r="A1525" s="91" t="n">
        <v>44481</v>
      </c>
      <c r="B1525" s="12" t="s">
        <v>5761</v>
      </c>
      <c r="C1525" s="61" t="s">
        <v>5591</v>
      </c>
      <c r="D1525" s="14" t="s">
        <v>4628</v>
      </c>
    </row>
    <row r="1526" customFormat="false" ht="12.5" hidden="false" customHeight="false" outlineLevel="0" collapsed="false">
      <c r="A1526" s="91" t="n">
        <v>44483</v>
      </c>
      <c r="B1526" s="12" t="s">
        <v>5762</v>
      </c>
      <c r="C1526" s="61" t="s">
        <v>5348</v>
      </c>
      <c r="D1526" s="14" t="s">
        <v>4628</v>
      </c>
    </row>
    <row r="1527" customFormat="false" ht="12.5" hidden="false" customHeight="false" outlineLevel="0" collapsed="false">
      <c r="A1527" s="91" t="n">
        <v>44482</v>
      </c>
      <c r="B1527" s="12" t="s">
        <v>5763</v>
      </c>
      <c r="C1527" s="61" t="s">
        <v>5764</v>
      </c>
      <c r="D1527" s="14" t="s">
        <v>4628</v>
      </c>
    </row>
    <row r="1528" customFormat="false" ht="12.5" hidden="false" customHeight="false" outlineLevel="0" collapsed="false">
      <c r="A1528" s="91" t="n">
        <v>44484</v>
      </c>
      <c r="B1528" s="12" t="s">
        <v>5765</v>
      </c>
      <c r="C1528" s="61" t="s">
        <v>5766</v>
      </c>
      <c r="D1528" s="14" t="s">
        <v>4628</v>
      </c>
    </row>
    <row r="1529" customFormat="false" ht="12.5" hidden="false" customHeight="false" outlineLevel="0" collapsed="false">
      <c r="A1529" s="91" t="n">
        <v>66420</v>
      </c>
      <c r="B1529" s="12" t="s">
        <v>5767</v>
      </c>
      <c r="C1529" s="61" t="s">
        <v>5768</v>
      </c>
      <c r="D1529" s="14" t="s">
        <v>4628</v>
      </c>
    </row>
    <row r="1530" customFormat="false" ht="13" hidden="false" customHeight="false" outlineLevel="0" collapsed="false">
      <c r="A1530" s="134" t="s">
        <v>5769</v>
      </c>
      <c r="B1530" s="11"/>
      <c r="C1530" s="11"/>
      <c r="D1530" s="11"/>
    </row>
    <row r="1531" customFormat="false" ht="12.5" hidden="false" customHeight="false" outlineLevel="0" collapsed="false">
      <c r="A1531" s="91" t="n">
        <v>45064</v>
      </c>
      <c r="B1531" s="12" t="s">
        <v>5770</v>
      </c>
      <c r="C1531" s="61" t="s">
        <v>5771</v>
      </c>
      <c r="D1531" s="14" t="s">
        <v>4628</v>
      </c>
    </row>
    <row r="1532" customFormat="false" ht="12.5" hidden="false" customHeight="false" outlineLevel="0" collapsed="false">
      <c r="A1532" s="91" t="n">
        <v>45065</v>
      </c>
      <c r="B1532" s="12" t="s">
        <v>5772</v>
      </c>
      <c r="C1532" s="61" t="s">
        <v>5773</v>
      </c>
      <c r="D1532" s="14" t="s">
        <v>4628</v>
      </c>
    </row>
    <row r="1533" customFormat="false" ht="12.5" hidden="false" customHeight="false" outlineLevel="0" collapsed="false">
      <c r="A1533" s="91" t="n">
        <v>45066</v>
      </c>
      <c r="B1533" s="12" t="s">
        <v>5774</v>
      </c>
      <c r="C1533" s="61" t="s">
        <v>5775</v>
      </c>
      <c r="D1533" s="14" t="s">
        <v>4628</v>
      </c>
    </row>
    <row r="1534" customFormat="false" ht="12.5" hidden="false" customHeight="false" outlineLevel="0" collapsed="false">
      <c r="A1534" s="91" t="n">
        <v>45083</v>
      </c>
      <c r="B1534" s="12" t="s">
        <v>5776</v>
      </c>
      <c r="C1534" s="61" t="s">
        <v>5777</v>
      </c>
      <c r="D1534" s="14" t="s">
        <v>4628</v>
      </c>
    </row>
    <row r="1535" customFormat="false" ht="12.5" hidden="false" customHeight="false" outlineLevel="0" collapsed="false">
      <c r="A1535" s="91" t="n">
        <v>45067</v>
      </c>
      <c r="B1535" s="12" t="s">
        <v>5778</v>
      </c>
      <c r="C1535" s="61" t="s">
        <v>5779</v>
      </c>
      <c r="D1535" s="14" t="s">
        <v>4628</v>
      </c>
    </row>
    <row r="1536" customFormat="false" ht="12.5" hidden="false" customHeight="false" outlineLevel="0" collapsed="false">
      <c r="A1536" s="91" t="n">
        <v>45089</v>
      </c>
      <c r="B1536" s="12" t="s">
        <v>5780</v>
      </c>
      <c r="C1536" s="61" t="s">
        <v>5781</v>
      </c>
      <c r="D1536" s="14" t="s">
        <v>4628</v>
      </c>
    </row>
    <row r="1537" customFormat="false" ht="12.5" hidden="false" customHeight="false" outlineLevel="0" collapsed="false">
      <c r="A1537" s="91" t="n">
        <v>45094</v>
      </c>
      <c r="B1537" s="12" t="s">
        <v>5782</v>
      </c>
      <c r="C1537" s="61" t="s">
        <v>5783</v>
      </c>
      <c r="D1537" s="14" t="s">
        <v>4628</v>
      </c>
    </row>
    <row r="1538" customFormat="false" ht="12.5" hidden="false" customHeight="false" outlineLevel="0" collapsed="false">
      <c r="A1538" s="91" t="n">
        <v>45080</v>
      </c>
      <c r="B1538" s="12" t="s">
        <v>5784</v>
      </c>
      <c r="C1538" s="61" t="s">
        <v>5785</v>
      </c>
      <c r="D1538" s="14" t="s">
        <v>4628</v>
      </c>
    </row>
    <row r="1539" customFormat="false" ht="12.5" hidden="false" customHeight="false" outlineLevel="0" collapsed="false">
      <c r="A1539" s="91" t="n">
        <v>45081</v>
      </c>
      <c r="B1539" s="12" t="s">
        <v>5786</v>
      </c>
      <c r="C1539" s="61" t="s">
        <v>5787</v>
      </c>
      <c r="D1539" s="14" t="s">
        <v>4628</v>
      </c>
    </row>
    <row r="1540" customFormat="false" ht="12.5" hidden="false" customHeight="false" outlineLevel="0" collapsed="false">
      <c r="A1540" s="91" t="n">
        <v>45082</v>
      </c>
      <c r="B1540" s="12" t="s">
        <v>5788</v>
      </c>
      <c r="C1540" s="61" t="s">
        <v>5789</v>
      </c>
      <c r="D1540" s="14" t="s">
        <v>4628</v>
      </c>
    </row>
    <row r="1541" customFormat="false" ht="12.5" hidden="false" customHeight="false" outlineLevel="0" collapsed="false">
      <c r="A1541" s="91" t="n">
        <v>45087</v>
      </c>
      <c r="B1541" s="12" t="s">
        <v>5790</v>
      </c>
      <c r="C1541" s="61" t="s">
        <v>5791</v>
      </c>
      <c r="D1541" s="14" t="s">
        <v>4628</v>
      </c>
    </row>
    <row r="1542" customFormat="false" ht="12.5" hidden="false" customHeight="false" outlineLevel="0" collapsed="false">
      <c r="A1542" s="91" t="n">
        <v>45088</v>
      </c>
      <c r="B1542" s="12" t="s">
        <v>5792</v>
      </c>
      <c r="C1542" s="61" t="s">
        <v>5793</v>
      </c>
      <c r="D1542" s="14" t="s">
        <v>4628</v>
      </c>
    </row>
    <row r="1543" customFormat="false" ht="12.5" hidden="false" customHeight="false" outlineLevel="0" collapsed="false">
      <c r="A1543" s="91" t="n">
        <v>45093</v>
      </c>
      <c r="B1543" s="12" t="s">
        <v>5794</v>
      </c>
      <c r="C1543" s="61" t="s">
        <v>5795</v>
      </c>
      <c r="D1543" s="14" t="s">
        <v>4628</v>
      </c>
    </row>
    <row r="1544" customFormat="false" ht="12.5" hidden="false" customHeight="false" outlineLevel="0" collapsed="false">
      <c r="A1544" s="91" t="n">
        <v>45098</v>
      </c>
      <c r="B1544" s="12" t="s">
        <v>5796</v>
      </c>
      <c r="C1544" s="61" t="s">
        <v>5797</v>
      </c>
      <c r="D1544" s="14" t="s">
        <v>4628</v>
      </c>
    </row>
    <row r="1545" customFormat="false" ht="12.5" hidden="false" customHeight="false" outlineLevel="0" collapsed="false">
      <c r="A1545" s="91" t="n">
        <v>48709</v>
      </c>
      <c r="B1545" s="12" t="s">
        <v>5798</v>
      </c>
      <c r="C1545" s="61" t="s">
        <v>5799</v>
      </c>
      <c r="D1545" s="14" t="s">
        <v>4628</v>
      </c>
    </row>
    <row r="1546" customFormat="false" ht="12.5" hidden="false" customHeight="false" outlineLevel="0" collapsed="false">
      <c r="A1546" s="91" t="n">
        <v>48717</v>
      </c>
      <c r="B1546" s="12" t="s">
        <v>5800</v>
      </c>
      <c r="C1546" s="61" t="s">
        <v>5801</v>
      </c>
      <c r="D1546" s="14" t="s">
        <v>4628</v>
      </c>
    </row>
    <row r="1547" customFormat="false" ht="12.5" hidden="false" customHeight="false" outlineLevel="0" collapsed="false">
      <c r="A1547" s="91" t="n">
        <v>48718</v>
      </c>
      <c r="B1547" s="12" t="s">
        <v>5802</v>
      </c>
      <c r="C1547" s="61" t="s">
        <v>5803</v>
      </c>
      <c r="D1547" s="14" t="s">
        <v>4628</v>
      </c>
    </row>
    <row r="1548" customFormat="false" ht="12.5" hidden="false" customHeight="false" outlineLevel="0" collapsed="false">
      <c r="A1548" s="91" t="n">
        <v>48719</v>
      </c>
      <c r="B1548" s="12" t="s">
        <v>5804</v>
      </c>
      <c r="C1548" s="61" t="s">
        <v>5805</v>
      </c>
      <c r="D1548" s="14" t="s">
        <v>4628</v>
      </c>
    </row>
    <row r="1549" customFormat="false" ht="12.5" hidden="false" customHeight="false" outlineLevel="0" collapsed="false">
      <c r="A1549" s="91" t="n">
        <v>48720</v>
      </c>
      <c r="B1549" s="12" t="s">
        <v>5806</v>
      </c>
      <c r="C1549" s="61" t="s">
        <v>5807</v>
      </c>
      <c r="D1549" s="14" t="s">
        <v>4628</v>
      </c>
    </row>
    <row r="1550" customFormat="false" ht="12.5" hidden="false" customHeight="false" outlineLevel="0" collapsed="false">
      <c r="A1550" s="91" t="n">
        <v>48721</v>
      </c>
      <c r="B1550" s="12" t="s">
        <v>5808</v>
      </c>
      <c r="C1550" s="61" t="s">
        <v>5809</v>
      </c>
      <c r="D1550" s="14" t="s">
        <v>4628</v>
      </c>
    </row>
    <row r="1551" customFormat="false" ht="12.5" hidden="false" customHeight="false" outlineLevel="0" collapsed="false">
      <c r="A1551" s="91" t="n">
        <v>48722</v>
      </c>
      <c r="B1551" s="12" t="s">
        <v>5810</v>
      </c>
      <c r="C1551" s="61" t="s">
        <v>5811</v>
      </c>
      <c r="D1551" s="14" t="s">
        <v>4628</v>
      </c>
    </row>
    <row r="1552" customFormat="false" ht="12.5" hidden="false" customHeight="false" outlineLevel="0" collapsed="false">
      <c r="A1552" s="91" t="n">
        <v>45076</v>
      </c>
      <c r="B1552" s="12" t="s">
        <v>5812</v>
      </c>
      <c r="C1552" s="61" t="s">
        <v>5384</v>
      </c>
      <c r="D1552" s="14" t="s">
        <v>4628</v>
      </c>
    </row>
    <row r="1553" customFormat="false" ht="12.5" hidden="false" customHeight="false" outlineLevel="0" collapsed="false">
      <c r="A1553" s="91" t="n">
        <v>45077</v>
      </c>
      <c r="B1553" s="12" t="s">
        <v>5813</v>
      </c>
      <c r="C1553" s="61" t="s">
        <v>5814</v>
      </c>
      <c r="D1553" s="14" t="s">
        <v>4628</v>
      </c>
    </row>
    <row r="1554" customFormat="false" ht="12.5" hidden="false" customHeight="false" outlineLevel="0" collapsed="false">
      <c r="A1554" s="91" t="n">
        <v>45078</v>
      </c>
      <c r="B1554" s="12" t="s">
        <v>5815</v>
      </c>
      <c r="C1554" s="61" t="s">
        <v>5351</v>
      </c>
      <c r="D1554" s="14" t="s">
        <v>4628</v>
      </c>
    </row>
    <row r="1555" customFormat="false" ht="12.5" hidden="false" customHeight="false" outlineLevel="0" collapsed="false">
      <c r="A1555" s="91" t="n">
        <v>45079</v>
      </c>
      <c r="B1555" s="12" t="s">
        <v>5816</v>
      </c>
      <c r="C1555" s="61" t="s">
        <v>5817</v>
      </c>
      <c r="D1555" s="14" t="s">
        <v>4628</v>
      </c>
    </row>
    <row r="1556" customFormat="false" ht="12.5" hidden="false" customHeight="false" outlineLevel="0" collapsed="false">
      <c r="A1556" s="91" t="n">
        <v>45085</v>
      </c>
      <c r="B1556" s="12" t="s">
        <v>5818</v>
      </c>
      <c r="C1556" s="61" t="s">
        <v>5819</v>
      </c>
      <c r="D1556" s="14" t="s">
        <v>4628</v>
      </c>
    </row>
    <row r="1557" customFormat="false" ht="12.5" hidden="false" customHeight="false" outlineLevel="0" collapsed="false">
      <c r="A1557" s="91" t="n">
        <v>45091</v>
      </c>
      <c r="B1557" s="12" t="s">
        <v>5820</v>
      </c>
      <c r="C1557" s="61" t="s">
        <v>5821</v>
      </c>
      <c r="D1557" s="14" t="s">
        <v>4628</v>
      </c>
    </row>
    <row r="1558" customFormat="false" ht="12.5" hidden="false" customHeight="false" outlineLevel="0" collapsed="false">
      <c r="A1558" s="91" t="n">
        <v>45096</v>
      </c>
      <c r="B1558" s="12" t="s">
        <v>5822</v>
      </c>
      <c r="C1558" s="61" t="s">
        <v>5823</v>
      </c>
      <c r="D1558" s="14" t="s">
        <v>4628</v>
      </c>
    </row>
    <row r="1559" customFormat="false" ht="12.5" hidden="false" customHeight="false" outlineLevel="0" collapsed="false">
      <c r="A1559" s="91" t="n">
        <v>45099</v>
      </c>
      <c r="B1559" s="12" t="s">
        <v>5824</v>
      </c>
      <c r="C1559" s="61" t="s">
        <v>5771</v>
      </c>
      <c r="D1559" s="14" t="s">
        <v>4628</v>
      </c>
    </row>
    <row r="1560" customFormat="false" ht="12.5" hidden="false" customHeight="false" outlineLevel="0" collapsed="false">
      <c r="A1560" s="91" t="n">
        <v>45100</v>
      </c>
      <c r="B1560" s="12" t="s">
        <v>5825</v>
      </c>
      <c r="C1560" s="61" t="s">
        <v>5773</v>
      </c>
      <c r="D1560" s="14" t="s">
        <v>4628</v>
      </c>
    </row>
    <row r="1561" customFormat="false" ht="12.5" hidden="false" customHeight="false" outlineLevel="0" collapsed="false">
      <c r="A1561" s="91" t="n">
        <v>44047</v>
      </c>
      <c r="B1561" s="12" t="s">
        <v>5826</v>
      </c>
      <c r="C1561" s="61" t="s">
        <v>5775</v>
      </c>
      <c r="D1561" s="14" t="s">
        <v>4628</v>
      </c>
    </row>
    <row r="1562" customFormat="false" ht="12.5" hidden="false" customHeight="false" outlineLevel="0" collapsed="false">
      <c r="A1562" s="91" t="n">
        <v>45115</v>
      </c>
      <c r="B1562" s="12" t="s">
        <v>5827</v>
      </c>
      <c r="C1562" s="61" t="s">
        <v>5777</v>
      </c>
      <c r="D1562" s="14" t="s">
        <v>4628</v>
      </c>
    </row>
    <row r="1563" customFormat="false" ht="12.5" hidden="false" customHeight="false" outlineLevel="0" collapsed="false">
      <c r="A1563" s="91" t="n">
        <v>45101</v>
      </c>
      <c r="B1563" s="12" t="s">
        <v>5828</v>
      </c>
      <c r="C1563" s="61" t="s">
        <v>5779</v>
      </c>
      <c r="D1563" s="14" t="s">
        <v>4628</v>
      </c>
    </row>
    <row r="1564" customFormat="false" ht="12.5" hidden="false" customHeight="false" outlineLevel="0" collapsed="false">
      <c r="A1564" s="91" t="n">
        <v>44057</v>
      </c>
      <c r="B1564" s="12" t="s">
        <v>5829</v>
      </c>
      <c r="C1564" s="61" t="s">
        <v>5781</v>
      </c>
      <c r="D1564" s="14" t="s">
        <v>4628</v>
      </c>
    </row>
    <row r="1565" customFormat="false" ht="12.5" hidden="false" customHeight="false" outlineLevel="0" collapsed="false">
      <c r="A1565" s="91" t="n">
        <v>45124</v>
      </c>
      <c r="B1565" s="12" t="s">
        <v>5830</v>
      </c>
      <c r="C1565" s="61" t="s">
        <v>5783</v>
      </c>
      <c r="D1565" s="14" t="s">
        <v>4628</v>
      </c>
    </row>
    <row r="1566" customFormat="false" ht="12.5" hidden="false" customHeight="false" outlineLevel="0" collapsed="false">
      <c r="A1566" s="91" t="n">
        <v>45112</v>
      </c>
      <c r="B1566" s="12" t="s">
        <v>5831</v>
      </c>
      <c r="C1566" s="61" t="s">
        <v>5785</v>
      </c>
      <c r="D1566" s="14" t="s">
        <v>4628</v>
      </c>
    </row>
    <row r="1567" customFormat="false" ht="12.5" hidden="false" customHeight="false" outlineLevel="0" collapsed="false">
      <c r="A1567" s="91" t="n">
        <v>45113</v>
      </c>
      <c r="B1567" s="12" t="s">
        <v>5832</v>
      </c>
      <c r="C1567" s="61" t="s">
        <v>5787</v>
      </c>
      <c r="D1567" s="14" t="s">
        <v>4628</v>
      </c>
    </row>
    <row r="1568" customFormat="false" ht="12.5" hidden="false" customHeight="false" outlineLevel="0" collapsed="false">
      <c r="A1568" s="91" t="n">
        <v>44045</v>
      </c>
      <c r="B1568" s="12" t="s">
        <v>5833</v>
      </c>
      <c r="C1568" s="61" t="s">
        <v>5789</v>
      </c>
      <c r="D1568" s="14" t="s">
        <v>4628</v>
      </c>
    </row>
    <row r="1569" customFormat="false" ht="12.5" hidden="false" customHeight="false" outlineLevel="0" collapsed="false">
      <c r="A1569" s="91" t="n">
        <v>44052</v>
      </c>
      <c r="B1569" s="12" t="s">
        <v>5834</v>
      </c>
      <c r="C1569" s="61" t="s">
        <v>5791</v>
      </c>
      <c r="D1569" s="14" t="s">
        <v>4628</v>
      </c>
    </row>
    <row r="1570" customFormat="false" ht="12.5" hidden="false" customHeight="false" outlineLevel="0" collapsed="false">
      <c r="A1570" s="91" t="n">
        <v>44055</v>
      </c>
      <c r="B1570" s="12" t="s">
        <v>5835</v>
      </c>
      <c r="C1570" s="61" t="s">
        <v>5793</v>
      </c>
      <c r="D1570" s="14" t="s">
        <v>4628</v>
      </c>
    </row>
    <row r="1571" customFormat="false" ht="12.5" hidden="false" customHeight="false" outlineLevel="0" collapsed="false">
      <c r="A1571" s="91" t="n">
        <v>44060</v>
      </c>
      <c r="B1571" s="12" t="s">
        <v>5836</v>
      </c>
      <c r="C1571" s="61" t="s">
        <v>5795</v>
      </c>
      <c r="D1571" s="14" t="s">
        <v>4628</v>
      </c>
    </row>
    <row r="1572" customFormat="false" ht="12.5" hidden="false" customHeight="false" outlineLevel="0" collapsed="false">
      <c r="A1572" s="91" t="n">
        <v>44063</v>
      </c>
      <c r="B1572" s="12" t="s">
        <v>5837</v>
      </c>
      <c r="C1572" s="61" t="s">
        <v>5797</v>
      </c>
      <c r="D1572" s="14" t="s">
        <v>4628</v>
      </c>
    </row>
    <row r="1573" customFormat="false" ht="12.5" hidden="false" customHeight="false" outlineLevel="0" collapsed="false">
      <c r="A1573" s="91" t="n">
        <v>48713</v>
      </c>
      <c r="B1573" s="12" t="s">
        <v>5838</v>
      </c>
      <c r="C1573" s="61" t="s">
        <v>5799</v>
      </c>
      <c r="D1573" s="14" t="s">
        <v>4628</v>
      </c>
    </row>
    <row r="1574" customFormat="false" ht="12.5" hidden="false" customHeight="false" outlineLevel="0" collapsed="false">
      <c r="A1574" s="91" t="n">
        <v>48723</v>
      </c>
      <c r="B1574" s="12" t="s">
        <v>5839</v>
      </c>
      <c r="C1574" s="61" t="s">
        <v>5801</v>
      </c>
      <c r="D1574" s="14" t="s">
        <v>4628</v>
      </c>
    </row>
    <row r="1575" customFormat="false" ht="12.5" hidden="false" customHeight="false" outlineLevel="0" collapsed="false">
      <c r="A1575" s="91" t="n">
        <v>48724</v>
      </c>
      <c r="B1575" s="12" t="s">
        <v>5840</v>
      </c>
      <c r="C1575" s="61" t="s">
        <v>5803</v>
      </c>
      <c r="D1575" s="14" t="s">
        <v>4628</v>
      </c>
    </row>
    <row r="1576" customFormat="false" ht="12.5" hidden="false" customHeight="false" outlineLevel="0" collapsed="false">
      <c r="A1576" s="91" t="n">
        <v>48725</v>
      </c>
      <c r="B1576" s="12" t="s">
        <v>5841</v>
      </c>
      <c r="C1576" s="61" t="s">
        <v>5805</v>
      </c>
      <c r="D1576" s="14" t="s">
        <v>4628</v>
      </c>
    </row>
    <row r="1577" customFormat="false" ht="12.5" hidden="false" customHeight="false" outlineLevel="0" collapsed="false">
      <c r="A1577" s="91" t="n">
        <v>48726</v>
      </c>
      <c r="B1577" s="12" t="s">
        <v>5842</v>
      </c>
      <c r="C1577" s="61" t="s">
        <v>5807</v>
      </c>
      <c r="D1577" s="14" t="s">
        <v>4628</v>
      </c>
    </row>
    <row r="1578" customFormat="false" ht="12.5" hidden="false" customHeight="false" outlineLevel="0" collapsed="false">
      <c r="A1578" s="91" t="n">
        <v>48727</v>
      </c>
      <c r="B1578" s="12" t="s">
        <v>5843</v>
      </c>
      <c r="C1578" s="61" t="s">
        <v>5809</v>
      </c>
      <c r="D1578" s="14" t="s">
        <v>4628</v>
      </c>
    </row>
    <row r="1579" customFormat="false" ht="12.5" hidden="false" customHeight="false" outlineLevel="0" collapsed="false">
      <c r="A1579" s="91" t="n">
        <v>48728</v>
      </c>
      <c r="B1579" s="12" t="s">
        <v>5844</v>
      </c>
      <c r="C1579" s="61" t="s">
        <v>5811</v>
      </c>
      <c r="D1579" s="14" t="s">
        <v>4628</v>
      </c>
    </row>
    <row r="1580" customFormat="false" ht="12.5" hidden="false" customHeight="false" outlineLevel="0" collapsed="false">
      <c r="A1580" s="91" t="n">
        <v>45108</v>
      </c>
      <c r="B1580" s="12" t="s">
        <v>5845</v>
      </c>
      <c r="C1580" s="61" t="s">
        <v>5384</v>
      </c>
      <c r="D1580" s="14" t="s">
        <v>4628</v>
      </c>
    </row>
    <row r="1581" customFormat="false" ht="12.5" hidden="false" customHeight="false" outlineLevel="0" collapsed="false">
      <c r="A1581" s="91" t="n">
        <v>45109</v>
      </c>
      <c r="B1581" s="12" t="s">
        <v>5846</v>
      </c>
      <c r="C1581" s="61" t="s">
        <v>5814</v>
      </c>
      <c r="D1581" s="14" t="s">
        <v>4628</v>
      </c>
    </row>
    <row r="1582" customFormat="false" ht="12.5" hidden="false" customHeight="false" outlineLevel="0" collapsed="false">
      <c r="A1582" s="91" t="n">
        <v>45110</v>
      </c>
      <c r="B1582" s="12" t="s">
        <v>5847</v>
      </c>
      <c r="C1582" s="61" t="s">
        <v>5351</v>
      </c>
      <c r="D1582" s="14" t="s">
        <v>4628</v>
      </c>
    </row>
    <row r="1583" customFormat="false" ht="12.5" hidden="false" customHeight="false" outlineLevel="0" collapsed="false">
      <c r="A1583" s="91" t="n">
        <v>45116</v>
      </c>
      <c r="B1583" s="12" t="s">
        <v>5848</v>
      </c>
      <c r="C1583" s="61" t="s">
        <v>5819</v>
      </c>
      <c r="D1583" s="14" t="s">
        <v>4628</v>
      </c>
    </row>
    <row r="1584" customFormat="false" ht="12.5" hidden="false" customHeight="false" outlineLevel="0" collapsed="false">
      <c r="A1584" s="91" t="n">
        <v>45111</v>
      </c>
      <c r="B1584" s="12" t="s">
        <v>5849</v>
      </c>
      <c r="C1584" s="61" t="s">
        <v>5817</v>
      </c>
      <c r="D1584" s="14" t="s">
        <v>4628</v>
      </c>
    </row>
    <row r="1585" customFormat="false" ht="12.5" hidden="false" customHeight="false" outlineLevel="0" collapsed="false">
      <c r="A1585" s="91" t="n">
        <v>45122</v>
      </c>
      <c r="B1585" s="12" t="s">
        <v>5850</v>
      </c>
      <c r="C1585" s="61" t="s">
        <v>5821</v>
      </c>
      <c r="D1585" s="14" t="s">
        <v>4628</v>
      </c>
    </row>
    <row r="1586" customFormat="false" ht="12.5" hidden="false" customHeight="false" outlineLevel="0" collapsed="false">
      <c r="A1586" s="91" t="n">
        <v>45126</v>
      </c>
      <c r="B1586" s="12" t="s">
        <v>5851</v>
      </c>
      <c r="C1586" s="61" t="s">
        <v>5823</v>
      </c>
      <c r="D1586" s="14" t="s">
        <v>4628</v>
      </c>
    </row>
    <row r="1587" customFormat="false" ht="12.5" hidden="false" customHeight="false" outlineLevel="0" collapsed="false">
      <c r="A1587" s="91" t="n">
        <v>45130</v>
      </c>
      <c r="B1587" s="12" t="s">
        <v>5852</v>
      </c>
      <c r="C1587" s="61" t="s">
        <v>5771</v>
      </c>
      <c r="D1587" s="14" t="s">
        <v>4628</v>
      </c>
    </row>
    <row r="1588" customFormat="false" ht="12.5" hidden="false" customHeight="false" outlineLevel="0" collapsed="false">
      <c r="A1588" s="91" t="n">
        <v>45131</v>
      </c>
      <c r="B1588" s="12" t="s">
        <v>5853</v>
      </c>
      <c r="C1588" s="61" t="s">
        <v>5773</v>
      </c>
      <c r="D1588" s="14" t="s">
        <v>4628</v>
      </c>
    </row>
    <row r="1589" customFormat="false" ht="12.5" hidden="false" customHeight="false" outlineLevel="0" collapsed="false">
      <c r="A1589" s="91" t="n">
        <v>56085</v>
      </c>
      <c r="B1589" s="12" t="s">
        <v>5854</v>
      </c>
      <c r="C1589" s="61" t="s">
        <v>5580</v>
      </c>
      <c r="D1589" s="14" t="s">
        <v>4628</v>
      </c>
    </row>
    <row r="1590" customFormat="false" ht="12.5" hidden="false" customHeight="false" outlineLevel="0" collapsed="false">
      <c r="A1590" s="91" t="n">
        <v>45132</v>
      </c>
      <c r="B1590" s="12" t="s">
        <v>5855</v>
      </c>
      <c r="C1590" s="61" t="s">
        <v>5775</v>
      </c>
      <c r="D1590" s="14" t="s">
        <v>4628</v>
      </c>
    </row>
    <row r="1591" customFormat="false" ht="12.5" hidden="false" customHeight="false" outlineLevel="0" collapsed="false">
      <c r="A1591" s="91" t="n">
        <v>45133</v>
      </c>
      <c r="B1591" s="12" t="s">
        <v>5856</v>
      </c>
      <c r="C1591" s="61" t="s">
        <v>5777</v>
      </c>
      <c r="D1591" s="14" t="s">
        <v>4628</v>
      </c>
    </row>
    <row r="1592" customFormat="false" ht="12.5" hidden="false" customHeight="false" outlineLevel="0" collapsed="false">
      <c r="A1592" s="91" t="n">
        <v>52586</v>
      </c>
      <c r="B1592" s="12" t="s">
        <v>5857</v>
      </c>
      <c r="C1592" s="61" t="s">
        <v>5858</v>
      </c>
      <c r="D1592" s="14" t="s">
        <v>4628</v>
      </c>
    </row>
    <row r="1593" customFormat="false" ht="12.5" hidden="false" customHeight="false" outlineLevel="0" collapsed="false">
      <c r="A1593" s="91" t="n">
        <v>45129</v>
      </c>
      <c r="B1593" s="12" t="s">
        <v>5859</v>
      </c>
      <c r="C1593" s="61" t="s">
        <v>5779</v>
      </c>
      <c r="D1593" s="14" t="s">
        <v>4628</v>
      </c>
    </row>
    <row r="1594" customFormat="false" ht="12.5" hidden="false" customHeight="false" outlineLevel="0" collapsed="false">
      <c r="A1594" s="91" t="n">
        <v>45134</v>
      </c>
      <c r="B1594" s="12" t="s">
        <v>5860</v>
      </c>
      <c r="C1594" s="61" t="s">
        <v>5781</v>
      </c>
      <c r="D1594" s="14" t="s">
        <v>4628</v>
      </c>
    </row>
    <row r="1595" customFormat="false" ht="12.5" hidden="false" customHeight="false" outlineLevel="0" collapsed="false">
      <c r="A1595" s="91" t="n">
        <v>45135</v>
      </c>
      <c r="B1595" s="12" t="s">
        <v>5861</v>
      </c>
      <c r="C1595" s="61" t="s">
        <v>5783</v>
      </c>
      <c r="D1595" s="14" t="s">
        <v>4628</v>
      </c>
    </row>
    <row r="1596" customFormat="false" ht="12.5" hidden="false" customHeight="false" outlineLevel="0" collapsed="false">
      <c r="A1596" s="91" t="n">
        <v>45173</v>
      </c>
      <c r="B1596" s="12" t="s">
        <v>5862</v>
      </c>
      <c r="C1596" s="61" t="s">
        <v>5567</v>
      </c>
      <c r="D1596" s="14" t="s">
        <v>4628</v>
      </c>
    </row>
    <row r="1597" customFormat="false" ht="12.5" hidden="false" customHeight="false" outlineLevel="0" collapsed="false">
      <c r="A1597" s="91" t="n">
        <v>45174</v>
      </c>
      <c r="B1597" s="12" t="s">
        <v>5863</v>
      </c>
      <c r="C1597" s="61" t="s">
        <v>5864</v>
      </c>
      <c r="D1597" s="14" t="s">
        <v>4628</v>
      </c>
    </row>
    <row r="1598" customFormat="false" ht="12.5" hidden="false" customHeight="false" outlineLevel="0" collapsed="false">
      <c r="A1598" s="91" t="n">
        <v>45175</v>
      </c>
      <c r="B1598" s="12" t="s">
        <v>5865</v>
      </c>
      <c r="C1598" s="61" t="s">
        <v>5537</v>
      </c>
      <c r="D1598" s="14" t="s">
        <v>4628</v>
      </c>
    </row>
    <row r="1599" customFormat="false" ht="12.5" hidden="false" customHeight="false" outlineLevel="0" collapsed="false">
      <c r="A1599" s="91" t="n">
        <v>45190</v>
      </c>
      <c r="B1599" s="12" t="s">
        <v>5866</v>
      </c>
      <c r="C1599" s="61" t="s">
        <v>5867</v>
      </c>
      <c r="D1599" s="14" t="s">
        <v>4628</v>
      </c>
    </row>
    <row r="1600" customFormat="false" ht="12.5" hidden="false" customHeight="false" outlineLevel="0" collapsed="false">
      <c r="A1600" s="91" t="n">
        <v>45180</v>
      </c>
      <c r="B1600" s="12" t="s">
        <v>5868</v>
      </c>
      <c r="C1600" s="61" t="s">
        <v>5869</v>
      </c>
      <c r="D1600" s="14" t="s">
        <v>4628</v>
      </c>
    </row>
    <row r="1601" customFormat="false" ht="12.5" hidden="false" customHeight="false" outlineLevel="0" collapsed="false">
      <c r="A1601" s="91" t="n">
        <v>45198</v>
      </c>
      <c r="B1601" s="12" t="s">
        <v>5870</v>
      </c>
      <c r="C1601" s="61" t="s">
        <v>5871</v>
      </c>
      <c r="D1601" s="14" t="s">
        <v>4628</v>
      </c>
    </row>
    <row r="1602" customFormat="false" ht="12.5" hidden="false" customHeight="false" outlineLevel="0" collapsed="false">
      <c r="A1602" s="91" t="n">
        <v>45203</v>
      </c>
      <c r="B1602" s="12" t="s">
        <v>5872</v>
      </c>
      <c r="C1602" s="61" t="s">
        <v>5873</v>
      </c>
      <c r="D1602" s="14" t="s">
        <v>4628</v>
      </c>
    </row>
    <row r="1603" customFormat="false" ht="12.5" hidden="false" customHeight="false" outlineLevel="0" collapsed="false">
      <c r="A1603" s="91" t="n">
        <v>45208</v>
      </c>
      <c r="B1603" s="12" t="s">
        <v>5874</v>
      </c>
      <c r="C1603" s="61" t="s">
        <v>5875</v>
      </c>
      <c r="D1603" s="14" t="s">
        <v>4628</v>
      </c>
    </row>
    <row r="1604" customFormat="false" ht="12.5" hidden="false" customHeight="false" outlineLevel="0" collapsed="false">
      <c r="A1604" s="91" t="n">
        <v>45209</v>
      </c>
      <c r="B1604" s="12" t="s">
        <v>5876</v>
      </c>
      <c r="C1604" s="61" t="s">
        <v>5877</v>
      </c>
      <c r="D1604" s="14" t="s">
        <v>4628</v>
      </c>
    </row>
    <row r="1605" customFormat="false" ht="12.5" hidden="false" customHeight="false" outlineLevel="0" collapsed="false">
      <c r="A1605" s="91" t="n">
        <v>45192</v>
      </c>
      <c r="B1605" s="12" t="s">
        <v>5878</v>
      </c>
      <c r="C1605" s="61" t="s">
        <v>5879</v>
      </c>
      <c r="D1605" s="14" t="s">
        <v>4628</v>
      </c>
    </row>
    <row r="1606" customFormat="false" ht="12.5" hidden="false" customHeight="false" outlineLevel="0" collapsed="false">
      <c r="A1606" s="91" t="n">
        <v>45193</v>
      </c>
      <c r="B1606" s="12" t="s">
        <v>5880</v>
      </c>
      <c r="C1606" s="61" t="s">
        <v>5881</v>
      </c>
      <c r="D1606" s="14" t="s">
        <v>4628</v>
      </c>
    </row>
    <row r="1607" customFormat="false" ht="12.5" hidden="false" customHeight="false" outlineLevel="0" collapsed="false">
      <c r="A1607" s="91" t="n">
        <v>45196</v>
      </c>
      <c r="B1607" s="12" t="s">
        <v>5882</v>
      </c>
      <c r="C1607" s="61" t="s">
        <v>5883</v>
      </c>
      <c r="D1607" s="14" t="s">
        <v>4628</v>
      </c>
    </row>
    <row r="1608" customFormat="false" ht="12.5" hidden="false" customHeight="false" outlineLevel="0" collapsed="false">
      <c r="A1608" s="91" t="n">
        <v>45197</v>
      </c>
      <c r="B1608" s="12" t="s">
        <v>5884</v>
      </c>
      <c r="C1608" s="61" t="s">
        <v>5885</v>
      </c>
      <c r="D1608" s="14" t="s">
        <v>4628</v>
      </c>
    </row>
    <row r="1609" customFormat="false" ht="12.5" hidden="false" customHeight="false" outlineLevel="0" collapsed="false">
      <c r="A1609" s="91" t="n">
        <v>45242</v>
      </c>
      <c r="B1609" s="12" t="s">
        <v>5886</v>
      </c>
      <c r="C1609" s="61" t="s">
        <v>5887</v>
      </c>
      <c r="D1609" s="14" t="s">
        <v>4628</v>
      </c>
    </row>
    <row r="1610" customFormat="false" ht="12.5" hidden="false" customHeight="false" outlineLevel="0" collapsed="false">
      <c r="A1610" s="91" t="n">
        <v>45202</v>
      </c>
      <c r="B1610" s="12" t="s">
        <v>5888</v>
      </c>
      <c r="C1610" s="61" t="s">
        <v>5889</v>
      </c>
      <c r="D1610" s="14" t="s">
        <v>4628</v>
      </c>
    </row>
    <row r="1611" customFormat="false" ht="12.5" hidden="false" customHeight="false" outlineLevel="0" collapsed="false">
      <c r="A1611" s="91" t="n">
        <v>45207</v>
      </c>
      <c r="B1611" s="12" t="s">
        <v>5890</v>
      </c>
      <c r="C1611" s="61" t="s">
        <v>5891</v>
      </c>
      <c r="D1611" s="14" t="s">
        <v>4628</v>
      </c>
    </row>
    <row r="1612" customFormat="false" ht="12.5" hidden="false" customHeight="false" outlineLevel="0" collapsed="false">
      <c r="A1612" s="91" t="n">
        <v>48736</v>
      </c>
      <c r="B1612" s="12" t="s">
        <v>5892</v>
      </c>
      <c r="C1612" s="61" t="s">
        <v>5893</v>
      </c>
      <c r="D1612" s="14" t="s">
        <v>4628</v>
      </c>
    </row>
    <row r="1613" customFormat="false" ht="12.5" hidden="false" customHeight="false" outlineLevel="0" collapsed="false">
      <c r="A1613" s="91" t="n">
        <v>48737</v>
      </c>
      <c r="B1613" s="12" t="s">
        <v>5894</v>
      </c>
      <c r="C1613" s="61" t="s">
        <v>5895</v>
      </c>
      <c r="D1613" s="14" t="s">
        <v>4628</v>
      </c>
    </row>
    <row r="1614" customFormat="false" ht="12.5" hidden="false" customHeight="false" outlineLevel="0" collapsed="false">
      <c r="A1614" s="91" t="n">
        <v>48738</v>
      </c>
      <c r="B1614" s="12" t="s">
        <v>5896</v>
      </c>
      <c r="C1614" s="61" t="s">
        <v>5897</v>
      </c>
      <c r="D1614" s="14" t="s">
        <v>4628</v>
      </c>
    </row>
    <row r="1615" customFormat="false" ht="12.5" hidden="false" customHeight="false" outlineLevel="0" collapsed="false">
      <c r="A1615" s="91" t="n">
        <v>48739</v>
      </c>
      <c r="B1615" s="12" t="s">
        <v>5898</v>
      </c>
      <c r="C1615" s="61" t="s">
        <v>5899</v>
      </c>
      <c r="D1615" s="14" t="s">
        <v>4628</v>
      </c>
    </row>
    <row r="1616" customFormat="false" ht="12.5" hidden="false" customHeight="false" outlineLevel="0" collapsed="false">
      <c r="A1616" s="91" t="n">
        <v>48740</v>
      </c>
      <c r="B1616" s="12" t="s">
        <v>5900</v>
      </c>
      <c r="C1616" s="61" t="s">
        <v>5901</v>
      </c>
      <c r="D1616" s="14" t="s">
        <v>4628</v>
      </c>
    </row>
    <row r="1617" customFormat="false" ht="12.5" hidden="false" customHeight="false" outlineLevel="0" collapsed="false">
      <c r="A1617" s="91" t="n">
        <v>48741</v>
      </c>
      <c r="B1617" s="12" t="s">
        <v>5902</v>
      </c>
      <c r="C1617" s="61" t="s">
        <v>5903</v>
      </c>
      <c r="D1617" s="14" t="s">
        <v>4628</v>
      </c>
    </row>
    <row r="1618" customFormat="false" ht="12.5" hidden="false" customHeight="false" outlineLevel="0" collapsed="false">
      <c r="A1618" s="91" t="n">
        <v>48742</v>
      </c>
      <c r="B1618" s="12" t="s">
        <v>5904</v>
      </c>
      <c r="C1618" s="61" t="s">
        <v>5905</v>
      </c>
      <c r="D1618" s="14" t="s">
        <v>4628</v>
      </c>
    </row>
    <row r="1619" customFormat="false" ht="12.5" hidden="false" customHeight="false" outlineLevel="0" collapsed="false">
      <c r="A1619" s="91" t="n">
        <v>45186</v>
      </c>
      <c r="B1619" s="12" t="s">
        <v>5906</v>
      </c>
      <c r="C1619" s="61" t="s">
        <v>5907</v>
      </c>
      <c r="D1619" s="14" t="s">
        <v>4628</v>
      </c>
    </row>
    <row r="1620" customFormat="false" ht="12.5" hidden="false" customHeight="false" outlineLevel="0" collapsed="false">
      <c r="A1620" s="91" t="n">
        <v>45187</v>
      </c>
      <c r="B1620" s="12" t="s">
        <v>5908</v>
      </c>
      <c r="C1620" s="61" t="s">
        <v>5909</v>
      </c>
      <c r="D1620" s="14" t="s">
        <v>4628</v>
      </c>
    </row>
    <row r="1621" customFormat="false" ht="12.5" hidden="false" customHeight="false" outlineLevel="0" collapsed="false">
      <c r="A1621" s="91" t="n">
        <v>45188</v>
      </c>
      <c r="B1621" s="12" t="s">
        <v>5910</v>
      </c>
      <c r="C1621" s="61" t="s">
        <v>5911</v>
      </c>
      <c r="D1621" s="14" t="s">
        <v>4628</v>
      </c>
    </row>
    <row r="1622" customFormat="false" ht="12.5" hidden="false" customHeight="false" outlineLevel="0" collapsed="false">
      <c r="A1622" s="91" t="n">
        <v>45189</v>
      </c>
      <c r="B1622" s="12" t="s">
        <v>5912</v>
      </c>
      <c r="C1622" s="61" t="s">
        <v>5361</v>
      </c>
      <c r="D1622" s="14" t="s">
        <v>4628</v>
      </c>
    </row>
    <row r="1623" customFormat="false" ht="12.5" hidden="false" customHeight="false" outlineLevel="0" collapsed="false">
      <c r="A1623" s="91" t="n">
        <v>45194</v>
      </c>
      <c r="B1623" s="12" t="s">
        <v>5913</v>
      </c>
      <c r="C1623" s="61" t="s">
        <v>5914</v>
      </c>
      <c r="D1623" s="14" t="s">
        <v>4628</v>
      </c>
    </row>
    <row r="1624" customFormat="false" ht="12.5" hidden="false" customHeight="false" outlineLevel="0" collapsed="false">
      <c r="A1624" s="91" t="n">
        <v>45200</v>
      </c>
      <c r="B1624" s="12" t="s">
        <v>5915</v>
      </c>
      <c r="C1624" s="61" t="s">
        <v>5916</v>
      </c>
      <c r="D1624" s="14" t="s">
        <v>4628</v>
      </c>
    </row>
    <row r="1625" customFormat="false" ht="12.5" hidden="false" customHeight="false" outlineLevel="0" collapsed="false">
      <c r="A1625" s="91" t="n">
        <v>45205</v>
      </c>
      <c r="B1625" s="12" t="s">
        <v>5917</v>
      </c>
      <c r="C1625" s="61" t="s">
        <v>5918</v>
      </c>
      <c r="D1625" s="14" t="s">
        <v>4628</v>
      </c>
    </row>
    <row r="1626" customFormat="false" ht="12.5" hidden="false" customHeight="false" outlineLevel="0" collapsed="false">
      <c r="A1626" s="91" t="n">
        <v>45210</v>
      </c>
      <c r="B1626" s="12" t="s">
        <v>5919</v>
      </c>
      <c r="C1626" s="61" t="s">
        <v>5920</v>
      </c>
      <c r="D1626" s="14" t="s">
        <v>4628</v>
      </c>
    </row>
    <row r="1627" customFormat="false" ht="12.5" hidden="false" customHeight="false" outlineLevel="0" collapsed="false">
      <c r="A1627" s="91" t="n">
        <v>45211</v>
      </c>
      <c r="B1627" s="12" t="s">
        <v>5921</v>
      </c>
      <c r="C1627" s="61" t="s">
        <v>5922</v>
      </c>
      <c r="D1627" s="14" t="s">
        <v>4628</v>
      </c>
    </row>
    <row r="1628" customFormat="false" ht="12.5" hidden="false" customHeight="false" outlineLevel="0" collapsed="false">
      <c r="A1628" s="91" t="n">
        <v>45243</v>
      </c>
      <c r="B1628" s="12" t="s">
        <v>5923</v>
      </c>
      <c r="C1628" s="61" t="s">
        <v>5652</v>
      </c>
      <c r="D1628" s="14" t="s">
        <v>4628</v>
      </c>
    </row>
    <row r="1629" customFormat="false" ht="12.5" hidden="false" customHeight="false" outlineLevel="0" collapsed="false">
      <c r="A1629" s="91" t="n">
        <v>45244</v>
      </c>
      <c r="B1629" s="12" t="s">
        <v>5924</v>
      </c>
      <c r="C1629" s="61" t="s">
        <v>5567</v>
      </c>
      <c r="D1629" s="14" t="s">
        <v>4628</v>
      </c>
    </row>
    <row r="1630" customFormat="false" ht="12.5" hidden="false" customHeight="false" outlineLevel="0" collapsed="false">
      <c r="A1630" s="91" t="n">
        <v>45245</v>
      </c>
      <c r="B1630" s="12" t="s">
        <v>5925</v>
      </c>
      <c r="C1630" s="61" t="s">
        <v>5864</v>
      </c>
      <c r="D1630" s="14" t="s">
        <v>4628</v>
      </c>
    </row>
    <row r="1631" customFormat="false" ht="12.5" hidden="false" customHeight="false" outlineLevel="0" collapsed="false">
      <c r="A1631" s="91" t="n">
        <v>45246</v>
      </c>
      <c r="B1631" s="12" t="s">
        <v>5926</v>
      </c>
      <c r="C1631" s="61" t="s">
        <v>5537</v>
      </c>
      <c r="D1631" s="14" t="s">
        <v>4628</v>
      </c>
    </row>
    <row r="1632" customFormat="false" ht="12.5" hidden="false" customHeight="false" outlineLevel="0" collapsed="false">
      <c r="A1632" s="91" t="n">
        <v>45261</v>
      </c>
      <c r="B1632" s="12" t="s">
        <v>5927</v>
      </c>
      <c r="C1632" s="61" t="s">
        <v>5867</v>
      </c>
      <c r="D1632" s="14" t="s">
        <v>4628</v>
      </c>
    </row>
    <row r="1633" customFormat="false" ht="12.5" hidden="false" customHeight="false" outlineLevel="0" collapsed="false">
      <c r="A1633" s="91" t="n">
        <v>44021</v>
      </c>
      <c r="B1633" s="12" t="s">
        <v>5928</v>
      </c>
      <c r="C1633" s="61" t="s">
        <v>5869</v>
      </c>
      <c r="D1633" s="14" t="s">
        <v>4628</v>
      </c>
    </row>
    <row r="1634" customFormat="false" ht="12.5" hidden="false" customHeight="false" outlineLevel="0" collapsed="false">
      <c r="A1634" s="91" t="n">
        <v>44024</v>
      </c>
      <c r="B1634" s="12" t="s">
        <v>5929</v>
      </c>
      <c r="C1634" s="61" t="s">
        <v>5871</v>
      </c>
      <c r="D1634" s="14" t="s">
        <v>4628</v>
      </c>
    </row>
    <row r="1635" customFormat="false" ht="12.5" hidden="false" customHeight="false" outlineLevel="0" collapsed="false">
      <c r="A1635" s="91" t="n">
        <v>45275</v>
      </c>
      <c r="B1635" s="12" t="s">
        <v>5930</v>
      </c>
      <c r="C1635" s="61" t="s">
        <v>5873</v>
      </c>
      <c r="D1635" s="14" t="s">
        <v>4628</v>
      </c>
    </row>
    <row r="1636" customFormat="false" ht="12.5" hidden="false" customHeight="false" outlineLevel="0" collapsed="false">
      <c r="A1636" s="91" t="n">
        <v>45257</v>
      </c>
      <c r="B1636" s="12" t="s">
        <v>5931</v>
      </c>
      <c r="C1636" s="61" t="s">
        <v>5907</v>
      </c>
      <c r="D1636" s="14" t="s">
        <v>4628</v>
      </c>
    </row>
    <row r="1637" customFormat="false" ht="12.5" hidden="false" customHeight="false" outlineLevel="0" collapsed="false">
      <c r="A1637" s="91" t="n">
        <v>45258</v>
      </c>
      <c r="B1637" s="12" t="s">
        <v>5932</v>
      </c>
      <c r="C1637" s="61" t="s">
        <v>5909</v>
      </c>
      <c r="D1637" s="14" t="s">
        <v>4628</v>
      </c>
    </row>
    <row r="1638" customFormat="false" ht="12.5" hidden="false" customHeight="false" outlineLevel="0" collapsed="false">
      <c r="A1638" s="91" t="n">
        <v>45259</v>
      </c>
      <c r="B1638" s="12" t="s">
        <v>5933</v>
      </c>
      <c r="C1638" s="61" t="s">
        <v>5911</v>
      </c>
      <c r="D1638" s="14" t="s">
        <v>4628</v>
      </c>
    </row>
    <row r="1639" customFormat="false" ht="12.5" hidden="false" customHeight="false" outlineLevel="0" collapsed="false">
      <c r="A1639" s="91" t="n">
        <v>45266</v>
      </c>
      <c r="B1639" s="12" t="s">
        <v>5934</v>
      </c>
      <c r="C1639" s="61" t="s">
        <v>5914</v>
      </c>
      <c r="D1639" s="14" t="s">
        <v>4628</v>
      </c>
    </row>
    <row r="1640" customFormat="false" ht="12.5" hidden="false" customHeight="false" outlineLevel="0" collapsed="false">
      <c r="A1640" s="91" t="n">
        <v>45260</v>
      </c>
      <c r="B1640" s="12" t="s">
        <v>5935</v>
      </c>
      <c r="C1640" s="61" t="s">
        <v>5361</v>
      </c>
      <c r="D1640" s="14" t="s">
        <v>4628</v>
      </c>
    </row>
    <row r="1641" customFormat="false" ht="12.5" hidden="false" customHeight="false" outlineLevel="0" collapsed="false">
      <c r="A1641" s="91" t="n">
        <v>45272</v>
      </c>
      <c r="B1641" s="12" t="s">
        <v>5936</v>
      </c>
      <c r="C1641" s="61" t="s">
        <v>5916</v>
      </c>
      <c r="D1641" s="14" t="s">
        <v>4628</v>
      </c>
    </row>
    <row r="1642" customFormat="false" ht="12.5" hidden="false" customHeight="false" outlineLevel="0" collapsed="false">
      <c r="A1642" s="91" t="n">
        <v>45277</v>
      </c>
      <c r="B1642" s="12" t="s">
        <v>5937</v>
      </c>
      <c r="C1642" s="61" t="s">
        <v>5918</v>
      </c>
      <c r="D1642" s="14" t="s">
        <v>4628</v>
      </c>
    </row>
    <row r="1643" customFormat="false" ht="25" hidden="false" customHeight="false" outlineLevel="0" collapsed="false">
      <c r="A1643" s="91" t="n">
        <v>45263</v>
      </c>
      <c r="B1643" s="12" t="s">
        <v>5938</v>
      </c>
      <c r="C1643" s="61" t="s">
        <v>5887</v>
      </c>
      <c r="D1643" s="14" t="s">
        <v>4628</v>
      </c>
    </row>
    <row r="1644" customFormat="false" ht="12.5" hidden="false" customHeight="false" outlineLevel="0" collapsed="false">
      <c r="A1644" s="91" t="n">
        <v>44020</v>
      </c>
      <c r="B1644" s="12" t="s">
        <v>5939</v>
      </c>
      <c r="C1644" s="61" t="s">
        <v>5879</v>
      </c>
      <c r="D1644" s="14" t="s">
        <v>4628</v>
      </c>
    </row>
    <row r="1645" customFormat="false" ht="12.5" hidden="false" customHeight="false" outlineLevel="0" collapsed="false">
      <c r="A1645" s="91" t="n">
        <v>45265</v>
      </c>
      <c r="B1645" s="12" t="s">
        <v>5940</v>
      </c>
      <c r="C1645" s="61" t="s">
        <v>5881</v>
      </c>
      <c r="D1645" s="14" t="s">
        <v>4628</v>
      </c>
    </row>
    <row r="1646" customFormat="false" ht="12.5" hidden="false" customHeight="false" outlineLevel="0" collapsed="false">
      <c r="A1646" s="91" t="n">
        <v>45268</v>
      </c>
      <c r="B1646" s="12" t="s">
        <v>5941</v>
      </c>
      <c r="C1646" s="61" t="s">
        <v>5883</v>
      </c>
      <c r="D1646" s="14" t="s">
        <v>4628</v>
      </c>
    </row>
    <row r="1647" customFormat="false" ht="12.5" hidden="false" customHeight="false" outlineLevel="0" collapsed="false">
      <c r="A1647" s="91" t="n">
        <v>44023</v>
      </c>
      <c r="B1647" s="12" t="s">
        <v>5942</v>
      </c>
      <c r="C1647" s="61" t="s">
        <v>5885</v>
      </c>
      <c r="D1647" s="14" t="s">
        <v>4628</v>
      </c>
    </row>
    <row r="1648" customFormat="false" ht="12.5" hidden="false" customHeight="false" outlineLevel="0" collapsed="false">
      <c r="A1648" s="91" t="n">
        <v>44044</v>
      </c>
      <c r="B1648" s="12" t="s">
        <v>5943</v>
      </c>
      <c r="C1648" s="61" t="s">
        <v>5889</v>
      </c>
      <c r="D1648" s="14" t="s">
        <v>4628</v>
      </c>
    </row>
    <row r="1649" customFormat="false" ht="12.5" hidden="false" customHeight="false" outlineLevel="0" collapsed="false">
      <c r="A1649" s="91" t="n">
        <v>45279</v>
      </c>
      <c r="B1649" s="12" t="s">
        <v>5944</v>
      </c>
      <c r="C1649" s="61" t="s">
        <v>5891</v>
      </c>
      <c r="D1649" s="14" t="s">
        <v>4628</v>
      </c>
    </row>
    <row r="1650" customFormat="false" ht="12.5" hidden="false" customHeight="false" outlineLevel="0" collapsed="false">
      <c r="A1650" s="91" t="n">
        <v>48729</v>
      </c>
      <c r="B1650" s="12" t="s">
        <v>5945</v>
      </c>
      <c r="C1650" s="61" t="s">
        <v>5893</v>
      </c>
      <c r="D1650" s="14" t="s">
        <v>4628</v>
      </c>
    </row>
    <row r="1651" customFormat="false" ht="12.5" hidden="false" customHeight="false" outlineLevel="0" collapsed="false">
      <c r="A1651" s="91" t="n">
        <v>48730</v>
      </c>
      <c r="B1651" s="12" t="s">
        <v>5946</v>
      </c>
      <c r="C1651" s="61" t="s">
        <v>5895</v>
      </c>
      <c r="D1651" s="14" t="s">
        <v>4628</v>
      </c>
    </row>
    <row r="1652" customFormat="false" ht="12.5" hidden="false" customHeight="false" outlineLevel="0" collapsed="false">
      <c r="A1652" s="91" t="n">
        <v>48731</v>
      </c>
      <c r="B1652" s="12" t="s">
        <v>5947</v>
      </c>
      <c r="C1652" s="61" t="s">
        <v>5897</v>
      </c>
      <c r="D1652" s="14" t="s">
        <v>4628</v>
      </c>
    </row>
    <row r="1653" customFormat="false" ht="12.5" hidden="false" customHeight="false" outlineLevel="0" collapsed="false">
      <c r="A1653" s="91" t="n">
        <v>48732</v>
      </c>
      <c r="B1653" s="12" t="s">
        <v>5948</v>
      </c>
      <c r="C1653" s="61" t="s">
        <v>5899</v>
      </c>
      <c r="D1653" s="14" t="s">
        <v>4628</v>
      </c>
    </row>
    <row r="1654" customFormat="false" ht="12.5" hidden="false" customHeight="false" outlineLevel="0" collapsed="false">
      <c r="A1654" s="91" t="n">
        <v>48733</v>
      </c>
      <c r="B1654" s="12" t="s">
        <v>5949</v>
      </c>
      <c r="C1654" s="61" t="s">
        <v>5901</v>
      </c>
      <c r="D1654" s="14" t="s">
        <v>4628</v>
      </c>
    </row>
    <row r="1655" customFormat="false" ht="12.5" hidden="false" customHeight="false" outlineLevel="0" collapsed="false">
      <c r="A1655" s="91" t="n">
        <v>48734</v>
      </c>
      <c r="B1655" s="12" t="s">
        <v>5950</v>
      </c>
      <c r="C1655" s="61" t="s">
        <v>5903</v>
      </c>
      <c r="D1655" s="14" t="s">
        <v>4628</v>
      </c>
    </row>
    <row r="1656" customFormat="false" ht="12.5" hidden="false" customHeight="false" outlineLevel="0" collapsed="false">
      <c r="A1656" s="91" t="n">
        <v>48735</v>
      </c>
      <c r="B1656" s="12" t="s">
        <v>5951</v>
      </c>
      <c r="C1656" s="61" t="s">
        <v>5905</v>
      </c>
      <c r="D1656" s="14" t="s">
        <v>4628</v>
      </c>
    </row>
    <row r="1657" customFormat="false" ht="12.5" hidden="false" customHeight="false" outlineLevel="0" collapsed="false">
      <c r="A1657" s="91" t="n">
        <v>44785</v>
      </c>
      <c r="B1657" s="12" t="s">
        <v>5952</v>
      </c>
      <c r="C1657" s="61" t="s">
        <v>5567</v>
      </c>
      <c r="D1657" s="14" t="s">
        <v>4628</v>
      </c>
    </row>
    <row r="1658" customFormat="false" ht="12.5" hidden="false" customHeight="false" outlineLevel="0" collapsed="false">
      <c r="A1658" s="91" t="n">
        <v>44786</v>
      </c>
      <c r="B1658" s="12" t="s">
        <v>5953</v>
      </c>
      <c r="C1658" s="61" t="s">
        <v>5864</v>
      </c>
      <c r="D1658" s="14" t="s">
        <v>4628</v>
      </c>
    </row>
    <row r="1659" customFormat="false" ht="12.5" hidden="false" customHeight="false" outlineLevel="0" collapsed="false">
      <c r="A1659" s="91" t="n">
        <v>44787</v>
      </c>
      <c r="B1659" s="12" t="s">
        <v>5954</v>
      </c>
      <c r="C1659" s="61" t="s">
        <v>5537</v>
      </c>
      <c r="D1659" s="14" t="s">
        <v>4628</v>
      </c>
    </row>
    <row r="1660" customFormat="false" ht="12.5" hidden="false" customHeight="false" outlineLevel="0" collapsed="false">
      <c r="A1660" s="91" t="n">
        <v>44788</v>
      </c>
      <c r="B1660" s="12" t="s">
        <v>5955</v>
      </c>
      <c r="C1660" s="61" t="s">
        <v>5867</v>
      </c>
      <c r="D1660" s="14" t="s">
        <v>4628</v>
      </c>
    </row>
    <row r="1661" customFormat="false" ht="12.5" hidden="false" customHeight="false" outlineLevel="0" collapsed="false">
      <c r="A1661" s="91" t="n">
        <v>44784</v>
      </c>
      <c r="B1661" s="12" t="s">
        <v>5956</v>
      </c>
      <c r="C1661" s="61" t="s">
        <v>5869</v>
      </c>
      <c r="D1661" s="14" t="s">
        <v>4628</v>
      </c>
    </row>
    <row r="1662" customFormat="false" ht="12.5" hidden="false" customHeight="false" outlineLevel="0" collapsed="false">
      <c r="A1662" s="91" t="n">
        <v>44789</v>
      </c>
      <c r="B1662" s="12" t="s">
        <v>5957</v>
      </c>
      <c r="C1662" s="61" t="s">
        <v>5871</v>
      </c>
      <c r="D1662" s="14" t="s">
        <v>4628</v>
      </c>
    </row>
    <row r="1663" customFormat="false" ht="12.5" hidden="false" customHeight="false" outlineLevel="0" collapsed="false">
      <c r="A1663" s="91" t="n">
        <v>44790</v>
      </c>
      <c r="B1663" s="12" t="s">
        <v>5958</v>
      </c>
      <c r="C1663" s="61" t="s">
        <v>5873</v>
      </c>
      <c r="D1663" s="14" t="s">
        <v>4628</v>
      </c>
    </row>
    <row r="1664" customFormat="false" ht="12.5" hidden="false" customHeight="false" outlineLevel="0" collapsed="false">
      <c r="A1664" s="91" t="n">
        <v>44158</v>
      </c>
      <c r="B1664" s="12" t="s">
        <v>5959</v>
      </c>
      <c r="C1664" s="61" t="s">
        <v>5960</v>
      </c>
      <c r="D1664" s="14" t="s">
        <v>4628</v>
      </c>
    </row>
    <row r="1665" customFormat="false" ht="12.5" hidden="false" customHeight="false" outlineLevel="0" collapsed="false">
      <c r="A1665" s="91" t="n">
        <v>44127</v>
      </c>
      <c r="B1665" s="12" t="s">
        <v>5961</v>
      </c>
      <c r="C1665" s="61" t="s">
        <v>5962</v>
      </c>
      <c r="D1665" s="14" t="s">
        <v>4628</v>
      </c>
    </row>
    <row r="1666" customFormat="false" ht="12.5" hidden="false" customHeight="false" outlineLevel="0" collapsed="false">
      <c r="A1666" s="91" t="n">
        <v>44159</v>
      </c>
      <c r="B1666" s="12" t="s">
        <v>5963</v>
      </c>
      <c r="C1666" s="61" t="s">
        <v>5875</v>
      </c>
      <c r="D1666" s="14" t="s">
        <v>4628</v>
      </c>
    </row>
    <row r="1667" customFormat="false" ht="12.5" hidden="false" customHeight="false" outlineLevel="0" collapsed="false">
      <c r="A1667" s="91" t="n">
        <v>43569</v>
      </c>
      <c r="B1667" s="12" t="s">
        <v>5964</v>
      </c>
      <c r="C1667" s="61" t="s">
        <v>5965</v>
      </c>
      <c r="D1667" s="14" t="s">
        <v>4628</v>
      </c>
    </row>
    <row r="1668" customFormat="false" ht="12.5" hidden="false" customHeight="false" outlineLevel="0" collapsed="false">
      <c r="A1668" s="91" t="n">
        <v>44871</v>
      </c>
      <c r="B1668" s="12" t="s">
        <v>5966</v>
      </c>
      <c r="C1668" s="61" t="n">
        <v>5715</v>
      </c>
      <c r="D1668" s="14" t="s">
        <v>4628</v>
      </c>
    </row>
    <row r="1669" customFormat="false" ht="12.5" hidden="false" customHeight="false" outlineLevel="0" collapsed="false">
      <c r="A1669" s="91" t="n">
        <v>44872</v>
      </c>
      <c r="B1669" s="12" t="s">
        <v>5967</v>
      </c>
      <c r="C1669" s="61" t="n">
        <v>5898.75</v>
      </c>
      <c r="D1669" s="14" t="s">
        <v>4628</v>
      </c>
    </row>
    <row r="1670" customFormat="false" ht="12.5" hidden="false" customHeight="false" outlineLevel="0" collapsed="false">
      <c r="A1670" s="91" t="n">
        <v>44873</v>
      </c>
      <c r="B1670" s="12" t="s">
        <v>5968</v>
      </c>
      <c r="C1670" s="61" t="n">
        <v>6175</v>
      </c>
      <c r="D1670" s="14" t="s">
        <v>4628</v>
      </c>
    </row>
    <row r="1671" customFormat="false" ht="12.5" hidden="false" customHeight="false" outlineLevel="0" collapsed="false">
      <c r="A1671" s="91" t="n">
        <v>44874</v>
      </c>
      <c r="B1671" s="12" t="s">
        <v>5969</v>
      </c>
      <c r="C1671" s="61" t="n">
        <v>6332.5</v>
      </c>
      <c r="D1671" s="14" t="s">
        <v>4628</v>
      </c>
    </row>
    <row r="1672" customFormat="false" ht="12.5" hidden="false" customHeight="false" outlineLevel="0" collapsed="false">
      <c r="A1672" s="91" t="n">
        <v>44875</v>
      </c>
      <c r="B1672" s="12" t="s">
        <v>5970</v>
      </c>
      <c r="C1672" s="61" t="n">
        <v>6900</v>
      </c>
      <c r="D1672" s="14" t="s">
        <v>4628</v>
      </c>
    </row>
    <row r="1673" customFormat="false" ht="12.5" hidden="false" customHeight="false" outlineLevel="0" collapsed="false">
      <c r="A1673" s="91" t="n">
        <v>44876</v>
      </c>
      <c r="B1673" s="12" t="s">
        <v>5971</v>
      </c>
      <c r="C1673" s="61" t="n">
        <v>7451.25</v>
      </c>
      <c r="D1673" s="14" t="s">
        <v>4628</v>
      </c>
    </row>
    <row r="1674" customFormat="false" ht="12.5" hidden="false" customHeight="false" outlineLevel="0" collapsed="false">
      <c r="A1674" s="91" t="n">
        <v>44877</v>
      </c>
      <c r="B1674" s="12" t="s">
        <v>5972</v>
      </c>
      <c r="C1674" s="61" t="n">
        <v>5810</v>
      </c>
      <c r="D1674" s="14" t="s">
        <v>4628</v>
      </c>
    </row>
    <row r="1675" customFormat="false" ht="12.5" hidden="false" customHeight="false" outlineLevel="0" collapsed="false">
      <c r="A1675" s="91" t="n">
        <v>44878</v>
      </c>
      <c r="B1675" s="12" t="s">
        <v>5973</v>
      </c>
      <c r="C1675" s="61" t="n">
        <v>6002.5</v>
      </c>
      <c r="D1675" s="14" t="s">
        <v>4628</v>
      </c>
    </row>
    <row r="1676" customFormat="false" ht="12.5" hidden="false" customHeight="false" outlineLevel="0" collapsed="false">
      <c r="A1676" s="91" t="n">
        <v>44879</v>
      </c>
      <c r="B1676" s="12" t="s">
        <v>5974</v>
      </c>
      <c r="C1676" s="61" t="n">
        <v>6292.5</v>
      </c>
      <c r="D1676" s="14" t="s">
        <v>4628</v>
      </c>
    </row>
    <row r="1677" customFormat="false" ht="12.5" hidden="false" customHeight="false" outlineLevel="0" collapsed="false">
      <c r="A1677" s="91" t="n">
        <v>44880</v>
      </c>
      <c r="B1677" s="12" t="s">
        <v>5975</v>
      </c>
      <c r="C1677" s="61" t="n">
        <v>6450</v>
      </c>
      <c r="D1677" s="14" t="s">
        <v>4628</v>
      </c>
    </row>
    <row r="1678" customFormat="false" ht="12.5" hidden="false" customHeight="false" outlineLevel="0" collapsed="false">
      <c r="A1678" s="91" t="n">
        <v>44881</v>
      </c>
      <c r="B1678" s="12" t="s">
        <v>5976</v>
      </c>
      <c r="C1678" s="61" t="n">
        <v>7027.5</v>
      </c>
      <c r="D1678" s="14" t="s">
        <v>4628</v>
      </c>
    </row>
    <row r="1679" customFormat="false" ht="12.5" hidden="false" customHeight="false" outlineLevel="0" collapsed="false">
      <c r="A1679" s="91" t="n">
        <v>44882</v>
      </c>
      <c r="B1679" s="12" t="s">
        <v>5977</v>
      </c>
      <c r="C1679" s="61" t="n">
        <v>7593.75</v>
      </c>
      <c r="D1679" s="14" t="s">
        <v>4628</v>
      </c>
    </row>
    <row r="1680" customFormat="false" ht="12.5" hidden="false" customHeight="false" outlineLevel="0" collapsed="false">
      <c r="A1680" s="91" t="n">
        <v>66440</v>
      </c>
      <c r="B1680" s="12" t="s">
        <v>5978</v>
      </c>
      <c r="C1680" s="61" t="n">
        <v>9251.25</v>
      </c>
      <c r="D1680" s="14" t="s">
        <v>4628</v>
      </c>
    </row>
    <row r="1681" customFormat="false" ht="12.5" hidden="false" customHeight="false" outlineLevel="0" collapsed="false">
      <c r="A1681" s="91" t="n">
        <v>66441</v>
      </c>
      <c r="B1681" s="12" t="s">
        <v>5979</v>
      </c>
      <c r="C1681" s="61" t="n">
        <v>9375</v>
      </c>
      <c r="D1681" s="14" t="s">
        <v>4628</v>
      </c>
    </row>
    <row r="1682" customFormat="false" ht="12.5" hidden="false" customHeight="false" outlineLevel="0" collapsed="false">
      <c r="A1682" s="91" t="n">
        <v>66442</v>
      </c>
      <c r="B1682" s="12" t="s">
        <v>5980</v>
      </c>
      <c r="C1682" s="61" t="n">
        <v>9672.5</v>
      </c>
      <c r="D1682" s="14" t="s">
        <v>4628</v>
      </c>
    </row>
    <row r="1683" customFormat="false" ht="12.5" hidden="false" customHeight="false" outlineLevel="0" collapsed="false">
      <c r="A1683" s="91" t="n">
        <v>66443</v>
      </c>
      <c r="B1683" s="12" t="s">
        <v>5981</v>
      </c>
      <c r="C1683" s="61" t="n">
        <v>10087.5</v>
      </c>
      <c r="D1683" s="14" t="s">
        <v>4628</v>
      </c>
    </row>
    <row r="1684" customFormat="false" ht="12.5" hidden="false" customHeight="false" outlineLevel="0" collapsed="false">
      <c r="A1684" s="91" t="n">
        <v>66444</v>
      </c>
      <c r="B1684" s="12" t="s">
        <v>5982</v>
      </c>
      <c r="C1684" s="61" t="n">
        <v>11213.75</v>
      </c>
      <c r="D1684" s="14" t="s">
        <v>4628</v>
      </c>
    </row>
    <row r="1685" customFormat="false" ht="25" hidden="false" customHeight="false" outlineLevel="0" collapsed="false">
      <c r="A1685" s="91" t="n">
        <v>66445</v>
      </c>
      <c r="B1685" s="12" t="s">
        <v>5983</v>
      </c>
      <c r="C1685" s="61" t="n">
        <v>9251.25</v>
      </c>
      <c r="D1685" s="14" t="s">
        <v>4628</v>
      </c>
    </row>
    <row r="1686" customFormat="false" ht="25" hidden="false" customHeight="false" outlineLevel="0" collapsed="false">
      <c r="A1686" s="91" t="n">
        <v>66446</v>
      </c>
      <c r="B1686" s="12" t="s">
        <v>5984</v>
      </c>
      <c r="C1686" s="61" t="n">
        <v>9375</v>
      </c>
      <c r="D1686" s="14" t="s">
        <v>4628</v>
      </c>
    </row>
    <row r="1687" customFormat="false" ht="25" hidden="false" customHeight="false" outlineLevel="0" collapsed="false">
      <c r="A1687" s="91" t="n">
        <v>66447</v>
      </c>
      <c r="B1687" s="12" t="s">
        <v>5985</v>
      </c>
      <c r="C1687" s="61" t="n">
        <v>9672.5</v>
      </c>
      <c r="D1687" s="14" t="s">
        <v>4628</v>
      </c>
    </row>
    <row r="1688" customFormat="false" ht="25" hidden="false" customHeight="false" outlineLevel="0" collapsed="false">
      <c r="A1688" s="91" t="n">
        <v>66448</v>
      </c>
      <c r="B1688" s="12" t="s">
        <v>5986</v>
      </c>
      <c r="C1688" s="61" t="n">
        <v>10087.5</v>
      </c>
      <c r="D1688" s="14" t="s">
        <v>4628</v>
      </c>
    </row>
    <row r="1689" customFormat="false" ht="25" hidden="false" customHeight="false" outlineLevel="0" collapsed="false">
      <c r="A1689" s="91" t="n">
        <v>66449</v>
      </c>
      <c r="B1689" s="12" t="s">
        <v>5987</v>
      </c>
      <c r="C1689" s="61" t="n">
        <v>11213.75</v>
      </c>
      <c r="D1689" s="14" t="s">
        <v>4628</v>
      </c>
    </row>
    <row r="1690" customFormat="false" ht="12.5" hidden="false" customHeight="false" outlineLevel="0" collapsed="false">
      <c r="A1690" s="91" t="n">
        <v>66450</v>
      </c>
      <c r="B1690" s="12" t="s">
        <v>5988</v>
      </c>
      <c r="C1690" s="61" t="n">
        <v>9251.25</v>
      </c>
      <c r="D1690" s="14" t="s">
        <v>4628</v>
      </c>
    </row>
    <row r="1691" customFormat="false" ht="12.5" hidden="false" customHeight="false" outlineLevel="0" collapsed="false">
      <c r="A1691" s="91" t="n">
        <v>66451</v>
      </c>
      <c r="B1691" s="12" t="s">
        <v>5989</v>
      </c>
      <c r="C1691" s="61" t="n">
        <v>9375</v>
      </c>
      <c r="D1691" s="14" t="s">
        <v>4628</v>
      </c>
    </row>
    <row r="1692" customFormat="false" ht="12.5" hidden="false" customHeight="false" outlineLevel="0" collapsed="false">
      <c r="A1692" s="91" t="n">
        <v>66452</v>
      </c>
      <c r="B1692" s="12" t="s">
        <v>5990</v>
      </c>
      <c r="C1692" s="61" t="n">
        <v>9672.5</v>
      </c>
      <c r="D1692" s="14" t="s">
        <v>4628</v>
      </c>
    </row>
    <row r="1693" customFormat="false" ht="12.5" hidden="false" customHeight="false" outlineLevel="0" collapsed="false">
      <c r="A1693" s="91" t="n">
        <v>66453</v>
      </c>
      <c r="B1693" s="12" t="s">
        <v>5991</v>
      </c>
      <c r="C1693" s="61" t="n">
        <v>10087.5</v>
      </c>
      <c r="D1693" s="14" t="s">
        <v>4628</v>
      </c>
    </row>
    <row r="1694" customFormat="false" ht="12.5" hidden="false" customHeight="false" outlineLevel="0" collapsed="false">
      <c r="A1694" s="91" t="n">
        <v>66454</v>
      </c>
      <c r="B1694" s="12" t="s">
        <v>5992</v>
      </c>
      <c r="C1694" s="61" t="n">
        <v>11213.75</v>
      </c>
      <c r="D1694" s="14" t="s">
        <v>4628</v>
      </c>
    </row>
    <row r="1695" customFormat="false" ht="12.5" hidden="false" customHeight="false" outlineLevel="0" collapsed="false">
      <c r="A1695" s="91" t="n">
        <v>66455</v>
      </c>
      <c r="B1695" s="12" t="s">
        <v>5993</v>
      </c>
      <c r="C1695" s="61" t="n">
        <v>9251.25</v>
      </c>
      <c r="D1695" s="14" t="s">
        <v>4628</v>
      </c>
    </row>
    <row r="1696" customFormat="false" ht="12.5" hidden="false" customHeight="false" outlineLevel="0" collapsed="false">
      <c r="A1696" s="91" t="n">
        <v>66456</v>
      </c>
      <c r="B1696" s="12" t="s">
        <v>5994</v>
      </c>
      <c r="C1696" s="61" t="n">
        <v>9672.5</v>
      </c>
      <c r="D1696" s="14" t="s">
        <v>4628</v>
      </c>
    </row>
    <row r="1697" customFormat="false" ht="12.5" hidden="false" customHeight="false" outlineLevel="0" collapsed="false">
      <c r="A1697" s="91" t="n">
        <v>66458</v>
      </c>
      <c r="B1697" s="12" t="s">
        <v>5995</v>
      </c>
      <c r="C1697" s="61" t="n">
        <v>10087.5</v>
      </c>
      <c r="D1697" s="14" t="s">
        <v>4628</v>
      </c>
    </row>
    <row r="1698" customFormat="false" ht="12.5" hidden="false" customHeight="false" outlineLevel="0" collapsed="false">
      <c r="A1698" s="91" t="n">
        <v>66459</v>
      </c>
      <c r="B1698" s="12" t="s">
        <v>5996</v>
      </c>
      <c r="C1698" s="61" t="n">
        <v>10547.5</v>
      </c>
      <c r="D1698" s="14" t="s">
        <v>4628</v>
      </c>
    </row>
    <row r="1699" customFormat="false" ht="12.5" hidden="false" customHeight="false" outlineLevel="0" collapsed="false">
      <c r="A1699" s="91" t="n">
        <v>66460</v>
      </c>
      <c r="B1699" s="12" t="s">
        <v>5997</v>
      </c>
      <c r="C1699" s="61" t="n">
        <v>10885</v>
      </c>
      <c r="D1699" s="14" t="s">
        <v>4628</v>
      </c>
    </row>
    <row r="1700" customFormat="false" ht="12.5" hidden="false" customHeight="false" outlineLevel="0" collapsed="false">
      <c r="A1700" s="91" t="n">
        <v>66461</v>
      </c>
      <c r="B1700" s="12" t="s">
        <v>5998</v>
      </c>
      <c r="C1700" s="61" t="n">
        <v>11213.75</v>
      </c>
      <c r="D1700" s="14" t="s">
        <v>4628</v>
      </c>
    </row>
    <row r="1701" customFormat="false" ht="25" hidden="false" customHeight="false" outlineLevel="0" collapsed="false">
      <c r="A1701" s="91" t="n">
        <v>66462</v>
      </c>
      <c r="B1701" s="12" t="s">
        <v>5999</v>
      </c>
      <c r="C1701" s="61" t="n">
        <v>9251.25</v>
      </c>
      <c r="D1701" s="14" t="s">
        <v>4628</v>
      </c>
    </row>
    <row r="1702" customFormat="false" ht="25" hidden="false" customHeight="false" outlineLevel="0" collapsed="false">
      <c r="A1702" s="91" t="n">
        <v>66463</v>
      </c>
      <c r="B1702" s="12" t="s">
        <v>6000</v>
      </c>
      <c r="C1702" s="61" t="n">
        <v>9672.5</v>
      </c>
      <c r="D1702" s="14" t="s">
        <v>4628</v>
      </c>
    </row>
    <row r="1703" customFormat="false" ht="25" hidden="false" customHeight="false" outlineLevel="0" collapsed="false">
      <c r="A1703" s="91" t="n">
        <v>66464</v>
      </c>
      <c r="B1703" s="12" t="s">
        <v>6001</v>
      </c>
      <c r="C1703" s="61" t="n">
        <v>10087.5</v>
      </c>
      <c r="D1703" s="14" t="s">
        <v>4628</v>
      </c>
    </row>
    <row r="1704" customFormat="false" ht="25" hidden="false" customHeight="false" outlineLevel="0" collapsed="false">
      <c r="A1704" s="91" t="n">
        <v>66465</v>
      </c>
      <c r="B1704" s="12" t="s">
        <v>6002</v>
      </c>
      <c r="C1704" s="61" t="n">
        <v>10547.5</v>
      </c>
      <c r="D1704" s="14" t="s">
        <v>4628</v>
      </c>
    </row>
    <row r="1705" customFormat="false" ht="25" hidden="false" customHeight="false" outlineLevel="0" collapsed="false">
      <c r="A1705" s="91" t="n">
        <v>66466</v>
      </c>
      <c r="B1705" s="12" t="s">
        <v>6003</v>
      </c>
      <c r="C1705" s="61" t="n">
        <v>10885</v>
      </c>
      <c r="D1705" s="14" t="s">
        <v>4628</v>
      </c>
    </row>
    <row r="1706" customFormat="false" ht="25" hidden="false" customHeight="false" outlineLevel="0" collapsed="false">
      <c r="A1706" s="91" t="n">
        <v>66467</v>
      </c>
      <c r="B1706" s="12" t="s">
        <v>6004</v>
      </c>
      <c r="C1706" s="61" t="n">
        <v>11213.75</v>
      </c>
      <c r="D1706" s="14" t="s">
        <v>4628</v>
      </c>
    </row>
    <row r="1707" customFormat="false" ht="12.5" hidden="false" customHeight="false" outlineLevel="0" collapsed="false">
      <c r="A1707" s="91" t="n">
        <v>66468</v>
      </c>
      <c r="B1707" s="12" t="s">
        <v>6005</v>
      </c>
      <c r="C1707" s="61" t="n">
        <v>9251.25</v>
      </c>
      <c r="D1707" s="14" t="s">
        <v>4628</v>
      </c>
    </row>
    <row r="1708" customFormat="false" ht="12.5" hidden="false" customHeight="false" outlineLevel="0" collapsed="false">
      <c r="A1708" s="91" t="n">
        <v>66469</v>
      </c>
      <c r="B1708" s="12" t="s">
        <v>6006</v>
      </c>
      <c r="C1708" s="61" t="n">
        <v>9672.5</v>
      </c>
      <c r="D1708" s="14" t="s">
        <v>4628</v>
      </c>
    </row>
    <row r="1709" customFormat="false" ht="12.5" hidden="false" customHeight="false" outlineLevel="0" collapsed="false">
      <c r="A1709" s="91" t="n">
        <v>66470</v>
      </c>
      <c r="B1709" s="12" t="s">
        <v>6007</v>
      </c>
      <c r="C1709" s="61" t="n">
        <v>10087.5</v>
      </c>
      <c r="D1709" s="14" t="s">
        <v>4628</v>
      </c>
    </row>
    <row r="1710" customFormat="false" ht="12.5" hidden="false" customHeight="false" outlineLevel="0" collapsed="false">
      <c r="A1710" s="91" t="n">
        <v>66471</v>
      </c>
      <c r="B1710" s="12" t="s">
        <v>6008</v>
      </c>
      <c r="C1710" s="61" t="n">
        <v>10547.5</v>
      </c>
      <c r="D1710" s="14" t="s">
        <v>4628</v>
      </c>
    </row>
    <row r="1711" customFormat="false" ht="12.5" hidden="false" customHeight="false" outlineLevel="0" collapsed="false">
      <c r="A1711" s="91" t="n">
        <v>66472</v>
      </c>
      <c r="B1711" s="12" t="s">
        <v>6009</v>
      </c>
      <c r="C1711" s="61" t="n">
        <v>10885</v>
      </c>
      <c r="D1711" s="14" t="s">
        <v>4628</v>
      </c>
    </row>
    <row r="1712" customFormat="false" ht="12.5" hidden="false" customHeight="false" outlineLevel="0" collapsed="false">
      <c r="A1712" s="91" t="n">
        <v>66473</v>
      </c>
      <c r="B1712" s="12" t="s">
        <v>6010</v>
      </c>
      <c r="C1712" s="61" t="n">
        <v>11213.75</v>
      </c>
      <c r="D1712" s="14" t="s">
        <v>4628</v>
      </c>
    </row>
    <row r="1713" customFormat="false" ht="13" hidden="false" customHeight="false" outlineLevel="0" collapsed="false">
      <c r="A1713" s="134" t="s">
        <v>6011</v>
      </c>
      <c r="B1713" s="9"/>
      <c r="C1713" s="11"/>
      <c r="D1713" s="11"/>
    </row>
    <row r="1714" customFormat="false" ht="25" hidden="false" customHeight="false" outlineLevel="0" collapsed="false">
      <c r="A1714" s="91" t="n">
        <v>49761</v>
      </c>
      <c r="B1714" s="12" t="s">
        <v>6012</v>
      </c>
      <c r="C1714" s="61" t="n">
        <v>180</v>
      </c>
      <c r="D1714" s="14" t="s">
        <v>4628</v>
      </c>
    </row>
    <row r="1715" customFormat="false" ht="25" hidden="false" customHeight="false" outlineLevel="0" collapsed="false">
      <c r="A1715" s="91" t="n">
        <v>49769</v>
      </c>
      <c r="B1715" s="12" t="s">
        <v>6013</v>
      </c>
      <c r="C1715" s="61" t="n">
        <v>240</v>
      </c>
      <c r="D1715" s="14" t="s">
        <v>4628</v>
      </c>
    </row>
    <row r="1716" customFormat="false" ht="25" hidden="false" customHeight="false" outlineLevel="0" collapsed="false">
      <c r="A1716" s="91" t="n">
        <v>49770</v>
      </c>
      <c r="B1716" s="12" t="s">
        <v>6014</v>
      </c>
      <c r="C1716" s="61" t="n">
        <v>250</v>
      </c>
      <c r="D1716" s="14" t="s">
        <v>4628</v>
      </c>
    </row>
    <row r="1717" customFormat="false" ht="25" hidden="false" customHeight="false" outlineLevel="0" collapsed="false">
      <c r="A1717" s="91" t="n">
        <v>49771</v>
      </c>
      <c r="B1717" s="12" t="s">
        <v>6015</v>
      </c>
      <c r="C1717" s="61" t="n">
        <v>250</v>
      </c>
      <c r="D1717" s="14" t="s">
        <v>4628</v>
      </c>
    </row>
    <row r="1718" customFormat="false" ht="25" hidden="false" customHeight="false" outlineLevel="0" collapsed="false">
      <c r="A1718" s="91" t="n">
        <v>49772</v>
      </c>
      <c r="B1718" s="12" t="s">
        <v>6016</v>
      </c>
      <c r="C1718" s="61" t="n">
        <v>250</v>
      </c>
      <c r="D1718" s="14" t="s">
        <v>4628</v>
      </c>
    </row>
    <row r="1719" customFormat="false" ht="25" hidden="false" customHeight="false" outlineLevel="0" collapsed="false">
      <c r="A1719" s="91" t="n">
        <v>49773</v>
      </c>
      <c r="B1719" s="12" t="s">
        <v>6017</v>
      </c>
      <c r="C1719" s="61" t="n">
        <v>280</v>
      </c>
      <c r="D1719" s="14" t="s">
        <v>4628</v>
      </c>
    </row>
    <row r="1720" customFormat="false" ht="25" hidden="false" customHeight="false" outlineLevel="0" collapsed="false">
      <c r="A1720" s="91" t="n">
        <v>49774</v>
      </c>
      <c r="B1720" s="12" t="s">
        <v>6018</v>
      </c>
      <c r="C1720" s="61" t="n">
        <v>280</v>
      </c>
      <c r="D1720" s="14" t="s">
        <v>4628</v>
      </c>
    </row>
    <row r="1721" customFormat="false" ht="13" hidden="false" customHeight="false" outlineLevel="0" collapsed="false">
      <c r="A1721" s="34" t="s">
        <v>6019</v>
      </c>
      <c r="B1721" s="21"/>
      <c r="C1721" s="11"/>
      <c r="D1721" s="22"/>
    </row>
    <row r="1722" customFormat="false" ht="12.5" hidden="false" customHeight="false" outlineLevel="0" collapsed="false">
      <c r="A1722" s="91" t="n">
        <v>44316</v>
      </c>
      <c r="B1722" s="12" t="s">
        <v>6020</v>
      </c>
      <c r="C1722" s="61" t="n">
        <v>845</v>
      </c>
      <c r="D1722" s="14" t="s">
        <v>4628</v>
      </c>
    </row>
    <row r="1723" customFormat="false" ht="12.5" hidden="false" customHeight="false" outlineLevel="0" collapsed="false">
      <c r="A1723" s="91" t="n">
        <v>44318</v>
      </c>
      <c r="B1723" s="12" t="s">
        <v>6021</v>
      </c>
      <c r="C1723" s="61" t="n">
        <v>1020</v>
      </c>
      <c r="D1723" s="14" t="s">
        <v>4628</v>
      </c>
    </row>
    <row r="1724" customFormat="false" ht="12.5" hidden="false" customHeight="false" outlineLevel="0" collapsed="false">
      <c r="A1724" s="91" t="n">
        <v>44320</v>
      </c>
      <c r="B1724" s="12" t="s">
        <v>6022</v>
      </c>
      <c r="C1724" s="61" t="n">
        <v>1187.5</v>
      </c>
      <c r="D1724" s="14" t="s">
        <v>4628</v>
      </c>
    </row>
    <row r="1725" customFormat="false" ht="12.5" hidden="false" customHeight="false" outlineLevel="0" collapsed="false">
      <c r="A1725" s="91" t="n">
        <v>44322</v>
      </c>
      <c r="B1725" s="12" t="s">
        <v>6023</v>
      </c>
      <c r="C1725" s="61" t="n">
        <v>1317.5</v>
      </c>
      <c r="D1725" s="14" t="s">
        <v>4628</v>
      </c>
    </row>
    <row r="1726" customFormat="false" ht="12.5" hidden="false" customHeight="false" outlineLevel="0" collapsed="false">
      <c r="A1726" s="91" t="n">
        <v>44323</v>
      </c>
      <c r="B1726" s="12" t="s">
        <v>6024</v>
      </c>
      <c r="C1726" s="61" t="n">
        <v>1097.5</v>
      </c>
      <c r="D1726" s="14" t="s">
        <v>4628</v>
      </c>
    </row>
    <row r="1727" customFormat="false" ht="12.5" hidden="false" customHeight="false" outlineLevel="0" collapsed="false">
      <c r="A1727" s="91" t="n">
        <v>44315</v>
      </c>
      <c r="B1727" s="12" t="s">
        <v>6025</v>
      </c>
      <c r="C1727" s="61" t="n">
        <v>1015</v>
      </c>
      <c r="D1727" s="14" t="s">
        <v>4628</v>
      </c>
    </row>
    <row r="1728" customFormat="false" ht="12.5" hidden="false" customHeight="false" outlineLevel="0" collapsed="false">
      <c r="A1728" s="91" t="n">
        <v>44317</v>
      </c>
      <c r="B1728" s="12" t="s">
        <v>6026</v>
      </c>
      <c r="C1728" s="61" t="n">
        <v>1225</v>
      </c>
      <c r="D1728" s="14" t="s">
        <v>4628</v>
      </c>
    </row>
    <row r="1729" customFormat="false" ht="12.5" hidden="false" customHeight="false" outlineLevel="0" collapsed="false">
      <c r="A1729" s="91" t="n">
        <v>44319</v>
      </c>
      <c r="B1729" s="12" t="s">
        <v>6027</v>
      </c>
      <c r="C1729" s="61" t="n">
        <v>1433.75</v>
      </c>
      <c r="D1729" s="14" t="s">
        <v>4628</v>
      </c>
    </row>
    <row r="1730" customFormat="false" ht="12.5" hidden="false" customHeight="false" outlineLevel="0" collapsed="false">
      <c r="A1730" s="91" t="n">
        <v>44321</v>
      </c>
      <c r="B1730" s="12" t="s">
        <v>6028</v>
      </c>
      <c r="C1730" s="61" t="n">
        <v>1601.25</v>
      </c>
      <c r="D1730" s="14" t="s">
        <v>4628</v>
      </c>
    </row>
    <row r="1731" customFormat="false" ht="12.5" hidden="false" customHeight="false" outlineLevel="0" collapsed="false">
      <c r="A1731" s="91" t="n">
        <v>44324</v>
      </c>
      <c r="B1731" s="12" t="s">
        <v>6029</v>
      </c>
      <c r="C1731" s="61" t="n">
        <v>1330</v>
      </c>
      <c r="D1731" s="14" t="s">
        <v>4628</v>
      </c>
    </row>
    <row r="1732" customFormat="false" ht="12.5" hidden="false" customHeight="false" outlineLevel="0" collapsed="false">
      <c r="A1732" s="91" t="n">
        <v>43960</v>
      </c>
      <c r="B1732" s="12" t="s">
        <v>6030</v>
      </c>
      <c r="C1732" s="61" t="n">
        <v>906.25</v>
      </c>
      <c r="D1732" s="14" t="s">
        <v>4628</v>
      </c>
    </row>
    <row r="1733" customFormat="false" ht="12.5" hidden="false" customHeight="false" outlineLevel="0" collapsed="false">
      <c r="A1733" s="91" t="n">
        <v>43961</v>
      </c>
      <c r="B1733" s="12" t="s">
        <v>6031</v>
      </c>
      <c r="C1733" s="61" t="n">
        <v>1036.25</v>
      </c>
      <c r="D1733" s="14" t="s">
        <v>4628</v>
      </c>
    </row>
    <row r="1734" customFormat="false" ht="12.5" hidden="false" customHeight="false" outlineLevel="0" collapsed="false">
      <c r="A1734" s="91" t="n">
        <v>43962</v>
      </c>
      <c r="B1734" s="12" t="s">
        <v>6032</v>
      </c>
      <c r="C1734" s="61" t="n">
        <v>1101.25</v>
      </c>
      <c r="D1734" s="14" t="s">
        <v>4628</v>
      </c>
    </row>
    <row r="1735" customFormat="false" ht="12.5" hidden="false" customHeight="false" outlineLevel="0" collapsed="false">
      <c r="A1735" s="91" t="n">
        <v>43963</v>
      </c>
      <c r="B1735" s="12" t="s">
        <v>6033</v>
      </c>
      <c r="C1735" s="61" t="n">
        <v>1225</v>
      </c>
      <c r="D1735" s="14" t="s">
        <v>4628</v>
      </c>
    </row>
    <row r="1736" customFormat="false" ht="12.5" hidden="false" customHeight="false" outlineLevel="0" collapsed="false">
      <c r="A1736" s="91" t="n">
        <v>43964</v>
      </c>
      <c r="B1736" s="12" t="s">
        <v>6034</v>
      </c>
      <c r="C1736" s="61" t="n">
        <v>1091.25</v>
      </c>
      <c r="D1736" s="14" t="s">
        <v>4628</v>
      </c>
    </row>
    <row r="1737" customFormat="false" ht="12.5" hidden="false" customHeight="false" outlineLevel="0" collapsed="false">
      <c r="A1737" s="91" t="n">
        <v>43965</v>
      </c>
      <c r="B1737" s="12" t="s">
        <v>6035</v>
      </c>
      <c r="C1737" s="61" t="n">
        <v>1242.5</v>
      </c>
      <c r="D1737" s="14" t="s">
        <v>4628</v>
      </c>
    </row>
    <row r="1738" customFormat="false" ht="12.5" hidden="false" customHeight="false" outlineLevel="0" collapsed="false">
      <c r="A1738" s="91" t="n">
        <v>43966</v>
      </c>
      <c r="B1738" s="12" t="s">
        <v>6036</v>
      </c>
      <c r="C1738" s="61" t="n">
        <v>1365</v>
      </c>
      <c r="D1738" s="14" t="s">
        <v>4628</v>
      </c>
    </row>
    <row r="1739" customFormat="false" ht="12.5" hidden="false" customHeight="false" outlineLevel="0" collapsed="false">
      <c r="A1739" s="91" t="n">
        <v>43967</v>
      </c>
      <c r="B1739" s="12" t="s">
        <v>6037</v>
      </c>
      <c r="C1739" s="61" t="n">
        <v>1477.5</v>
      </c>
      <c r="D1739" s="14" t="s">
        <v>4628</v>
      </c>
    </row>
    <row r="1740" customFormat="false" ht="12.5" hidden="false" customHeight="false" outlineLevel="0" collapsed="false">
      <c r="A1740" s="91" t="n">
        <v>44098</v>
      </c>
      <c r="B1740" s="12" t="s">
        <v>6038</v>
      </c>
      <c r="C1740" s="61" t="n">
        <v>803.75</v>
      </c>
      <c r="D1740" s="14" t="s">
        <v>4628</v>
      </c>
    </row>
    <row r="1741" customFormat="false" ht="12.5" hidden="false" customHeight="false" outlineLevel="0" collapsed="false">
      <c r="A1741" s="91" t="n">
        <v>44142</v>
      </c>
      <c r="B1741" s="12" t="s">
        <v>6039</v>
      </c>
      <c r="C1741" s="61" t="n">
        <v>906.25</v>
      </c>
      <c r="D1741" s="14" t="s">
        <v>4628</v>
      </c>
    </row>
    <row r="1742" customFormat="false" ht="12.5" hidden="false" customHeight="false" outlineLevel="0" collapsed="false">
      <c r="A1742" s="91" t="n">
        <v>44116</v>
      </c>
      <c r="B1742" s="12" t="s">
        <v>6040</v>
      </c>
      <c r="C1742" s="61" t="n">
        <v>1101.25</v>
      </c>
      <c r="D1742" s="14" t="s">
        <v>4628</v>
      </c>
    </row>
    <row r="1743" customFormat="false" ht="12.5" hidden="false" customHeight="false" outlineLevel="0" collapsed="false">
      <c r="A1743" s="91" t="n">
        <v>44117</v>
      </c>
      <c r="B1743" s="12" t="s">
        <v>6041</v>
      </c>
      <c r="C1743" s="61" t="n">
        <v>1225</v>
      </c>
      <c r="D1743" s="14" t="s">
        <v>4628</v>
      </c>
    </row>
    <row r="1744" customFormat="false" ht="12.5" hidden="false" customHeight="false" outlineLevel="0" collapsed="false">
      <c r="A1744" s="91" t="n">
        <v>44143</v>
      </c>
      <c r="B1744" s="12" t="s">
        <v>6042</v>
      </c>
      <c r="C1744" s="61" t="n">
        <v>1413.75</v>
      </c>
      <c r="D1744" s="14" t="s">
        <v>4628</v>
      </c>
    </row>
    <row r="1745" customFormat="false" ht="12.5" hidden="false" customHeight="false" outlineLevel="0" collapsed="false">
      <c r="A1745" s="91" t="n">
        <v>44722</v>
      </c>
      <c r="B1745" s="12" t="s">
        <v>6043</v>
      </c>
      <c r="C1745" s="61" t="n">
        <v>915</v>
      </c>
      <c r="D1745" s="14" t="s">
        <v>4628</v>
      </c>
    </row>
    <row r="1746" customFormat="false" ht="12.5" hidden="false" customHeight="false" outlineLevel="0" collapsed="false">
      <c r="A1746" s="91" t="n">
        <v>44186</v>
      </c>
      <c r="B1746" s="12" t="s">
        <v>6044</v>
      </c>
      <c r="C1746" s="61" t="n">
        <v>1091.25</v>
      </c>
      <c r="D1746" s="14" t="s">
        <v>4628</v>
      </c>
    </row>
    <row r="1747" customFormat="false" ht="12.5" hidden="false" customHeight="false" outlineLevel="0" collapsed="false">
      <c r="A1747" s="91" t="n">
        <v>44726</v>
      </c>
      <c r="B1747" s="12" t="s">
        <v>6045</v>
      </c>
      <c r="C1747" s="61" t="n">
        <v>1365</v>
      </c>
      <c r="D1747" s="14" t="s">
        <v>4628</v>
      </c>
    </row>
    <row r="1748" customFormat="false" ht="12.5" hidden="false" customHeight="false" outlineLevel="0" collapsed="false">
      <c r="A1748" s="91" t="n">
        <v>44731</v>
      </c>
      <c r="B1748" s="12" t="s">
        <v>6046</v>
      </c>
      <c r="C1748" s="61" t="n">
        <v>1477.5</v>
      </c>
      <c r="D1748" s="14" t="s">
        <v>4628</v>
      </c>
    </row>
    <row r="1749" customFormat="false" ht="12.5" hidden="false" customHeight="false" outlineLevel="0" collapsed="false">
      <c r="A1749" s="91" t="n">
        <v>44172</v>
      </c>
      <c r="B1749" s="12" t="s">
        <v>6047</v>
      </c>
      <c r="C1749" s="61" t="n">
        <v>1740</v>
      </c>
      <c r="D1749" s="14" t="s">
        <v>4628</v>
      </c>
    </row>
    <row r="1750" customFormat="false" ht="12.5" hidden="false" customHeight="false" outlineLevel="0" collapsed="false">
      <c r="A1750" s="91" t="n">
        <v>50462</v>
      </c>
      <c r="B1750" s="12" t="s">
        <v>6048</v>
      </c>
      <c r="C1750" s="61" t="n">
        <v>915</v>
      </c>
      <c r="D1750" s="14" t="s">
        <v>4628</v>
      </c>
    </row>
    <row r="1751" customFormat="false" ht="12.5" hidden="false" customHeight="false" outlineLevel="0" collapsed="false">
      <c r="A1751" s="91" t="n">
        <v>50465</v>
      </c>
      <c r="B1751" s="12" t="s">
        <v>6049</v>
      </c>
      <c r="C1751" s="61" t="n">
        <v>1091.25</v>
      </c>
      <c r="D1751" s="14" t="s">
        <v>4628</v>
      </c>
    </row>
    <row r="1752" customFormat="false" ht="12.5" hidden="false" customHeight="false" outlineLevel="0" collapsed="false">
      <c r="A1752" s="91" t="n">
        <v>50466</v>
      </c>
      <c r="B1752" s="12" t="s">
        <v>6050</v>
      </c>
      <c r="C1752" s="61" t="n">
        <v>1365</v>
      </c>
      <c r="D1752" s="14" t="s">
        <v>4628</v>
      </c>
    </row>
    <row r="1753" customFormat="false" ht="12.5" hidden="false" customHeight="false" outlineLevel="0" collapsed="false">
      <c r="A1753" s="91" t="n">
        <v>48782</v>
      </c>
      <c r="B1753" s="12" t="s">
        <v>6051</v>
      </c>
      <c r="C1753" s="61" t="n">
        <v>1477.5</v>
      </c>
      <c r="D1753" s="14" t="s">
        <v>4628</v>
      </c>
    </row>
    <row r="1754" customFormat="false" ht="12.5" hidden="false" customHeight="false" outlineLevel="0" collapsed="false">
      <c r="A1754" s="91" t="n">
        <v>50467</v>
      </c>
      <c r="B1754" s="12" t="s">
        <v>6052</v>
      </c>
      <c r="C1754" s="61" t="n">
        <v>1740</v>
      </c>
      <c r="D1754" s="14" t="s">
        <v>4628</v>
      </c>
    </row>
    <row r="1755" customFormat="false" ht="12.5" hidden="false" customHeight="false" outlineLevel="0" collapsed="false">
      <c r="A1755" s="91" t="n">
        <v>50468</v>
      </c>
      <c r="B1755" s="12" t="s">
        <v>6053</v>
      </c>
      <c r="C1755" s="61" t="n">
        <v>915</v>
      </c>
      <c r="D1755" s="14" t="s">
        <v>4628</v>
      </c>
    </row>
    <row r="1756" customFormat="false" ht="12.5" hidden="false" customHeight="false" outlineLevel="0" collapsed="false">
      <c r="A1756" s="91" t="n">
        <v>50469</v>
      </c>
      <c r="B1756" s="12" t="s">
        <v>6054</v>
      </c>
      <c r="C1756" s="61" t="n">
        <v>1091.25</v>
      </c>
      <c r="D1756" s="14" t="s">
        <v>4628</v>
      </c>
    </row>
    <row r="1757" customFormat="false" ht="12.5" hidden="false" customHeight="false" outlineLevel="0" collapsed="false">
      <c r="A1757" s="91" t="n">
        <v>50470</v>
      </c>
      <c r="B1757" s="12" t="s">
        <v>6055</v>
      </c>
      <c r="C1757" s="61" t="n">
        <v>1365</v>
      </c>
      <c r="D1757" s="14" t="s">
        <v>4628</v>
      </c>
    </row>
    <row r="1758" customFormat="false" ht="12.5" hidden="false" customHeight="false" outlineLevel="0" collapsed="false">
      <c r="A1758" s="91" t="n">
        <v>50471</v>
      </c>
      <c r="B1758" s="12" t="s">
        <v>6056</v>
      </c>
      <c r="C1758" s="61" t="n">
        <v>1477.5</v>
      </c>
      <c r="D1758" s="14" t="s">
        <v>4628</v>
      </c>
    </row>
    <row r="1759" customFormat="false" ht="12.5" hidden="false" customHeight="false" outlineLevel="0" collapsed="false">
      <c r="A1759" s="91" t="n">
        <v>50472</v>
      </c>
      <c r="B1759" s="12" t="s">
        <v>6057</v>
      </c>
      <c r="C1759" s="61" t="n">
        <v>1740</v>
      </c>
      <c r="D1759" s="14" t="s">
        <v>4628</v>
      </c>
    </row>
    <row r="1760" customFormat="false" ht="12.5" hidden="false" customHeight="false" outlineLevel="0" collapsed="false">
      <c r="A1760" s="91" t="n">
        <v>44124</v>
      </c>
      <c r="B1760" s="12" t="s">
        <v>6058</v>
      </c>
      <c r="C1760" s="61" t="n">
        <v>1073.75</v>
      </c>
      <c r="D1760" s="14" t="s">
        <v>4628</v>
      </c>
    </row>
    <row r="1761" customFormat="false" ht="12.5" hidden="false" customHeight="false" outlineLevel="0" collapsed="false">
      <c r="A1761" s="91" t="n">
        <v>44506</v>
      </c>
      <c r="B1761" s="12" t="s">
        <v>6059</v>
      </c>
      <c r="C1761" s="61" t="n">
        <v>1346.25</v>
      </c>
      <c r="D1761" s="14" t="s">
        <v>4628</v>
      </c>
    </row>
    <row r="1762" customFormat="false" ht="12.5" hidden="false" customHeight="false" outlineLevel="0" collapsed="false">
      <c r="A1762" s="91" t="n">
        <v>50512</v>
      </c>
      <c r="B1762" s="12" t="s">
        <v>6060</v>
      </c>
      <c r="C1762" s="61" t="n">
        <v>1346.25</v>
      </c>
      <c r="D1762" s="14" t="s">
        <v>4628</v>
      </c>
    </row>
    <row r="1763" customFormat="false" ht="12.5" hidden="false" customHeight="false" outlineLevel="0" collapsed="false">
      <c r="A1763" s="91" t="n">
        <v>50513</v>
      </c>
      <c r="B1763" s="12" t="s">
        <v>6061</v>
      </c>
      <c r="C1763" s="61" t="n">
        <v>1346.25</v>
      </c>
      <c r="D1763" s="14" t="s">
        <v>4628</v>
      </c>
    </row>
    <row r="1764" customFormat="false" ht="12.5" hidden="false" customHeight="false" outlineLevel="0" collapsed="false">
      <c r="A1764" s="91" t="n">
        <v>50473</v>
      </c>
      <c r="B1764" s="12" t="s">
        <v>6062</v>
      </c>
      <c r="C1764" s="61" t="n">
        <v>1091.25</v>
      </c>
      <c r="D1764" s="14" t="s">
        <v>4628</v>
      </c>
    </row>
    <row r="1765" customFormat="false" ht="12.5" hidden="false" customHeight="false" outlineLevel="0" collapsed="false">
      <c r="A1765" s="91" t="n">
        <v>50474</v>
      </c>
      <c r="B1765" s="12" t="s">
        <v>6063</v>
      </c>
      <c r="C1765" s="61" t="n">
        <v>1242.5</v>
      </c>
      <c r="D1765" s="14" t="s">
        <v>4628</v>
      </c>
    </row>
    <row r="1766" customFormat="false" ht="12.5" hidden="false" customHeight="false" outlineLevel="0" collapsed="false">
      <c r="A1766" s="91" t="n">
        <v>50475</v>
      </c>
      <c r="B1766" s="12" t="s">
        <v>6064</v>
      </c>
      <c r="C1766" s="61" t="n">
        <v>1365</v>
      </c>
      <c r="D1766" s="14" t="s">
        <v>4628</v>
      </c>
    </row>
    <row r="1767" customFormat="false" ht="12.5" hidden="false" customHeight="false" outlineLevel="0" collapsed="false">
      <c r="A1767" s="91" t="n">
        <v>50898</v>
      </c>
      <c r="B1767" s="12" t="s">
        <v>6065</v>
      </c>
      <c r="C1767" s="61" t="n">
        <v>1477.5</v>
      </c>
      <c r="D1767" s="14" t="s">
        <v>4628</v>
      </c>
    </row>
    <row r="1768" customFormat="false" ht="12.5" hidden="false" customHeight="false" outlineLevel="0" collapsed="false">
      <c r="A1768" s="91" t="n">
        <v>46360</v>
      </c>
      <c r="B1768" s="12" t="s">
        <v>6066</v>
      </c>
      <c r="C1768" s="61" t="n">
        <v>1091.25</v>
      </c>
      <c r="D1768" s="14" t="s">
        <v>4628</v>
      </c>
    </row>
    <row r="1769" customFormat="false" ht="12.5" hidden="false" customHeight="false" outlineLevel="0" collapsed="false">
      <c r="A1769" s="91" t="n">
        <v>50476</v>
      </c>
      <c r="B1769" s="12" t="s">
        <v>6067</v>
      </c>
      <c r="C1769" s="61" t="n">
        <v>1242.5</v>
      </c>
      <c r="D1769" s="14" t="s">
        <v>4628</v>
      </c>
    </row>
    <row r="1770" customFormat="false" ht="12.5" hidden="false" customHeight="false" outlineLevel="0" collapsed="false">
      <c r="A1770" s="91" t="n">
        <v>50477</v>
      </c>
      <c r="B1770" s="12" t="s">
        <v>6068</v>
      </c>
      <c r="C1770" s="61" t="n">
        <v>1365</v>
      </c>
      <c r="D1770" s="14" t="s">
        <v>4628</v>
      </c>
    </row>
    <row r="1771" customFormat="false" ht="12.5" hidden="false" customHeight="false" outlineLevel="0" collapsed="false">
      <c r="A1771" s="91" t="n">
        <v>50478</v>
      </c>
      <c r="B1771" s="12" t="s">
        <v>6069</v>
      </c>
      <c r="C1771" s="61" t="n">
        <v>1477.5</v>
      </c>
      <c r="D1771" s="14" t="s">
        <v>4628</v>
      </c>
    </row>
    <row r="1772" customFormat="false" ht="12.5" hidden="false" customHeight="false" outlineLevel="0" collapsed="false">
      <c r="A1772" s="91" t="n">
        <v>50479</v>
      </c>
      <c r="B1772" s="12" t="s">
        <v>6070</v>
      </c>
      <c r="C1772" s="61" t="n">
        <v>906.25</v>
      </c>
      <c r="D1772" s="14" t="s">
        <v>4628</v>
      </c>
    </row>
    <row r="1773" customFormat="false" ht="12.5" hidden="false" customHeight="false" outlineLevel="0" collapsed="false">
      <c r="A1773" s="91" t="n">
        <v>50480</v>
      </c>
      <c r="B1773" s="12" t="s">
        <v>6071</v>
      </c>
      <c r="C1773" s="61" t="n">
        <v>1036.25</v>
      </c>
      <c r="D1773" s="14" t="s">
        <v>4628</v>
      </c>
    </row>
    <row r="1774" customFormat="false" ht="12.5" hidden="false" customHeight="false" outlineLevel="0" collapsed="false">
      <c r="A1774" s="91" t="n">
        <v>50482</v>
      </c>
      <c r="B1774" s="12" t="s">
        <v>6072</v>
      </c>
      <c r="C1774" s="61" t="n">
        <v>1225</v>
      </c>
      <c r="D1774" s="14" t="s">
        <v>4628</v>
      </c>
    </row>
    <row r="1775" customFormat="false" ht="12.5" hidden="false" customHeight="false" outlineLevel="0" collapsed="false">
      <c r="A1775" s="91" t="n">
        <v>50481</v>
      </c>
      <c r="B1775" s="12" t="s">
        <v>6073</v>
      </c>
      <c r="C1775" s="61" t="n">
        <v>1101.25</v>
      </c>
      <c r="D1775" s="14" t="s">
        <v>4628</v>
      </c>
    </row>
    <row r="1776" customFormat="false" ht="12.5" hidden="false" customHeight="false" outlineLevel="0" collapsed="false">
      <c r="A1776" s="91" t="n">
        <v>50483</v>
      </c>
      <c r="B1776" s="12" t="s">
        <v>6074</v>
      </c>
      <c r="C1776" s="61" t="n">
        <v>1091.25</v>
      </c>
      <c r="D1776" s="14" t="s">
        <v>4628</v>
      </c>
    </row>
    <row r="1777" customFormat="false" ht="12.5" hidden="false" customHeight="false" outlineLevel="0" collapsed="false">
      <c r="A1777" s="91" t="n">
        <v>50484</v>
      </c>
      <c r="B1777" s="12" t="s">
        <v>6075</v>
      </c>
      <c r="C1777" s="61" t="n">
        <v>1242.5</v>
      </c>
      <c r="D1777" s="14" t="s">
        <v>4628</v>
      </c>
    </row>
    <row r="1778" customFormat="false" ht="12.5" hidden="false" customHeight="false" outlineLevel="0" collapsed="false">
      <c r="A1778" s="91" t="n">
        <v>50485</v>
      </c>
      <c r="B1778" s="12" t="s">
        <v>6076</v>
      </c>
      <c r="C1778" s="61" t="n">
        <v>1365</v>
      </c>
      <c r="D1778" s="14" t="s">
        <v>4628</v>
      </c>
    </row>
    <row r="1779" customFormat="false" ht="12.5" hidden="false" customHeight="false" outlineLevel="0" collapsed="false">
      <c r="A1779" s="91" t="n">
        <v>50486</v>
      </c>
      <c r="B1779" s="12" t="s">
        <v>6077</v>
      </c>
      <c r="C1779" s="61" t="n">
        <v>1477.5</v>
      </c>
      <c r="D1779" s="14" t="s">
        <v>4628</v>
      </c>
    </row>
    <row r="1780" customFormat="false" ht="12.5" hidden="false" customHeight="false" outlineLevel="0" collapsed="false">
      <c r="A1780" s="91" t="n">
        <v>50487</v>
      </c>
      <c r="B1780" s="12" t="s">
        <v>6078</v>
      </c>
      <c r="C1780" s="61" t="n">
        <v>1091.25</v>
      </c>
      <c r="D1780" s="14" t="s">
        <v>4628</v>
      </c>
    </row>
    <row r="1781" customFormat="false" ht="12.5" hidden="false" customHeight="false" outlineLevel="0" collapsed="false">
      <c r="A1781" s="91" t="n">
        <v>50488</v>
      </c>
      <c r="B1781" s="12" t="s">
        <v>6079</v>
      </c>
      <c r="C1781" s="61" t="n">
        <v>1242.5</v>
      </c>
      <c r="D1781" s="14" t="s">
        <v>4628</v>
      </c>
    </row>
    <row r="1782" customFormat="false" ht="12.5" hidden="false" customHeight="false" outlineLevel="0" collapsed="false">
      <c r="A1782" s="91" t="n">
        <v>50489</v>
      </c>
      <c r="B1782" s="12" t="s">
        <v>6080</v>
      </c>
      <c r="C1782" s="61" t="n">
        <v>1365</v>
      </c>
      <c r="D1782" s="14" t="s">
        <v>4628</v>
      </c>
    </row>
    <row r="1783" customFormat="false" ht="12.5" hidden="false" customHeight="false" outlineLevel="0" collapsed="false">
      <c r="A1783" s="91" t="n">
        <v>50490</v>
      </c>
      <c r="B1783" s="12" t="s">
        <v>6081</v>
      </c>
      <c r="C1783" s="61" t="n">
        <v>1477.5</v>
      </c>
      <c r="D1783" s="14" t="s">
        <v>4628</v>
      </c>
    </row>
    <row r="1784" customFormat="false" ht="12.5" hidden="false" customHeight="false" outlineLevel="0" collapsed="false">
      <c r="A1784" s="91" t="n">
        <v>50491</v>
      </c>
      <c r="B1784" s="12" t="s">
        <v>6082</v>
      </c>
      <c r="C1784" s="61" t="n">
        <v>1091.25</v>
      </c>
      <c r="D1784" s="14" t="s">
        <v>4628</v>
      </c>
    </row>
    <row r="1785" customFormat="false" ht="12.5" hidden="false" customHeight="false" outlineLevel="0" collapsed="false">
      <c r="A1785" s="91" t="n">
        <v>50492</v>
      </c>
      <c r="B1785" s="12" t="s">
        <v>6083</v>
      </c>
      <c r="C1785" s="61" t="n">
        <v>1242.5</v>
      </c>
      <c r="D1785" s="14" t="s">
        <v>4628</v>
      </c>
    </row>
    <row r="1786" customFormat="false" ht="12.5" hidden="false" customHeight="false" outlineLevel="0" collapsed="false">
      <c r="A1786" s="91" t="n">
        <v>50493</v>
      </c>
      <c r="B1786" s="12" t="s">
        <v>6084</v>
      </c>
      <c r="C1786" s="61" t="n">
        <v>1365</v>
      </c>
      <c r="D1786" s="14" t="s">
        <v>4628</v>
      </c>
    </row>
    <row r="1787" customFormat="false" ht="12.5" hidden="false" customHeight="false" outlineLevel="0" collapsed="false">
      <c r="A1787" s="91" t="n">
        <v>50494</v>
      </c>
      <c r="B1787" s="12" t="s">
        <v>6085</v>
      </c>
      <c r="C1787" s="61" t="n">
        <v>1477.5</v>
      </c>
      <c r="D1787" s="14" t="s">
        <v>4628</v>
      </c>
    </row>
    <row r="1788" customFormat="false" ht="12.5" hidden="false" customHeight="false" outlineLevel="0" collapsed="false">
      <c r="A1788" s="91" t="n">
        <v>50501</v>
      </c>
      <c r="B1788" s="12" t="s">
        <v>6086</v>
      </c>
      <c r="C1788" s="61" t="n">
        <v>1015</v>
      </c>
      <c r="D1788" s="14" t="s">
        <v>4628</v>
      </c>
    </row>
    <row r="1789" customFormat="false" ht="12.5" hidden="false" customHeight="false" outlineLevel="0" collapsed="false">
      <c r="A1789" s="91" t="n">
        <v>50502</v>
      </c>
      <c r="B1789" s="12" t="s">
        <v>6087</v>
      </c>
      <c r="C1789" s="61" t="n">
        <v>1225</v>
      </c>
      <c r="D1789" s="14" t="s">
        <v>4628</v>
      </c>
    </row>
    <row r="1790" customFormat="false" ht="12.5" hidden="false" customHeight="false" outlineLevel="0" collapsed="false">
      <c r="A1790" s="91" t="n">
        <v>50503</v>
      </c>
      <c r="B1790" s="12" t="s">
        <v>6088</v>
      </c>
      <c r="C1790" s="61" t="n">
        <v>1330</v>
      </c>
      <c r="D1790" s="14" t="s">
        <v>4628</v>
      </c>
    </row>
    <row r="1791" customFormat="false" ht="12.5" hidden="false" customHeight="false" outlineLevel="0" collapsed="false">
      <c r="A1791" s="91" t="n">
        <v>50504</v>
      </c>
      <c r="B1791" s="12" t="s">
        <v>6089</v>
      </c>
      <c r="C1791" s="61" t="n">
        <v>1433.75</v>
      </c>
      <c r="D1791" s="14" t="s">
        <v>4628</v>
      </c>
    </row>
    <row r="1792" customFormat="false" ht="12.5" hidden="false" customHeight="false" outlineLevel="0" collapsed="false">
      <c r="A1792" s="91" t="n">
        <v>50505</v>
      </c>
      <c r="B1792" s="12" t="s">
        <v>6090</v>
      </c>
      <c r="C1792" s="61" t="n">
        <v>1601.25</v>
      </c>
      <c r="D1792" s="14" t="s">
        <v>4628</v>
      </c>
    </row>
    <row r="1793" customFormat="false" ht="12.5" hidden="false" customHeight="false" outlineLevel="0" collapsed="false">
      <c r="A1793" s="91" t="n">
        <v>50506</v>
      </c>
      <c r="B1793" s="12" t="s">
        <v>6091</v>
      </c>
      <c r="C1793" s="61" t="n">
        <v>1015</v>
      </c>
      <c r="D1793" s="14" t="s">
        <v>4628</v>
      </c>
    </row>
    <row r="1794" customFormat="false" ht="12.5" hidden="false" customHeight="false" outlineLevel="0" collapsed="false">
      <c r="A1794" s="91" t="n">
        <v>50507</v>
      </c>
      <c r="B1794" s="12" t="s">
        <v>6092</v>
      </c>
      <c r="C1794" s="61" t="n">
        <v>1225</v>
      </c>
      <c r="D1794" s="14" t="s">
        <v>4628</v>
      </c>
    </row>
    <row r="1795" customFormat="false" ht="12.5" hidden="false" customHeight="false" outlineLevel="0" collapsed="false">
      <c r="A1795" s="91" t="n">
        <v>50508</v>
      </c>
      <c r="B1795" s="12" t="s">
        <v>6093</v>
      </c>
      <c r="C1795" s="61" t="n">
        <v>1330</v>
      </c>
      <c r="D1795" s="14" t="s">
        <v>4628</v>
      </c>
    </row>
    <row r="1796" customFormat="false" ht="12.5" hidden="false" customHeight="false" outlineLevel="0" collapsed="false">
      <c r="A1796" s="91" t="n">
        <v>50509</v>
      </c>
      <c r="B1796" s="12" t="s">
        <v>6094</v>
      </c>
      <c r="C1796" s="61" t="n">
        <v>1433.75</v>
      </c>
      <c r="D1796" s="14" t="s">
        <v>4628</v>
      </c>
    </row>
    <row r="1797" customFormat="false" ht="12.5" hidden="false" customHeight="false" outlineLevel="0" collapsed="false">
      <c r="A1797" s="91" t="n">
        <v>50510</v>
      </c>
      <c r="B1797" s="12" t="s">
        <v>6095</v>
      </c>
      <c r="C1797" s="61" t="n">
        <v>1601.25</v>
      </c>
      <c r="D1797" s="14" t="s">
        <v>4628</v>
      </c>
    </row>
    <row r="1798" customFormat="false" ht="12.5" hidden="false" customHeight="false" outlineLevel="0" collapsed="false">
      <c r="A1798" s="91" t="n">
        <v>44136</v>
      </c>
      <c r="B1798" s="12" t="s">
        <v>6096</v>
      </c>
      <c r="C1798" s="61" t="s">
        <v>5585</v>
      </c>
      <c r="D1798" s="14" t="s">
        <v>4628</v>
      </c>
    </row>
    <row r="1799" customFormat="false" ht="12.5" hidden="false" customHeight="false" outlineLevel="0" collapsed="false">
      <c r="A1799" s="91" t="n">
        <v>44169</v>
      </c>
      <c r="B1799" s="12" t="s">
        <v>6097</v>
      </c>
      <c r="C1799" s="61" t="s">
        <v>5589</v>
      </c>
      <c r="D1799" s="14" t="s">
        <v>4628</v>
      </c>
    </row>
    <row r="1800" customFormat="false" ht="12.5" hidden="false" customHeight="false" outlineLevel="0" collapsed="false">
      <c r="A1800" s="91" t="n">
        <v>44137</v>
      </c>
      <c r="B1800" s="12" t="s">
        <v>6098</v>
      </c>
      <c r="C1800" s="61" t="s">
        <v>5785</v>
      </c>
      <c r="D1800" s="14" t="s">
        <v>4628</v>
      </c>
    </row>
    <row r="1801" customFormat="false" ht="12.5" hidden="false" customHeight="false" outlineLevel="0" collapsed="false">
      <c r="A1801" s="91" t="n">
        <v>44720</v>
      </c>
      <c r="B1801" s="12" t="s">
        <v>6099</v>
      </c>
      <c r="C1801" s="61" t="s">
        <v>6100</v>
      </c>
      <c r="D1801" s="14" t="s">
        <v>4628</v>
      </c>
    </row>
    <row r="1802" customFormat="false" ht="12.5" hidden="false" customHeight="false" outlineLevel="0" collapsed="false">
      <c r="A1802" s="91" t="n">
        <v>44138</v>
      </c>
      <c r="B1802" s="12" t="s">
        <v>6101</v>
      </c>
      <c r="C1802" s="61" t="s">
        <v>6102</v>
      </c>
      <c r="D1802" s="14" t="s">
        <v>4628</v>
      </c>
    </row>
    <row r="1803" customFormat="false" ht="12.5" hidden="false" customHeight="false" outlineLevel="0" collapsed="false">
      <c r="A1803" s="91" t="n">
        <v>50526</v>
      </c>
      <c r="B1803" s="12" t="s">
        <v>6103</v>
      </c>
      <c r="C1803" s="61" t="s">
        <v>5589</v>
      </c>
      <c r="D1803" s="14" t="s">
        <v>4628</v>
      </c>
    </row>
    <row r="1804" customFormat="false" ht="12.5" hidden="false" customHeight="false" outlineLevel="0" collapsed="false">
      <c r="A1804" s="91" t="n">
        <v>50527</v>
      </c>
      <c r="B1804" s="12" t="s">
        <v>6104</v>
      </c>
      <c r="C1804" s="61" t="s">
        <v>6105</v>
      </c>
      <c r="D1804" s="14" t="s">
        <v>4628</v>
      </c>
    </row>
    <row r="1805" customFormat="false" ht="12.5" hidden="false" customHeight="false" outlineLevel="0" collapsed="false">
      <c r="A1805" s="91" t="n">
        <v>50528</v>
      </c>
      <c r="B1805" s="12" t="s">
        <v>6106</v>
      </c>
      <c r="C1805" s="61" t="s">
        <v>5785</v>
      </c>
      <c r="D1805" s="14" t="s">
        <v>4628</v>
      </c>
    </row>
    <row r="1806" customFormat="false" ht="12.5" hidden="false" customHeight="false" outlineLevel="0" collapsed="false">
      <c r="A1806" s="91" t="n">
        <v>50529</v>
      </c>
      <c r="B1806" s="12" t="s">
        <v>6107</v>
      </c>
      <c r="C1806" s="61" t="s">
        <v>6100</v>
      </c>
      <c r="D1806" s="14" t="s">
        <v>4628</v>
      </c>
    </row>
    <row r="1807" customFormat="false" ht="12.5" hidden="false" customHeight="false" outlineLevel="0" collapsed="false">
      <c r="A1807" s="91" t="n">
        <v>50539</v>
      </c>
      <c r="B1807" s="12" t="s">
        <v>6108</v>
      </c>
      <c r="C1807" s="61" t="s">
        <v>5589</v>
      </c>
      <c r="D1807" s="14" t="s">
        <v>4628</v>
      </c>
    </row>
    <row r="1808" customFormat="false" ht="12.5" hidden="false" customHeight="false" outlineLevel="0" collapsed="false">
      <c r="A1808" s="91" t="n">
        <v>50540</v>
      </c>
      <c r="B1808" s="12" t="s">
        <v>6109</v>
      </c>
      <c r="C1808" s="61" t="s">
        <v>6105</v>
      </c>
      <c r="D1808" s="14" t="s">
        <v>4628</v>
      </c>
    </row>
    <row r="1809" customFormat="false" ht="12.5" hidden="false" customHeight="false" outlineLevel="0" collapsed="false">
      <c r="A1809" s="91" t="n">
        <v>50541</v>
      </c>
      <c r="B1809" s="12" t="s">
        <v>6110</v>
      </c>
      <c r="C1809" s="61" t="s">
        <v>5785</v>
      </c>
      <c r="D1809" s="14" t="s">
        <v>4628</v>
      </c>
    </row>
    <row r="1810" customFormat="false" ht="12.5" hidden="false" customHeight="false" outlineLevel="0" collapsed="false">
      <c r="A1810" s="91" t="n">
        <v>50542</v>
      </c>
      <c r="B1810" s="12" t="s">
        <v>6111</v>
      </c>
      <c r="C1810" s="61" t="s">
        <v>6100</v>
      </c>
      <c r="D1810" s="14" t="s">
        <v>4628</v>
      </c>
    </row>
    <row r="1811" customFormat="false" ht="12.5" hidden="false" customHeight="false" outlineLevel="0" collapsed="false">
      <c r="A1811" s="91" t="n">
        <v>50555</v>
      </c>
      <c r="B1811" s="12" t="s">
        <v>6112</v>
      </c>
      <c r="C1811" s="61" t="s">
        <v>5623</v>
      </c>
      <c r="D1811" s="14" t="s">
        <v>4628</v>
      </c>
    </row>
    <row r="1812" customFormat="false" ht="12.5" hidden="false" customHeight="false" outlineLevel="0" collapsed="false">
      <c r="A1812" s="91" t="n">
        <v>50556</v>
      </c>
      <c r="B1812" s="12" t="s">
        <v>6113</v>
      </c>
      <c r="C1812" s="61" t="s">
        <v>6114</v>
      </c>
      <c r="D1812" s="14" t="s">
        <v>4628</v>
      </c>
    </row>
    <row r="1813" customFormat="false" ht="12.5" hidden="false" customHeight="false" outlineLevel="0" collapsed="false">
      <c r="A1813" s="91" t="n">
        <v>50558</v>
      </c>
      <c r="B1813" s="12" t="s">
        <v>6115</v>
      </c>
      <c r="C1813" s="61" t="s">
        <v>6116</v>
      </c>
      <c r="D1813" s="14" t="s">
        <v>4628</v>
      </c>
    </row>
    <row r="1814" customFormat="false" ht="12.5" hidden="false" customHeight="false" outlineLevel="0" collapsed="false">
      <c r="A1814" s="91" t="n">
        <v>50559</v>
      </c>
      <c r="B1814" s="12" t="s">
        <v>6117</v>
      </c>
      <c r="C1814" s="61" t="s">
        <v>6118</v>
      </c>
      <c r="D1814" s="14" t="s">
        <v>4628</v>
      </c>
    </row>
    <row r="1815" customFormat="false" ht="12.5" hidden="false" customHeight="false" outlineLevel="0" collapsed="false">
      <c r="A1815" s="91" t="n">
        <v>50557</v>
      </c>
      <c r="B1815" s="12" t="s">
        <v>6119</v>
      </c>
      <c r="C1815" s="61" t="s">
        <v>6120</v>
      </c>
      <c r="D1815" s="14" t="s">
        <v>4628</v>
      </c>
    </row>
    <row r="1816" customFormat="false" ht="12.5" hidden="false" customHeight="false" outlineLevel="0" collapsed="false">
      <c r="A1816" s="91" t="n">
        <v>50652</v>
      </c>
      <c r="B1816" s="12" t="s">
        <v>6121</v>
      </c>
      <c r="C1816" s="61" t="s">
        <v>6122</v>
      </c>
      <c r="D1816" s="14" t="s">
        <v>4628</v>
      </c>
    </row>
    <row r="1817" customFormat="false" ht="12.5" hidden="false" customHeight="false" outlineLevel="0" collapsed="false">
      <c r="A1817" s="91" t="n">
        <v>44139</v>
      </c>
      <c r="B1817" s="12" t="s">
        <v>6123</v>
      </c>
      <c r="C1817" s="61" t="s">
        <v>5881</v>
      </c>
      <c r="D1817" s="14" t="s">
        <v>4628</v>
      </c>
    </row>
    <row r="1818" customFormat="false" ht="12.5" hidden="false" customHeight="false" outlineLevel="0" collapsed="false">
      <c r="A1818" s="91" t="n">
        <v>44141</v>
      </c>
      <c r="B1818" s="12" t="s">
        <v>6124</v>
      </c>
      <c r="C1818" s="61" t="s">
        <v>6125</v>
      </c>
      <c r="D1818" s="14" t="s">
        <v>4628</v>
      </c>
    </row>
    <row r="1819" customFormat="false" ht="12.5" hidden="false" customHeight="false" outlineLevel="0" collapsed="false">
      <c r="A1819" s="91" t="n">
        <v>44140</v>
      </c>
      <c r="B1819" s="12" t="s">
        <v>6126</v>
      </c>
      <c r="C1819" s="61" t="s">
        <v>6127</v>
      </c>
      <c r="D1819" s="14" t="s">
        <v>4628</v>
      </c>
    </row>
    <row r="1820" customFormat="false" ht="12.5" hidden="false" customHeight="false" outlineLevel="0" collapsed="false">
      <c r="A1820" s="91" t="n">
        <v>44171</v>
      </c>
      <c r="B1820" s="12" t="s">
        <v>6128</v>
      </c>
      <c r="C1820" s="61" t="s">
        <v>6129</v>
      </c>
      <c r="D1820" s="14" t="s">
        <v>4628</v>
      </c>
    </row>
    <row r="1821" customFormat="false" ht="12.5" hidden="false" customHeight="false" outlineLevel="0" collapsed="false">
      <c r="A1821" s="91" t="n">
        <v>44170</v>
      </c>
      <c r="B1821" s="12" t="s">
        <v>6130</v>
      </c>
      <c r="C1821" s="61" t="n">
        <v>1082.5</v>
      </c>
      <c r="D1821" s="14" t="s">
        <v>4628</v>
      </c>
    </row>
    <row r="1822" customFormat="false" ht="12.5" hidden="false" customHeight="false" outlineLevel="0" collapsed="false">
      <c r="A1822" s="91" t="n">
        <v>50530</v>
      </c>
      <c r="B1822" s="12" t="s">
        <v>6131</v>
      </c>
      <c r="C1822" s="61" t="s">
        <v>6127</v>
      </c>
      <c r="D1822" s="14" t="s">
        <v>4628</v>
      </c>
    </row>
    <row r="1823" customFormat="false" ht="12.5" hidden="false" customHeight="false" outlineLevel="0" collapsed="false">
      <c r="A1823" s="91" t="n">
        <v>43968</v>
      </c>
      <c r="B1823" s="12" t="s">
        <v>6132</v>
      </c>
      <c r="C1823" s="61" t="s">
        <v>6133</v>
      </c>
      <c r="D1823" s="14" t="s">
        <v>4628</v>
      </c>
    </row>
    <row r="1824" customFormat="false" ht="12.5" hidden="false" customHeight="false" outlineLevel="0" collapsed="false">
      <c r="A1824" s="91" t="n">
        <v>43969</v>
      </c>
      <c r="B1824" s="12" t="s">
        <v>6134</v>
      </c>
      <c r="C1824" s="61" t="s">
        <v>6125</v>
      </c>
      <c r="D1824" s="14" t="s">
        <v>4628</v>
      </c>
    </row>
    <row r="1825" customFormat="false" ht="12.5" hidden="false" customHeight="false" outlineLevel="0" collapsed="false">
      <c r="A1825" s="91" t="n">
        <v>43970</v>
      </c>
      <c r="B1825" s="12" t="s">
        <v>6135</v>
      </c>
      <c r="C1825" s="61" t="s">
        <v>6129</v>
      </c>
      <c r="D1825" s="14" t="s">
        <v>4628</v>
      </c>
    </row>
    <row r="1826" customFormat="false" ht="12.5" hidden="false" customHeight="false" outlineLevel="0" collapsed="false">
      <c r="A1826" s="91" t="n">
        <v>50545</v>
      </c>
      <c r="B1826" s="12" t="s">
        <v>6136</v>
      </c>
      <c r="C1826" s="61" t="s">
        <v>6125</v>
      </c>
      <c r="D1826" s="14" t="s">
        <v>4628</v>
      </c>
    </row>
    <row r="1827" customFormat="false" ht="12.5" hidden="false" customHeight="false" outlineLevel="0" collapsed="false">
      <c r="A1827" s="91" t="n">
        <v>50543</v>
      </c>
      <c r="B1827" s="12" t="s">
        <v>6137</v>
      </c>
      <c r="C1827" s="61" t="s">
        <v>6127</v>
      </c>
      <c r="D1827" s="14" t="s">
        <v>4628</v>
      </c>
    </row>
    <row r="1828" customFormat="false" ht="12.5" hidden="false" customHeight="false" outlineLevel="0" collapsed="false">
      <c r="A1828" s="91" t="n">
        <v>50544</v>
      </c>
      <c r="B1828" s="12" t="s">
        <v>6138</v>
      </c>
      <c r="C1828" s="61" t="s">
        <v>6133</v>
      </c>
      <c r="D1828" s="14" t="s">
        <v>4628</v>
      </c>
    </row>
    <row r="1829" customFormat="false" ht="12.5" hidden="false" customHeight="false" outlineLevel="0" collapsed="false">
      <c r="A1829" s="91" t="n">
        <v>50546</v>
      </c>
      <c r="B1829" s="12" t="s">
        <v>6139</v>
      </c>
      <c r="C1829" s="61" t="s">
        <v>6129</v>
      </c>
      <c r="D1829" s="14" t="s">
        <v>4628</v>
      </c>
    </row>
    <row r="1830" customFormat="false" ht="12.5" hidden="false" customHeight="false" outlineLevel="0" collapsed="false">
      <c r="A1830" s="91" t="n">
        <v>11798</v>
      </c>
      <c r="B1830" s="12" t="s">
        <v>6140</v>
      </c>
      <c r="C1830" s="61" t="s">
        <v>6141</v>
      </c>
      <c r="D1830" s="14" t="s">
        <v>14</v>
      </c>
    </row>
    <row r="1831" customFormat="false" ht="12.5" hidden="false" customHeight="false" outlineLevel="0" collapsed="false">
      <c r="A1831" s="91" t="n">
        <v>50560</v>
      </c>
      <c r="B1831" s="12" t="s">
        <v>6142</v>
      </c>
      <c r="C1831" s="61" t="s">
        <v>6143</v>
      </c>
      <c r="D1831" s="14" t="s">
        <v>4628</v>
      </c>
    </row>
    <row r="1832" customFormat="false" ht="12.5" hidden="false" customHeight="false" outlineLevel="0" collapsed="false">
      <c r="A1832" s="91" t="n">
        <v>50563</v>
      </c>
      <c r="B1832" s="12" t="s">
        <v>6144</v>
      </c>
      <c r="C1832" s="61" t="n">
        <v>806.25</v>
      </c>
      <c r="D1832" s="14" t="s">
        <v>4628</v>
      </c>
    </row>
    <row r="1833" customFormat="false" ht="12.5" hidden="false" customHeight="false" outlineLevel="0" collapsed="false">
      <c r="A1833" s="91" t="n">
        <v>50564</v>
      </c>
      <c r="B1833" s="12" t="s">
        <v>6145</v>
      </c>
      <c r="C1833" s="61" t="n">
        <v>943.75</v>
      </c>
      <c r="D1833" s="14" t="s">
        <v>4628</v>
      </c>
    </row>
    <row r="1834" customFormat="false" ht="12.5" hidden="false" customHeight="false" outlineLevel="0" collapsed="false">
      <c r="A1834" s="91" t="n">
        <v>50562</v>
      </c>
      <c r="B1834" s="12" t="s">
        <v>6146</v>
      </c>
      <c r="C1834" s="61" t="n">
        <v>747.5</v>
      </c>
      <c r="D1834" s="14" t="s">
        <v>4628</v>
      </c>
    </row>
    <row r="1835" customFormat="false" ht="12.5" hidden="false" customHeight="false" outlineLevel="0" collapsed="false">
      <c r="A1835" s="91" t="n">
        <v>50578</v>
      </c>
      <c r="B1835" s="12" t="s">
        <v>6147</v>
      </c>
      <c r="C1835" s="61" t="n">
        <v>735</v>
      </c>
      <c r="D1835" s="14" t="s">
        <v>4628</v>
      </c>
    </row>
    <row r="1836" customFormat="false" ht="12.5" hidden="false" customHeight="false" outlineLevel="0" collapsed="false">
      <c r="A1836" s="91" t="n">
        <v>50516</v>
      </c>
      <c r="B1836" s="12" t="s">
        <v>6148</v>
      </c>
      <c r="C1836" s="61" t="s">
        <v>5881</v>
      </c>
      <c r="D1836" s="14" t="s">
        <v>4628</v>
      </c>
    </row>
    <row r="1837" customFormat="false" ht="12.5" hidden="false" customHeight="false" outlineLevel="0" collapsed="false">
      <c r="A1837" s="91" t="n">
        <v>50517</v>
      </c>
      <c r="B1837" s="12" t="s">
        <v>6149</v>
      </c>
      <c r="C1837" s="61" t="s">
        <v>6127</v>
      </c>
      <c r="D1837" s="14" t="s">
        <v>4628</v>
      </c>
    </row>
    <row r="1838" customFormat="false" ht="12.5" hidden="false" customHeight="false" outlineLevel="0" collapsed="false">
      <c r="A1838" s="91" t="n">
        <v>50518</v>
      </c>
      <c r="B1838" s="12" t="s">
        <v>6150</v>
      </c>
      <c r="C1838" s="61" t="s">
        <v>6125</v>
      </c>
      <c r="D1838" s="14" t="s">
        <v>4628</v>
      </c>
    </row>
    <row r="1839" customFormat="false" ht="12.5" hidden="false" customHeight="false" outlineLevel="0" collapsed="false">
      <c r="A1839" s="91" t="n">
        <v>50519</v>
      </c>
      <c r="B1839" s="12" t="s">
        <v>6151</v>
      </c>
      <c r="C1839" s="61" t="n">
        <v>852.5</v>
      </c>
      <c r="D1839" s="14" t="s">
        <v>4628</v>
      </c>
    </row>
    <row r="1840" customFormat="false" ht="12.5" hidden="false" customHeight="false" outlineLevel="0" collapsed="false">
      <c r="A1840" s="91" t="n">
        <v>50520</v>
      </c>
      <c r="B1840" s="12" t="s">
        <v>6152</v>
      </c>
      <c r="C1840" s="61" t="n">
        <v>1082.5</v>
      </c>
      <c r="D1840" s="14" t="s">
        <v>4628</v>
      </c>
    </row>
    <row r="1841" customFormat="false" ht="12.5" hidden="false" customHeight="false" outlineLevel="0" collapsed="false">
      <c r="A1841" s="91" t="n">
        <v>50531</v>
      </c>
      <c r="B1841" s="12" t="s">
        <v>6153</v>
      </c>
      <c r="C1841" s="61" t="s">
        <v>6127</v>
      </c>
      <c r="D1841" s="14" t="s">
        <v>4628</v>
      </c>
    </row>
    <row r="1842" customFormat="false" ht="12.5" hidden="false" customHeight="false" outlineLevel="0" collapsed="false">
      <c r="A1842" s="91" t="n">
        <v>50532</v>
      </c>
      <c r="B1842" s="12" t="s">
        <v>6154</v>
      </c>
      <c r="C1842" s="61" t="s">
        <v>6133</v>
      </c>
      <c r="D1842" s="14" t="s">
        <v>4628</v>
      </c>
    </row>
    <row r="1843" customFormat="false" ht="12.5" hidden="false" customHeight="false" outlineLevel="0" collapsed="false">
      <c r="A1843" s="91" t="n">
        <v>50533</v>
      </c>
      <c r="B1843" s="12" t="s">
        <v>6155</v>
      </c>
      <c r="C1843" s="61" t="s">
        <v>6125</v>
      </c>
      <c r="D1843" s="14" t="s">
        <v>4628</v>
      </c>
    </row>
    <row r="1844" customFormat="false" ht="12.5" hidden="false" customHeight="false" outlineLevel="0" collapsed="false">
      <c r="A1844" s="91" t="n">
        <v>50534</v>
      </c>
      <c r="B1844" s="12" t="s">
        <v>6156</v>
      </c>
      <c r="C1844" s="61" t="s">
        <v>6129</v>
      </c>
      <c r="D1844" s="14" t="s">
        <v>4628</v>
      </c>
    </row>
    <row r="1845" customFormat="false" ht="12.5" hidden="false" customHeight="false" outlineLevel="0" collapsed="false">
      <c r="A1845" s="91" t="n">
        <v>50547</v>
      </c>
      <c r="B1845" s="12" t="s">
        <v>6157</v>
      </c>
      <c r="C1845" s="61" t="s">
        <v>6127</v>
      </c>
      <c r="D1845" s="14" t="s">
        <v>4628</v>
      </c>
    </row>
    <row r="1846" customFormat="false" ht="12.5" hidden="false" customHeight="false" outlineLevel="0" collapsed="false">
      <c r="A1846" s="91" t="n">
        <v>50548</v>
      </c>
      <c r="B1846" s="12" t="s">
        <v>6158</v>
      </c>
      <c r="C1846" s="61" t="s">
        <v>6133</v>
      </c>
      <c r="D1846" s="14" t="s">
        <v>4628</v>
      </c>
    </row>
    <row r="1847" customFormat="false" ht="12.5" hidden="false" customHeight="false" outlineLevel="0" collapsed="false">
      <c r="A1847" s="91" t="n">
        <v>50549</v>
      </c>
      <c r="B1847" s="12" t="s">
        <v>6159</v>
      </c>
      <c r="C1847" s="61" t="n">
        <v>731.25</v>
      </c>
      <c r="D1847" s="14" t="s">
        <v>4628</v>
      </c>
    </row>
    <row r="1848" customFormat="false" ht="12.5" hidden="false" customHeight="false" outlineLevel="0" collapsed="false">
      <c r="A1848" s="91" t="n">
        <v>50550</v>
      </c>
      <c r="B1848" s="12" t="s">
        <v>6160</v>
      </c>
      <c r="C1848" s="61" t="n">
        <v>852.5</v>
      </c>
      <c r="D1848" s="14" t="s">
        <v>4628</v>
      </c>
    </row>
    <row r="1849" customFormat="false" ht="12.5" hidden="false" customHeight="false" outlineLevel="0" collapsed="false">
      <c r="A1849" s="91" t="n">
        <v>50565</v>
      </c>
      <c r="B1849" s="12" t="s">
        <v>6161</v>
      </c>
      <c r="C1849" s="61" t="n">
        <v>511.25</v>
      </c>
      <c r="D1849" s="14" t="s">
        <v>4628</v>
      </c>
    </row>
    <row r="1850" customFormat="false" ht="12.5" hidden="false" customHeight="false" outlineLevel="0" collapsed="false">
      <c r="A1850" s="91" t="n">
        <v>50566</v>
      </c>
      <c r="B1850" s="12" t="s">
        <v>6162</v>
      </c>
      <c r="C1850" s="61" t="n">
        <v>616.25</v>
      </c>
      <c r="D1850" s="14" t="s">
        <v>4628</v>
      </c>
    </row>
    <row r="1851" customFormat="false" ht="12.5" hidden="false" customHeight="false" outlineLevel="0" collapsed="false">
      <c r="A1851" s="91" t="n">
        <v>50567</v>
      </c>
      <c r="B1851" s="12" t="s">
        <v>6163</v>
      </c>
      <c r="C1851" s="61" t="n">
        <v>747.5</v>
      </c>
      <c r="D1851" s="14" t="s">
        <v>4628</v>
      </c>
    </row>
    <row r="1852" customFormat="false" ht="12.5" hidden="false" customHeight="false" outlineLevel="0" collapsed="false">
      <c r="A1852" s="91" t="n">
        <v>50568</v>
      </c>
      <c r="B1852" s="12" t="s">
        <v>6164</v>
      </c>
      <c r="C1852" s="61" t="n">
        <v>806.25</v>
      </c>
      <c r="D1852" s="14" t="s">
        <v>4628</v>
      </c>
    </row>
    <row r="1853" customFormat="false" ht="12.5" hidden="false" customHeight="false" outlineLevel="0" collapsed="false">
      <c r="A1853" s="91" t="n">
        <v>50569</v>
      </c>
      <c r="B1853" s="12" t="s">
        <v>6165</v>
      </c>
      <c r="C1853" s="61" t="n">
        <v>943.75</v>
      </c>
      <c r="D1853" s="14" t="s">
        <v>4628</v>
      </c>
    </row>
    <row r="1854" customFormat="false" ht="12.5" hidden="false" customHeight="false" outlineLevel="0" collapsed="false">
      <c r="A1854" s="91" t="n">
        <v>50579</v>
      </c>
      <c r="B1854" s="12" t="s">
        <v>6166</v>
      </c>
      <c r="C1854" s="61" t="n">
        <v>735</v>
      </c>
      <c r="D1854" s="14" t="s">
        <v>4628</v>
      </c>
    </row>
    <row r="1855" customFormat="false" ht="12.5" hidden="false" customHeight="false" outlineLevel="0" collapsed="false">
      <c r="A1855" s="91" t="n">
        <v>50521</v>
      </c>
      <c r="B1855" s="12" t="s">
        <v>6167</v>
      </c>
      <c r="C1855" s="61" t="s">
        <v>5881</v>
      </c>
      <c r="D1855" s="14" t="s">
        <v>4628</v>
      </c>
    </row>
    <row r="1856" customFormat="false" ht="12.5" hidden="false" customHeight="false" outlineLevel="0" collapsed="false">
      <c r="A1856" s="91" t="n">
        <v>50522</v>
      </c>
      <c r="B1856" s="12" t="s">
        <v>6168</v>
      </c>
      <c r="C1856" s="61" t="s">
        <v>6127</v>
      </c>
      <c r="D1856" s="14" t="s">
        <v>4628</v>
      </c>
    </row>
    <row r="1857" customFormat="false" ht="12.5" hidden="false" customHeight="false" outlineLevel="0" collapsed="false">
      <c r="A1857" s="91" t="n">
        <v>50523</v>
      </c>
      <c r="B1857" s="12" t="s">
        <v>6169</v>
      </c>
      <c r="C1857" s="61" t="n">
        <v>731.25</v>
      </c>
      <c r="D1857" s="14" t="s">
        <v>4628</v>
      </c>
    </row>
    <row r="1858" customFormat="false" ht="12.5" hidden="false" customHeight="false" outlineLevel="0" collapsed="false">
      <c r="A1858" s="91" t="n">
        <v>50524</v>
      </c>
      <c r="B1858" s="12" t="s">
        <v>6170</v>
      </c>
      <c r="C1858" s="61" t="n">
        <v>852.5</v>
      </c>
      <c r="D1858" s="14" t="s">
        <v>4628</v>
      </c>
    </row>
    <row r="1859" customFormat="false" ht="12.5" hidden="false" customHeight="false" outlineLevel="0" collapsed="false">
      <c r="A1859" s="91" t="n">
        <v>50525</v>
      </c>
      <c r="B1859" s="12" t="s">
        <v>6171</v>
      </c>
      <c r="C1859" s="61" t="n">
        <v>1082.5</v>
      </c>
      <c r="D1859" s="14" t="s">
        <v>4628</v>
      </c>
    </row>
    <row r="1860" customFormat="false" ht="12.5" hidden="false" customHeight="false" outlineLevel="0" collapsed="false">
      <c r="A1860" s="91" t="n">
        <v>50535</v>
      </c>
      <c r="B1860" s="12" t="s">
        <v>6172</v>
      </c>
      <c r="C1860" s="61" t="n">
        <v>546.25</v>
      </c>
      <c r="D1860" s="14" t="s">
        <v>4628</v>
      </c>
    </row>
    <row r="1861" customFormat="false" ht="12.5" hidden="false" customHeight="false" outlineLevel="0" collapsed="false">
      <c r="A1861" s="91" t="n">
        <v>50536</v>
      </c>
      <c r="B1861" s="12" t="s">
        <v>6173</v>
      </c>
      <c r="C1861" s="61" t="n">
        <v>655</v>
      </c>
      <c r="D1861" s="14" t="s">
        <v>4628</v>
      </c>
    </row>
    <row r="1862" customFormat="false" ht="12.5" hidden="false" customHeight="false" outlineLevel="0" collapsed="false">
      <c r="A1862" s="91" t="n">
        <v>50537</v>
      </c>
      <c r="B1862" s="12" t="s">
        <v>6174</v>
      </c>
      <c r="C1862" s="61" t="n">
        <v>731.25</v>
      </c>
      <c r="D1862" s="14" t="s">
        <v>4628</v>
      </c>
    </row>
    <row r="1863" customFormat="false" ht="12.5" hidden="false" customHeight="false" outlineLevel="0" collapsed="false">
      <c r="A1863" s="91" t="n">
        <v>50538</v>
      </c>
      <c r="B1863" s="12" t="s">
        <v>6175</v>
      </c>
      <c r="C1863" s="61" t="n">
        <v>852.5</v>
      </c>
      <c r="D1863" s="14" t="s">
        <v>4628</v>
      </c>
    </row>
    <row r="1864" customFormat="false" ht="12.5" hidden="false" customHeight="false" outlineLevel="0" collapsed="false">
      <c r="A1864" s="91" t="n">
        <v>50551</v>
      </c>
      <c r="B1864" s="12" t="s">
        <v>6176</v>
      </c>
      <c r="C1864" s="61" t="n">
        <v>546.25</v>
      </c>
      <c r="D1864" s="14" t="s">
        <v>4628</v>
      </c>
    </row>
    <row r="1865" customFormat="false" ht="12.5" hidden="false" customHeight="false" outlineLevel="0" collapsed="false">
      <c r="A1865" s="91" t="n">
        <v>50552</v>
      </c>
      <c r="B1865" s="12" t="s">
        <v>6177</v>
      </c>
      <c r="C1865" s="61" t="n">
        <v>655</v>
      </c>
      <c r="D1865" s="14" t="s">
        <v>4628</v>
      </c>
    </row>
    <row r="1866" customFormat="false" ht="12.5" hidden="false" customHeight="false" outlineLevel="0" collapsed="false">
      <c r="A1866" s="91" t="n">
        <v>50553</v>
      </c>
      <c r="B1866" s="12" t="s">
        <v>6178</v>
      </c>
      <c r="C1866" s="61" t="n">
        <v>731.25</v>
      </c>
      <c r="D1866" s="14" t="s">
        <v>4628</v>
      </c>
    </row>
    <row r="1867" customFormat="false" ht="12.5" hidden="false" customHeight="false" outlineLevel="0" collapsed="false">
      <c r="A1867" s="91" t="n">
        <v>50554</v>
      </c>
      <c r="B1867" s="12" t="s">
        <v>6179</v>
      </c>
      <c r="C1867" s="61" t="n">
        <v>852.5</v>
      </c>
      <c r="D1867" s="14" t="s">
        <v>4628</v>
      </c>
    </row>
    <row r="1868" customFormat="false" ht="12.5" hidden="false" customHeight="false" outlineLevel="0" collapsed="false">
      <c r="A1868" s="91" t="n">
        <v>50570</v>
      </c>
      <c r="B1868" s="12" t="s">
        <v>6180</v>
      </c>
      <c r="C1868" s="61" t="n">
        <v>511.25</v>
      </c>
      <c r="D1868" s="14" t="s">
        <v>4628</v>
      </c>
    </row>
    <row r="1869" customFormat="false" ht="12.5" hidden="false" customHeight="false" outlineLevel="0" collapsed="false">
      <c r="A1869" s="91" t="n">
        <v>50571</v>
      </c>
      <c r="B1869" s="12" t="s">
        <v>6181</v>
      </c>
      <c r="C1869" s="61" t="n">
        <v>616.25</v>
      </c>
      <c r="D1869" s="14" t="s">
        <v>4628</v>
      </c>
    </row>
    <row r="1870" customFormat="false" ht="12.5" hidden="false" customHeight="false" outlineLevel="0" collapsed="false">
      <c r="A1870" s="91" t="n">
        <v>50572</v>
      </c>
      <c r="B1870" s="12" t="s">
        <v>6182</v>
      </c>
      <c r="C1870" s="61" t="n">
        <v>747.5</v>
      </c>
      <c r="D1870" s="14" t="s">
        <v>4628</v>
      </c>
    </row>
    <row r="1871" customFormat="false" ht="12.5" hidden="false" customHeight="false" outlineLevel="0" collapsed="false">
      <c r="A1871" s="91" t="n">
        <v>50573</v>
      </c>
      <c r="B1871" s="12" t="s">
        <v>6183</v>
      </c>
      <c r="C1871" s="61" t="n">
        <v>806.25</v>
      </c>
      <c r="D1871" s="14" t="s">
        <v>4628</v>
      </c>
    </row>
    <row r="1872" customFormat="false" ht="12.5" hidden="false" customHeight="false" outlineLevel="0" collapsed="false">
      <c r="A1872" s="91" t="n">
        <v>50574</v>
      </c>
      <c r="B1872" s="12" t="s">
        <v>6184</v>
      </c>
      <c r="C1872" s="61" t="n">
        <v>943.75</v>
      </c>
      <c r="D1872" s="14" t="s">
        <v>4628</v>
      </c>
    </row>
    <row r="1873" customFormat="false" ht="12.5" hidden="false" customHeight="false" outlineLevel="0" collapsed="false">
      <c r="A1873" s="91" t="n">
        <v>50580</v>
      </c>
      <c r="B1873" s="12" t="s">
        <v>6185</v>
      </c>
      <c r="C1873" s="61" t="n">
        <v>735</v>
      </c>
      <c r="D1873" s="14" t="s">
        <v>4628</v>
      </c>
    </row>
    <row r="1874" customFormat="false" ht="12.5" hidden="false" customHeight="false" outlineLevel="0" collapsed="false">
      <c r="A1874" s="91" t="n">
        <v>44509</v>
      </c>
      <c r="B1874" s="12" t="s">
        <v>6186</v>
      </c>
      <c r="C1874" s="61" t="n">
        <v>2573.75</v>
      </c>
      <c r="D1874" s="14" t="s">
        <v>4628</v>
      </c>
    </row>
    <row r="1875" customFormat="false" ht="12.5" hidden="false" customHeight="false" outlineLevel="0" collapsed="false">
      <c r="A1875" s="91" t="n">
        <v>44530</v>
      </c>
      <c r="B1875" s="12" t="s">
        <v>6187</v>
      </c>
      <c r="C1875" s="61" t="n">
        <v>2287.5</v>
      </c>
      <c r="D1875" s="14" t="s">
        <v>4628</v>
      </c>
    </row>
    <row r="1876" customFormat="false" ht="12.5" hidden="false" customHeight="false" outlineLevel="0" collapsed="false">
      <c r="A1876" s="91" t="n">
        <v>44510</v>
      </c>
      <c r="B1876" s="12" t="s">
        <v>6188</v>
      </c>
      <c r="C1876" s="61" t="n">
        <v>3000</v>
      </c>
      <c r="D1876" s="14" t="s">
        <v>4628</v>
      </c>
    </row>
    <row r="1877" customFormat="false" ht="12.5" hidden="false" customHeight="false" outlineLevel="0" collapsed="false">
      <c r="A1877" s="91" t="n">
        <v>44511</v>
      </c>
      <c r="B1877" s="12" t="s">
        <v>6189</v>
      </c>
      <c r="C1877" s="61" t="n">
        <v>3802.5</v>
      </c>
      <c r="D1877" s="14" t="s">
        <v>4628</v>
      </c>
    </row>
    <row r="1878" customFormat="false" ht="12.5" hidden="false" customHeight="false" outlineLevel="0" collapsed="false">
      <c r="A1878" s="91" t="n">
        <v>44512</v>
      </c>
      <c r="B1878" s="12" t="s">
        <v>6190</v>
      </c>
      <c r="C1878" s="61" t="n">
        <v>4752.5</v>
      </c>
      <c r="D1878" s="14" t="s">
        <v>4628</v>
      </c>
    </row>
    <row r="1879" customFormat="false" ht="12.5" hidden="false" customHeight="false" outlineLevel="0" collapsed="false">
      <c r="A1879" s="91" t="n">
        <v>50169</v>
      </c>
      <c r="B1879" s="12" t="s">
        <v>6191</v>
      </c>
      <c r="C1879" s="61" t="n">
        <v>2336.25</v>
      </c>
      <c r="D1879" s="14" t="s">
        <v>4628</v>
      </c>
    </row>
    <row r="1880" customFormat="false" ht="12.5" hidden="false" customHeight="false" outlineLevel="0" collapsed="false">
      <c r="A1880" s="91" t="n">
        <v>50170</v>
      </c>
      <c r="B1880" s="12" t="s">
        <v>6192</v>
      </c>
      <c r="C1880" s="61" t="n">
        <v>2722.5</v>
      </c>
      <c r="D1880" s="14" t="s">
        <v>4628</v>
      </c>
    </row>
    <row r="1881" customFormat="false" ht="12.5" hidden="false" customHeight="false" outlineLevel="0" collapsed="false">
      <c r="A1881" s="91" t="n">
        <v>50171</v>
      </c>
      <c r="B1881" s="12" t="s">
        <v>6193</v>
      </c>
      <c r="C1881" s="61" t="n">
        <v>3080</v>
      </c>
      <c r="D1881" s="14" t="s">
        <v>4628</v>
      </c>
    </row>
    <row r="1882" customFormat="false" ht="12.5" hidden="false" customHeight="false" outlineLevel="0" collapsed="false">
      <c r="A1882" s="91" t="n">
        <v>50172</v>
      </c>
      <c r="B1882" s="12" t="s">
        <v>6194</v>
      </c>
      <c r="C1882" s="61" t="n">
        <v>3436.25</v>
      </c>
      <c r="D1882" s="14" t="s">
        <v>4628</v>
      </c>
    </row>
    <row r="1883" customFormat="false" ht="12.5" hidden="false" customHeight="false" outlineLevel="0" collapsed="false">
      <c r="A1883" s="91" t="n">
        <v>50173</v>
      </c>
      <c r="B1883" s="12" t="s">
        <v>6195</v>
      </c>
      <c r="C1883" s="61" t="n">
        <v>3802.5</v>
      </c>
      <c r="D1883" s="14" t="s">
        <v>4628</v>
      </c>
    </row>
    <row r="1884" customFormat="false" ht="12.5" hidden="false" customHeight="false" outlineLevel="0" collapsed="false">
      <c r="A1884" s="91" t="n">
        <v>50174</v>
      </c>
      <c r="B1884" s="12" t="s">
        <v>6196</v>
      </c>
      <c r="C1884" s="61" t="n">
        <v>4248.75</v>
      </c>
      <c r="D1884" s="14" t="s">
        <v>4628</v>
      </c>
    </row>
    <row r="1885" customFormat="false" ht="12.5" hidden="false" customHeight="false" outlineLevel="0" collapsed="false">
      <c r="A1885" s="91" t="n">
        <v>50175</v>
      </c>
      <c r="B1885" s="12" t="s">
        <v>6197</v>
      </c>
      <c r="C1885" s="61" t="n">
        <v>5100</v>
      </c>
      <c r="D1885" s="14" t="s">
        <v>4628</v>
      </c>
    </row>
    <row r="1886" customFormat="false" ht="12.5" hidden="false" customHeight="false" outlineLevel="0" collapsed="false">
      <c r="A1886" s="91" t="n">
        <v>50197</v>
      </c>
      <c r="B1886" s="12" t="s">
        <v>6198</v>
      </c>
      <c r="C1886" s="61" t="n">
        <v>2336.25</v>
      </c>
      <c r="D1886" s="14" t="s">
        <v>4628</v>
      </c>
    </row>
    <row r="1887" customFormat="false" ht="12.5" hidden="false" customHeight="false" outlineLevel="0" collapsed="false">
      <c r="A1887" s="91" t="n">
        <v>50198</v>
      </c>
      <c r="B1887" s="12" t="s">
        <v>6199</v>
      </c>
      <c r="C1887" s="61" t="n">
        <v>2722.5</v>
      </c>
      <c r="D1887" s="14" t="s">
        <v>4628</v>
      </c>
    </row>
    <row r="1888" customFormat="false" ht="12.5" hidden="false" customHeight="false" outlineLevel="0" collapsed="false">
      <c r="A1888" s="91" t="n">
        <v>50199</v>
      </c>
      <c r="B1888" s="12" t="s">
        <v>6200</v>
      </c>
      <c r="C1888" s="61" t="n">
        <v>3080</v>
      </c>
      <c r="D1888" s="14" t="s">
        <v>4628</v>
      </c>
    </row>
    <row r="1889" customFormat="false" ht="12.5" hidden="false" customHeight="false" outlineLevel="0" collapsed="false">
      <c r="A1889" s="91" t="n">
        <v>50200</v>
      </c>
      <c r="B1889" s="12" t="s">
        <v>6201</v>
      </c>
      <c r="C1889" s="61" t="n">
        <v>3436.25</v>
      </c>
      <c r="D1889" s="14" t="s">
        <v>4628</v>
      </c>
    </row>
    <row r="1890" customFormat="false" ht="12.5" hidden="false" customHeight="false" outlineLevel="0" collapsed="false">
      <c r="A1890" s="91" t="n">
        <v>50201</v>
      </c>
      <c r="B1890" s="12" t="s">
        <v>6202</v>
      </c>
      <c r="C1890" s="61" t="n">
        <v>3802.5</v>
      </c>
      <c r="D1890" s="14" t="s">
        <v>4628</v>
      </c>
    </row>
    <row r="1891" customFormat="false" ht="12.5" hidden="false" customHeight="false" outlineLevel="0" collapsed="false">
      <c r="A1891" s="91" t="n">
        <v>50202</v>
      </c>
      <c r="B1891" s="12" t="s">
        <v>6203</v>
      </c>
      <c r="C1891" s="61" t="n">
        <v>4248.75</v>
      </c>
      <c r="D1891" s="14" t="s">
        <v>4628</v>
      </c>
    </row>
    <row r="1892" customFormat="false" ht="12.5" hidden="false" customHeight="false" outlineLevel="0" collapsed="false">
      <c r="A1892" s="91" t="n">
        <v>50203</v>
      </c>
      <c r="B1892" s="12" t="s">
        <v>6204</v>
      </c>
      <c r="C1892" s="61" t="n">
        <v>5100</v>
      </c>
      <c r="D1892" s="14" t="s">
        <v>4628</v>
      </c>
    </row>
    <row r="1893" customFormat="false" ht="12.5" hidden="false" customHeight="false" outlineLevel="0" collapsed="false">
      <c r="A1893" s="91" t="n">
        <v>44516</v>
      </c>
      <c r="B1893" s="12" t="s">
        <v>6205</v>
      </c>
      <c r="C1893" s="61" t="n">
        <v>6108.75</v>
      </c>
      <c r="D1893" s="14" t="s">
        <v>4628</v>
      </c>
    </row>
    <row r="1894" customFormat="false" ht="12.5" hidden="false" customHeight="false" outlineLevel="0" collapsed="false">
      <c r="A1894" s="91" t="n">
        <v>44513</v>
      </c>
      <c r="B1894" s="12" t="s">
        <v>6206</v>
      </c>
      <c r="C1894" s="61" t="n">
        <v>3751.25</v>
      </c>
      <c r="D1894" s="14" t="s">
        <v>4628</v>
      </c>
    </row>
    <row r="1895" customFormat="false" ht="12.5" hidden="false" customHeight="false" outlineLevel="0" collapsed="false">
      <c r="A1895" s="91" t="n">
        <v>44531</v>
      </c>
      <c r="B1895" s="12" t="s">
        <v>6207</v>
      </c>
      <c r="C1895" s="61" t="n">
        <v>2643.75</v>
      </c>
      <c r="D1895" s="14" t="s">
        <v>4628</v>
      </c>
    </row>
    <row r="1896" customFormat="false" ht="12.5" hidden="false" customHeight="false" outlineLevel="0" collapsed="false">
      <c r="A1896" s="91" t="n">
        <v>44514</v>
      </c>
      <c r="B1896" s="12" t="s">
        <v>6208</v>
      </c>
      <c r="C1896" s="61" t="n">
        <v>3613.75</v>
      </c>
      <c r="D1896" s="14" t="s">
        <v>4628</v>
      </c>
    </row>
    <row r="1897" customFormat="false" ht="12.5" hidden="false" customHeight="false" outlineLevel="0" collapsed="false">
      <c r="A1897" s="91" t="n">
        <v>44515</v>
      </c>
      <c r="B1897" s="12" t="s">
        <v>6209</v>
      </c>
      <c r="C1897" s="61" t="n">
        <v>4752.5</v>
      </c>
      <c r="D1897" s="14" t="s">
        <v>4628</v>
      </c>
    </row>
    <row r="1898" customFormat="false" ht="12.5" hidden="false" customHeight="false" outlineLevel="0" collapsed="false">
      <c r="A1898" s="91" t="n">
        <v>50176</v>
      </c>
      <c r="B1898" s="12" t="s">
        <v>6210</v>
      </c>
      <c r="C1898" s="61" t="n">
        <v>2703.75</v>
      </c>
      <c r="D1898" s="14" t="s">
        <v>4628</v>
      </c>
    </row>
    <row r="1899" customFormat="false" ht="12.5" hidden="false" customHeight="false" outlineLevel="0" collapsed="false">
      <c r="A1899" s="91" t="n">
        <v>50177</v>
      </c>
      <c r="B1899" s="12" t="s">
        <v>6211</v>
      </c>
      <c r="C1899" s="61" t="n">
        <v>3198.75</v>
      </c>
      <c r="D1899" s="14" t="s">
        <v>4628</v>
      </c>
    </row>
    <row r="1900" customFormat="false" ht="12.5" hidden="false" customHeight="false" outlineLevel="0" collapsed="false">
      <c r="A1900" s="91" t="n">
        <v>50178</v>
      </c>
      <c r="B1900" s="12" t="s">
        <v>6212</v>
      </c>
      <c r="C1900" s="61" t="n">
        <v>3683.75</v>
      </c>
      <c r="D1900" s="14" t="s">
        <v>4628</v>
      </c>
    </row>
    <row r="1901" customFormat="false" ht="12.5" hidden="false" customHeight="false" outlineLevel="0" collapsed="false">
      <c r="A1901" s="91" t="n">
        <v>50179</v>
      </c>
      <c r="B1901" s="12" t="s">
        <v>6213</v>
      </c>
      <c r="C1901" s="61" t="n">
        <v>4170</v>
      </c>
      <c r="D1901" s="14" t="s">
        <v>4628</v>
      </c>
    </row>
    <row r="1902" customFormat="false" ht="12.5" hidden="false" customHeight="false" outlineLevel="0" collapsed="false">
      <c r="A1902" s="91" t="n">
        <v>50180</v>
      </c>
      <c r="B1902" s="12" t="s">
        <v>6214</v>
      </c>
      <c r="C1902" s="61" t="n">
        <v>4752.5</v>
      </c>
      <c r="D1902" s="14" t="s">
        <v>4628</v>
      </c>
    </row>
    <row r="1903" customFormat="false" ht="12.5" hidden="false" customHeight="false" outlineLevel="0" collapsed="false">
      <c r="A1903" s="91" t="n">
        <v>50181</v>
      </c>
      <c r="B1903" s="12" t="s">
        <v>6215</v>
      </c>
      <c r="C1903" s="61" t="n">
        <v>5267.5</v>
      </c>
      <c r="D1903" s="14" t="s">
        <v>4628</v>
      </c>
    </row>
    <row r="1904" customFormat="false" ht="12.5" hidden="false" customHeight="false" outlineLevel="0" collapsed="false">
      <c r="A1904" s="91" t="n">
        <v>50182</v>
      </c>
      <c r="B1904" s="12" t="s">
        <v>6216</v>
      </c>
      <c r="C1904" s="61" t="n">
        <v>6343.75</v>
      </c>
      <c r="D1904" s="14" t="s">
        <v>4628</v>
      </c>
    </row>
    <row r="1905" customFormat="false" ht="12.5" hidden="false" customHeight="false" outlineLevel="0" collapsed="false">
      <c r="A1905" s="91" t="n">
        <v>50204</v>
      </c>
      <c r="B1905" s="12" t="s">
        <v>6217</v>
      </c>
      <c r="C1905" s="61" t="n">
        <v>2703.75</v>
      </c>
      <c r="D1905" s="14" t="s">
        <v>4628</v>
      </c>
    </row>
    <row r="1906" customFormat="false" ht="12.5" hidden="false" customHeight="false" outlineLevel="0" collapsed="false">
      <c r="A1906" s="91" t="n">
        <v>50205</v>
      </c>
      <c r="B1906" s="12" t="s">
        <v>6218</v>
      </c>
      <c r="C1906" s="61" t="n">
        <v>3198.75</v>
      </c>
      <c r="D1906" s="14" t="s">
        <v>4628</v>
      </c>
    </row>
    <row r="1907" customFormat="false" ht="12.5" hidden="false" customHeight="false" outlineLevel="0" collapsed="false">
      <c r="A1907" s="91" t="n">
        <v>50206</v>
      </c>
      <c r="B1907" s="12" t="s">
        <v>6219</v>
      </c>
      <c r="C1907" s="61" t="n">
        <v>3683.75</v>
      </c>
      <c r="D1907" s="14" t="s">
        <v>4628</v>
      </c>
    </row>
    <row r="1908" customFormat="false" ht="12.5" hidden="false" customHeight="false" outlineLevel="0" collapsed="false">
      <c r="A1908" s="91" t="n">
        <v>50207</v>
      </c>
      <c r="B1908" s="12" t="s">
        <v>6220</v>
      </c>
      <c r="C1908" s="61" t="n">
        <v>4170</v>
      </c>
      <c r="D1908" s="14" t="s">
        <v>4628</v>
      </c>
    </row>
    <row r="1909" customFormat="false" ht="12.5" hidden="false" customHeight="false" outlineLevel="0" collapsed="false">
      <c r="A1909" s="91" t="n">
        <v>50208</v>
      </c>
      <c r="B1909" s="12" t="s">
        <v>6221</v>
      </c>
      <c r="C1909" s="61" t="n">
        <v>4752.5</v>
      </c>
      <c r="D1909" s="14" t="s">
        <v>4628</v>
      </c>
    </row>
    <row r="1910" customFormat="false" ht="12.5" hidden="false" customHeight="false" outlineLevel="0" collapsed="false">
      <c r="A1910" s="91" t="n">
        <v>50209</v>
      </c>
      <c r="B1910" s="12" t="s">
        <v>6222</v>
      </c>
      <c r="C1910" s="61" t="n">
        <v>5267.5</v>
      </c>
      <c r="D1910" s="14" t="s">
        <v>4628</v>
      </c>
    </row>
    <row r="1911" customFormat="false" ht="12.5" hidden="false" customHeight="false" outlineLevel="0" collapsed="false">
      <c r="A1911" s="91" t="n">
        <v>50210</v>
      </c>
      <c r="B1911" s="12" t="s">
        <v>6223</v>
      </c>
      <c r="C1911" s="61" t="n">
        <v>6343.75</v>
      </c>
      <c r="D1911" s="14" t="s">
        <v>4628</v>
      </c>
    </row>
    <row r="1912" customFormat="false" ht="12.5" hidden="false" customHeight="false" outlineLevel="0" collapsed="false">
      <c r="A1912" s="91" t="n">
        <v>50158</v>
      </c>
      <c r="B1912" s="12" t="s">
        <v>6224</v>
      </c>
      <c r="C1912" s="61" t="n">
        <v>2643.75</v>
      </c>
      <c r="D1912" s="14" t="s">
        <v>4628</v>
      </c>
    </row>
    <row r="1913" customFormat="false" ht="12.5" hidden="false" customHeight="false" outlineLevel="0" collapsed="false">
      <c r="A1913" s="91" t="n">
        <v>50159</v>
      </c>
      <c r="B1913" s="12" t="s">
        <v>6225</v>
      </c>
      <c r="C1913" s="61" t="n">
        <v>3050</v>
      </c>
      <c r="D1913" s="14" t="s">
        <v>4628</v>
      </c>
    </row>
    <row r="1914" customFormat="false" ht="12.5" hidden="false" customHeight="false" outlineLevel="0" collapsed="false">
      <c r="A1914" s="91" t="n">
        <v>50161</v>
      </c>
      <c r="B1914" s="12" t="s">
        <v>6226</v>
      </c>
      <c r="C1914" s="61" t="n">
        <v>3613.75</v>
      </c>
      <c r="D1914" s="14" t="s">
        <v>4628</v>
      </c>
    </row>
    <row r="1915" customFormat="false" ht="12.5" hidden="false" customHeight="false" outlineLevel="0" collapsed="false">
      <c r="A1915" s="91" t="n">
        <v>50162</v>
      </c>
      <c r="B1915" s="12" t="s">
        <v>6227</v>
      </c>
      <c r="C1915" s="61" t="n">
        <v>4752.5</v>
      </c>
      <c r="D1915" s="14" t="s">
        <v>4628</v>
      </c>
    </row>
    <row r="1916" customFormat="false" ht="12.5" hidden="false" customHeight="false" outlineLevel="0" collapsed="false">
      <c r="A1916" s="91" t="n">
        <v>50163</v>
      </c>
      <c r="B1916" s="12" t="s">
        <v>6228</v>
      </c>
      <c r="C1916" s="61" t="n">
        <v>6108.75</v>
      </c>
      <c r="D1916" s="14" t="s">
        <v>4628</v>
      </c>
    </row>
    <row r="1917" customFormat="false" ht="12.5" hidden="false" customHeight="false" outlineLevel="0" collapsed="false">
      <c r="A1917" s="91" t="n">
        <v>50183</v>
      </c>
      <c r="B1917" s="12" t="s">
        <v>6229</v>
      </c>
      <c r="C1917" s="61" t="n">
        <v>2703.75</v>
      </c>
      <c r="D1917" s="14" t="s">
        <v>4628</v>
      </c>
    </row>
    <row r="1918" customFormat="false" ht="12.5" hidden="false" customHeight="false" outlineLevel="0" collapsed="false">
      <c r="A1918" s="91" t="n">
        <v>50184</v>
      </c>
      <c r="B1918" s="12" t="s">
        <v>6230</v>
      </c>
      <c r="C1918" s="61" t="n">
        <v>3198.75</v>
      </c>
      <c r="D1918" s="14" t="s">
        <v>4628</v>
      </c>
    </row>
    <row r="1919" customFormat="false" ht="12.5" hidden="false" customHeight="false" outlineLevel="0" collapsed="false">
      <c r="A1919" s="91" t="n">
        <v>50185</v>
      </c>
      <c r="B1919" s="12" t="s">
        <v>6231</v>
      </c>
      <c r="C1919" s="61" t="n">
        <v>3683.75</v>
      </c>
      <c r="D1919" s="14" t="s">
        <v>4628</v>
      </c>
    </row>
    <row r="1920" customFormat="false" ht="12.5" hidden="false" customHeight="false" outlineLevel="0" collapsed="false">
      <c r="A1920" s="91" t="n">
        <v>50186</v>
      </c>
      <c r="B1920" s="12" t="s">
        <v>6232</v>
      </c>
      <c r="C1920" s="61" t="n">
        <v>4170</v>
      </c>
      <c r="D1920" s="14" t="s">
        <v>4628</v>
      </c>
    </row>
    <row r="1921" customFormat="false" ht="12.5" hidden="false" customHeight="false" outlineLevel="0" collapsed="false">
      <c r="A1921" s="91" t="n">
        <v>50187</v>
      </c>
      <c r="B1921" s="12" t="s">
        <v>6233</v>
      </c>
      <c r="C1921" s="61" t="n">
        <v>4752.5</v>
      </c>
      <c r="D1921" s="14" t="s">
        <v>4628</v>
      </c>
    </row>
    <row r="1922" customFormat="false" ht="12.5" hidden="false" customHeight="false" outlineLevel="0" collapsed="false">
      <c r="A1922" s="91" t="n">
        <v>50188</v>
      </c>
      <c r="B1922" s="12" t="s">
        <v>6234</v>
      </c>
      <c r="C1922" s="61" t="n">
        <v>5267.5</v>
      </c>
      <c r="D1922" s="14" t="s">
        <v>4628</v>
      </c>
    </row>
    <row r="1923" customFormat="false" ht="12.5" hidden="false" customHeight="false" outlineLevel="0" collapsed="false">
      <c r="A1923" s="91" t="n">
        <v>50189</v>
      </c>
      <c r="B1923" s="12" t="s">
        <v>6235</v>
      </c>
      <c r="C1923" s="61" t="n">
        <v>6343.75</v>
      </c>
      <c r="D1923" s="14" t="s">
        <v>4628</v>
      </c>
    </row>
    <row r="1924" customFormat="false" ht="12.5" hidden="false" customHeight="false" outlineLevel="0" collapsed="false">
      <c r="A1924" s="91" t="n">
        <v>50211</v>
      </c>
      <c r="B1924" s="12" t="s">
        <v>6236</v>
      </c>
      <c r="C1924" s="61" t="n">
        <v>2703.75</v>
      </c>
      <c r="D1924" s="14" t="s">
        <v>4628</v>
      </c>
    </row>
    <row r="1925" customFormat="false" ht="12.5" hidden="false" customHeight="false" outlineLevel="0" collapsed="false">
      <c r="A1925" s="91" t="n">
        <v>50212</v>
      </c>
      <c r="B1925" s="12" t="s">
        <v>6237</v>
      </c>
      <c r="C1925" s="61" t="n">
        <v>3198.75</v>
      </c>
      <c r="D1925" s="14" t="s">
        <v>4628</v>
      </c>
    </row>
    <row r="1926" customFormat="false" ht="12.5" hidden="false" customHeight="false" outlineLevel="0" collapsed="false">
      <c r="A1926" s="91" t="n">
        <v>50213</v>
      </c>
      <c r="B1926" s="12" t="s">
        <v>6238</v>
      </c>
      <c r="C1926" s="61" t="n">
        <v>3683.75</v>
      </c>
      <c r="D1926" s="14" t="s">
        <v>4628</v>
      </c>
    </row>
    <row r="1927" customFormat="false" ht="12.5" hidden="false" customHeight="false" outlineLevel="0" collapsed="false">
      <c r="A1927" s="91" t="n">
        <v>50214</v>
      </c>
      <c r="B1927" s="12" t="s">
        <v>6239</v>
      </c>
      <c r="C1927" s="61" t="n">
        <v>4170</v>
      </c>
      <c r="D1927" s="14" t="s">
        <v>4628</v>
      </c>
    </row>
    <row r="1928" customFormat="false" ht="12.5" hidden="false" customHeight="false" outlineLevel="0" collapsed="false">
      <c r="A1928" s="91" t="n">
        <v>50215</v>
      </c>
      <c r="B1928" s="12" t="s">
        <v>6240</v>
      </c>
      <c r="C1928" s="61" t="n">
        <v>4752.5</v>
      </c>
      <c r="D1928" s="14" t="s">
        <v>4628</v>
      </c>
    </row>
    <row r="1929" customFormat="false" ht="12.5" hidden="false" customHeight="false" outlineLevel="0" collapsed="false">
      <c r="A1929" s="91" t="n">
        <v>50216</v>
      </c>
      <c r="B1929" s="12" t="s">
        <v>6241</v>
      </c>
      <c r="C1929" s="61" t="n">
        <v>5267.5</v>
      </c>
      <c r="D1929" s="14" t="s">
        <v>4628</v>
      </c>
    </row>
    <row r="1930" customFormat="false" ht="12.5" hidden="false" customHeight="false" outlineLevel="0" collapsed="false">
      <c r="A1930" s="91" t="n">
        <v>50217</v>
      </c>
      <c r="B1930" s="12" t="s">
        <v>6242</v>
      </c>
      <c r="C1930" s="61" t="n">
        <v>6343.75</v>
      </c>
      <c r="D1930" s="14" t="s">
        <v>4628</v>
      </c>
    </row>
    <row r="1931" customFormat="false" ht="12.5" hidden="false" customHeight="false" outlineLevel="0" collapsed="false">
      <c r="A1931" s="91" t="n">
        <v>50164</v>
      </c>
      <c r="B1931" s="12" t="s">
        <v>6243</v>
      </c>
      <c r="C1931" s="61" t="n">
        <v>2643.75</v>
      </c>
      <c r="D1931" s="14" t="s">
        <v>4628</v>
      </c>
    </row>
    <row r="1932" customFormat="false" ht="12.5" hidden="false" customHeight="false" outlineLevel="0" collapsed="false">
      <c r="A1932" s="91" t="n">
        <v>50165</v>
      </c>
      <c r="B1932" s="12" t="s">
        <v>6244</v>
      </c>
      <c r="C1932" s="61" t="n">
        <v>3050</v>
      </c>
      <c r="D1932" s="14" t="s">
        <v>4628</v>
      </c>
    </row>
    <row r="1933" customFormat="false" ht="12.5" hidden="false" customHeight="false" outlineLevel="0" collapsed="false">
      <c r="A1933" s="91" t="n">
        <v>50166</v>
      </c>
      <c r="B1933" s="12" t="s">
        <v>6245</v>
      </c>
      <c r="C1933" s="61" t="n">
        <v>3613.75</v>
      </c>
      <c r="D1933" s="14" t="s">
        <v>4628</v>
      </c>
    </row>
    <row r="1934" customFormat="false" ht="12.5" hidden="false" customHeight="false" outlineLevel="0" collapsed="false">
      <c r="A1934" s="91" t="n">
        <v>50167</v>
      </c>
      <c r="B1934" s="12" t="s">
        <v>6246</v>
      </c>
      <c r="C1934" s="61" t="n">
        <v>4752.5</v>
      </c>
      <c r="D1934" s="14" t="s">
        <v>4628</v>
      </c>
    </row>
    <row r="1935" customFormat="false" ht="12.5" hidden="false" customHeight="false" outlineLevel="0" collapsed="false">
      <c r="A1935" s="91" t="n">
        <v>50168</v>
      </c>
      <c r="B1935" s="12" t="s">
        <v>6247</v>
      </c>
      <c r="C1935" s="61" t="n">
        <v>6108.75</v>
      </c>
      <c r="D1935" s="14" t="s">
        <v>4628</v>
      </c>
    </row>
    <row r="1936" customFormat="false" ht="12.5" hidden="false" customHeight="false" outlineLevel="0" collapsed="false">
      <c r="A1936" s="91" t="n">
        <v>50190</v>
      </c>
      <c r="B1936" s="12" t="s">
        <v>6248</v>
      </c>
      <c r="C1936" s="61" t="n">
        <v>2703.75</v>
      </c>
      <c r="D1936" s="14" t="s">
        <v>4628</v>
      </c>
    </row>
    <row r="1937" customFormat="false" ht="12.5" hidden="false" customHeight="false" outlineLevel="0" collapsed="false">
      <c r="A1937" s="91" t="n">
        <v>50191</v>
      </c>
      <c r="B1937" s="12" t="s">
        <v>6249</v>
      </c>
      <c r="C1937" s="61" t="n">
        <v>3198.75</v>
      </c>
      <c r="D1937" s="14" t="s">
        <v>4628</v>
      </c>
    </row>
    <row r="1938" customFormat="false" ht="12.5" hidden="false" customHeight="false" outlineLevel="0" collapsed="false">
      <c r="A1938" s="91" t="n">
        <v>50192</v>
      </c>
      <c r="B1938" s="12" t="s">
        <v>6250</v>
      </c>
      <c r="C1938" s="61" t="n">
        <v>3683.75</v>
      </c>
      <c r="D1938" s="14" t="s">
        <v>4628</v>
      </c>
    </row>
    <row r="1939" customFormat="false" ht="12.5" hidden="false" customHeight="false" outlineLevel="0" collapsed="false">
      <c r="A1939" s="91" t="n">
        <v>50193</v>
      </c>
      <c r="B1939" s="12" t="s">
        <v>6251</v>
      </c>
      <c r="C1939" s="61" t="n">
        <v>4170</v>
      </c>
      <c r="D1939" s="14" t="s">
        <v>4628</v>
      </c>
    </row>
    <row r="1940" customFormat="false" ht="12.5" hidden="false" customHeight="false" outlineLevel="0" collapsed="false">
      <c r="A1940" s="91" t="n">
        <v>50194</v>
      </c>
      <c r="B1940" s="12" t="s">
        <v>6252</v>
      </c>
      <c r="C1940" s="61" t="n">
        <v>4752.5</v>
      </c>
      <c r="D1940" s="14" t="s">
        <v>4628</v>
      </c>
    </row>
    <row r="1941" customFormat="false" ht="12.5" hidden="false" customHeight="false" outlineLevel="0" collapsed="false">
      <c r="A1941" s="91" t="n">
        <v>50195</v>
      </c>
      <c r="B1941" s="12" t="s">
        <v>6253</v>
      </c>
      <c r="C1941" s="61" t="n">
        <v>5267.5</v>
      </c>
      <c r="D1941" s="14" t="s">
        <v>4628</v>
      </c>
    </row>
    <row r="1942" customFormat="false" ht="12.5" hidden="false" customHeight="false" outlineLevel="0" collapsed="false">
      <c r="A1942" s="91" t="n">
        <v>50196</v>
      </c>
      <c r="B1942" s="12" t="s">
        <v>6254</v>
      </c>
      <c r="C1942" s="61" t="n">
        <v>6343.75</v>
      </c>
      <c r="D1942" s="14" t="s">
        <v>4628</v>
      </c>
    </row>
    <row r="1943" customFormat="false" ht="12.5" hidden="false" customHeight="false" outlineLevel="0" collapsed="false">
      <c r="A1943" s="91" t="n">
        <v>50218</v>
      </c>
      <c r="B1943" s="12" t="s">
        <v>6255</v>
      </c>
      <c r="C1943" s="61" t="n">
        <v>2703.75</v>
      </c>
      <c r="D1943" s="14" t="s">
        <v>4628</v>
      </c>
    </row>
    <row r="1944" customFormat="false" ht="12.5" hidden="false" customHeight="false" outlineLevel="0" collapsed="false">
      <c r="A1944" s="91" t="n">
        <v>50219</v>
      </c>
      <c r="B1944" s="12" t="s">
        <v>6256</v>
      </c>
      <c r="C1944" s="61" t="n">
        <v>3198.75</v>
      </c>
      <c r="D1944" s="14" t="s">
        <v>4628</v>
      </c>
    </row>
    <row r="1945" customFormat="false" ht="12.5" hidden="false" customHeight="false" outlineLevel="0" collapsed="false">
      <c r="A1945" s="91" t="n">
        <v>50220</v>
      </c>
      <c r="B1945" s="12" t="s">
        <v>6257</v>
      </c>
      <c r="C1945" s="61" t="n">
        <v>3683.75</v>
      </c>
      <c r="D1945" s="14" t="s">
        <v>4628</v>
      </c>
    </row>
    <row r="1946" customFormat="false" ht="12.5" hidden="false" customHeight="false" outlineLevel="0" collapsed="false">
      <c r="A1946" s="91" t="n">
        <v>50221</v>
      </c>
      <c r="B1946" s="12" t="s">
        <v>6258</v>
      </c>
      <c r="C1946" s="61" t="n">
        <v>4170</v>
      </c>
      <c r="D1946" s="14" t="s">
        <v>4628</v>
      </c>
    </row>
    <row r="1947" customFormat="false" ht="12.5" hidden="false" customHeight="false" outlineLevel="0" collapsed="false">
      <c r="A1947" s="91" t="n">
        <v>50222</v>
      </c>
      <c r="B1947" s="12" t="s">
        <v>6259</v>
      </c>
      <c r="C1947" s="61" t="n">
        <v>4752.5</v>
      </c>
      <c r="D1947" s="14" t="s">
        <v>4628</v>
      </c>
    </row>
    <row r="1948" customFormat="false" ht="12.5" hidden="false" customHeight="false" outlineLevel="0" collapsed="false">
      <c r="A1948" s="91" t="n">
        <v>50223</v>
      </c>
      <c r="B1948" s="12" t="s">
        <v>6260</v>
      </c>
      <c r="C1948" s="61" t="n">
        <v>5267.5</v>
      </c>
      <c r="D1948" s="14" t="s">
        <v>4628</v>
      </c>
    </row>
    <row r="1949" customFormat="false" ht="12.5" hidden="false" customHeight="false" outlineLevel="0" collapsed="false">
      <c r="A1949" s="91" t="n">
        <v>50224</v>
      </c>
      <c r="B1949" s="12" t="s">
        <v>6261</v>
      </c>
      <c r="C1949" s="61" t="n">
        <v>6343.75</v>
      </c>
      <c r="D1949" s="14" t="s">
        <v>4628</v>
      </c>
    </row>
    <row r="1950" customFormat="false" ht="12.5" hidden="false" customHeight="false" outlineLevel="0" collapsed="false">
      <c r="A1950" s="91" t="n">
        <v>50229</v>
      </c>
      <c r="B1950" s="12" t="s">
        <v>6262</v>
      </c>
      <c r="C1950" s="61" t="n">
        <v>1100</v>
      </c>
      <c r="D1950" s="14" t="s">
        <v>4628</v>
      </c>
    </row>
    <row r="1951" customFormat="false" ht="12.5" hidden="false" customHeight="false" outlineLevel="0" collapsed="false">
      <c r="A1951" s="91" t="n">
        <v>50230</v>
      </c>
      <c r="B1951" s="12" t="s">
        <v>6263</v>
      </c>
      <c r="C1951" s="61" t="n">
        <v>1555</v>
      </c>
      <c r="D1951" s="14" t="s">
        <v>4628</v>
      </c>
    </row>
    <row r="1952" customFormat="false" ht="12.5" hidden="false" customHeight="false" outlineLevel="0" collapsed="false">
      <c r="A1952" s="91" t="n">
        <v>50228</v>
      </c>
      <c r="B1952" s="12" t="s">
        <v>6264</v>
      </c>
      <c r="C1952" s="61" t="n">
        <v>732.5</v>
      </c>
      <c r="D1952" s="14" t="s">
        <v>4628</v>
      </c>
    </row>
    <row r="1953" customFormat="false" ht="12.5" hidden="false" customHeight="false" outlineLevel="0" collapsed="false">
      <c r="A1953" s="91" t="n">
        <v>50227</v>
      </c>
      <c r="B1953" s="12" t="s">
        <v>6265</v>
      </c>
      <c r="C1953" s="61" t="s">
        <v>6266</v>
      </c>
      <c r="D1953" s="14" t="s">
        <v>4628</v>
      </c>
    </row>
    <row r="1954" customFormat="false" ht="12.5" hidden="false" customHeight="false" outlineLevel="0" collapsed="false">
      <c r="A1954" s="91" t="n">
        <v>50225</v>
      </c>
      <c r="B1954" s="12" t="s">
        <v>6267</v>
      </c>
      <c r="C1954" s="61" t="s">
        <v>6268</v>
      </c>
      <c r="D1954" s="14" t="s">
        <v>4628</v>
      </c>
    </row>
    <row r="1955" customFormat="false" ht="12.5" hidden="false" customHeight="false" outlineLevel="0" collapsed="false">
      <c r="A1955" s="91" t="n">
        <v>50247</v>
      </c>
      <c r="B1955" s="12" t="s">
        <v>6269</v>
      </c>
      <c r="C1955" s="61" t="s">
        <v>6270</v>
      </c>
      <c r="D1955" s="14" t="s">
        <v>4628</v>
      </c>
    </row>
    <row r="1956" customFormat="false" ht="12.5" hidden="false" customHeight="false" outlineLevel="0" collapsed="false">
      <c r="A1956" s="91" t="n">
        <v>50248</v>
      </c>
      <c r="B1956" s="12" t="s">
        <v>6271</v>
      </c>
      <c r="C1956" s="61" t="n">
        <v>565</v>
      </c>
      <c r="D1956" s="14" t="s">
        <v>4628</v>
      </c>
    </row>
    <row r="1957" customFormat="false" ht="12.5" hidden="false" customHeight="false" outlineLevel="0" collapsed="false">
      <c r="A1957" s="91" t="n">
        <v>50251</v>
      </c>
      <c r="B1957" s="12" t="s">
        <v>6272</v>
      </c>
      <c r="C1957" s="61" t="n">
        <v>841.25</v>
      </c>
      <c r="D1957" s="14" t="s">
        <v>4628</v>
      </c>
    </row>
    <row r="1958" customFormat="false" ht="12.5" hidden="false" customHeight="false" outlineLevel="0" collapsed="false">
      <c r="A1958" s="91" t="n">
        <v>50249</v>
      </c>
      <c r="B1958" s="12" t="s">
        <v>6273</v>
      </c>
      <c r="C1958" s="61" t="n">
        <v>703.75</v>
      </c>
      <c r="D1958" s="14" t="s">
        <v>4628</v>
      </c>
    </row>
    <row r="1959" customFormat="false" ht="12.5" hidden="false" customHeight="false" outlineLevel="0" collapsed="false">
      <c r="A1959" s="91" t="n">
        <v>50252</v>
      </c>
      <c r="B1959" s="12" t="s">
        <v>6274</v>
      </c>
      <c r="C1959" s="61" t="n">
        <v>1100</v>
      </c>
      <c r="D1959" s="14" t="s">
        <v>4628</v>
      </c>
    </row>
    <row r="1960" customFormat="false" ht="12.5" hidden="false" customHeight="false" outlineLevel="0" collapsed="false">
      <c r="A1960" s="91" t="n">
        <v>50253</v>
      </c>
      <c r="B1960" s="12" t="s">
        <v>6275</v>
      </c>
      <c r="C1960" s="61" t="n">
        <v>1188.75</v>
      </c>
      <c r="D1960" s="14" t="s">
        <v>4628</v>
      </c>
    </row>
    <row r="1961" customFormat="false" ht="12.5" hidden="false" customHeight="false" outlineLevel="0" collapsed="false">
      <c r="A1961" s="91" t="n">
        <v>50256</v>
      </c>
      <c r="B1961" s="12" t="s">
        <v>6276</v>
      </c>
      <c r="C1961" s="61" t="n">
        <v>1450</v>
      </c>
      <c r="D1961" s="14" t="s">
        <v>4628</v>
      </c>
    </row>
    <row r="1962" customFormat="false" ht="12.5" hidden="false" customHeight="false" outlineLevel="0" collapsed="false">
      <c r="A1962" s="91" t="n">
        <v>50279</v>
      </c>
      <c r="B1962" s="12" t="s">
        <v>6277</v>
      </c>
      <c r="C1962" s="61" t="n">
        <v>446.25</v>
      </c>
      <c r="D1962" s="14" t="s">
        <v>4628</v>
      </c>
    </row>
    <row r="1963" customFormat="false" ht="12.5" hidden="false" customHeight="false" outlineLevel="0" collapsed="false">
      <c r="A1963" s="91" t="n">
        <v>50280</v>
      </c>
      <c r="B1963" s="12" t="s">
        <v>6278</v>
      </c>
      <c r="C1963" s="61" t="n">
        <v>565</v>
      </c>
      <c r="D1963" s="14" t="s">
        <v>4628</v>
      </c>
    </row>
    <row r="1964" customFormat="false" ht="12.5" hidden="false" customHeight="false" outlineLevel="0" collapsed="false">
      <c r="A1964" s="91" t="n">
        <v>50281</v>
      </c>
      <c r="B1964" s="12" t="s">
        <v>6279</v>
      </c>
      <c r="C1964" s="61" t="n">
        <v>703.75</v>
      </c>
      <c r="D1964" s="14" t="s">
        <v>4628</v>
      </c>
    </row>
    <row r="1965" customFormat="false" ht="12.5" hidden="false" customHeight="false" outlineLevel="0" collapsed="false">
      <c r="A1965" s="91" t="n">
        <v>50282</v>
      </c>
      <c r="B1965" s="12" t="s">
        <v>6280</v>
      </c>
      <c r="C1965" s="61" t="n">
        <v>841.25</v>
      </c>
      <c r="D1965" s="14" t="s">
        <v>4628</v>
      </c>
    </row>
    <row r="1966" customFormat="false" ht="12.5" hidden="false" customHeight="false" outlineLevel="0" collapsed="false">
      <c r="A1966" s="91" t="n">
        <v>50283</v>
      </c>
      <c r="B1966" s="12" t="s">
        <v>6281</v>
      </c>
      <c r="C1966" s="61" t="n">
        <v>1100</v>
      </c>
      <c r="D1966" s="14" t="s">
        <v>4628</v>
      </c>
    </row>
    <row r="1967" customFormat="false" ht="12.5" hidden="false" customHeight="false" outlineLevel="0" collapsed="false">
      <c r="A1967" s="91" t="n">
        <v>50284</v>
      </c>
      <c r="B1967" s="12" t="s">
        <v>6282</v>
      </c>
      <c r="C1967" s="61" t="n">
        <v>1188.75</v>
      </c>
      <c r="D1967" s="14" t="s">
        <v>4628</v>
      </c>
    </row>
    <row r="1968" customFormat="false" ht="12.5" hidden="false" customHeight="false" outlineLevel="0" collapsed="false">
      <c r="A1968" s="91" t="n">
        <v>50285</v>
      </c>
      <c r="B1968" s="12" t="s">
        <v>6283</v>
      </c>
      <c r="C1968" s="61" t="n">
        <v>1450</v>
      </c>
      <c r="D1968" s="14" t="s">
        <v>4628</v>
      </c>
    </row>
    <row r="1969" customFormat="false" ht="12.5" hidden="false" customHeight="false" outlineLevel="0" collapsed="false">
      <c r="A1969" s="91" t="n">
        <v>50233</v>
      </c>
      <c r="B1969" s="12" t="s">
        <v>6284</v>
      </c>
      <c r="C1969" s="61" t="n">
        <v>1050</v>
      </c>
      <c r="D1969" s="14" t="s">
        <v>4628</v>
      </c>
    </row>
    <row r="1970" customFormat="false" ht="12.5" hidden="false" customHeight="false" outlineLevel="0" collapsed="false">
      <c r="A1970" s="91" t="n">
        <v>50234</v>
      </c>
      <c r="B1970" s="12" t="s">
        <v>6285</v>
      </c>
      <c r="C1970" s="61" t="n">
        <v>1346.25</v>
      </c>
      <c r="D1970" s="14" t="s">
        <v>4628</v>
      </c>
    </row>
    <row r="1971" customFormat="false" ht="12.5" hidden="false" customHeight="false" outlineLevel="0" collapsed="false">
      <c r="A1971" s="91" t="n">
        <v>50235</v>
      </c>
      <c r="B1971" s="12" t="s">
        <v>6286</v>
      </c>
      <c r="C1971" s="61" t="n">
        <v>2051.25</v>
      </c>
      <c r="D1971" s="14" t="s">
        <v>4628</v>
      </c>
    </row>
    <row r="1972" customFormat="false" ht="12.5" hidden="false" customHeight="false" outlineLevel="0" collapsed="false">
      <c r="A1972" s="91" t="n">
        <v>50236</v>
      </c>
      <c r="B1972" s="12" t="s">
        <v>6287</v>
      </c>
      <c r="C1972" s="61" t="n">
        <v>2911.25</v>
      </c>
      <c r="D1972" s="14" t="s">
        <v>4628</v>
      </c>
    </row>
    <row r="1973" customFormat="false" ht="12.5" hidden="false" customHeight="false" outlineLevel="0" collapsed="false">
      <c r="A1973" s="91" t="n">
        <v>50231</v>
      </c>
      <c r="B1973" s="12" t="s">
        <v>6288</v>
      </c>
      <c r="C1973" s="61" t="n">
        <v>792.5</v>
      </c>
      <c r="D1973" s="14" t="s">
        <v>4628</v>
      </c>
    </row>
    <row r="1974" customFormat="false" ht="12.5" hidden="false" customHeight="false" outlineLevel="0" collapsed="false">
      <c r="A1974" s="91" t="n">
        <v>50257</v>
      </c>
      <c r="B1974" s="12" t="s">
        <v>6289</v>
      </c>
      <c r="C1974" s="61" t="n">
        <v>812.5</v>
      </c>
      <c r="D1974" s="14" t="s">
        <v>4628</v>
      </c>
    </row>
    <row r="1975" customFormat="false" ht="12.5" hidden="false" customHeight="false" outlineLevel="0" collapsed="false">
      <c r="A1975" s="91" t="n">
        <v>50259</v>
      </c>
      <c r="B1975" s="12" t="s">
        <v>6290</v>
      </c>
      <c r="C1975" s="61" t="n">
        <v>1040</v>
      </c>
      <c r="D1975" s="14" t="s">
        <v>4628</v>
      </c>
    </row>
    <row r="1976" customFormat="false" ht="12.5" hidden="false" customHeight="false" outlineLevel="0" collapsed="false">
      <c r="A1976" s="91" t="n">
        <v>50260</v>
      </c>
      <c r="B1976" s="12" t="s">
        <v>6291</v>
      </c>
      <c r="C1976" s="61" t="n">
        <v>1307.5</v>
      </c>
      <c r="D1976" s="14" t="s">
        <v>4628</v>
      </c>
    </row>
    <row r="1977" customFormat="false" ht="12.5" hidden="false" customHeight="false" outlineLevel="0" collapsed="false">
      <c r="A1977" s="91" t="n">
        <v>50261</v>
      </c>
      <c r="B1977" s="12" t="s">
        <v>6292</v>
      </c>
      <c r="C1977" s="61" t="n">
        <v>1575</v>
      </c>
      <c r="D1977" s="14" t="s">
        <v>4628</v>
      </c>
    </row>
    <row r="1978" customFormat="false" ht="12.5" hidden="false" customHeight="false" outlineLevel="0" collapsed="false">
      <c r="A1978" s="91" t="n">
        <v>50262</v>
      </c>
      <c r="B1978" s="12" t="s">
        <v>6293</v>
      </c>
      <c r="C1978" s="61" t="n">
        <v>2051.25</v>
      </c>
      <c r="D1978" s="14" t="s">
        <v>4628</v>
      </c>
    </row>
    <row r="1979" customFormat="false" ht="12.5" hidden="false" customHeight="false" outlineLevel="0" collapsed="false">
      <c r="A1979" s="91" t="n">
        <v>50263</v>
      </c>
      <c r="B1979" s="12" t="s">
        <v>6294</v>
      </c>
      <c r="C1979" s="61" t="n">
        <v>2208.75</v>
      </c>
      <c r="D1979" s="14" t="s">
        <v>4628</v>
      </c>
    </row>
    <row r="1980" customFormat="false" ht="12.5" hidden="false" customHeight="false" outlineLevel="0" collapsed="false">
      <c r="A1980" s="91" t="n">
        <v>50264</v>
      </c>
      <c r="B1980" s="12" t="s">
        <v>6295</v>
      </c>
      <c r="C1980" s="61" t="n">
        <v>2693.75</v>
      </c>
      <c r="D1980" s="14" t="s">
        <v>4628</v>
      </c>
    </row>
    <row r="1981" customFormat="false" ht="12.5" hidden="false" customHeight="false" outlineLevel="0" collapsed="false">
      <c r="A1981" s="91" t="n">
        <v>50286</v>
      </c>
      <c r="B1981" s="12" t="s">
        <v>6296</v>
      </c>
      <c r="C1981" s="61" t="n">
        <v>812.5</v>
      </c>
      <c r="D1981" s="14" t="s">
        <v>4628</v>
      </c>
    </row>
    <row r="1982" customFormat="false" ht="12.5" hidden="false" customHeight="false" outlineLevel="0" collapsed="false">
      <c r="A1982" s="91" t="n">
        <v>50287</v>
      </c>
      <c r="B1982" s="12" t="s">
        <v>6297</v>
      </c>
      <c r="C1982" s="61" t="n">
        <v>1040</v>
      </c>
      <c r="D1982" s="14" t="s">
        <v>4628</v>
      </c>
    </row>
    <row r="1983" customFormat="false" ht="12.5" hidden="false" customHeight="false" outlineLevel="0" collapsed="false">
      <c r="A1983" s="91" t="n">
        <v>50288</v>
      </c>
      <c r="B1983" s="12" t="s">
        <v>6298</v>
      </c>
      <c r="C1983" s="61" t="n">
        <v>1307.5</v>
      </c>
      <c r="D1983" s="14" t="s">
        <v>4628</v>
      </c>
    </row>
    <row r="1984" customFormat="false" ht="12.5" hidden="false" customHeight="false" outlineLevel="0" collapsed="false">
      <c r="A1984" s="91" t="n">
        <v>50289</v>
      </c>
      <c r="B1984" s="12" t="s">
        <v>6299</v>
      </c>
      <c r="C1984" s="61" t="n">
        <v>1575</v>
      </c>
      <c r="D1984" s="14" t="s">
        <v>4628</v>
      </c>
    </row>
    <row r="1985" customFormat="false" ht="12.5" hidden="false" customHeight="false" outlineLevel="0" collapsed="false">
      <c r="A1985" s="91" t="n">
        <v>50290</v>
      </c>
      <c r="B1985" s="12" t="s">
        <v>6300</v>
      </c>
      <c r="C1985" s="61" t="n">
        <v>2051.25</v>
      </c>
      <c r="D1985" s="14" t="s">
        <v>4628</v>
      </c>
    </row>
    <row r="1986" customFormat="false" ht="12.5" hidden="false" customHeight="false" outlineLevel="0" collapsed="false">
      <c r="A1986" s="91" t="n">
        <v>50292</v>
      </c>
      <c r="B1986" s="12" t="s">
        <v>6301</v>
      </c>
      <c r="C1986" s="61" t="n">
        <v>2208.75</v>
      </c>
      <c r="D1986" s="14" t="s">
        <v>4628</v>
      </c>
    </row>
    <row r="1987" customFormat="false" ht="12.5" hidden="false" customHeight="false" outlineLevel="0" collapsed="false">
      <c r="A1987" s="91" t="n">
        <v>50293</v>
      </c>
      <c r="B1987" s="12" t="s">
        <v>6302</v>
      </c>
      <c r="C1987" s="61" t="n">
        <v>2693.75</v>
      </c>
      <c r="D1987" s="14" t="s">
        <v>4628</v>
      </c>
    </row>
    <row r="1988" customFormat="false" ht="12.5" hidden="false" customHeight="false" outlineLevel="0" collapsed="false">
      <c r="A1988" s="91" t="n">
        <v>50237</v>
      </c>
      <c r="B1988" s="12" t="s">
        <v>6303</v>
      </c>
      <c r="C1988" s="61" t="n">
        <v>792.5</v>
      </c>
      <c r="D1988" s="14" t="s">
        <v>4628</v>
      </c>
    </row>
    <row r="1989" customFormat="false" ht="12.5" hidden="false" customHeight="false" outlineLevel="0" collapsed="false">
      <c r="A1989" s="91" t="n">
        <v>50238</v>
      </c>
      <c r="B1989" s="12" t="s">
        <v>6304</v>
      </c>
      <c r="C1989" s="61" t="n">
        <v>1050</v>
      </c>
      <c r="D1989" s="14" t="s">
        <v>4628</v>
      </c>
    </row>
    <row r="1990" customFormat="false" ht="12.5" hidden="false" customHeight="false" outlineLevel="0" collapsed="false">
      <c r="A1990" s="91" t="n">
        <v>50239</v>
      </c>
      <c r="B1990" s="12" t="s">
        <v>6305</v>
      </c>
      <c r="C1990" s="61" t="n">
        <v>1346.25</v>
      </c>
      <c r="D1990" s="14" t="s">
        <v>4628</v>
      </c>
    </row>
    <row r="1991" customFormat="false" ht="12.5" hidden="false" customHeight="false" outlineLevel="0" collapsed="false">
      <c r="A1991" s="91" t="n">
        <v>50241</v>
      </c>
      <c r="B1991" s="12" t="s">
        <v>6306</v>
      </c>
      <c r="C1991" s="61" t="n">
        <v>2911.25</v>
      </c>
      <c r="D1991" s="14" t="s">
        <v>4628</v>
      </c>
    </row>
    <row r="1992" customFormat="false" ht="12.5" hidden="false" customHeight="false" outlineLevel="0" collapsed="false">
      <c r="A1992" s="91" t="n">
        <v>50240</v>
      </c>
      <c r="B1992" s="12" t="s">
        <v>6307</v>
      </c>
      <c r="C1992" s="61" t="n">
        <v>2051.25</v>
      </c>
      <c r="D1992" s="14" t="s">
        <v>4628</v>
      </c>
    </row>
    <row r="1993" customFormat="false" ht="12.5" hidden="false" customHeight="false" outlineLevel="0" collapsed="false">
      <c r="A1993" s="91" t="n">
        <v>50265</v>
      </c>
      <c r="B1993" s="12" t="s">
        <v>6308</v>
      </c>
      <c r="C1993" s="61" t="n">
        <v>812.5</v>
      </c>
      <c r="D1993" s="14" t="s">
        <v>4628</v>
      </c>
    </row>
    <row r="1994" customFormat="false" ht="12.5" hidden="false" customHeight="false" outlineLevel="0" collapsed="false">
      <c r="A1994" s="91" t="n">
        <v>50266</v>
      </c>
      <c r="B1994" s="12" t="s">
        <v>6309</v>
      </c>
      <c r="C1994" s="61" t="n">
        <v>1040</v>
      </c>
      <c r="D1994" s="14" t="s">
        <v>4628</v>
      </c>
    </row>
    <row r="1995" customFormat="false" ht="12.5" hidden="false" customHeight="false" outlineLevel="0" collapsed="false">
      <c r="A1995" s="91" t="n">
        <v>50267</v>
      </c>
      <c r="B1995" s="12" t="s">
        <v>6310</v>
      </c>
      <c r="C1995" s="61" t="n">
        <v>1307.5</v>
      </c>
      <c r="D1995" s="14" t="s">
        <v>4628</v>
      </c>
    </row>
    <row r="1996" customFormat="false" ht="12.5" hidden="false" customHeight="false" outlineLevel="0" collapsed="false">
      <c r="A1996" s="91" t="n">
        <v>50268</v>
      </c>
      <c r="B1996" s="12" t="s">
        <v>6311</v>
      </c>
      <c r="C1996" s="61" t="n">
        <v>1575</v>
      </c>
      <c r="D1996" s="14" t="s">
        <v>4628</v>
      </c>
    </row>
    <row r="1997" customFormat="false" ht="12.5" hidden="false" customHeight="false" outlineLevel="0" collapsed="false">
      <c r="A1997" s="91" t="n">
        <v>50269</v>
      </c>
      <c r="B1997" s="12" t="s">
        <v>6312</v>
      </c>
      <c r="C1997" s="61" t="n">
        <v>2051.25</v>
      </c>
      <c r="D1997" s="14" t="s">
        <v>4628</v>
      </c>
    </row>
    <row r="1998" customFormat="false" ht="12.5" hidden="false" customHeight="false" outlineLevel="0" collapsed="false">
      <c r="A1998" s="91" t="n">
        <v>50270</v>
      </c>
      <c r="B1998" s="12" t="s">
        <v>6313</v>
      </c>
      <c r="C1998" s="61" t="n">
        <v>2208.75</v>
      </c>
      <c r="D1998" s="14" t="s">
        <v>4628</v>
      </c>
    </row>
    <row r="1999" customFormat="false" ht="12.5" hidden="false" customHeight="false" outlineLevel="0" collapsed="false">
      <c r="A1999" s="91" t="n">
        <v>50271</v>
      </c>
      <c r="B1999" s="12" t="s">
        <v>6314</v>
      </c>
      <c r="C1999" s="61" t="n">
        <v>2693.75</v>
      </c>
      <c r="D1999" s="14" t="s">
        <v>4628</v>
      </c>
    </row>
    <row r="2000" customFormat="false" ht="12.5" hidden="false" customHeight="false" outlineLevel="0" collapsed="false">
      <c r="A2000" s="91" t="n">
        <v>50294</v>
      </c>
      <c r="B2000" s="12" t="s">
        <v>6315</v>
      </c>
      <c r="C2000" s="61" t="n">
        <v>812.5</v>
      </c>
      <c r="D2000" s="14" t="s">
        <v>4628</v>
      </c>
    </row>
    <row r="2001" customFormat="false" ht="12.5" hidden="false" customHeight="false" outlineLevel="0" collapsed="false">
      <c r="A2001" s="91" t="n">
        <v>50295</v>
      </c>
      <c r="B2001" s="12" t="s">
        <v>6316</v>
      </c>
      <c r="C2001" s="61" t="n">
        <v>1040</v>
      </c>
      <c r="D2001" s="14" t="s">
        <v>4628</v>
      </c>
    </row>
    <row r="2002" customFormat="false" ht="12.5" hidden="false" customHeight="false" outlineLevel="0" collapsed="false">
      <c r="A2002" s="91" t="n">
        <v>50296</v>
      </c>
      <c r="B2002" s="12" t="s">
        <v>6317</v>
      </c>
      <c r="C2002" s="61" t="n">
        <v>1307.5</v>
      </c>
      <c r="D2002" s="14" t="s">
        <v>4628</v>
      </c>
    </row>
    <row r="2003" customFormat="false" ht="12.5" hidden="false" customHeight="false" outlineLevel="0" collapsed="false">
      <c r="A2003" s="91" t="n">
        <v>50297</v>
      </c>
      <c r="B2003" s="12" t="s">
        <v>6318</v>
      </c>
      <c r="C2003" s="61" t="n">
        <v>1575</v>
      </c>
      <c r="D2003" s="14" t="s">
        <v>4628</v>
      </c>
    </row>
    <row r="2004" customFormat="false" ht="12.5" hidden="false" customHeight="false" outlineLevel="0" collapsed="false">
      <c r="A2004" s="91" t="n">
        <v>50298</v>
      </c>
      <c r="B2004" s="12" t="s">
        <v>6319</v>
      </c>
      <c r="C2004" s="61" t="n">
        <v>2051.25</v>
      </c>
      <c r="D2004" s="14" t="s">
        <v>4628</v>
      </c>
    </row>
    <row r="2005" customFormat="false" ht="12.5" hidden="false" customHeight="false" outlineLevel="0" collapsed="false">
      <c r="A2005" s="91" t="n">
        <v>50299</v>
      </c>
      <c r="B2005" s="12" t="s">
        <v>6320</v>
      </c>
      <c r="C2005" s="61" t="n">
        <v>2208.75</v>
      </c>
      <c r="D2005" s="14" t="s">
        <v>4628</v>
      </c>
    </row>
    <row r="2006" customFormat="false" ht="12.5" hidden="false" customHeight="false" outlineLevel="0" collapsed="false">
      <c r="A2006" s="91" t="n">
        <v>50300</v>
      </c>
      <c r="B2006" s="12" t="s">
        <v>6321</v>
      </c>
      <c r="C2006" s="61" t="n">
        <v>2693.75</v>
      </c>
      <c r="D2006" s="14" t="s">
        <v>4628</v>
      </c>
    </row>
    <row r="2007" customFormat="false" ht="12.5" hidden="false" customHeight="false" outlineLevel="0" collapsed="false">
      <c r="A2007" s="91" t="n">
        <v>50243</v>
      </c>
      <c r="B2007" s="12" t="s">
        <v>6322</v>
      </c>
      <c r="C2007" s="61" t="n">
        <v>1050</v>
      </c>
      <c r="D2007" s="14" t="s">
        <v>4628</v>
      </c>
    </row>
    <row r="2008" customFormat="false" ht="12.5" hidden="false" customHeight="false" outlineLevel="0" collapsed="false">
      <c r="A2008" s="91" t="n">
        <v>50244</v>
      </c>
      <c r="B2008" s="12" t="s">
        <v>6323</v>
      </c>
      <c r="C2008" s="61" t="n">
        <v>1346.25</v>
      </c>
      <c r="D2008" s="14" t="s">
        <v>4628</v>
      </c>
    </row>
    <row r="2009" customFormat="false" ht="12.5" hidden="false" customHeight="false" outlineLevel="0" collapsed="false">
      <c r="A2009" s="91" t="n">
        <v>50245</v>
      </c>
      <c r="B2009" s="12" t="s">
        <v>6324</v>
      </c>
      <c r="C2009" s="61" t="n">
        <v>2051.25</v>
      </c>
      <c r="D2009" s="14" t="s">
        <v>4628</v>
      </c>
    </row>
    <row r="2010" customFormat="false" ht="12.5" hidden="false" customHeight="false" outlineLevel="0" collapsed="false">
      <c r="A2010" s="91" t="n">
        <v>50246</v>
      </c>
      <c r="B2010" s="12" t="s">
        <v>6325</v>
      </c>
      <c r="C2010" s="61" t="n">
        <v>2911.25</v>
      </c>
      <c r="D2010" s="14" t="s">
        <v>4628</v>
      </c>
    </row>
    <row r="2011" customFormat="false" ht="12.5" hidden="false" customHeight="false" outlineLevel="0" collapsed="false">
      <c r="A2011" s="91" t="n">
        <v>50242</v>
      </c>
      <c r="B2011" s="12" t="s">
        <v>6326</v>
      </c>
      <c r="C2011" s="61" t="n">
        <v>792.5</v>
      </c>
      <c r="D2011" s="14" t="s">
        <v>4628</v>
      </c>
    </row>
    <row r="2012" customFormat="false" ht="12.5" hidden="false" customHeight="false" outlineLevel="0" collapsed="false">
      <c r="A2012" s="91" t="n">
        <v>50272</v>
      </c>
      <c r="B2012" s="12" t="s">
        <v>6327</v>
      </c>
      <c r="C2012" s="61" t="n">
        <v>812.5</v>
      </c>
      <c r="D2012" s="14" t="s">
        <v>4628</v>
      </c>
    </row>
    <row r="2013" customFormat="false" ht="12.5" hidden="false" customHeight="false" outlineLevel="0" collapsed="false">
      <c r="A2013" s="91" t="n">
        <v>50273</v>
      </c>
      <c r="B2013" s="12" t="s">
        <v>6328</v>
      </c>
      <c r="C2013" s="61" t="n">
        <v>1040</v>
      </c>
      <c r="D2013" s="14" t="s">
        <v>4628</v>
      </c>
    </row>
    <row r="2014" customFormat="false" ht="12.5" hidden="false" customHeight="false" outlineLevel="0" collapsed="false">
      <c r="A2014" s="91" t="n">
        <v>50274</v>
      </c>
      <c r="B2014" s="12" t="s">
        <v>6329</v>
      </c>
      <c r="C2014" s="61" t="n">
        <v>1307.5</v>
      </c>
      <c r="D2014" s="14" t="s">
        <v>4628</v>
      </c>
    </row>
    <row r="2015" customFormat="false" ht="12.5" hidden="false" customHeight="false" outlineLevel="0" collapsed="false">
      <c r="A2015" s="91" t="n">
        <v>50275</v>
      </c>
      <c r="B2015" s="12" t="s">
        <v>6330</v>
      </c>
      <c r="C2015" s="61" t="n">
        <v>1575</v>
      </c>
      <c r="D2015" s="14" t="s">
        <v>4628</v>
      </c>
    </row>
    <row r="2016" customFormat="false" ht="12.5" hidden="false" customHeight="false" outlineLevel="0" collapsed="false">
      <c r="A2016" s="91" t="n">
        <v>50276</v>
      </c>
      <c r="B2016" s="12" t="s">
        <v>6331</v>
      </c>
      <c r="C2016" s="61" t="n">
        <v>2051.25</v>
      </c>
      <c r="D2016" s="14" t="s">
        <v>4628</v>
      </c>
    </row>
    <row r="2017" customFormat="false" ht="12.5" hidden="false" customHeight="false" outlineLevel="0" collapsed="false">
      <c r="A2017" s="91" t="n">
        <v>50277</v>
      </c>
      <c r="B2017" s="12" t="s">
        <v>6332</v>
      </c>
      <c r="C2017" s="61" t="n">
        <v>2208.75</v>
      </c>
      <c r="D2017" s="14" t="s">
        <v>4628</v>
      </c>
    </row>
    <row r="2018" customFormat="false" ht="12.5" hidden="false" customHeight="false" outlineLevel="0" collapsed="false">
      <c r="A2018" s="91" t="n">
        <v>50278</v>
      </c>
      <c r="B2018" s="12" t="s">
        <v>6333</v>
      </c>
      <c r="C2018" s="61" t="n">
        <v>2693.75</v>
      </c>
      <c r="D2018" s="14" t="s">
        <v>4628</v>
      </c>
    </row>
    <row r="2019" customFormat="false" ht="12.5" hidden="false" customHeight="false" outlineLevel="0" collapsed="false">
      <c r="A2019" s="91" t="n">
        <v>50301</v>
      </c>
      <c r="B2019" s="12" t="s">
        <v>6334</v>
      </c>
      <c r="C2019" s="61" t="n">
        <v>812.5</v>
      </c>
      <c r="D2019" s="14" t="s">
        <v>4628</v>
      </c>
    </row>
    <row r="2020" customFormat="false" ht="12.5" hidden="false" customHeight="false" outlineLevel="0" collapsed="false">
      <c r="A2020" s="91" t="n">
        <v>50302</v>
      </c>
      <c r="B2020" s="12" t="s">
        <v>6335</v>
      </c>
      <c r="C2020" s="61" t="n">
        <v>1040</v>
      </c>
      <c r="D2020" s="14" t="s">
        <v>4628</v>
      </c>
    </row>
    <row r="2021" customFormat="false" ht="12.5" hidden="false" customHeight="false" outlineLevel="0" collapsed="false">
      <c r="A2021" s="91" t="n">
        <v>50303</v>
      </c>
      <c r="B2021" s="12" t="s">
        <v>6336</v>
      </c>
      <c r="C2021" s="61" t="n">
        <v>1307.5</v>
      </c>
      <c r="D2021" s="14" t="s">
        <v>4628</v>
      </c>
    </row>
    <row r="2022" customFormat="false" ht="12.5" hidden="false" customHeight="false" outlineLevel="0" collapsed="false">
      <c r="A2022" s="91" t="n">
        <v>50304</v>
      </c>
      <c r="B2022" s="12" t="s">
        <v>6337</v>
      </c>
      <c r="C2022" s="61" t="n">
        <v>1575</v>
      </c>
      <c r="D2022" s="14" t="s">
        <v>4628</v>
      </c>
    </row>
    <row r="2023" customFormat="false" ht="12.5" hidden="false" customHeight="false" outlineLevel="0" collapsed="false">
      <c r="A2023" s="91" t="n">
        <v>50305</v>
      </c>
      <c r="B2023" s="12" t="s">
        <v>6338</v>
      </c>
      <c r="C2023" s="61" t="n">
        <v>2051.25</v>
      </c>
      <c r="D2023" s="14" t="s">
        <v>4628</v>
      </c>
    </row>
    <row r="2024" customFormat="false" ht="12.5" hidden="false" customHeight="false" outlineLevel="0" collapsed="false">
      <c r="A2024" s="91" t="n">
        <v>50306</v>
      </c>
      <c r="B2024" s="12" t="s">
        <v>6339</v>
      </c>
      <c r="C2024" s="61" t="n">
        <v>2208.75</v>
      </c>
      <c r="D2024" s="14" t="s">
        <v>4628</v>
      </c>
    </row>
    <row r="2025" customFormat="false" ht="12.5" hidden="false" customHeight="false" outlineLevel="0" collapsed="false">
      <c r="A2025" s="91" t="n">
        <v>50307</v>
      </c>
      <c r="B2025" s="12" t="s">
        <v>6340</v>
      </c>
      <c r="C2025" s="61" t="n">
        <v>2693.75</v>
      </c>
      <c r="D2025" s="14" t="s">
        <v>4628</v>
      </c>
    </row>
    <row r="2026" customFormat="false" ht="13" hidden="false" customHeight="false" outlineLevel="0" collapsed="false">
      <c r="A2026" s="34" t="s">
        <v>6341</v>
      </c>
      <c r="B2026" s="22"/>
      <c r="C2026" s="22"/>
      <c r="D2026" s="22"/>
    </row>
    <row r="2027" customFormat="false" ht="12.5" hidden="false" customHeight="false" outlineLevel="0" collapsed="false">
      <c r="A2027" s="91" t="n">
        <v>44160</v>
      </c>
      <c r="B2027" s="12" t="s">
        <v>6342</v>
      </c>
      <c r="C2027" s="61" t="n">
        <v>2017.5</v>
      </c>
      <c r="D2027" s="14" t="s">
        <v>4628</v>
      </c>
    </row>
    <row r="2028" customFormat="false" ht="12.5" hidden="false" customHeight="false" outlineLevel="0" collapsed="false">
      <c r="A2028" s="91" t="n">
        <v>50971</v>
      </c>
      <c r="B2028" s="12" t="s">
        <v>6343</v>
      </c>
      <c r="C2028" s="61" t="n">
        <v>1273.75</v>
      </c>
      <c r="D2028" s="14" t="s">
        <v>4628</v>
      </c>
    </row>
    <row r="2029" customFormat="false" ht="12.5" hidden="false" customHeight="false" outlineLevel="0" collapsed="false">
      <c r="A2029" s="91" t="n">
        <v>50972</v>
      </c>
      <c r="B2029" s="12" t="s">
        <v>6344</v>
      </c>
      <c r="C2029" s="61" t="n">
        <v>1505</v>
      </c>
      <c r="D2029" s="14" t="s">
        <v>4628</v>
      </c>
    </row>
    <row r="2030" customFormat="false" ht="12.5" hidden="false" customHeight="false" outlineLevel="0" collapsed="false">
      <c r="A2030" s="91" t="n">
        <v>50973</v>
      </c>
      <c r="B2030" s="12" t="s">
        <v>6345</v>
      </c>
      <c r="C2030" s="61" t="n">
        <v>1657.5</v>
      </c>
      <c r="D2030" s="14" t="s">
        <v>4628</v>
      </c>
    </row>
    <row r="2031" customFormat="false" ht="12.5" hidden="false" customHeight="false" outlineLevel="0" collapsed="false">
      <c r="A2031" s="91" t="n">
        <v>50974</v>
      </c>
      <c r="B2031" s="12" t="s">
        <v>6346</v>
      </c>
      <c r="C2031" s="61" t="n">
        <v>2116.25</v>
      </c>
      <c r="D2031" s="14" t="s">
        <v>4628</v>
      </c>
    </row>
    <row r="2032" customFormat="false" ht="12.5" hidden="false" customHeight="false" outlineLevel="0" collapsed="false">
      <c r="A2032" s="91" t="n">
        <v>50975</v>
      </c>
      <c r="B2032" s="12" t="s">
        <v>6347</v>
      </c>
      <c r="C2032" s="61" t="n">
        <v>2630</v>
      </c>
      <c r="D2032" s="14" t="s">
        <v>4628</v>
      </c>
    </row>
    <row r="2033" customFormat="false" ht="12.5" hidden="false" customHeight="false" outlineLevel="0" collapsed="false">
      <c r="A2033" s="91" t="n">
        <v>50976</v>
      </c>
      <c r="B2033" s="12" t="s">
        <v>6348</v>
      </c>
      <c r="C2033" s="61" t="n">
        <v>2826.25</v>
      </c>
      <c r="D2033" s="14" t="s">
        <v>4628</v>
      </c>
    </row>
    <row r="2034" customFormat="false" ht="12.5" hidden="false" customHeight="false" outlineLevel="0" collapsed="false">
      <c r="A2034" s="91" t="n">
        <v>50977</v>
      </c>
      <c r="B2034" s="12" t="s">
        <v>6349</v>
      </c>
      <c r="C2034" s="61" t="n">
        <v>4515</v>
      </c>
      <c r="D2034" s="14" t="s">
        <v>4628</v>
      </c>
    </row>
    <row r="2035" customFormat="false" ht="12.5" hidden="false" customHeight="false" outlineLevel="0" collapsed="false">
      <c r="A2035" s="91" t="n">
        <v>50978</v>
      </c>
      <c r="B2035" s="12" t="s">
        <v>6350</v>
      </c>
      <c r="C2035" s="61" t="n">
        <v>5547.5</v>
      </c>
      <c r="D2035" s="14" t="s">
        <v>4628</v>
      </c>
    </row>
    <row r="2036" customFormat="false" ht="12.5" hidden="false" customHeight="false" outlineLevel="0" collapsed="false">
      <c r="A2036" s="91" t="n">
        <v>50989</v>
      </c>
      <c r="B2036" s="12" t="s">
        <v>6351</v>
      </c>
      <c r="C2036" s="61" t="n">
        <v>1785</v>
      </c>
      <c r="D2036" s="14" t="s">
        <v>4628</v>
      </c>
    </row>
    <row r="2037" customFormat="false" ht="12.5" hidden="false" customHeight="false" outlineLevel="0" collapsed="false">
      <c r="A2037" s="91" t="n">
        <v>50990</v>
      </c>
      <c r="B2037" s="12" t="s">
        <v>6352</v>
      </c>
      <c r="C2037" s="61" t="n">
        <v>1951.25</v>
      </c>
      <c r="D2037" s="14" t="s">
        <v>4628</v>
      </c>
    </row>
    <row r="2038" customFormat="false" ht="12.5" hidden="false" customHeight="false" outlineLevel="0" collapsed="false">
      <c r="A2038" s="91" t="n">
        <v>50996</v>
      </c>
      <c r="B2038" s="12" t="s">
        <v>6353</v>
      </c>
      <c r="C2038" s="61" t="n">
        <v>6828.75</v>
      </c>
      <c r="D2038" s="14" t="s">
        <v>4628</v>
      </c>
    </row>
    <row r="2039" customFormat="false" ht="12.5" hidden="false" customHeight="false" outlineLevel="0" collapsed="false">
      <c r="A2039" s="91" t="n">
        <v>50994</v>
      </c>
      <c r="B2039" s="12" t="s">
        <v>6354</v>
      </c>
      <c r="C2039" s="61" t="n">
        <v>4970</v>
      </c>
      <c r="D2039" s="14" t="s">
        <v>4628</v>
      </c>
    </row>
    <row r="2040" customFormat="false" ht="12.5" hidden="false" customHeight="false" outlineLevel="0" collapsed="false">
      <c r="A2040" s="91" t="n">
        <v>50992</v>
      </c>
      <c r="B2040" s="12" t="s">
        <v>6355</v>
      </c>
      <c r="C2040" s="61" t="n">
        <v>3001.25</v>
      </c>
      <c r="D2040" s="14" t="s">
        <v>4628</v>
      </c>
    </row>
    <row r="2041" customFormat="false" ht="12.5" hidden="false" customHeight="false" outlineLevel="0" collapsed="false">
      <c r="A2041" s="91" t="n">
        <v>50988</v>
      </c>
      <c r="B2041" s="12" t="s">
        <v>6356</v>
      </c>
      <c r="C2041" s="61" t="n">
        <v>1526.25</v>
      </c>
      <c r="D2041" s="14" t="s">
        <v>4628</v>
      </c>
    </row>
    <row r="2042" customFormat="false" ht="12.5" hidden="false" customHeight="false" outlineLevel="0" collapsed="false">
      <c r="A2042" s="91" t="n">
        <v>50993</v>
      </c>
      <c r="B2042" s="12" t="s">
        <v>6357</v>
      </c>
      <c r="C2042" s="61" t="n">
        <v>3215</v>
      </c>
      <c r="D2042" s="14" t="s">
        <v>4628</v>
      </c>
    </row>
    <row r="2043" customFormat="false" ht="12.5" hidden="false" customHeight="false" outlineLevel="0" collapsed="false">
      <c r="A2043" s="91" t="n">
        <v>50995</v>
      </c>
      <c r="B2043" s="12" t="s">
        <v>6358</v>
      </c>
      <c r="C2043" s="61" t="n">
        <v>5932.5</v>
      </c>
      <c r="D2043" s="14" t="s">
        <v>4628</v>
      </c>
    </row>
    <row r="2044" customFormat="false" ht="12.5" hidden="false" customHeight="false" outlineLevel="0" collapsed="false">
      <c r="A2044" s="91" t="n">
        <v>50991</v>
      </c>
      <c r="B2044" s="12" t="s">
        <v>6359</v>
      </c>
      <c r="C2044" s="61" t="n">
        <v>2448.75</v>
      </c>
      <c r="D2044" s="14" t="s">
        <v>4628</v>
      </c>
    </row>
    <row r="2045" customFormat="false" ht="12.5" hidden="false" customHeight="false" outlineLevel="0" collapsed="false">
      <c r="A2045" s="91" t="n">
        <v>50980</v>
      </c>
      <c r="B2045" s="12" t="s">
        <v>6360</v>
      </c>
      <c r="C2045" s="61" t="n">
        <v>7918.75</v>
      </c>
      <c r="D2045" s="14" t="s">
        <v>4628</v>
      </c>
    </row>
    <row r="2046" customFormat="false" ht="12.5" hidden="false" customHeight="false" outlineLevel="0" collapsed="false">
      <c r="A2046" s="91" t="n">
        <v>50979</v>
      </c>
      <c r="B2046" s="12" t="s">
        <v>6361</v>
      </c>
      <c r="C2046" s="61" t="n">
        <v>6291.25</v>
      </c>
      <c r="D2046" s="14" t="s">
        <v>4628</v>
      </c>
    </row>
    <row r="2047" customFormat="false" ht="12.5" hidden="false" customHeight="false" outlineLevel="0" collapsed="false">
      <c r="A2047" s="91" t="n">
        <v>50981</v>
      </c>
      <c r="B2047" s="12" t="s">
        <v>6362</v>
      </c>
      <c r="C2047" s="61" t="n">
        <v>1867.5</v>
      </c>
      <c r="D2047" s="14" t="s">
        <v>4628</v>
      </c>
    </row>
    <row r="2048" customFormat="false" ht="12.5" hidden="false" customHeight="false" outlineLevel="0" collapsed="false">
      <c r="A2048" s="91" t="n">
        <v>50982</v>
      </c>
      <c r="B2048" s="12" t="s">
        <v>6363</v>
      </c>
      <c r="C2048" s="61" t="n">
        <v>2266.25</v>
      </c>
      <c r="D2048" s="14" t="s">
        <v>4628</v>
      </c>
    </row>
    <row r="2049" customFormat="false" ht="12.5" hidden="false" customHeight="false" outlineLevel="0" collapsed="false">
      <c r="A2049" s="91" t="n">
        <v>50983</v>
      </c>
      <c r="B2049" s="12" t="s">
        <v>6364</v>
      </c>
      <c r="C2049" s="61" t="n">
        <v>3043.75</v>
      </c>
      <c r="D2049" s="14" t="s">
        <v>4628</v>
      </c>
    </row>
    <row r="2050" customFormat="false" ht="12.5" hidden="false" customHeight="false" outlineLevel="0" collapsed="false">
      <c r="A2050" s="91" t="n">
        <v>50984</v>
      </c>
      <c r="B2050" s="12" t="s">
        <v>6365</v>
      </c>
      <c r="C2050" s="61" t="n">
        <v>4046.25</v>
      </c>
      <c r="D2050" s="14" t="s">
        <v>4628</v>
      </c>
    </row>
    <row r="2051" customFormat="false" ht="12.5" hidden="false" customHeight="false" outlineLevel="0" collapsed="false">
      <c r="A2051" s="91" t="n">
        <v>50985</v>
      </c>
      <c r="B2051" s="12" t="s">
        <v>6366</v>
      </c>
      <c r="C2051" s="61" t="n">
        <v>4907.5</v>
      </c>
      <c r="D2051" s="14" t="s">
        <v>4628</v>
      </c>
    </row>
    <row r="2052" customFormat="false" ht="12.5" hidden="false" customHeight="false" outlineLevel="0" collapsed="false">
      <c r="A2052" s="91" t="n">
        <v>50987</v>
      </c>
      <c r="B2052" s="12" t="s">
        <v>6367</v>
      </c>
      <c r="C2052" s="61" t="n">
        <v>9493.75</v>
      </c>
      <c r="D2052" s="14" t="s">
        <v>4628</v>
      </c>
    </row>
    <row r="2053" customFormat="false" ht="12.5" hidden="false" customHeight="false" outlineLevel="0" collapsed="false">
      <c r="A2053" s="91" t="n">
        <v>50986</v>
      </c>
      <c r="B2053" s="12" t="s">
        <v>6368</v>
      </c>
      <c r="C2053" s="61" t="n">
        <v>6750</v>
      </c>
      <c r="D2053" s="14" t="s">
        <v>4628</v>
      </c>
    </row>
    <row r="2054" customFormat="false" ht="12.5" hidden="false" customHeight="false" outlineLevel="0" collapsed="false">
      <c r="A2054" s="91" t="n">
        <v>50998</v>
      </c>
      <c r="B2054" s="12" t="s">
        <v>6369</v>
      </c>
      <c r="C2054" s="61" t="n">
        <v>2187.5</v>
      </c>
      <c r="D2054" s="14" t="s">
        <v>4628</v>
      </c>
    </row>
    <row r="2055" customFormat="false" ht="12.5" hidden="false" customHeight="false" outlineLevel="0" collapsed="false">
      <c r="A2055" s="91" t="n">
        <v>50997</v>
      </c>
      <c r="B2055" s="12" t="s">
        <v>6370</v>
      </c>
      <c r="C2055" s="61" t="n">
        <v>8526.25</v>
      </c>
      <c r="D2055" s="14" t="s">
        <v>4628</v>
      </c>
    </row>
    <row r="2056" customFormat="false" ht="12.5" hidden="false" customHeight="false" outlineLevel="0" collapsed="false">
      <c r="A2056" s="91" t="n">
        <v>50999</v>
      </c>
      <c r="B2056" s="12" t="s">
        <v>6371</v>
      </c>
      <c r="C2056" s="61" t="n">
        <v>3452.5</v>
      </c>
      <c r="D2056" s="14" t="s">
        <v>4628</v>
      </c>
    </row>
    <row r="2057" customFormat="false" ht="12.5" hidden="false" customHeight="false" outlineLevel="0" collapsed="false">
      <c r="A2057" s="91" t="n">
        <v>51000</v>
      </c>
      <c r="B2057" s="12" t="s">
        <v>6372</v>
      </c>
      <c r="C2057" s="61" t="n">
        <v>3452.5</v>
      </c>
      <c r="D2057" s="14" t="s">
        <v>4628</v>
      </c>
    </row>
    <row r="2058" customFormat="false" ht="12.5" hidden="false" customHeight="false" outlineLevel="0" collapsed="false">
      <c r="A2058" s="91" t="n">
        <v>51001</v>
      </c>
      <c r="B2058" s="12" t="s">
        <v>6373</v>
      </c>
      <c r="C2058" s="61" t="n">
        <v>4488.75</v>
      </c>
      <c r="D2058" s="14" t="s">
        <v>4628</v>
      </c>
    </row>
    <row r="2059" customFormat="false" ht="12.5" hidden="false" customHeight="false" outlineLevel="0" collapsed="false">
      <c r="A2059" s="91" t="n">
        <v>51002</v>
      </c>
      <c r="B2059" s="12" t="s">
        <v>6374</v>
      </c>
      <c r="C2059" s="61" t="n">
        <v>5391.25</v>
      </c>
      <c r="D2059" s="14" t="s">
        <v>4628</v>
      </c>
    </row>
    <row r="2060" customFormat="false" ht="12.5" hidden="false" customHeight="false" outlineLevel="0" collapsed="false">
      <c r="A2060" s="91" t="n">
        <v>51003</v>
      </c>
      <c r="B2060" s="12" t="s">
        <v>6375</v>
      </c>
      <c r="C2060" s="61" t="n">
        <v>7318.75</v>
      </c>
      <c r="D2060" s="14" t="s">
        <v>4628</v>
      </c>
    </row>
    <row r="2061" customFormat="false" ht="12.5" hidden="false" customHeight="false" outlineLevel="0" collapsed="false">
      <c r="A2061" s="91" t="n">
        <v>51004</v>
      </c>
      <c r="B2061" s="12" t="s">
        <v>6376</v>
      </c>
      <c r="C2061" s="61" t="n">
        <v>10160</v>
      </c>
      <c r="D2061" s="14" t="s">
        <v>4628</v>
      </c>
    </row>
    <row r="2062" customFormat="false" ht="13" hidden="false" customHeight="false" outlineLevel="0" collapsed="false">
      <c r="A2062" s="34" t="s">
        <v>6377</v>
      </c>
      <c r="B2062" s="79"/>
      <c r="C2062" s="22"/>
      <c r="D2062" s="22"/>
    </row>
    <row r="2063" customFormat="false" ht="12.5" hidden="false" customHeight="false" outlineLevel="0" collapsed="false">
      <c r="A2063" s="91" t="n">
        <v>66421</v>
      </c>
      <c r="B2063" s="12" t="s">
        <v>6378</v>
      </c>
      <c r="C2063" s="61" t="n">
        <v>500</v>
      </c>
      <c r="D2063" s="14" t="s">
        <v>4628</v>
      </c>
    </row>
    <row r="2064" customFormat="false" ht="12.5" hidden="false" customHeight="false" outlineLevel="0" collapsed="false">
      <c r="A2064" s="91" t="n">
        <v>66422</v>
      </c>
      <c r="B2064" s="12" t="s">
        <v>6379</v>
      </c>
      <c r="C2064" s="61" t="n">
        <v>770</v>
      </c>
      <c r="D2064" s="14" t="s">
        <v>4628</v>
      </c>
    </row>
    <row r="2065" customFormat="false" ht="12.5" hidden="false" customHeight="false" outlineLevel="0" collapsed="false">
      <c r="A2065" s="91" t="n">
        <v>66423</v>
      </c>
      <c r="B2065" s="12" t="s">
        <v>6380</v>
      </c>
      <c r="C2065" s="61" t="n">
        <v>1097.5</v>
      </c>
      <c r="D2065" s="14" t="s">
        <v>4628</v>
      </c>
    </row>
    <row r="2066" customFormat="false" ht="12.5" hidden="false" customHeight="false" outlineLevel="0" collapsed="false">
      <c r="A2066" s="91" t="n">
        <v>66424</v>
      </c>
      <c r="B2066" s="12" t="s">
        <v>6381</v>
      </c>
      <c r="C2066" s="61" t="n">
        <v>1375</v>
      </c>
      <c r="D2066" s="14" t="s">
        <v>4628</v>
      </c>
    </row>
    <row r="2067" customFormat="false" ht="12.5" hidden="false" customHeight="false" outlineLevel="0" collapsed="false">
      <c r="A2067" s="91" t="n">
        <v>66425</v>
      </c>
      <c r="B2067" s="12" t="s">
        <v>6382</v>
      </c>
      <c r="C2067" s="61" t="n">
        <v>1562.5</v>
      </c>
      <c r="D2067" s="14" t="s">
        <v>4628</v>
      </c>
    </row>
    <row r="2068" customFormat="false" ht="12.5" hidden="false" customHeight="false" outlineLevel="0" collapsed="false">
      <c r="A2068" s="91" t="n">
        <v>66426</v>
      </c>
      <c r="B2068" s="12" t="s">
        <v>6383</v>
      </c>
      <c r="C2068" s="61" t="n">
        <v>2136.25</v>
      </c>
      <c r="D2068" s="14" t="s">
        <v>4628</v>
      </c>
    </row>
    <row r="2069" customFormat="false" ht="12.5" hidden="false" customHeight="false" outlineLevel="0" collapsed="false">
      <c r="A2069" s="91" t="n">
        <v>66427</v>
      </c>
      <c r="B2069" s="12" t="s">
        <v>6384</v>
      </c>
      <c r="C2069" s="61" t="n">
        <v>2796.25</v>
      </c>
      <c r="D2069" s="14" t="s">
        <v>4628</v>
      </c>
    </row>
    <row r="2070" customFormat="false" ht="12.5" hidden="false" customHeight="false" outlineLevel="0" collapsed="false">
      <c r="A2070" s="91" t="n">
        <v>66428</v>
      </c>
      <c r="B2070" s="12" t="s">
        <v>6385</v>
      </c>
      <c r="C2070" s="61" t="n">
        <v>3061.25</v>
      </c>
      <c r="D2070" s="14" t="s">
        <v>4628</v>
      </c>
    </row>
    <row r="2071" customFormat="false" ht="12.5" hidden="false" customHeight="false" outlineLevel="0" collapsed="false">
      <c r="A2071" s="91" t="n">
        <v>66429</v>
      </c>
      <c r="B2071" s="12" t="s">
        <v>6386</v>
      </c>
      <c r="C2071" s="61" t="n">
        <v>5538.75</v>
      </c>
      <c r="D2071" s="14" t="s">
        <v>4628</v>
      </c>
    </row>
    <row r="2072" customFormat="false" ht="12.5" hidden="false" customHeight="false" outlineLevel="0" collapsed="false">
      <c r="A2072" s="91" t="n">
        <v>66430</v>
      </c>
      <c r="B2072" s="12" t="s">
        <v>6387</v>
      </c>
      <c r="C2072" s="61" t="n">
        <v>773.75</v>
      </c>
      <c r="D2072" s="14" t="s">
        <v>4628</v>
      </c>
    </row>
    <row r="2073" customFormat="false" ht="12.5" hidden="false" customHeight="false" outlineLevel="0" collapsed="false">
      <c r="A2073" s="91" t="n">
        <v>66431</v>
      </c>
      <c r="B2073" s="12" t="s">
        <v>6388</v>
      </c>
      <c r="C2073" s="61" t="n">
        <v>1057.5</v>
      </c>
      <c r="D2073" s="14" t="s">
        <v>4628</v>
      </c>
    </row>
    <row r="2074" customFormat="false" ht="12.5" hidden="false" customHeight="false" outlineLevel="0" collapsed="false">
      <c r="A2074" s="91" t="n">
        <v>66432</v>
      </c>
      <c r="B2074" s="12" t="s">
        <v>6389</v>
      </c>
      <c r="C2074" s="61" t="n">
        <v>1192.5</v>
      </c>
      <c r="D2074" s="14" t="s">
        <v>4628</v>
      </c>
    </row>
    <row r="2075" customFormat="false" ht="12.5" hidden="false" customHeight="false" outlineLevel="0" collapsed="false">
      <c r="A2075" s="91" t="n">
        <v>66433</v>
      </c>
      <c r="B2075" s="12" t="s">
        <v>6390</v>
      </c>
      <c r="C2075" s="61" t="n">
        <v>1532.5</v>
      </c>
      <c r="D2075" s="14" t="s">
        <v>4628</v>
      </c>
    </row>
    <row r="2076" customFormat="false" ht="12.5" hidden="false" customHeight="false" outlineLevel="0" collapsed="false">
      <c r="A2076" s="91" t="n">
        <v>66434</v>
      </c>
      <c r="B2076" s="12" t="s">
        <v>6391</v>
      </c>
      <c r="C2076" s="61" t="n">
        <v>2201.25</v>
      </c>
      <c r="D2076" s="14" t="s">
        <v>4628</v>
      </c>
    </row>
    <row r="2077" customFormat="false" ht="13" hidden="false" customHeight="false" outlineLevel="0" collapsed="false">
      <c r="A2077" s="34" t="s">
        <v>6392</v>
      </c>
      <c r="B2077" s="22"/>
      <c r="C2077" s="22"/>
      <c r="D2077" s="22"/>
    </row>
    <row r="2078" customFormat="false" ht="25" hidden="false" customHeight="false" outlineLevel="0" collapsed="false">
      <c r="A2078" s="91" t="n">
        <v>49139</v>
      </c>
      <c r="B2078" s="12" t="s">
        <v>6393</v>
      </c>
      <c r="C2078" s="61" t="n">
        <v>3200</v>
      </c>
      <c r="D2078" s="14" t="s">
        <v>14</v>
      </c>
    </row>
    <row r="2079" customFormat="false" ht="25" hidden="false" customHeight="false" outlineLevel="0" collapsed="false">
      <c r="A2079" s="91" t="n">
        <v>49140</v>
      </c>
      <c r="B2079" s="12" t="s">
        <v>6394</v>
      </c>
      <c r="C2079" s="61" t="n">
        <v>360</v>
      </c>
      <c r="D2079" s="14" t="s">
        <v>14</v>
      </c>
    </row>
    <row r="2080" customFormat="false" ht="25" hidden="false" customHeight="false" outlineLevel="0" collapsed="false">
      <c r="A2080" s="91" t="n">
        <v>54712</v>
      </c>
      <c r="B2080" s="12" t="s">
        <v>6395</v>
      </c>
      <c r="C2080" s="61" t="n">
        <v>440</v>
      </c>
      <c r="D2080" s="14" t="s">
        <v>14</v>
      </c>
    </row>
    <row r="2081" customFormat="false" ht="25" hidden="false" customHeight="false" outlineLevel="0" collapsed="false">
      <c r="A2081" s="91" t="n">
        <v>49141</v>
      </c>
      <c r="B2081" s="12" t="s">
        <v>6396</v>
      </c>
      <c r="C2081" s="61" t="n">
        <v>480</v>
      </c>
      <c r="D2081" s="14" t="s">
        <v>14</v>
      </c>
    </row>
    <row r="2082" customFormat="false" ht="25" hidden="false" customHeight="false" outlineLevel="0" collapsed="false">
      <c r="A2082" s="91" t="n">
        <v>54713</v>
      </c>
      <c r="B2082" s="12" t="s">
        <v>6397</v>
      </c>
      <c r="C2082" s="61" t="n">
        <v>490</v>
      </c>
      <c r="D2082" s="14" t="s">
        <v>14</v>
      </c>
    </row>
    <row r="2083" customFormat="false" ht="25" hidden="false" customHeight="false" outlineLevel="0" collapsed="false">
      <c r="A2083" s="91" t="n">
        <v>49142</v>
      </c>
      <c r="B2083" s="12" t="s">
        <v>6398</v>
      </c>
      <c r="C2083" s="61" t="n">
        <v>650</v>
      </c>
      <c r="D2083" s="14" t="s">
        <v>14</v>
      </c>
    </row>
    <row r="2084" customFormat="false" ht="25" hidden="false" customHeight="false" outlineLevel="0" collapsed="false">
      <c r="A2084" s="91" t="n">
        <v>49143</v>
      </c>
      <c r="B2084" s="12" t="s">
        <v>6399</v>
      </c>
      <c r="C2084" s="61" t="n">
        <v>310</v>
      </c>
      <c r="D2084" s="14" t="s">
        <v>14</v>
      </c>
    </row>
    <row r="2085" customFormat="false" ht="25" hidden="false" customHeight="false" outlineLevel="0" collapsed="false">
      <c r="A2085" s="91" t="n">
        <v>49144</v>
      </c>
      <c r="B2085" s="12" t="s">
        <v>6400</v>
      </c>
      <c r="C2085" s="61" t="n">
        <v>350</v>
      </c>
      <c r="D2085" s="14" t="s">
        <v>14</v>
      </c>
    </row>
    <row r="2086" customFormat="false" ht="25" hidden="false" customHeight="false" outlineLevel="0" collapsed="false">
      <c r="A2086" s="91" t="n">
        <v>49145</v>
      </c>
      <c r="B2086" s="12" t="s">
        <v>6401</v>
      </c>
      <c r="C2086" s="61" t="n">
        <v>450</v>
      </c>
      <c r="D2086" s="14" t="s">
        <v>14</v>
      </c>
    </row>
    <row r="2087" customFormat="false" ht="25" hidden="false" customHeight="false" outlineLevel="0" collapsed="false">
      <c r="A2087" s="91" t="n">
        <v>49146</v>
      </c>
      <c r="B2087" s="12" t="s">
        <v>6402</v>
      </c>
      <c r="C2087" s="61" t="n">
        <v>620</v>
      </c>
      <c r="D2087" s="14" t="s">
        <v>14</v>
      </c>
    </row>
    <row r="2088" customFormat="false" ht="25" hidden="false" customHeight="false" outlineLevel="0" collapsed="false">
      <c r="A2088" s="91" t="n">
        <v>49147</v>
      </c>
      <c r="B2088" s="12" t="s">
        <v>6403</v>
      </c>
      <c r="C2088" s="61" t="n">
        <v>850</v>
      </c>
      <c r="D2088" s="14" t="s">
        <v>14</v>
      </c>
    </row>
    <row r="2089" customFormat="false" ht="25" hidden="false" customHeight="false" outlineLevel="0" collapsed="false">
      <c r="A2089" s="91" t="n">
        <v>49148</v>
      </c>
      <c r="B2089" s="12" t="s">
        <v>6404</v>
      </c>
      <c r="C2089" s="61" t="n">
        <v>930</v>
      </c>
      <c r="D2089" s="14" t="s">
        <v>14</v>
      </c>
    </row>
    <row r="2090" customFormat="false" ht="25" hidden="false" customHeight="false" outlineLevel="0" collapsed="false">
      <c r="A2090" s="91" t="n">
        <v>52332</v>
      </c>
      <c r="B2090" s="12" t="s">
        <v>6405</v>
      </c>
      <c r="C2090" s="61" t="n">
        <v>490</v>
      </c>
      <c r="D2090" s="14" t="s">
        <v>14</v>
      </c>
    </row>
    <row r="2091" customFormat="false" ht="25" hidden="false" customHeight="false" outlineLevel="0" collapsed="false">
      <c r="A2091" s="91" t="n">
        <v>52333</v>
      </c>
      <c r="B2091" s="12" t="s">
        <v>6406</v>
      </c>
      <c r="C2091" s="61" t="n">
        <v>520</v>
      </c>
      <c r="D2091" s="14" t="s">
        <v>14</v>
      </c>
    </row>
    <row r="2092" customFormat="false" ht="25" hidden="false" customHeight="false" outlineLevel="0" collapsed="false">
      <c r="A2092" s="91" t="n">
        <v>52334</v>
      </c>
      <c r="B2092" s="12" t="s">
        <v>6407</v>
      </c>
      <c r="C2092" s="61" t="n">
        <v>680</v>
      </c>
      <c r="D2092" s="14" t="s">
        <v>14</v>
      </c>
    </row>
    <row r="2093" customFormat="false" ht="25" hidden="false" customHeight="false" outlineLevel="0" collapsed="false">
      <c r="A2093" s="91" t="n">
        <v>52335</v>
      </c>
      <c r="B2093" s="12" t="s">
        <v>6408</v>
      </c>
      <c r="C2093" s="61" t="n">
        <v>750</v>
      </c>
      <c r="D2093" s="14" t="s">
        <v>14</v>
      </c>
    </row>
    <row r="2094" customFormat="false" ht="13" hidden="false" customHeight="false" outlineLevel="0" collapsed="false">
      <c r="A2094" s="245" t="s">
        <v>6409</v>
      </c>
      <c r="B2094" s="245"/>
      <c r="C2094" s="22"/>
      <c r="D2094" s="22"/>
    </row>
    <row r="2095" customFormat="false" ht="25" hidden="false" customHeight="false" outlineLevel="0" collapsed="false">
      <c r="A2095" s="91" t="n">
        <v>49114</v>
      </c>
      <c r="B2095" s="12" t="s">
        <v>6410</v>
      </c>
      <c r="C2095" s="61" t="n">
        <v>330</v>
      </c>
      <c r="D2095" s="14" t="s">
        <v>14</v>
      </c>
    </row>
    <row r="2096" customFormat="false" ht="25" hidden="false" customHeight="false" outlineLevel="0" collapsed="false">
      <c r="A2096" s="91" t="n">
        <v>49115</v>
      </c>
      <c r="B2096" s="12" t="s">
        <v>6411</v>
      </c>
      <c r="C2096" s="61" t="n">
        <v>340</v>
      </c>
      <c r="D2096" s="14" t="s">
        <v>14</v>
      </c>
    </row>
    <row r="2097" customFormat="false" ht="25" hidden="false" customHeight="false" outlineLevel="0" collapsed="false">
      <c r="A2097" s="91" t="n">
        <v>49116</v>
      </c>
      <c r="B2097" s="12" t="s">
        <v>6412</v>
      </c>
      <c r="C2097" s="61" t="n">
        <v>550</v>
      </c>
      <c r="D2097" s="14" t="s">
        <v>14</v>
      </c>
    </row>
    <row r="2098" customFormat="false" ht="25" hidden="false" customHeight="false" outlineLevel="0" collapsed="false">
      <c r="A2098" s="91" t="n">
        <v>49117</v>
      </c>
      <c r="B2098" s="12" t="s">
        <v>6413</v>
      </c>
      <c r="C2098" s="61" t="n">
        <v>690</v>
      </c>
      <c r="D2098" s="14" t="s">
        <v>14</v>
      </c>
    </row>
    <row r="2099" customFormat="false" ht="25" hidden="false" customHeight="false" outlineLevel="0" collapsed="false">
      <c r="A2099" s="91" t="n">
        <v>52328</v>
      </c>
      <c r="B2099" s="12" t="s">
        <v>6414</v>
      </c>
      <c r="C2099" s="61" t="n">
        <v>270</v>
      </c>
      <c r="D2099" s="14" t="s">
        <v>14</v>
      </c>
    </row>
    <row r="2100" customFormat="false" ht="25" hidden="false" customHeight="false" outlineLevel="0" collapsed="false">
      <c r="A2100" s="91" t="n">
        <v>52329</v>
      </c>
      <c r="B2100" s="12" t="s">
        <v>6415</v>
      </c>
      <c r="C2100" s="61" t="n">
        <v>300</v>
      </c>
      <c r="D2100" s="14" t="s">
        <v>14</v>
      </c>
    </row>
    <row r="2101" customFormat="false" ht="25" hidden="false" customHeight="false" outlineLevel="0" collapsed="false">
      <c r="A2101" s="91" t="n">
        <v>52330</v>
      </c>
      <c r="B2101" s="12" t="s">
        <v>6416</v>
      </c>
      <c r="C2101" s="61" t="n">
        <v>420</v>
      </c>
      <c r="D2101" s="14" t="s">
        <v>14</v>
      </c>
    </row>
    <row r="2102" customFormat="false" ht="25" hidden="false" customHeight="false" outlineLevel="0" collapsed="false">
      <c r="A2102" s="91" t="n">
        <v>52331</v>
      </c>
      <c r="B2102" s="12" t="s">
        <v>6417</v>
      </c>
      <c r="C2102" s="61" t="n">
        <v>490</v>
      </c>
      <c r="D2102" s="14" t="s">
        <v>14</v>
      </c>
    </row>
    <row r="2103" customFormat="false" ht="13" hidden="false" customHeight="false" outlineLevel="0" collapsed="false">
      <c r="A2103" s="34" t="s">
        <v>5720</v>
      </c>
      <c r="B2103" s="21"/>
      <c r="C2103" s="22"/>
      <c r="D2103" s="22"/>
    </row>
    <row r="2104" customFormat="false" ht="25" hidden="false" customHeight="false" outlineLevel="0" collapsed="false">
      <c r="A2104" s="91" t="n">
        <v>49123</v>
      </c>
      <c r="B2104" s="12" t="s">
        <v>6418</v>
      </c>
      <c r="C2104" s="61" t="n">
        <v>180</v>
      </c>
      <c r="D2104" s="14" t="s">
        <v>14</v>
      </c>
    </row>
    <row r="2105" customFormat="false" ht="25" hidden="false" customHeight="false" outlineLevel="0" collapsed="false">
      <c r="A2105" s="91" t="n">
        <v>49124</v>
      </c>
      <c r="B2105" s="12" t="s">
        <v>6419</v>
      </c>
      <c r="C2105" s="61" t="n">
        <v>190</v>
      </c>
      <c r="D2105" s="14" t="s">
        <v>14</v>
      </c>
    </row>
    <row r="2106" customFormat="false" ht="25" hidden="false" customHeight="false" outlineLevel="0" collapsed="false">
      <c r="A2106" s="91" t="n">
        <v>50707</v>
      </c>
      <c r="B2106" s="12" t="s">
        <v>6420</v>
      </c>
      <c r="C2106" s="61" t="n">
        <v>210</v>
      </c>
      <c r="D2106" s="14" t="s">
        <v>14</v>
      </c>
    </row>
    <row r="2107" customFormat="false" ht="25" hidden="false" customHeight="false" outlineLevel="0" collapsed="false">
      <c r="A2107" s="91" t="n">
        <v>49125</v>
      </c>
      <c r="B2107" s="12" t="s">
        <v>6421</v>
      </c>
      <c r="C2107" s="61" t="n">
        <v>270</v>
      </c>
      <c r="D2107" s="14" t="s">
        <v>14</v>
      </c>
    </row>
    <row r="2108" customFormat="false" ht="25" hidden="false" customHeight="false" outlineLevel="0" collapsed="false">
      <c r="A2108" s="91" t="n">
        <v>54703</v>
      </c>
      <c r="B2108" s="12" t="s">
        <v>6422</v>
      </c>
      <c r="C2108" s="61" t="n">
        <v>310</v>
      </c>
      <c r="D2108" s="14" t="s">
        <v>14</v>
      </c>
    </row>
    <row r="2109" customFormat="false" ht="25" hidden="false" customHeight="false" outlineLevel="0" collapsed="false">
      <c r="A2109" s="91" t="n">
        <v>49126</v>
      </c>
      <c r="B2109" s="12" t="s">
        <v>6423</v>
      </c>
      <c r="C2109" s="61" t="n">
        <v>350</v>
      </c>
      <c r="D2109" s="14" t="s">
        <v>14</v>
      </c>
    </row>
    <row r="2110" customFormat="false" ht="25" hidden="false" customHeight="false" outlineLevel="0" collapsed="false">
      <c r="A2110" s="91" t="n">
        <v>54704</v>
      </c>
      <c r="B2110" s="12" t="s">
        <v>6424</v>
      </c>
      <c r="C2110" s="61" t="n">
        <v>180</v>
      </c>
      <c r="D2110" s="14" t="s">
        <v>14</v>
      </c>
    </row>
    <row r="2111" customFormat="false" ht="25" hidden="false" customHeight="false" outlineLevel="0" collapsed="false">
      <c r="A2111" s="91" t="n">
        <v>49132</v>
      </c>
      <c r="B2111" s="12" t="s">
        <v>6425</v>
      </c>
      <c r="C2111" s="61" t="n">
        <v>190</v>
      </c>
      <c r="D2111" s="14" t="s">
        <v>14</v>
      </c>
    </row>
    <row r="2112" customFormat="false" ht="25" hidden="false" customHeight="false" outlineLevel="0" collapsed="false">
      <c r="A2112" s="91" t="n">
        <v>49133</v>
      </c>
      <c r="B2112" s="12" t="s">
        <v>6426</v>
      </c>
      <c r="C2112" s="61" t="n">
        <v>200</v>
      </c>
      <c r="D2112" s="14" t="s">
        <v>14</v>
      </c>
    </row>
    <row r="2113" customFormat="false" ht="25" hidden="false" customHeight="false" outlineLevel="0" collapsed="false">
      <c r="A2113" s="91" t="n">
        <v>54705</v>
      </c>
      <c r="B2113" s="12" t="s">
        <v>6427</v>
      </c>
      <c r="C2113" s="61" t="n">
        <v>280</v>
      </c>
      <c r="D2113" s="14" t="s">
        <v>14</v>
      </c>
    </row>
    <row r="2114" customFormat="false" ht="25" hidden="false" customHeight="false" outlineLevel="0" collapsed="false">
      <c r="A2114" s="91" t="n">
        <v>49134</v>
      </c>
      <c r="B2114" s="12" t="s">
        <v>6428</v>
      </c>
      <c r="C2114" s="61" t="n">
        <v>300</v>
      </c>
      <c r="D2114" s="14" t="s">
        <v>14</v>
      </c>
    </row>
  </sheetData>
  <mergeCells count="31">
    <mergeCell ref="A1:A4"/>
    <mergeCell ref="B1:E1"/>
    <mergeCell ref="B2:E2"/>
    <mergeCell ref="B3:E3"/>
    <mergeCell ref="B4:E4"/>
    <mergeCell ref="A131:D131"/>
    <mergeCell ref="A132:D132"/>
    <mergeCell ref="A161:D161"/>
    <mergeCell ref="A175:D175"/>
    <mergeCell ref="A184:D184"/>
    <mergeCell ref="A186:D186"/>
    <mergeCell ref="A202:D202"/>
    <mergeCell ref="A207:D207"/>
    <mergeCell ref="A209:D209"/>
    <mergeCell ref="A261:D261"/>
    <mergeCell ref="A270:D270"/>
    <mergeCell ref="A292:D292"/>
    <mergeCell ref="A297:D297"/>
    <mergeCell ref="A319:D319"/>
    <mergeCell ref="A352:D352"/>
    <mergeCell ref="A355:D355"/>
    <mergeCell ref="A379:D379"/>
    <mergeCell ref="A381:D381"/>
    <mergeCell ref="A413:D413"/>
    <mergeCell ref="A415:D415"/>
    <mergeCell ref="A421:D421"/>
    <mergeCell ref="A428:D428"/>
    <mergeCell ref="A441:D441"/>
    <mergeCell ref="A445:D445"/>
    <mergeCell ref="A465:D465"/>
    <mergeCell ref="A2094:B209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0" width="117.72"/>
    <col collapsed="false" customWidth="true" hidden="false" outlineLevel="0" max="3" min="3" style="3" width="10.99"/>
    <col collapsed="false" customWidth="true" hidden="false" outlineLevel="0" max="4" min="4" style="3" width="10.17"/>
    <col collapsed="false" customWidth="true" hidden="false" outlineLevel="0" max="5" min="5" style="3" width="6.81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</row>
    <row r="10" customFormat="false" ht="13" hidden="false" customHeight="false" outlineLevel="0" collapsed="false">
      <c r="A10" s="55" t="s">
        <v>1244</v>
      </c>
      <c r="B10" s="56"/>
      <c r="C10" s="57"/>
      <c r="D10" s="57"/>
      <c r="E10" s="58"/>
    </row>
    <row r="11" customFormat="false" ht="12.5" hidden="false" customHeight="false" outlineLevel="0" collapsed="false">
      <c r="A11" s="59" t="s">
        <v>1245</v>
      </c>
      <c r="B11" s="60" t="s">
        <v>1246</v>
      </c>
      <c r="C11" s="61" t="n">
        <v>88368</v>
      </c>
      <c r="D11" s="58" t="s">
        <v>285</v>
      </c>
      <c r="E11" s="58"/>
    </row>
    <row r="12" customFormat="false" ht="12.5" hidden="false" customHeight="false" outlineLevel="0" collapsed="false">
      <c r="A12" s="59" t="s">
        <v>1247</v>
      </c>
      <c r="B12" s="60" t="s">
        <v>1248</v>
      </c>
      <c r="C12" s="61" t="n">
        <v>88368</v>
      </c>
      <c r="D12" s="58" t="s">
        <v>285</v>
      </c>
      <c r="E12" s="58"/>
    </row>
    <row r="13" customFormat="false" ht="12.5" hidden="false" customHeight="false" outlineLevel="0" collapsed="false">
      <c r="A13" s="59" t="s">
        <v>1249</v>
      </c>
      <c r="B13" s="60" t="s">
        <v>1250</v>
      </c>
      <c r="C13" s="61" t="n">
        <v>88368</v>
      </c>
      <c r="D13" s="58" t="s">
        <v>285</v>
      </c>
      <c r="E13" s="58"/>
    </row>
    <row r="14" customFormat="false" ht="12.5" hidden="false" customHeight="false" outlineLevel="0" collapsed="false">
      <c r="A14" s="59" t="s">
        <v>1251</v>
      </c>
      <c r="B14" s="60" t="s">
        <v>1252</v>
      </c>
      <c r="C14" s="61" t="n">
        <v>88368</v>
      </c>
      <c r="D14" s="58" t="s">
        <v>285</v>
      </c>
      <c r="E14" s="58"/>
    </row>
    <row r="15" customFormat="false" ht="12.5" hidden="false" customHeight="false" outlineLevel="0" collapsed="false">
      <c r="A15" s="62" t="s">
        <v>1253</v>
      </c>
      <c r="B15" s="63" t="s">
        <v>1254</v>
      </c>
      <c r="C15" s="61" t="n">
        <v>165690</v>
      </c>
      <c r="D15" s="64" t="s">
        <v>285</v>
      </c>
      <c r="E15" s="64"/>
    </row>
    <row r="16" customFormat="false" ht="12.5" hidden="false" customHeight="false" outlineLevel="0" collapsed="false">
      <c r="A16" s="62" t="s">
        <v>1255</v>
      </c>
      <c r="B16" s="63" t="s">
        <v>1256</v>
      </c>
      <c r="C16" s="61" t="n">
        <v>132552</v>
      </c>
      <c r="D16" s="64" t="s">
        <v>285</v>
      </c>
      <c r="E16" s="64"/>
    </row>
    <row r="17" customFormat="false" ht="12.5" hidden="false" customHeight="false" outlineLevel="0" collapsed="false">
      <c r="A17" s="62" t="s">
        <v>1257</v>
      </c>
      <c r="B17" s="63" t="s">
        <v>1258</v>
      </c>
      <c r="C17" s="61" t="n">
        <v>132552</v>
      </c>
      <c r="D17" s="64" t="s">
        <v>285</v>
      </c>
      <c r="E17" s="64"/>
    </row>
    <row r="18" customFormat="false" ht="12.5" hidden="false" customHeight="false" outlineLevel="0" collapsed="false">
      <c r="A18" s="62" t="s">
        <v>107</v>
      </c>
      <c r="B18" s="63" t="s">
        <v>1259</v>
      </c>
      <c r="C18" s="61" t="n">
        <v>168268.049319316</v>
      </c>
      <c r="D18" s="64" t="s">
        <v>285</v>
      </c>
      <c r="E18" s="64"/>
    </row>
    <row r="19" customFormat="false" ht="12.5" hidden="false" customHeight="false" outlineLevel="0" collapsed="false">
      <c r="A19" s="62" t="s">
        <v>1260</v>
      </c>
      <c r="B19" s="63" t="s">
        <v>1261</v>
      </c>
      <c r="C19" s="61" t="n">
        <v>251465.357807091</v>
      </c>
      <c r="D19" s="64" t="s">
        <v>285</v>
      </c>
      <c r="E19" s="64"/>
    </row>
    <row r="20" customFormat="false" ht="12.5" hidden="false" customHeight="false" outlineLevel="0" collapsed="false">
      <c r="A20" s="62" t="s">
        <v>109</v>
      </c>
      <c r="B20" s="63" t="s">
        <v>1262</v>
      </c>
      <c r="C20" s="61" t="n">
        <v>279600</v>
      </c>
      <c r="D20" s="64" t="s">
        <v>285</v>
      </c>
      <c r="E20" s="64"/>
    </row>
    <row r="21" customFormat="false" ht="12.5" hidden="false" customHeight="false" outlineLevel="0" collapsed="false">
      <c r="A21" s="62" t="s">
        <v>111</v>
      </c>
      <c r="B21" s="63" t="s">
        <v>1263</v>
      </c>
      <c r="C21" s="61" t="n">
        <v>438329.113100222</v>
      </c>
      <c r="D21" s="64" t="s">
        <v>285</v>
      </c>
      <c r="E21" s="64"/>
    </row>
    <row r="22" customFormat="false" ht="12.5" hidden="false" customHeight="false" outlineLevel="0" collapsed="false">
      <c r="A22" s="65" t="s">
        <v>101</v>
      </c>
      <c r="B22" s="65" t="s">
        <v>1264</v>
      </c>
      <c r="C22" s="61" t="n">
        <v>207000</v>
      </c>
      <c r="D22" s="64" t="s">
        <v>285</v>
      </c>
      <c r="E22" s="64"/>
    </row>
    <row r="23" customFormat="false" ht="12.5" hidden="false" customHeight="false" outlineLevel="0" collapsed="false">
      <c r="A23" s="65" t="s">
        <v>103</v>
      </c>
      <c r="B23" s="65" t="s">
        <v>1265</v>
      </c>
      <c r="C23" s="61" t="n">
        <v>167900</v>
      </c>
      <c r="D23" s="64" t="s">
        <v>285</v>
      </c>
      <c r="E23" s="64"/>
    </row>
    <row r="24" customFormat="false" ht="12.5" hidden="false" customHeight="false" outlineLevel="0" collapsed="false">
      <c r="A24" s="65" t="s">
        <v>105</v>
      </c>
      <c r="B24" s="65" t="s">
        <v>1266</v>
      </c>
      <c r="C24" s="61" t="n">
        <v>167900</v>
      </c>
      <c r="D24" s="64" t="s">
        <v>285</v>
      </c>
      <c r="E24" s="64"/>
    </row>
    <row r="25" customFormat="false" ht="12.5" hidden="false" customHeight="false" outlineLevel="0" collapsed="false">
      <c r="A25" s="62" t="s">
        <v>1267</v>
      </c>
      <c r="B25" s="60" t="s">
        <v>1268</v>
      </c>
      <c r="C25" s="61" t="n">
        <v>95732</v>
      </c>
      <c r="D25" s="64" t="s">
        <v>285</v>
      </c>
      <c r="E25" s="64"/>
    </row>
    <row r="26" customFormat="false" ht="12.5" hidden="false" customHeight="false" outlineLevel="0" collapsed="false">
      <c r="A26" s="62" t="s">
        <v>117</v>
      </c>
      <c r="B26" s="63" t="s">
        <v>1269</v>
      </c>
      <c r="C26" s="61" t="n">
        <v>85500</v>
      </c>
      <c r="D26" s="64" t="s">
        <v>285</v>
      </c>
      <c r="E26" s="64"/>
    </row>
    <row r="27" customFormat="false" ht="12.5" hidden="false" customHeight="false" outlineLevel="0" collapsed="false">
      <c r="A27" s="62" t="s">
        <v>119</v>
      </c>
      <c r="B27" s="63" t="s">
        <v>1270</v>
      </c>
      <c r="C27" s="61" t="n">
        <v>85500</v>
      </c>
      <c r="D27" s="64" t="s">
        <v>285</v>
      </c>
      <c r="E27" s="64"/>
    </row>
    <row r="28" customFormat="false" ht="12.5" hidden="false" customHeight="false" outlineLevel="0" collapsed="false">
      <c r="A28" s="62" t="s">
        <v>121</v>
      </c>
      <c r="B28" s="63" t="s">
        <v>1271</v>
      </c>
      <c r="C28" s="61" t="n">
        <v>85500</v>
      </c>
      <c r="D28" s="64" t="s">
        <v>285</v>
      </c>
      <c r="E28" s="64"/>
    </row>
    <row r="29" customFormat="false" ht="12.5" hidden="false" customHeight="false" outlineLevel="0" collapsed="false">
      <c r="A29" s="62" t="s">
        <v>123</v>
      </c>
      <c r="B29" s="63" t="s">
        <v>1272</v>
      </c>
      <c r="C29" s="61" t="n">
        <v>85500</v>
      </c>
      <c r="D29" s="64" t="s">
        <v>285</v>
      </c>
      <c r="E29" s="64"/>
    </row>
    <row r="30" customFormat="false" ht="12.5" hidden="false" customHeight="false" outlineLevel="0" collapsed="false">
      <c r="A30" s="62" t="s">
        <v>1273</v>
      </c>
      <c r="B30" s="63" t="s">
        <v>1274</v>
      </c>
      <c r="C30" s="61" t="n">
        <v>21500</v>
      </c>
      <c r="D30" s="64" t="s">
        <v>285</v>
      </c>
      <c r="E30" s="64"/>
    </row>
    <row r="31" customFormat="false" ht="12.5" hidden="false" customHeight="false" outlineLevel="0" collapsed="false">
      <c r="A31" s="62" t="s">
        <v>1275</v>
      </c>
      <c r="B31" s="63" t="s">
        <v>1276</v>
      </c>
      <c r="C31" s="61" t="n">
        <v>14800</v>
      </c>
      <c r="D31" s="64" t="s">
        <v>285</v>
      </c>
      <c r="E31" s="64"/>
    </row>
    <row r="32" customFormat="false" ht="12.5" hidden="false" customHeight="false" outlineLevel="0" collapsed="false">
      <c r="A32" s="65" t="s">
        <v>1277</v>
      </c>
      <c r="B32" s="65" t="s">
        <v>1278</v>
      </c>
      <c r="C32" s="61" t="n">
        <v>14800</v>
      </c>
      <c r="D32" s="64" t="s">
        <v>285</v>
      </c>
      <c r="E32" s="64"/>
    </row>
    <row r="33" customFormat="false" ht="18" hidden="false" customHeight="true" outlineLevel="0" collapsed="false">
      <c r="A33" s="12" t="s">
        <v>1279</v>
      </c>
      <c r="B33" s="12" t="s">
        <v>1280</v>
      </c>
      <c r="C33" s="61" t="n">
        <v>14800</v>
      </c>
      <c r="D33" s="14" t="s">
        <v>11</v>
      </c>
      <c r="E33" s="64"/>
    </row>
    <row r="34" customFormat="false" ht="12.5" hidden="false" customHeight="false" outlineLevel="0" collapsed="false">
      <c r="A34" s="12" t="s">
        <v>1281</v>
      </c>
      <c r="B34" s="12" t="s">
        <v>1282</v>
      </c>
      <c r="C34" s="61" t="n">
        <v>16100</v>
      </c>
      <c r="D34" s="14" t="s">
        <v>11</v>
      </c>
      <c r="E34" s="64"/>
    </row>
    <row r="35" customFormat="false" ht="12.5" hidden="false" customHeight="false" outlineLevel="0" collapsed="false">
      <c r="A35" s="12" t="s">
        <v>1283</v>
      </c>
      <c r="B35" s="12" t="s">
        <v>1284</v>
      </c>
      <c r="C35" s="61" t="n">
        <v>16100</v>
      </c>
      <c r="D35" s="14" t="s">
        <v>11</v>
      </c>
      <c r="E35" s="64"/>
    </row>
    <row r="36" customFormat="false" ht="12.5" hidden="false" customHeight="false" outlineLevel="0" collapsed="false">
      <c r="A36" s="12" t="s">
        <v>1285</v>
      </c>
      <c r="B36" s="12" t="s">
        <v>1286</v>
      </c>
      <c r="C36" s="61" t="n">
        <v>18975</v>
      </c>
      <c r="D36" s="14" t="s">
        <v>11</v>
      </c>
      <c r="E36" s="64"/>
    </row>
    <row r="37" customFormat="false" ht="12.5" hidden="false" customHeight="false" outlineLevel="0" collapsed="false">
      <c r="A37" s="12" t="s">
        <v>1287</v>
      </c>
      <c r="B37" s="12" t="s">
        <v>1288</v>
      </c>
      <c r="C37" s="61" t="n">
        <v>18975</v>
      </c>
      <c r="D37" s="14" t="s">
        <v>11</v>
      </c>
      <c r="E37" s="64"/>
    </row>
    <row r="38" customFormat="false" ht="12.5" hidden="false" customHeight="false" outlineLevel="0" collapsed="false">
      <c r="A38" s="12" t="s">
        <v>1289</v>
      </c>
      <c r="B38" s="12" t="s">
        <v>1290</v>
      </c>
      <c r="C38" s="61" t="n">
        <v>14500</v>
      </c>
      <c r="D38" s="14" t="s">
        <v>11</v>
      </c>
      <c r="E38" s="64"/>
    </row>
    <row r="39" customFormat="false" ht="12.5" hidden="false" customHeight="false" outlineLevel="0" collapsed="false">
      <c r="A39" s="12" t="s">
        <v>1291</v>
      </c>
      <c r="B39" s="12" t="s">
        <v>1292</v>
      </c>
      <c r="C39" s="61" t="n">
        <v>16000</v>
      </c>
      <c r="D39" s="14" t="s">
        <v>11</v>
      </c>
      <c r="E39" s="64"/>
    </row>
    <row r="40" customFormat="false" ht="12.5" hidden="false" customHeight="false" outlineLevel="0" collapsed="false">
      <c r="A40" s="12" t="s">
        <v>1293</v>
      </c>
      <c r="B40" s="12" t="s">
        <v>1294</v>
      </c>
      <c r="C40" s="61" t="n">
        <v>14500</v>
      </c>
      <c r="D40" s="14" t="s">
        <v>11</v>
      </c>
      <c r="E40" s="64"/>
    </row>
    <row r="41" customFormat="false" ht="12.5" hidden="false" customHeight="false" outlineLevel="0" collapsed="false">
      <c r="A41" s="12" t="s">
        <v>1295</v>
      </c>
      <c r="B41" s="12" t="s">
        <v>1296</v>
      </c>
      <c r="C41" s="61" t="n">
        <v>16500</v>
      </c>
      <c r="D41" s="14" t="s">
        <v>11</v>
      </c>
      <c r="E41" s="64"/>
    </row>
    <row r="42" customFormat="false" ht="12.5" hidden="false" customHeight="false" outlineLevel="0" collapsed="false">
      <c r="A42" s="65" t="s">
        <v>1297</v>
      </c>
      <c r="B42" s="65" t="s">
        <v>1298</v>
      </c>
      <c r="C42" s="61" t="n">
        <v>10900</v>
      </c>
      <c r="D42" s="14" t="s">
        <v>11</v>
      </c>
      <c r="E42" s="64"/>
    </row>
    <row r="43" customFormat="false" ht="12.5" hidden="false" customHeight="false" outlineLevel="0" collapsed="false">
      <c r="A43" s="12" t="s">
        <v>1299</v>
      </c>
      <c r="B43" s="12" t="s">
        <v>1300</v>
      </c>
      <c r="C43" s="61" t="n">
        <v>15985</v>
      </c>
      <c r="D43" s="14" t="s">
        <v>11</v>
      </c>
      <c r="E43" s="64"/>
    </row>
    <row r="44" customFormat="false" ht="12.5" hidden="false" customHeight="false" outlineLevel="0" collapsed="false">
      <c r="A44" s="12" t="s">
        <v>1301</v>
      </c>
      <c r="B44" s="12" t="s">
        <v>1302</v>
      </c>
      <c r="C44" s="61" t="n">
        <v>15000</v>
      </c>
      <c r="D44" s="14" t="s">
        <v>11</v>
      </c>
      <c r="E44" s="64"/>
    </row>
    <row r="45" customFormat="false" ht="12.5" hidden="false" customHeight="false" outlineLevel="0" collapsed="false">
      <c r="A45" s="12" t="s">
        <v>1303</v>
      </c>
      <c r="B45" s="12" t="s">
        <v>1304</v>
      </c>
      <c r="C45" s="61" t="n">
        <v>15000</v>
      </c>
      <c r="D45" s="14" t="s">
        <v>11</v>
      </c>
      <c r="E45" s="64"/>
    </row>
    <row r="46" customFormat="false" ht="12.5" hidden="false" customHeight="false" outlineLevel="0" collapsed="false">
      <c r="A46" s="12" t="s">
        <v>1305</v>
      </c>
      <c r="B46" s="12" t="s">
        <v>1306</v>
      </c>
      <c r="C46" s="61" t="n">
        <v>13680</v>
      </c>
      <c r="D46" s="14" t="s">
        <v>11</v>
      </c>
      <c r="E46" s="64"/>
    </row>
    <row r="47" customFormat="false" ht="12.5" hidden="false" customHeight="false" outlineLevel="0" collapsed="false">
      <c r="A47" s="12" t="s">
        <v>1307</v>
      </c>
      <c r="B47" s="12" t="s">
        <v>1308</v>
      </c>
      <c r="C47" s="61" t="n">
        <v>13920</v>
      </c>
      <c r="D47" s="14" t="s">
        <v>11</v>
      </c>
      <c r="E47" s="64"/>
    </row>
    <row r="48" customFormat="false" ht="12.5" hidden="false" customHeight="false" outlineLevel="0" collapsed="false">
      <c r="A48" s="65" t="s">
        <v>1309</v>
      </c>
      <c r="B48" s="65" t="s">
        <v>1310</v>
      </c>
      <c r="C48" s="61" t="n">
        <v>14500</v>
      </c>
      <c r="D48" s="14" t="s">
        <v>11</v>
      </c>
      <c r="E48" s="64"/>
    </row>
    <row r="49" customFormat="false" ht="12.5" hidden="false" customHeight="false" outlineLevel="0" collapsed="false">
      <c r="A49" s="12" t="s">
        <v>1311</v>
      </c>
      <c r="B49" s="12" t="s">
        <v>1312</v>
      </c>
      <c r="C49" s="61" t="n">
        <v>13680</v>
      </c>
      <c r="D49" s="14" t="s">
        <v>11</v>
      </c>
      <c r="E49" s="64"/>
    </row>
    <row r="50" customFormat="false" ht="12.5" hidden="false" customHeight="false" outlineLevel="0" collapsed="false">
      <c r="A50" s="12" t="s">
        <v>1313</v>
      </c>
      <c r="B50" s="12" t="s">
        <v>1314</v>
      </c>
      <c r="C50" s="61" t="n">
        <v>13680</v>
      </c>
      <c r="D50" s="14" t="s">
        <v>11</v>
      </c>
      <c r="E50" s="64"/>
    </row>
    <row r="51" customFormat="false" ht="12.5" hidden="false" customHeight="false" outlineLevel="0" collapsed="false">
      <c r="A51" s="12" t="s">
        <v>1315</v>
      </c>
      <c r="B51" s="12" t="s">
        <v>1316</v>
      </c>
      <c r="C51" s="61" t="n">
        <v>13680</v>
      </c>
      <c r="D51" s="14" t="s">
        <v>11</v>
      </c>
      <c r="E51" s="64"/>
    </row>
    <row r="52" customFormat="false" ht="12.5" hidden="false" customHeight="false" outlineLevel="0" collapsed="false">
      <c r="A52" s="12" t="s">
        <v>1317</v>
      </c>
      <c r="B52" s="12" t="s">
        <v>1318</v>
      </c>
      <c r="C52" s="61" t="n">
        <v>12500</v>
      </c>
      <c r="D52" s="14" t="s">
        <v>11</v>
      </c>
      <c r="E52" s="64"/>
    </row>
    <row r="53" customFormat="false" ht="12.5" hidden="false" customHeight="false" outlineLevel="0" collapsed="false">
      <c r="A53" s="12" t="s">
        <v>1319</v>
      </c>
      <c r="B53" s="12" t="s">
        <v>1320</v>
      </c>
      <c r="C53" s="61" t="n">
        <v>12500</v>
      </c>
      <c r="D53" s="14" t="s">
        <v>11</v>
      </c>
      <c r="E53" s="64"/>
    </row>
    <row r="54" customFormat="false" ht="12.5" hidden="false" customHeight="false" outlineLevel="0" collapsed="false">
      <c r="A54" s="12" t="s">
        <v>1321</v>
      </c>
      <c r="B54" s="12" t="s">
        <v>1322</v>
      </c>
      <c r="C54" s="61" t="n">
        <v>14600</v>
      </c>
      <c r="D54" s="14" t="s">
        <v>11</v>
      </c>
      <c r="E54" s="64"/>
    </row>
    <row r="55" customFormat="false" ht="12.5" hidden="false" customHeight="false" outlineLevel="0" collapsed="false">
      <c r="A55" s="12"/>
      <c r="B55" s="12" t="s">
        <v>1323</v>
      </c>
      <c r="C55" s="61" t="n">
        <v>96000</v>
      </c>
      <c r="D55" s="14" t="s">
        <v>11</v>
      </c>
      <c r="E55" s="64"/>
    </row>
    <row r="56" customFormat="false" ht="12.5" hidden="false" customHeight="false" outlineLevel="0" collapsed="false">
      <c r="A56" s="12" t="s">
        <v>1324</v>
      </c>
      <c r="B56" s="12" t="s">
        <v>1325</v>
      </c>
      <c r="C56" s="61" t="n">
        <v>74500</v>
      </c>
      <c r="D56" s="14" t="s">
        <v>11</v>
      </c>
      <c r="E56" s="64"/>
    </row>
    <row r="57" customFormat="false" ht="12.5" hidden="false" customHeight="false" outlineLevel="0" collapsed="false">
      <c r="A57" s="12" t="s">
        <v>1326</v>
      </c>
      <c r="B57" s="12" t="s">
        <v>1327</v>
      </c>
      <c r="C57" s="61" t="n">
        <v>25700</v>
      </c>
      <c r="D57" s="14" t="s">
        <v>11</v>
      </c>
      <c r="E57" s="64"/>
    </row>
    <row r="58" customFormat="false" ht="12.5" hidden="false" customHeight="false" outlineLevel="0" collapsed="false">
      <c r="A58" s="12" t="s">
        <v>1328</v>
      </c>
      <c r="B58" s="12" t="s">
        <v>1329</v>
      </c>
      <c r="C58" s="61" t="n">
        <v>67000</v>
      </c>
      <c r="D58" s="14" t="s">
        <v>11</v>
      </c>
      <c r="E58" s="64"/>
    </row>
    <row r="59" customFormat="false" ht="12.5" hidden="false" customHeight="false" outlineLevel="0" collapsed="false">
      <c r="A59" s="12" t="s">
        <v>1330</v>
      </c>
      <c r="B59" s="12" t="s">
        <v>1329</v>
      </c>
      <c r="C59" s="61" t="n">
        <v>35500</v>
      </c>
      <c r="D59" s="14" t="s">
        <v>11</v>
      </c>
      <c r="E59" s="64"/>
    </row>
    <row r="60" customFormat="false" ht="12.5" hidden="false" customHeight="false" outlineLevel="0" collapsed="false">
      <c r="A60" s="65" t="s">
        <v>1331</v>
      </c>
      <c r="B60" s="65" t="s">
        <v>1332</v>
      </c>
      <c r="C60" s="61" t="n">
        <v>25000</v>
      </c>
      <c r="D60" s="14" t="s">
        <v>11</v>
      </c>
      <c r="E60" s="64"/>
    </row>
    <row r="61" customFormat="false" ht="12.5" hidden="false" customHeight="false" outlineLevel="0" collapsed="false">
      <c r="A61" s="12" t="s">
        <v>1333</v>
      </c>
      <c r="B61" s="12" t="s">
        <v>1334</v>
      </c>
      <c r="C61" s="61" t="n">
        <v>20948</v>
      </c>
      <c r="D61" s="14" t="s">
        <v>11</v>
      </c>
      <c r="E61" s="64"/>
    </row>
    <row r="62" customFormat="false" ht="12.5" hidden="false" customHeight="false" outlineLevel="0" collapsed="false">
      <c r="A62" s="66" t="s">
        <v>1335</v>
      </c>
      <c r="B62" s="66" t="s">
        <v>1336</v>
      </c>
      <c r="C62" s="61" t="n">
        <v>21200</v>
      </c>
      <c r="D62" s="14" t="s">
        <v>11</v>
      </c>
      <c r="E62" s="64"/>
    </row>
    <row r="63" customFormat="false" ht="12.5" hidden="false" customHeight="false" outlineLevel="0" collapsed="false">
      <c r="A63" s="12" t="s">
        <v>1337</v>
      </c>
      <c r="B63" s="12" t="s">
        <v>1338</v>
      </c>
      <c r="C63" s="61" t="n">
        <v>20700</v>
      </c>
      <c r="D63" s="14" t="s">
        <v>11</v>
      </c>
      <c r="E63" s="64"/>
    </row>
    <row r="64" customFormat="false" ht="12.5" hidden="false" customHeight="false" outlineLevel="0" collapsed="false">
      <c r="A64" s="12" t="s">
        <v>1339</v>
      </c>
      <c r="B64" s="12" t="s">
        <v>1340</v>
      </c>
      <c r="C64" s="61" t="n">
        <v>37600</v>
      </c>
      <c r="D64" s="14" t="s">
        <v>11</v>
      </c>
      <c r="E64" s="64"/>
    </row>
    <row r="65" customFormat="false" ht="12.5" hidden="false" customHeight="false" outlineLevel="0" collapsed="false">
      <c r="A65" s="12" t="s">
        <v>1341</v>
      </c>
      <c r="B65" s="12" t="s">
        <v>1342</v>
      </c>
      <c r="C65" s="61" t="n">
        <v>26400</v>
      </c>
      <c r="D65" s="14" t="s">
        <v>11</v>
      </c>
      <c r="E65" s="64"/>
    </row>
    <row r="66" customFormat="false" ht="12.5" hidden="false" customHeight="false" outlineLevel="0" collapsed="false">
      <c r="A66" s="12" t="s">
        <v>1343</v>
      </c>
      <c r="B66" s="12" t="s">
        <v>1344</v>
      </c>
      <c r="C66" s="61" t="n">
        <v>23800</v>
      </c>
      <c r="D66" s="14" t="s">
        <v>11</v>
      </c>
      <c r="E66" s="64"/>
    </row>
    <row r="67" customFormat="false" ht="25" hidden="false" customHeight="false" outlineLevel="0" collapsed="false">
      <c r="A67" s="12" t="s">
        <v>1345</v>
      </c>
      <c r="B67" s="12" t="s">
        <v>1346</v>
      </c>
      <c r="C67" s="61" t="n">
        <v>42500</v>
      </c>
      <c r="D67" s="14" t="s">
        <v>11</v>
      </c>
      <c r="E67" s="64"/>
    </row>
    <row r="68" customFormat="false" ht="12.5" hidden="false" customHeight="false" outlineLevel="0" collapsed="false">
      <c r="A68" s="65" t="s">
        <v>1347</v>
      </c>
      <c r="B68" s="65" t="s">
        <v>1348</v>
      </c>
      <c r="C68" s="61" t="n">
        <v>42500</v>
      </c>
      <c r="D68" s="14" t="s">
        <v>11</v>
      </c>
      <c r="E68" s="64"/>
    </row>
    <row r="69" customFormat="false" ht="12.5" hidden="false" customHeight="false" outlineLevel="0" collapsed="false">
      <c r="A69" s="12" t="s">
        <v>1349</v>
      </c>
      <c r="B69" s="12" t="s">
        <v>1350</v>
      </c>
      <c r="C69" s="61" t="n">
        <v>26400</v>
      </c>
      <c r="D69" s="14" t="s">
        <v>11</v>
      </c>
      <c r="E69" s="64"/>
    </row>
    <row r="70" customFormat="false" ht="12.5" hidden="false" customHeight="false" outlineLevel="0" collapsed="false">
      <c r="A70" s="12" t="s">
        <v>1351</v>
      </c>
      <c r="B70" s="12" t="s">
        <v>1352</v>
      </c>
      <c r="C70" s="61" t="n">
        <v>42500</v>
      </c>
      <c r="D70" s="14" t="s">
        <v>11</v>
      </c>
      <c r="E70" s="64"/>
    </row>
    <row r="71" customFormat="false" ht="25" hidden="false" customHeight="false" outlineLevel="0" collapsed="false">
      <c r="A71" s="12" t="s">
        <v>1353</v>
      </c>
      <c r="B71" s="12" t="s">
        <v>1354</v>
      </c>
      <c r="C71" s="61" t="n">
        <v>26477</v>
      </c>
      <c r="D71" s="14" t="s">
        <v>11</v>
      </c>
      <c r="E71" s="64"/>
    </row>
    <row r="72" customFormat="false" ht="41.25" hidden="false" customHeight="true" outlineLevel="0" collapsed="false">
      <c r="A72" s="12" t="s">
        <v>1355</v>
      </c>
      <c r="B72" s="12" t="s">
        <v>1356</v>
      </c>
      <c r="C72" s="61" t="n">
        <v>42400</v>
      </c>
      <c r="D72" s="14" t="s">
        <v>11</v>
      </c>
      <c r="E72" s="64"/>
    </row>
    <row r="73" customFormat="false" ht="12.5" hidden="false" customHeight="false" outlineLevel="0" collapsed="false">
      <c r="A73" s="12" t="s">
        <v>1357</v>
      </c>
      <c r="B73" s="12" t="s">
        <v>1358</v>
      </c>
      <c r="C73" s="61" t="n">
        <v>27500</v>
      </c>
      <c r="D73" s="14" t="s">
        <v>11</v>
      </c>
      <c r="E73" s="64"/>
    </row>
    <row r="74" customFormat="false" ht="12.5" hidden="false" customHeight="false" outlineLevel="0" collapsed="false">
      <c r="A74" s="12" t="s">
        <v>1359</v>
      </c>
      <c r="B74" s="67" t="s">
        <v>1360</v>
      </c>
      <c r="C74" s="61" t="n">
        <v>43500</v>
      </c>
      <c r="D74" s="68" t="s">
        <v>11</v>
      </c>
      <c r="E74" s="64"/>
    </row>
    <row r="75" customFormat="false" ht="12.5" hidden="false" customHeight="false" outlineLevel="0" collapsed="false">
      <c r="A75" s="12" t="s">
        <v>1361</v>
      </c>
      <c r="B75" s="67" t="s">
        <v>1362</v>
      </c>
      <c r="C75" s="61" t="n">
        <v>26700</v>
      </c>
      <c r="D75" s="68" t="s">
        <v>11</v>
      </c>
      <c r="E75" s="64"/>
    </row>
    <row r="76" customFormat="false" ht="12.5" hidden="false" customHeight="false" outlineLevel="0" collapsed="false">
      <c r="A76" s="12" t="s">
        <v>1363</v>
      </c>
      <c r="B76" s="67" t="s">
        <v>1364</v>
      </c>
      <c r="C76" s="61" t="n">
        <v>22425</v>
      </c>
      <c r="D76" s="68" t="s">
        <v>11</v>
      </c>
      <c r="E76" s="64"/>
    </row>
    <row r="77" customFormat="false" ht="12.5" hidden="false" customHeight="false" outlineLevel="0" collapsed="false">
      <c r="A77" s="12" t="s">
        <v>1365</v>
      </c>
      <c r="B77" s="67" t="s">
        <v>1366</v>
      </c>
      <c r="C77" s="61" t="n">
        <v>47600</v>
      </c>
      <c r="D77" s="68" t="s">
        <v>11</v>
      </c>
      <c r="E77" s="64"/>
    </row>
    <row r="78" customFormat="false" ht="12.5" hidden="false" customHeight="false" outlineLevel="0" collapsed="false">
      <c r="A78" s="12" t="s">
        <v>1367</v>
      </c>
      <c r="B78" s="67" t="s">
        <v>1368</v>
      </c>
      <c r="C78" s="61" t="n">
        <v>40710</v>
      </c>
      <c r="D78" s="68" t="s">
        <v>11</v>
      </c>
      <c r="E78" s="64"/>
    </row>
    <row r="79" customFormat="false" ht="25" hidden="false" customHeight="false" outlineLevel="0" collapsed="false">
      <c r="A79" s="12" t="s">
        <v>1369</v>
      </c>
      <c r="B79" s="67" t="s">
        <v>1370</v>
      </c>
      <c r="C79" s="61" t="n">
        <v>23300</v>
      </c>
      <c r="D79" s="68" t="s">
        <v>11</v>
      </c>
      <c r="E79" s="64"/>
    </row>
    <row r="80" customFormat="false" ht="12.5" hidden="false" customHeight="false" outlineLevel="0" collapsed="false">
      <c r="A80" s="65" t="s">
        <v>1371</v>
      </c>
      <c r="B80" s="65" t="s">
        <v>1372</v>
      </c>
      <c r="C80" s="61" t="n">
        <v>48300</v>
      </c>
      <c r="D80" s="68" t="s">
        <v>11</v>
      </c>
      <c r="E80" s="64"/>
    </row>
    <row r="81" customFormat="false" ht="12.5" hidden="false" customHeight="false" outlineLevel="0" collapsed="false">
      <c r="A81" s="65" t="s">
        <v>1373</v>
      </c>
      <c r="B81" s="65" t="s">
        <v>1374</v>
      </c>
      <c r="C81" s="61" t="n">
        <v>27370</v>
      </c>
      <c r="D81" s="68" t="s">
        <v>11</v>
      </c>
      <c r="E81" s="64"/>
    </row>
    <row r="82" customFormat="false" ht="12.5" hidden="false" customHeight="false" outlineLevel="0" collapsed="false">
      <c r="A82" s="66" t="s">
        <v>133</v>
      </c>
      <c r="B82" s="67" t="s">
        <v>1375</v>
      </c>
      <c r="C82" s="61" t="n">
        <v>205850</v>
      </c>
      <c r="D82" s="68" t="s">
        <v>285</v>
      </c>
      <c r="E82" s="64"/>
    </row>
    <row r="83" customFormat="false" ht="12.5" hidden="false" customHeight="false" outlineLevel="0" collapsed="false">
      <c r="A83" s="66" t="s">
        <v>1376</v>
      </c>
      <c r="B83" s="67" t="s">
        <v>1377</v>
      </c>
      <c r="C83" s="61" t="n">
        <v>205850</v>
      </c>
      <c r="D83" s="68" t="s">
        <v>285</v>
      </c>
      <c r="E83" s="64"/>
    </row>
    <row r="84" customFormat="false" ht="12.5" hidden="false" customHeight="false" outlineLevel="0" collapsed="false">
      <c r="A84" s="66" t="s">
        <v>1378</v>
      </c>
      <c r="B84" s="67" t="s">
        <v>1379</v>
      </c>
      <c r="C84" s="61" t="n">
        <v>51520</v>
      </c>
      <c r="D84" s="68" t="s">
        <v>285</v>
      </c>
      <c r="E84" s="64"/>
    </row>
    <row r="85" customFormat="false" ht="12.5" hidden="false" customHeight="false" outlineLevel="0" collapsed="false">
      <c r="A85" s="66" t="s">
        <v>1380</v>
      </c>
      <c r="B85" s="67" t="s">
        <v>1381</v>
      </c>
      <c r="C85" s="61" t="n">
        <v>35190</v>
      </c>
      <c r="D85" s="68" t="s">
        <v>285</v>
      </c>
      <c r="E85" s="64"/>
    </row>
    <row r="86" customFormat="false" ht="25" hidden="false" customHeight="false" outlineLevel="0" collapsed="false">
      <c r="A86" s="66" t="s">
        <v>1382</v>
      </c>
      <c r="B86" s="67" t="s">
        <v>1383</v>
      </c>
      <c r="C86" s="61" t="n">
        <v>25300</v>
      </c>
      <c r="D86" s="68" t="s">
        <v>285</v>
      </c>
      <c r="E86" s="64"/>
    </row>
    <row r="87" customFormat="false" ht="12.5" hidden="false" customHeight="false" outlineLevel="0" collapsed="false">
      <c r="A87" s="66" t="s">
        <v>1384</v>
      </c>
      <c r="B87" s="67" t="s">
        <v>1385</v>
      </c>
      <c r="C87" s="61" t="n">
        <v>27500</v>
      </c>
      <c r="D87" s="68" t="s">
        <v>285</v>
      </c>
      <c r="E87" s="64"/>
    </row>
    <row r="88" customFormat="false" ht="12.5" hidden="false" customHeight="false" outlineLevel="0" collapsed="false">
      <c r="A88" s="66" t="s">
        <v>1386</v>
      </c>
      <c r="B88" s="67" t="s">
        <v>1387</v>
      </c>
      <c r="C88" s="61" t="n">
        <v>31900</v>
      </c>
      <c r="D88" s="68" t="s">
        <v>285</v>
      </c>
      <c r="E88" s="64"/>
    </row>
    <row r="89" customFormat="false" ht="12.5" hidden="false" customHeight="false" outlineLevel="0" collapsed="false">
      <c r="A89" s="66" t="s">
        <v>1388</v>
      </c>
      <c r="B89" s="67" t="s">
        <v>1389</v>
      </c>
      <c r="C89" s="61" t="n">
        <v>18600</v>
      </c>
      <c r="D89" s="68" t="s">
        <v>285</v>
      </c>
      <c r="E89" s="64"/>
    </row>
    <row r="90" customFormat="false" ht="12.5" hidden="false" customHeight="false" outlineLevel="0" collapsed="false">
      <c r="A90" s="66" t="s">
        <v>1390</v>
      </c>
      <c r="B90" s="60" t="s">
        <v>1391</v>
      </c>
      <c r="C90" s="61" t="n">
        <v>37750</v>
      </c>
      <c r="D90" s="68" t="s">
        <v>285</v>
      </c>
      <c r="E90" s="64"/>
    </row>
    <row r="91" customFormat="false" ht="12.5" hidden="false" customHeight="false" outlineLevel="0" collapsed="false">
      <c r="A91" s="66" t="s">
        <v>1392</v>
      </c>
      <c r="B91" s="60" t="s">
        <v>1393</v>
      </c>
      <c r="C91" s="61" t="n">
        <v>35950</v>
      </c>
      <c r="D91" s="68" t="s">
        <v>285</v>
      </c>
      <c r="E91" s="64"/>
    </row>
    <row r="92" customFormat="false" ht="12.5" hidden="false" customHeight="false" outlineLevel="0" collapsed="false">
      <c r="A92" s="66" t="s">
        <v>1394</v>
      </c>
      <c r="B92" s="60" t="s">
        <v>1395</v>
      </c>
      <c r="C92" s="61" t="n">
        <v>188650</v>
      </c>
      <c r="D92" s="68" t="s">
        <v>285</v>
      </c>
      <c r="E92" s="64"/>
    </row>
    <row r="93" customFormat="false" ht="12.5" hidden="false" customHeight="false" outlineLevel="0" collapsed="false">
      <c r="A93" s="66" t="s">
        <v>1396</v>
      </c>
      <c r="B93" s="60" t="s">
        <v>1397</v>
      </c>
      <c r="C93" s="61" t="n">
        <v>188650</v>
      </c>
      <c r="D93" s="68" t="s">
        <v>285</v>
      </c>
      <c r="E93" s="64"/>
    </row>
    <row r="94" customFormat="false" ht="12.5" hidden="false" customHeight="false" outlineLevel="0" collapsed="false">
      <c r="A94" s="66" t="s">
        <v>1398</v>
      </c>
      <c r="B94" s="60" t="s">
        <v>1399</v>
      </c>
      <c r="C94" s="61" t="n">
        <v>26050</v>
      </c>
      <c r="D94" s="68" t="s">
        <v>285</v>
      </c>
      <c r="E94" s="64"/>
    </row>
    <row r="95" customFormat="false" ht="12.5" hidden="false" customHeight="false" outlineLevel="0" collapsed="false">
      <c r="A95" s="66" t="s">
        <v>1400</v>
      </c>
      <c r="B95" s="67" t="s">
        <v>1401</v>
      </c>
      <c r="C95" s="61" t="n">
        <v>137500</v>
      </c>
      <c r="D95" s="68" t="s">
        <v>285</v>
      </c>
      <c r="E95" s="64"/>
    </row>
    <row r="96" customFormat="false" ht="12.5" hidden="false" customHeight="false" outlineLevel="0" collapsed="false">
      <c r="A96" s="66" t="s">
        <v>1402</v>
      </c>
      <c r="B96" s="60" t="s">
        <v>1403</v>
      </c>
      <c r="C96" s="61" t="n">
        <v>61000</v>
      </c>
      <c r="D96" s="68" t="s">
        <v>285</v>
      </c>
      <c r="E96" s="64"/>
    </row>
    <row r="97" customFormat="false" ht="12.5" hidden="false" customHeight="false" outlineLevel="0" collapsed="false">
      <c r="A97" s="66" t="s">
        <v>1404</v>
      </c>
      <c r="B97" s="67" t="s">
        <v>1405</v>
      </c>
      <c r="C97" s="61" t="n">
        <v>61000</v>
      </c>
      <c r="D97" s="68" t="s">
        <v>285</v>
      </c>
      <c r="E97" s="64"/>
    </row>
    <row r="98" customFormat="false" ht="12.5" hidden="false" customHeight="false" outlineLevel="0" collapsed="false">
      <c r="A98" s="66" t="s">
        <v>1406</v>
      </c>
      <c r="B98" s="67" t="s">
        <v>1407</v>
      </c>
      <c r="C98" s="61" t="n">
        <v>64975</v>
      </c>
      <c r="D98" s="68" t="s">
        <v>285</v>
      </c>
      <c r="E98" s="64"/>
    </row>
    <row r="99" customFormat="false" ht="12.5" hidden="false" customHeight="false" outlineLevel="0" collapsed="false">
      <c r="A99" s="66" t="s">
        <v>1408</v>
      </c>
      <c r="B99" s="67" t="s">
        <v>1409</v>
      </c>
      <c r="C99" s="61" t="n">
        <v>21000</v>
      </c>
      <c r="D99" s="68" t="s">
        <v>285</v>
      </c>
      <c r="E99" s="64"/>
    </row>
    <row r="100" customFormat="false" ht="12.5" hidden="false" customHeight="false" outlineLevel="0" collapsed="false">
      <c r="A100" s="65" t="s">
        <v>1410</v>
      </c>
      <c r="B100" s="65" t="s">
        <v>1411</v>
      </c>
      <c r="C100" s="61" t="n">
        <v>18400</v>
      </c>
      <c r="D100" s="68" t="s">
        <v>285</v>
      </c>
      <c r="E100" s="64"/>
    </row>
    <row r="101" customFormat="false" ht="12.5" hidden="false" customHeight="false" outlineLevel="0" collapsed="false">
      <c r="A101" s="65" t="s">
        <v>131</v>
      </c>
      <c r="B101" s="65" t="s">
        <v>131</v>
      </c>
      <c r="C101" s="61" t="n">
        <v>16675</v>
      </c>
      <c r="D101" s="68" t="s">
        <v>285</v>
      </c>
      <c r="E101" s="64"/>
    </row>
    <row r="102" customFormat="false" ht="12.5" hidden="false" customHeight="false" outlineLevel="0" collapsed="false">
      <c r="A102" s="66" t="s">
        <v>1412</v>
      </c>
      <c r="B102" s="66" t="s">
        <v>1413</v>
      </c>
      <c r="C102" s="61" t="n">
        <v>20837</v>
      </c>
      <c r="D102" s="68" t="s">
        <v>11</v>
      </c>
      <c r="E102" s="64"/>
    </row>
    <row r="103" customFormat="false" ht="12.5" hidden="false" customHeight="false" outlineLevel="0" collapsed="false">
      <c r="A103" s="66" t="s">
        <v>1414</v>
      </c>
      <c r="B103" s="66" t="s">
        <v>1415</v>
      </c>
      <c r="C103" s="61" t="n">
        <v>19800</v>
      </c>
      <c r="D103" s="68" t="s">
        <v>11</v>
      </c>
      <c r="E103" s="64"/>
    </row>
    <row r="104" customFormat="false" ht="12.5" hidden="false" customHeight="false" outlineLevel="0" collapsed="false">
      <c r="A104" s="65" t="s">
        <v>1416</v>
      </c>
      <c r="B104" s="65" t="s">
        <v>1416</v>
      </c>
      <c r="C104" s="61" t="n">
        <v>58650</v>
      </c>
      <c r="D104" s="68" t="s">
        <v>285</v>
      </c>
      <c r="E104" s="64"/>
    </row>
    <row r="105" customFormat="false" ht="12.5" hidden="false" customHeight="false" outlineLevel="0" collapsed="false">
      <c r="A105" s="65" t="s">
        <v>129</v>
      </c>
      <c r="B105" s="65" t="s">
        <v>129</v>
      </c>
      <c r="C105" s="61" t="n">
        <v>39675</v>
      </c>
      <c r="D105" s="68" t="s">
        <v>285</v>
      </c>
      <c r="E105" s="64"/>
    </row>
    <row r="106" customFormat="false" ht="12.5" hidden="false" customHeight="false" outlineLevel="0" collapsed="false">
      <c r="A106" s="65" t="s">
        <v>1417</v>
      </c>
      <c r="B106" s="65" t="s">
        <v>1417</v>
      </c>
      <c r="C106" s="61" t="n">
        <v>29900</v>
      </c>
      <c r="D106" s="68" t="s">
        <v>285</v>
      </c>
      <c r="E106" s="64"/>
    </row>
    <row r="107" customFormat="false" ht="12.5" hidden="false" customHeight="false" outlineLevel="0" collapsed="false">
      <c r="A107" s="65" t="s">
        <v>1418</v>
      </c>
      <c r="B107" s="65" t="s">
        <v>1418</v>
      </c>
      <c r="C107" s="61" t="n">
        <v>21735</v>
      </c>
      <c r="D107" s="68" t="s">
        <v>285</v>
      </c>
      <c r="E107" s="64"/>
    </row>
    <row r="108" customFormat="false" ht="12.5" hidden="false" customHeight="false" outlineLevel="0" collapsed="false">
      <c r="A108" s="65" t="s">
        <v>1419</v>
      </c>
      <c r="B108" s="65" t="s">
        <v>1419</v>
      </c>
      <c r="C108" s="61" t="n">
        <v>16100</v>
      </c>
      <c r="D108" s="68" t="s">
        <v>285</v>
      </c>
      <c r="E108" s="64"/>
    </row>
    <row r="109" customFormat="false" ht="12.5" hidden="false" customHeight="false" outlineLevel="0" collapsed="false">
      <c r="A109" s="65" t="s">
        <v>1420</v>
      </c>
      <c r="B109" s="65" t="s">
        <v>1420</v>
      </c>
      <c r="C109" s="61" t="n">
        <v>18400</v>
      </c>
      <c r="D109" s="68" t="s">
        <v>285</v>
      </c>
      <c r="E109" s="64"/>
    </row>
    <row r="110" customFormat="false" ht="13" hidden="false" customHeight="false" outlineLevel="0" collapsed="false">
      <c r="A110" s="66" t="s">
        <v>1421</v>
      </c>
      <c r="B110" s="65" t="s">
        <v>1422</v>
      </c>
      <c r="C110" s="61" t="n">
        <v>17900</v>
      </c>
      <c r="D110" s="64" t="s">
        <v>285</v>
      </c>
      <c r="E110" s="64"/>
    </row>
    <row r="111" customFormat="false" ht="13" hidden="false" customHeight="false" outlineLevel="0" collapsed="false">
      <c r="A111" s="69" t="s">
        <v>1423</v>
      </c>
      <c r="B111" s="70"/>
      <c r="C111" s="71"/>
      <c r="D111" s="57"/>
      <c r="E111" s="58"/>
    </row>
    <row r="112" customFormat="false" ht="12.5" hidden="false" customHeight="false" outlineLevel="0" collapsed="false">
      <c r="A112" s="72"/>
      <c r="B112" s="73" t="s">
        <v>1424</v>
      </c>
      <c r="C112" s="61" t="n">
        <v>593</v>
      </c>
      <c r="D112" s="32" t="s">
        <v>14</v>
      </c>
      <c r="E112" s="58"/>
    </row>
    <row r="113" customFormat="false" ht="12.5" hidden="false" customHeight="false" outlineLevel="0" collapsed="false">
      <c r="A113" s="72"/>
      <c r="B113" s="73" t="s">
        <v>1425</v>
      </c>
      <c r="C113" s="61" t="n">
        <v>1112</v>
      </c>
      <c r="D113" s="32" t="s">
        <v>14</v>
      </c>
      <c r="E113" s="58"/>
    </row>
    <row r="114" customFormat="false" ht="12.5" hidden="false" customHeight="false" outlineLevel="0" collapsed="false">
      <c r="A114" s="72"/>
      <c r="B114" s="73" t="s">
        <v>1426</v>
      </c>
      <c r="C114" s="61" t="n">
        <v>1125</v>
      </c>
      <c r="D114" s="32" t="s">
        <v>14</v>
      </c>
      <c r="E114" s="58"/>
    </row>
    <row r="115" customFormat="false" ht="12.5" hidden="false" customHeight="false" outlineLevel="0" collapsed="false">
      <c r="A115" s="72"/>
      <c r="B115" s="73" t="s">
        <v>1427</v>
      </c>
      <c r="C115" s="61" t="n">
        <v>569</v>
      </c>
      <c r="D115" s="32" t="s">
        <v>14</v>
      </c>
      <c r="E115" s="58"/>
    </row>
    <row r="116" customFormat="false" ht="12.5" hidden="false" customHeight="false" outlineLevel="0" collapsed="false">
      <c r="A116" s="72"/>
      <c r="B116" s="73" t="s">
        <v>1428</v>
      </c>
      <c r="C116" s="61" t="n">
        <v>680</v>
      </c>
      <c r="D116" s="32" t="s">
        <v>14</v>
      </c>
      <c r="E116" s="58"/>
    </row>
    <row r="117" customFormat="false" ht="12.5" hidden="false" customHeight="false" outlineLevel="0" collapsed="false">
      <c r="A117" s="72"/>
      <c r="B117" s="73" t="s">
        <v>1429</v>
      </c>
      <c r="C117" s="61" t="n">
        <v>717</v>
      </c>
      <c r="D117" s="32" t="s">
        <v>14</v>
      </c>
      <c r="E117" s="58"/>
    </row>
    <row r="118" customFormat="false" ht="12.5" hidden="false" customHeight="false" outlineLevel="0" collapsed="false">
      <c r="A118" s="72"/>
      <c r="B118" s="73" t="s">
        <v>1430</v>
      </c>
      <c r="C118" s="61" t="n">
        <v>717</v>
      </c>
      <c r="D118" s="32" t="s">
        <v>14</v>
      </c>
      <c r="E118" s="58"/>
    </row>
    <row r="119" customFormat="false" ht="12.5" hidden="false" customHeight="false" outlineLevel="0" collapsed="false">
      <c r="A119" s="72"/>
      <c r="B119" s="73" t="s">
        <v>1431</v>
      </c>
      <c r="C119" s="61" t="n">
        <v>717</v>
      </c>
      <c r="D119" s="32" t="s">
        <v>14</v>
      </c>
      <c r="E119" s="58"/>
    </row>
    <row r="120" customFormat="false" ht="12.5" hidden="false" customHeight="false" outlineLevel="0" collapsed="false">
      <c r="A120" s="72"/>
      <c r="B120" s="73" t="s">
        <v>1432</v>
      </c>
      <c r="C120" s="61" t="n">
        <v>853</v>
      </c>
      <c r="D120" s="32" t="s">
        <v>14</v>
      </c>
      <c r="E120" s="58"/>
    </row>
    <row r="121" customFormat="false" ht="12.5" hidden="false" customHeight="false" outlineLevel="0" collapsed="false">
      <c r="A121" s="72"/>
      <c r="B121" s="73" t="s">
        <v>1433</v>
      </c>
      <c r="C121" s="61" t="n">
        <v>952</v>
      </c>
      <c r="D121" s="32" t="s">
        <v>14</v>
      </c>
      <c r="E121" s="58"/>
    </row>
    <row r="122" customFormat="false" ht="12.5" hidden="false" customHeight="false" outlineLevel="0" collapsed="false">
      <c r="A122" s="72"/>
      <c r="B122" s="73" t="s">
        <v>1434</v>
      </c>
      <c r="C122" s="61" t="n">
        <v>816</v>
      </c>
      <c r="D122" s="32" t="s">
        <v>14</v>
      </c>
      <c r="E122" s="58"/>
    </row>
    <row r="123" customFormat="false" ht="12.5" hidden="false" customHeight="false" outlineLevel="0" collapsed="false">
      <c r="A123" s="72"/>
      <c r="B123" s="73" t="s">
        <v>1435</v>
      </c>
      <c r="C123" s="61" t="n">
        <v>371</v>
      </c>
      <c r="D123" s="32" t="s">
        <v>14</v>
      </c>
      <c r="E123" s="58"/>
    </row>
    <row r="124" customFormat="false" ht="12.5" hidden="false" customHeight="false" outlineLevel="0" collapsed="false">
      <c r="A124" s="72"/>
      <c r="B124" s="73" t="s">
        <v>1436</v>
      </c>
      <c r="C124" s="61" t="n">
        <v>754</v>
      </c>
      <c r="D124" s="32" t="s">
        <v>14</v>
      </c>
      <c r="E124" s="58"/>
    </row>
    <row r="125" customFormat="false" ht="12.5" hidden="false" customHeight="false" outlineLevel="0" collapsed="false">
      <c r="A125" s="72"/>
      <c r="B125" s="73" t="s">
        <v>1437</v>
      </c>
      <c r="C125" s="61" t="n">
        <v>396</v>
      </c>
      <c r="D125" s="32" t="s">
        <v>14</v>
      </c>
      <c r="E125" s="58"/>
    </row>
    <row r="126" customFormat="false" ht="12.5" hidden="false" customHeight="false" outlineLevel="0" collapsed="false">
      <c r="A126" s="72"/>
      <c r="B126" s="73" t="s">
        <v>1438</v>
      </c>
      <c r="C126" s="61" t="n">
        <v>816</v>
      </c>
      <c r="D126" s="32" t="s">
        <v>14</v>
      </c>
      <c r="E126" s="58"/>
    </row>
    <row r="127" customFormat="false" ht="14.25" hidden="false" customHeight="true" outlineLevel="0" collapsed="false">
      <c r="A127" s="72"/>
      <c r="B127" s="73" t="s">
        <v>1439</v>
      </c>
      <c r="C127" s="61" t="n">
        <v>754</v>
      </c>
      <c r="D127" s="32" t="s">
        <v>14</v>
      </c>
      <c r="E127" s="58"/>
    </row>
    <row r="128" customFormat="false" ht="12.5" hidden="false" customHeight="false" outlineLevel="0" collapsed="false">
      <c r="A128" s="72"/>
      <c r="B128" s="73" t="s">
        <v>1440</v>
      </c>
      <c r="C128" s="61" t="n">
        <v>853</v>
      </c>
      <c r="D128" s="32" t="s">
        <v>14</v>
      </c>
      <c r="E128" s="58"/>
    </row>
    <row r="129" customFormat="false" ht="12.5" hidden="false" customHeight="false" outlineLevel="0" collapsed="false">
      <c r="A129" s="72"/>
      <c r="B129" s="73" t="s">
        <v>1441</v>
      </c>
      <c r="C129" s="61" t="n">
        <v>779</v>
      </c>
      <c r="D129" s="32" t="s">
        <v>14</v>
      </c>
      <c r="E129" s="58"/>
    </row>
    <row r="130" customFormat="false" ht="12.5" hidden="false" customHeight="false" outlineLevel="0" collapsed="false">
      <c r="A130" s="72"/>
      <c r="B130" s="73" t="s">
        <v>1442</v>
      </c>
      <c r="C130" s="61" t="n">
        <v>754</v>
      </c>
      <c r="D130" s="32" t="s">
        <v>14</v>
      </c>
      <c r="E130" s="58"/>
    </row>
    <row r="131" customFormat="false" ht="13.5" hidden="false" customHeight="true" outlineLevel="0" collapsed="false">
      <c r="A131" s="72"/>
      <c r="B131" s="73" t="s">
        <v>1443</v>
      </c>
      <c r="C131" s="61" t="n">
        <v>878</v>
      </c>
      <c r="D131" s="32" t="s">
        <v>14</v>
      </c>
      <c r="E131" s="58"/>
    </row>
    <row r="132" customFormat="false" ht="12.5" hidden="false" customHeight="false" outlineLevel="0" collapsed="false">
      <c r="A132" s="72"/>
      <c r="B132" s="73" t="s">
        <v>1444</v>
      </c>
      <c r="C132" s="61" t="n">
        <v>643</v>
      </c>
      <c r="D132" s="32" t="s">
        <v>14</v>
      </c>
      <c r="E132" s="58"/>
    </row>
    <row r="133" customFormat="false" ht="12.5" hidden="false" customHeight="false" outlineLevel="0" collapsed="false">
      <c r="A133" s="72"/>
      <c r="B133" s="73" t="s">
        <v>1445</v>
      </c>
      <c r="C133" s="61" t="n">
        <v>643</v>
      </c>
      <c r="D133" s="32" t="s">
        <v>14</v>
      </c>
      <c r="E133" s="58"/>
    </row>
    <row r="134" customFormat="false" ht="12.5" hidden="false" customHeight="false" outlineLevel="0" collapsed="false">
      <c r="A134" s="72"/>
      <c r="B134" s="73" t="s">
        <v>1446</v>
      </c>
      <c r="C134" s="61" t="n">
        <v>717</v>
      </c>
      <c r="D134" s="32" t="s">
        <v>14</v>
      </c>
      <c r="E134" s="58"/>
    </row>
    <row r="135" customFormat="false" ht="12.5" hidden="false" customHeight="false" outlineLevel="0" collapsed="false">
      <c r="A135" s="72"/>
      <c r="B135" s="73" t="s">
        <v>1447</v>
      </c>
      <c r="C135" s="61" t="n">
        <v>532</v>
      </c>
      <c r="D135" s="32" t="s">
        <v>14</v>
      </c>
      <c r="E135" s="58"/>
    </row>
    <row r="136" customFormat="false" ht="12.5" hidden="false" customHeight="false" outlineLevel="0" collapsed="false">
      <c r="A136" s="72"/>
      <c r="B136" s="73" t="s">
        <v>1448</v>
      </c>
      <c r="C136" s="61" t="n">
        <v>680</v>
      </c>
      <c r="D136" s="32" t="s">
        <v>14</v>
      </c>
      <c r="E136" s="58"/>
    </row>
    <row r="137" customFormat="false" ht="12.5" hidden="false" customHeight="false" outlineLevel="0" collapsed="false">
      <c r="A137" s="72"/>
      <c r="B137" s="73" t="s">
        <v>1449</v>
      </c>
      <c r="C137" s="61" t="n">
        <v>610</v>
      </c>
      <c r="D137" s="32" t="s">
        <v>14</v>
      </c>
      <c r="E137" s="58"/>
    </row>
    <row r="138" customFormat="false" ht="12.5" hidden="false" customHeight="false" outlineLevel="0" collapsed="false">
      <c r="A138" s="72"/>
      <c r="B138" s="73" t="s">
        <v>1450</v>
      </c>
      <c r="C138" s="61" t="n">
        <v>878</v>
      </c>
      <c r="D138" s="32" t="s">
        <v>14</v>
      </c>
      <c r="E138" s="58"/>
    </row>
    <row r="139" customFormat="false" ht="12.5" hidden="false" customHeight="false" outlineLevel="0" collapsed="false">
      <c r="A139" s="72"/>
      <c r="B139" s="73" t="s">
        <v>1451</v>
      </c>
      <c r="C139" s="61" t="n">
        <v>383</v>
      </c>
      <c r="D139" s="32" t="s">
        <v>14</v>
      </c>
      <c r="E139" s="58"/>
    </row>
    <row r="140" customFormat="false" ht="12.5" hidden="false" customHeight="false" outlineLevel="0" collapsed="false">
      <c r="A140" s="72"/>
      <c r="B140" s="73" t="s">
        <v>1452</v>
      </c>
      <c r="C140" s="61" t="n">
        <v>495</v>
      </c>
      <c r="D140" s="32" t="s">
        <v>14</v>
      </c>
      <c r="E140" s="58"/>
    </row>
    <row r="141" customFormat="false" ht="12.5" hidden="false" customHeight="false" outlineLevel="0" collapsed="false">
      <c r="A141" s="72"/>
      <c r="B141" s="73" t="s">
        <v>1453</v>
      </c>
      <c r="C141" s="61" t="n">
        <v>519</v>
      </c>
      <c r="D141" s="32" t="s">
        <v>14</v>
      </c>
      <c r="E141" s="58"/>
    </row>
    <row r="142" customFormat="false" ht="12.5" hidden="false" customHeight="false" outlineLevel="0" collapsed="false">
      <c r="A142" s="72"/>
      <c r="B142" s="73" t="s">
        <v>1454</v>
      </c>
      <c r="C142" s="61" t="n">
        <v>519</v>
      </c>
      <c r="D142" s="32" t="s">
        <v>14</v>
      </c>
      <c r="E142" s="58"/>
    </row>
    <row r="143" customFormat="false" ht="12.5" hidden="false" customHeight="false" outlineLevel="0" collapsed="false">
      <c r="A143" s="72"/>
      <c r="B143" s="73" t="s">
        <v>1455</v>
      </c>
      <c r="C143" s="61" t="n">
        <v>742</v>
      </c>
      <c r="D143" s="32" t="s">
        <v>14</v>
      </c>
      <c r="E143" s="58"/>
    </row>
    <row r="144" customFormat="false" ht="12.5" hidden="false" customHeight="false" outlineLevel="0" collapsed="false">
      <c r="A144" s="72"/>
      <c r="B144" s="73" t="s">
        <v>1456</v>
      </c>
      <c r="C144" s="61" t="n">
        <v>878</v>
      </c>
      <c r="D144" s="32" t="s">
        <v>14</v>
      </c>
      <c r="E144" s="58"/>
    </row>
    <row r="145" customFormat="false" ht="12.5" hidden="false" customHeight="false" outlineLevel="0" collapsed="false">
      <c r="A145" s="72"/>
      <c r="B145" s="73" t="s">
        <v>1457</v>
      </c>
      <c r="C145" s="61" t="n">
        <v>396</v>
      </c>
      <c r="D145" s="32" t="s">
        <v>14</v>
      </c>
      <c r="E145" s="58"/>
    </row>
    <row r="146" customFormat="false" ht="12.5" hidden="false" customHeight="false" outlineLevel="0" collapsed="false">
      <c r="A146" s="72"/>
      <c r="B146" s="73" t="s">
        <v>1458</v>
      </c>
      <c r="C146" s="61" t="n">
        <v>346</v>
      </c>
      <c r="D146" s="32" t="s">
        <v>14</v>
      </c>
      <c r="E146" s="58"/>
    </row>
    <row r="147" customFormat="false" ht="12.5" hidden="false" customHeight="false" outlineLevel="0" collapsed="false">
      <c r="A147" s="72"/>
      <c r="B147" s="73" t="s">
        <v>1459</v>
      </c>
      <c r="C147" s="61" t="n">
        <v>754</v>
      </c>
      <c r="D147" s="32" t="s">
        <v>14</v>
      </c>
      <c r="E147" s="58"/>
    </row>
    <row r="148" customFormat="false" ht="12.5" hidden="false" customHeight="false" outlineLevel="0" collapsed="false">
      <c r="A148" s="72"/>
      <c r="B148" s="73" t="s">
        <v>1460</v>
      </c>
      <c r="C148" s="61" t="n">
        <v>519</v>
      </c>
      <c r="D148" s="32" t="s">
        <v>14</v>
      </c>
      <c r="E148" s="58"/>
    </row>
    <row r="149" customFormat="false" ht="12.5" hidden="false" customHeight="false" outlineLevel="0" collapsed="false">
      <c r="A149" s="72"/>
      <c r="B149" s="73" t="s">
        <v>1461</v>
      </c>
      <c r="C149" s="61" t="n">
        <v>519</v>
      </c>
      <c r="D149" s="32" t="s">
        <v>14</v>
      </c>
      <c r="E149" s="58"/>
    </row>
    <row r="150" customFormat="false" ht="12.5" hidden="false" customHeight="false" outlineLevel="0" collapsed="false">
      <c r="A150" s="72"/>
      <c r="B150" s="73" t="s">
        <v>1462</v>
      </c>
      <c r="C150" s="61" t="n">
        <v>544</v>
      </c>
      <c r="D150" s="32" t="s">
        <v>14</v>
      </c>
      <c r="E150" s="58"/>
    </row>
    <row r="151" customFormat="false" ht="12.5" hidden="false" customHeight="false" outlineLevel="0" collapsed="false">
      <c r="A151" s="72"/>
      <c r="B151" s="73" t="s">
        <v>1463</v>
      </c>
      <c r="C151" s="61" t="n">
        <v>643</v>
      </c>
      <c r="D151" s="32" t="s">
        <v>14</v>
      </c>
      <c r="E151" s="58"/>
    </row>
    <row r="152" customFormat="false" ht="12.5" hidden="false" customHeight="false" outlineLevel="0" collapsed="false">
      <c r="A152" s="72"/>
      <c r="B152" s="73" t="s">
        <v>1464</v>
      </c>
      <c r="C152" s="61" t="n">
        <v>532</v>
      </c>
      <c r="D152" s="32" t="s">
        <v>14</v>
      </c>
      <c r="E152" s="58"/>
    </row>
    <row r="153" customFormat="false" ht="12.5" hidden="false" customHeight="false" outlineLevel="0" collapsed="false">
      <c r="A153" s="72"/>
      <c r="B153" s="73" t="s">
        <v>1465</v>
      </c>
      <c r="C153" s="61" t="n">
        <v>532</v>
      </c>
      <c r="D153" s="32" t="s">
        <v>14</v>
      </c>
      <c r="E153" s="58"/>
    </row>
    <row r="154" customFormat="false" ht="12.5" hidden="false" customHeight="false" outlineLevel="0" collapsed="false">
      <c r="A154" s="72"/>
      <c r="B154" s="73" t="s">
        <v>1466</v>
      </c>
      <c r="C154" s="61" t="n">
        <v>532</v>
      </c>
      <c r="D154" s="32" t="s">
        <v>14</v>
      </c>
      <c r="E154" s="58"/>
    </row>
    <row r="155" customFormat="false" ht="12.5" hidden="false" customHeight="false" outlineLevel="0" collapsed="false">
      <c r="A155" s="72"/>
      <c r="B155" s="73" t="s">
        <v>1467</v>
      </c>
      <c r="C155" s="61" t="n">
        <v>890</v>
      </c>
      <c r="D155" s="32" t="s">
        <v>14</v>
      </c>
      <c r="E155" s="58"/>
    </row>
    <row r="156" customFormat="false" ht="12.5" hidden="false" customHeight="false" outlineLevel="0" collapsed="false">
      <c r="A156" s="72"/>
      <c r="B156" s="73" t="s">
        <v>1468</v>
      </c>
      <c r="C156" s="61" t="n">
        <v>322</v>
      </c>
      <c r="D156" s="32" t="s">
        <v>14</v>
      </c>
      <c r="E156" s="58"/>
    </row>
    <row r="157" customFormat="false" ht="15" hidden="false" customHeight="true" outlineLevel="0" collapsed="false">
      <c r="A157" s="72"/>
      <c r="B157" s="73" t="s">
        <v>1469</v>
      </c>
      <c r="C157" s="61" t="n">
        <v>668</v>
      </c>
      <c r="D157" s="32" t="s">
        <v>14</v>
      </c>
      <c r="E157" s="58"/>
    </row>
    <row r="158" customFormat="false" ht="12.5" hidden="false" customHeight="false" outlineLevel="0" collapsed="false">
      <c r="A158" s="72"/>
      <c r="B158" s="73" t="s">
        <v>1470</v>
      </c>
      <c r="C158" s="61" t="n">
        <v>284</v>
      </c>
      <c r="D158" s="32" t="s">
        <v>14</v>
      </c>
      <c r="E158" s="58"/>
    </row>
    <row r="159" customFormat="false" ht="12.5" hidden="false" customHeight="false" outlineLevel="0" collapsed="false">
      <c r="A159" s="72"/>
      <c r="B159" s="73" t="s">
        <v>1471</v>
      </c>
      <c r="C159" s="61" t="n">
        <v>495</v>
      </c>
      <c r="D159" s="32" t="s">
        <v>14</v>
      </c>
      <c r="E159" s="58"/>
    </row>
    <row r="160" customFormat="false" ht="12.5" hidden="false" customHeight="false" outlineLevel="0" collapsed="false">
      <c r="A160" s="72"/>
      <c r="B160" s="73" t="s">
        <v>1472</v>
      </c>
      <c r="C160" s="61" t="n">
        <v>533</v>
      </c>
      <c r="D160" s="32" t="s">
        <v>14</v>
      </c>
      <c r="E160" s="58"/>
    </row>
    <row r="161" customFormat="false" ht="12.5" hidden="false" customHeight="false" outlineLevel="0" collapsed="false">
      <c r="A161" s="72"/>
      <c r="B161" s="73" t="s">
        <v>1473</v>
      </c>
      <c r="C161" s="61" t="n">
        <v>532</v>
      </c>
      <c r="D161" s="32" t="s">
        <v>14</v>
      </c>
      <c r="E161" s="58"/>
    </row>
    <row r="162" customFormat="false" ht="12.5" hidden="false" customHeight="false" outlineLevel="0" collapsed="false">
      <c r="A162" s="72"/>
      <c r="B162" s="73" t="s">
        <v>1474</v>
      </c>
      <c r="C162" s="61" t="n">
        <v>309</v>
      </c>
      <c r="D162" s="32" t="s">
        <v>14</v>
      </c>
      <c r="E162" s="58"/>
    </row>
    <row r="163" customFormat="false" ht="12.5" hidden="false" customHeight="false" outlineLevel="0" collapsed="false">
      <c r="A163" s="72"/>
      <c r="B163" s="73" t="s">
        <v>1475</v>
      </c>
      <c r="C163" s="61" t="n">
        <v>519</v>
      </c>
      <c r="D163" s="32" t="s">
        <v>14</v>
      </c>
      <c r="E163" s="58"/>
    </row>
    <row r="164" customFormat="false" ht="12.5" hidden="false" customHeight="false" outlineLevel="0" collapsed="false">
      <c r="A164" s="72"/>
      <c r="B164" s="73" t="s">
        <v>1476</v>
      </c>
      <c r="C164" s="61" t="n">
        <v>519</v>
      </c>
      <c r="D164" s="32" t="s">
        <v>14</v>
      </c>
      <c r="E164" s="58"/>
    </row>
    <row r="165" customFormat="false" ht="12.5" hidden="false" customHeight="false" outlineLevel="0" collapsed="false">
      <c r="A165" s="72"/>
      <c r="B165" s="73" t="s">
        <v>1477</v>
      </c>
      <c r="C165" s="61" t="n">
        <v>989</v>
      </c>
      <c r="D165" s="32" t="s">
        <v>14</v>
      </c>
      <c r="E165" s="58"/>
    </row>
    <row r="166" customFormat="false" ht="12.5" hidden="false" customHeight="false" outlineLevel="0" collapsed="false">
      <c r="A166" s="72"/>
      <c r="B166" s="73" t="s">
        <v>1478</v>
      </c>
      <c r="C166" s="61" t="n">
        <v>519</v>
      </c>
      <c r="D166" s="32" t="s">
        <v>14</v>
      </c>
      <c r="E166" s="58"/>
    </row>
    <row r="167" customFormat="false" ht="13" hidden="false" customHeight="false" outlineLevel="0" collapsed="false">
      <c r="A167" s="69" t="s">
        <v>1479</v>
      </c>
      <c r="B167" s="74"/>
      <c r="C167" s="75"/>
      <c r="D167" s="58"/>
      <c r="E167" s="58"/>
    </row>
    <row r="168" customFormat="false" ht="25" hidden="false" customHeight="false" outlineLevel="0" collapsed="false">
      <c r="A168" s="72"/>
      <c r="B168" s="76" t="s">
        <v>1480</v>
      </c>
      <c r="C168" s="33" t="n">
        <v>3689</v>
      </c>
      <c r="D168" s="32" t="s">
        <v>14</v>
      </c>
      <c r="E168" s="58"/>
    </row>
    <row r="169" customFormat="false" ht="25" hidden="false" customHeight="false" outlineLevel="0" collapsed="false">
      <c r="A169" s="72"/>
      <c r="B169" s="76" t="s">
        <v>1481</v>
      </c>
      <c r="C169" s="33" t="n">
        <v>3689</v>
      </c>
      <c r="D169" s="32" t="s">
        <v>14</v>
      </c>
      <c r="E169" s="58"/>
    </row>
    <row r="170" customFormat="false" ht="25" hidden="false" customHeight="false" outlineLevel="0" collapsed="false">
      <c r="A170" s="72"/>
      <c r="B170" s="76" t="s">
        <v>1482</v>
      </c>
      <c r="C170" s="33" t="n">
        <v>3812</v>
      </c>
      <c r="D170" s="32" t="s">
        <v>14</v>
      </c>
      <c r="E170" s="58"/>
    </row>
    <row r="171" customFormat="false" ht="25" hidden="false" customHeight="false" outlineLevel="0" collapsed="false">
      <c r="A171" s="72"/>
      <c r="B171" s="76" t="s">
        <v>1483</v>
      </c>
      <c r="C171" s="33" t="n">
        <v>3923</v>
      </c>
      <c r="D171" s="32" t="s">
        <v>14</v>
      </c>
      <c r="E171" s="58"/>
    </row>
    <row r="172" customFormat="false" ht="28.5" hidden="false" customHeight="true" outlineLevel="0" collapsed="false">
      <c r="A172" s="72"/>
      <c r="B172" s="76" t="s">
        <v>1484</v>
      </c>
      <c r="C172" s="33" t="n">
        <v>2693</v>
      </c>
      <c r="D172" s="32" t="s">
        <v>14</v>
      </c>
      <c r="E172" s="58"/>
    </row>
    <row r="173" customFormat="false" ht="27" hidden="false" customHeight="true" outlineLevel="0" collapsed="false">
      <c r="A173" s="72"/>
      <c r="B173" s="76" t="s">
        <v>1485</v>
      </c>
      <c r="C173" s="33" t="n">
        <v>3185</v>
      </c>
      <c r="D173" s="32" t="s">
        <v>14</v>
      </c>
      <c r="E173" s="58"/>
    </row>
    <row r="174" customFormat="false" ht="29.25" hidden="false" customHeight="true" outlineLevel="0" collapsed="false">
      <c r="A174" s="72"/>
      <c r="B174" s="76" t="s">
        <v>1486</v>
      </c>
      <c r="C174" s="33" t="n">
        <v>2447</v>
      </c>
      <c r="D174" s="32" t="s">
        <v>14</v>
      </c>
      <c r="E174" s="58"/>
    </row>
    <row r="175" customFormat="false" ht="25" hidden="false" customHeight="false" outlineLevel="0" collapsed="false">
      <c r="A175" s="72"/>
      <c r="B175" s="76" t="s">
        <v>1487</v>
      </c>
      <c r="C175" s="33" t="n">
        <v>2582</v>
      </c>
      <c r="D175" s="32" t="s">
        <v>14</v>
      </c>
      <c r="E175" s="58"/>
    </row>
    <row r="176" customFormat="false" ht="25" hidden="false" customHeight="false" outlineLevel="0" collapsed="false">
      <c r="A176" s="72"/>
      <c r="B176" s="76" t="s">
        <v>1488</v>
      </c>
      <c r="C176" s="33" t="n">
        <v>2447</v>
      </c>
      <c r="D176" s="32" t="s">
        <v>14</v>
      </c>
      <c r="E176" s="58"/>
    </row>
    <row r="177" customFormat="false" ht="12.5" hidden="false" customHeight="false" outlineLevel="0" collapsed="false">
      <c r="A177" s="72"/>
      <c r="B177" s="76" t="s">
        <v>1489</v>
      </c>
      <c r="C177" s="33" t="n">
        <v>2828</v>
      </c>
      <c r="D177" s="32" t="s">
        <v>14</v>
      </c>
      <c r="E177" s="58"/>
    </row>
    <row r="178" customFormat="false" ht="12.5" hidden="false" customHeight="false" outlineLevel="0" collapsed="false">
      <c r="A178" s="72"/>
      <c r="B178" s="76" t="s">
        <v>1490</v>
      </c>
      <c r="C178" s="33" t="n">
        <v>3197</v>
      </c>
      <c r="D178" s="32" t="s">
        <v>14</v>
      </c>
      <c r="E178" s="58"/>
    </row>
    <row r="179" customFormat="false" ht="25" hidden="false" customHeight="false" outlineLevel="0" collapsed="false">
      <c r="A179" s="72"/>
      <c r="B179" s="76" t="s">
        <v>1491</v>
      </c>
      <c r="C179" s="33" t="n">
        <v>2447</v>
      </c>
      <c r="D179" s="32" t="s">
        <v>14</v>
      </c>
      <c r="E179" s="58"/>
    </row>
    <row r="180" customFormat="false" ht="13" hidden="false" customHeight="false" outlineLevel="0" collapsed="false">
      <c r="A180" s="21" t="s">
        <v>1492</v>
      </c>
      <c r="B180" s="21"/>
      <c r="C180" s="22"/>
      <c r="D180" s="22"/>
    </row>
    <row r="181" customFormat="false" ht="12.5" hidden="false" customHeight="false" outlineLevel="0" collapsed="false">
      <c r="A181" s="77" t="s">
        <v>1493</v>
      </c>
      <c r="B181" s="12" t="s">
        <v>1494</v>
      </c>
      <c r="C181" s="17" t="n">
        <v>430</v>
      </c>
      <c r="D181" s="14" t="s">
        <v>14</v>
      </c>
    </row>
    <row r="182" customFormat="false" ht="12.5" hidden="false" customHeight="false" outlineLevel="0" collapsed="false">
      <c r="A182" s="77" t="s">
        <v>1495</v>
      </c>
      <c r="B182" s="12" t="s">
        <v>1496</v>
      </c>
      <c r="C182" s="17" t="n">
        <v>430</v>
      </c>
      <c r="D182" s="14" t="s">
        <v>14</v>
      </c>
    </row>
    <row r="183" customFormat="false" ht="12.5" hidden="false" customHeight="false" outlineLevel="0" collapsed="false">
      <c r="A183" s="77" t="s">
        <v>1497</v>
      </c>
      <c r="B183" s="12" t="s">
        <v>1498</v>
      </c>
      <c r="C183" s="17" t="n">
        <v>450</v>
      </c>
      <c r="D183" s="14" t="s">
        <v>14</v>
      </c>
    </row>
    <row r="184" customFormat="false" ht="12.5" hidden="false" customHeight="false" outlineLevel="0" collapsed="false">
      <c r="A184" s="77" t="s">
        <v>1499</v>
      </c>
      <c r="B184" s="12" t="s">
        <v>1500</v>
      </c>
      <c r="C184" s="17" t="n">
        <v>330</v>
      </c>
      <c r="D184" s="14" t="s">
        <v>14</v>
      </c>
    </row>
    <row r="185" customFormat="false" ht="12.5" hidden="false" customHeight="false" outlineLevel="0" collapsed="false">
      <c r="A185" s="77" t="s">
        <v>1501</v>
      </c>
      <c r="B185" s="12" t="s">
        <v>1502</v>
      </c>
      <c r="C185" s="17" t="n">
        <v>500</v>
      </c>
      <c r="D185" s="14" t="s">
        <v>14</v>
      </c>
    </row>
    <row r="186" customFormat="false" ht="12.5" hidden="false" customHeight="false" outlineLevel="0" collapsed="false">
      <c r="A186" s="77" t="s">
        <v>1503</v>
      </c>
      <c r="B186" s="12" t="s">
        <v>1504</v>
      </c>
      <c r="C186" s="17" t="n">
        <v>590</v>
      </c>
      <c r="D186" s="14" t="s">
        <v>14</v>
      </c>
    </row>
    <row r="187" customFormat="false" ht="12.5" hidden="false" customHeight="false" outlineLevel="0" collapsed="false">
      <c r="A187" s="77" t="s">
        <v>1505</v>
      </c>
      <c r="B187" s="12" t="s">
        <v>1506</v>
      </c>
      <c r="C187" s="17" t="n">
        <v>580</v>
      </c>
      <c r="D187" s="14" t="s">
        <v>14</v>
      </c>
    </row>
    <row r="188" customFormat="false" ht="12.5" hidden="false" customHeight="false" outlineLevel="0" collapsed="false">
      <c r="A188" s="77" t="s">
        <v>1507</v>
      </c>
      <c r="B188" s="12" t="s">
        <v>1508</v>
      </c>
      <c r="C188" s="17" t="n">
        <v>430</v>
      </c>
      <c r="D188" s="14" t="s">
        <v>14</v>
      </c>
    </row>
    <row r="189" customFormat="false" ht="12.5" hidden="false" customHeight="false" outlineLevel="0" collapsed="false">
      <c r="A189" s="77" t="s">
        <v>1509</v>
      </c>
      <c r="B189" s="12" t="s">
        <v>1510</v>
      </c>
      <c r="C189" s="17" t="n">
        <v>330</v>
      </c>
      <c r="D189" s="14" t="s">
        <v>14</v>
      </c>
    </row>
    <row r="190" customFormat="false" ht="12.5" hidden="false" customHeight="false" outlineLevel="0" collapsed="false">
      <c r="A190" s="77" t="s">
        <v>1511</v>
      </c>
      <c r="B190" s="12" t="s">
        <v>1512</v>
      </c>
      <c r="C190" s="17" t="n">
        <v>330</v>
      </c>
      <c r="D190" s="14" t="s">
        <v>14</v>
      </c>
    </row>
    <row r="191" customFormat="false" ht="12.5" hidden="false" customHeight="false" outlineLevel="0" collapsed="false">
      <c r="A191" s="77" t="s">
        <v>1513</v>
      </c>
      <c r="B191" s="12" t="s">
        <v>1514</v>
      </c>
      <c r="C191" s="17" t="n">
        <v>715</v>
      </c>
      <c r="D191" s="14" t="s">
        <v>14</v>
      </c>
    </row>
    <row r="192" customFormat="false" ht="12.5" hidden="false" customHeight="false" outlineLevel="0" collapsed="false">
      <c r="A192" s="77" t="s">
        <v>1515</v>
      </c>
      <c r="B192" s="12" t="s">
        <v>1516</v>
      </c>
      <c r="C192" s="17" t="n">
        <v>550</v>
      </c>
      <c r="D192" s="14" t="s">
        <v>14</v>
      </c>
    </row>
    <row r="193" customFormat="false" ht="12.5" hidden="false" customHeight="false" outlineLevel="0" collapsed="false">
      <c r="A193" s="77" t="s">
        <v>1517</v>
      </c>
      <c r="B193" s="12" t="s">
        <v>1518</v>
      </c>
      <c r="C193" s="17" t="n">
        <v>315</v>
      </c>
      <c r="D193" s="14" t="s">
        <v>14</v>
      </c>
    </row>
    <row r="194" customFormat="false" ht="12.5" hidden="false" customHeight="false" outlineLevel="0" collapsed="false">
      <c r="A194" s="77" t="s">
        <v>1519</v>
      </c>
      <c r="B194" s="12" t="s">
        <v>1520</v>
      </c>
      <c r="C194" s="17" t="n">
        <v>530</v>
      </c>
      <c r="D194" s="14" t="s">
        <v>14</v>
      </c>
    </row>
    <row r="195" customFormat="false" ht="12.5" hidden="false" customHeight="false" outlineLevel="0" collapsed="false">
      <c r="A195" s="77" t="s">
        <v>1521</v>
      </c>
      <c r="B195" s="12" t="s">
        <v>1522</v>
      </c>
      <c r="C195" s="17" t="n">
        <v>320</v>
      </c>
      <c r="D195" s="14" t="s">
        <v>14</v>
      </c>
    </row>
    <row r="196" customFormat="false" ht="12.5" hidden="false" customHeight="false" outlineLevel="0" collapsed="false">
      <c r="A196" s="77" t="s">
        <v>1523</v>
      </c>
      <c r="B196" s="12" t="s">
        <v>1524</v>
      </c>
      <c r="C196" s="17" t="n">
        <v>590</v>
      </c>
      <c r="D196" s="14" t="s">
        <v>14</v>
      </c>
    </row>
    <row r="197" customFormat="false" ht="12.5" hidden="false" customHeight="false" outlineLevel="0" collapsed="false">
      <c r="A197" s="77" t="s">
        <v>1525</v>
      </c>
      <c r="B197" s="12" t="s">
        <v>1526</v>
      </c>
      <c r="C197" s="17" t="n">
        <v>315</v>
      </c>
      <c r="D197" s="14" t="s">
        <v>14</v>
      </c>
    </row>
    <row r="198" customFormat="false" ht="12.5" hidden="false" customHeight="false" outlineLevel="0" collapsed="false">
      <c r="A198" s="77" t="s">
        <v>1527</v>
      </c>
      <c r="B198" s="12" t="s">
        <v>1528</v>
      </c>
      <c r="C198" s="17" t="n">
        <v>490</v>
      </c>
      <c r="D198" s="14" t="s">
        <v>14</v>
      </c>
    </row>
    <row r="199" customFormat="false" ht="12.5" hidden="false" customHeight="false" outlineLevel="0" collapsed="false">
      <c r="A199" s="77" t="s">
        <v>1529</v>
      </c>
      <c r="B199" s="12" t="s">
        <v>1530</v>
      </c>
      <c r="C199" s="17" t="n">
        <v>430</v>
      </c>
      <c r="D199" s="14" t="s">
        <v>14</v>
      </c>
    </row>
    <row r="200" customFormat="false" ht="12.5" hidden="false" customHeight="false" outlineLevel="0" collapsed="false">
      <c r="A200" s="77" t="s">
        <v>1531</v>
      </c>
      <c r="B200" s="12" t="s">
        <v>1532</v>
      </c>
      <c r="C200" s="17" t="n">
        <v>360</v>
      </c>
      <c r="D200" s="14" t="s">
        <v>14</v>
      </c>
    </row>
    <row r="201" customFormat="false" ht="12.5" hidden="false" customHeight="false" outlineLevel="0" collapsed="false">
      <c r="A201" s="77" t="s">
        <v>1533</v>
      </c>
      <c r="B201" s="12" t="s">
        <v>1534</v>
      </c>
      <c r="C201" s="17" t="n">
        <v>330</v>
      </c>
      <c r="D201" s="14" t="s">
        <v>14</v>
      </c>
    </row>
    <row r="202" customFormat="false" ht="12.5" hidden="false" customHeight="false" outlineLevel="0" collapsed="false">
      <c r="A202" s="77" t="s">
        <v>1535</v>
      </c>
      <c r="B202" s="12" t="s">
        <v>1536</v>
      </c>
      <c r="C202" s="17" t="n">
        <v>490</v>
      </c>
      <c r="D202" s="14" t="s">
        <v>14</v>
      </c>
    </row>
    <row r="203" customFormat="false" ht="12.5" hidden="false" customHeight="false" outlineLevel="0" collapsed="false">
      <c r="A203" s="77" t="s">
        <v>1537</v>
      </c>
      <c r="B203" s="12" t="s">
        <v>1538</v>
      </c>
      <c r="C203" s="17" t="n">
        <v>490</v>
      </c>
      <c r="D203" s="14" t="s">
        <v>14</v>
      </c>
    </row>
    <row r="204" customFormat="false" ht="12.5" hidden="false" customHeight="false" outlineLevel="0" collapsed="false">
      <c r="A204" s="77" t="s">
        <v>1539</v>
      </c>
      <c r="B204" s="12" t="s">
        <v>1540</v>
      </c>
      <c r="C204" s="17" t="n">
        <v>250</v>
      </c>
      <c r="D204" s="14" t="s">
        <v>14</v>
      </c>
    </row>
    <row r="205" customFormat="false" ht="12.5" hidden="false" customHeight="false" outlineLevel="0" collapsed="false">
      <c r="A205" s="77" t="s">
        <v>1541</v>
      </c>
      <c r="B205" s="12" t="s">
        <v>1542</v>
      </c>
      <c r="C205" s="17" t="n">
        <v>650</v>
      </c>
      <c r="D205" s="14" t="s">
        <v>14</v>
      </c>
    </row>
    <row r="206" customFormat="false" ht="12.5" hidden="false" customHeight="false" outlineLevel="0" collapsed="false">
      <c r="A206" s="77" t="s">
        <v>1543</v>
      </c>
      <c r="B206" s="12" t="s">
        <v>1544</v>
      </c>
      <c r="C206" s="17" t="n">
        <v>260</v>
      </c>
      <c r="D206" s="14" t="s">
        <v>14</v>
      </c>
    </row>
    <row r="207" customFormat="false" ht="12.5" hidden="false" customHeight="false" outlineLevel="0" collapsed="false">
      <c r="A207" s="77" t="s">
        <v>1545</v>
      </c>
      <c r="B207" s="12" t="s">
        <v>1546</v>
      </c>
      <c r="C207" s="17" t="n">
        <v>260</v>
      </c>
      <c r="D207" s="14" t="s">
        <v>14</v>
      </c>
    </row>
    <row r="208" customFormat="false" ht="12.5" hidden="false" customHeight="false" outlineLevel="0" collapsed="false">
      <c r="A208" s="77" t="s">
        <v>1547</v>
      </c>
      <c r="B208" s="12" t="s">
        <v>1548</v>
      </c>
      <c r="C208" s="17" t="n">
        <v>320</v>
      </c>
      <c r="D208" s="14" t="s">
        <v>14</v>
      </c>
    </row>
    <row r="209" customFormat="false" ht="12.5" hidden="false" customHeight="false" outlineLevel="0" collapsed="false">
      <c r="A209" s="77" t="s">
        <v>1549</v>
      </c>
      <c r="B209" s="12" t="s">
        <v>1550</v>
      </c>
      <c r="C209" s="17" t="n">
        <v>360</v>
      </c>
      <c r="D209" s="14" t="s">
        <v>14</v>
      </c>
    </row>
    <row r="210" customFormat="false" ht="12.5" hidden="false" customHeight="false" outlineLevel="0" collapsed="false">
      <c r="A210" s="77" t="s">
        <v>1551</v>
      </c>
      <c r="B210" s="12" t="s">
        <v>1552</v>
      </c>
      <c r="C210" s="17" t="n">
        <v>360</v>
      </c>
      <c r="D210" s="14" t="s">
        <v>14</v>
      </c>
    </row>
    <row r="211" customFormat="false" ht="12.5" hidden="false" customHeight="false" outlineLevel="0" collapsed="false">
      <c r="A211" s="77" t="s">
        <v>1553</v>
      </c>
      <c r="B211" s="12" t="s">
        <v>1554</v>
      </c>
      <c r="C211" s="17" t="n">
        <v>260</v>
      </c>
      <c r="D211" s="14" t="s">
        <v>14</v>
      </c>
    </row>
    <row r="212" customFormat="false" ht="12.5" hidden="false" customHeight="false" outlineLevel="0" collapsed="false">
      <c r="A212" s="77" t="s">
        <v>1555</v>
      </c>
      <c r="B212" s="12" t="s">
        <v>1556</v>
      </c>
      <c r="C212" s="17" t="n">
        <v>320</v>
      </c>
      <c r="D212" s="14" t="s">
        <v>14</v>
      </c>
    </row>
    <row r="213" customFormat="false" ht="12.5" hidden="false" customHeight="false" outlineLevel="0" collapsed="false">
      <c r="A213" s="77" t="s">
        <v>1557</v>
      </c>
      <c r="B213" s="12" t="s">
        <v>1558</v>
      </c>
      <c r="C213" s="17" t="n">
        <v>650</v>
      </c>
      <c r="D213" s="14" t="s">
        <v>14</v>
      </c>
    </row>
    <row r="214" customFormat="false" ht="12.5" hidden="false" customHeight="false" outlineLevel="0" collapsed="false">
      <c r="A214" s="77" t="s">
        <v>1559</v>
      </c>
      <c r="B214" s="12" t="s">
        <v>1560</v>
      </c>
      <c r="C214" s="17" t="n">
        <v>360</v>
      </c>
      <c r="D214" s="14" t="s">
        <v>14</v>
      </c>
    </row>
    <row r="215" customFormat="false" ht="12.5" hidden="false" customHeight="false" outlineLevel="0" collapsed="false">
      <c r="A215" s="77" t="s">
        <v>1561</v>
      </c>
      <c r="B215" s="12" t="s">
        <v>1562</v>
      </c>
      <c r="C215" s="17" t="n">
        <v>610</v>
      </c>
      <c r="D215" s="14" t="s">
        <v>14</v>
      </c>
    </row>
    <row r="216" customFormat="false" ht="12.5" hidden="false" customHeight="false" outlineLevel="0" collapsed="false">
      <c r="A216" s="77" t="s">
        <v>1563</v>
      </c>
      <c r="B216" s="12" t="s">
        <v>1564</v>
      </c>
      <c r="C216" s="17" t="n">
        <v>610</v>
      </c>
      <c r="D216" s="14" t="s">
        <v>14</v>
      </c>
    </row>
    <row r="217" customFormat="false" ht="12.5" hidden="false" customHeight="false" outlineLevel="0" collapsed="false">
      <c r="A217" s="77" t="s">
        <v>1565</v>
      </c>
      <c r="B217" s="12" t="s">
        <v>1566</v>
      </c>
      <c r="C217" s="17" t="n">
        <v>650</v>
      </c>
      <c r="D217" s="14" t="s">
        <v>14</v>
      </c>
    </row>
    <row r="218" customFormat="false" ht="12.5" hidden="false" customHeight="false" outlineLevel="0" collapsed="false">
      <c r="A218" s="77" t="s">
        <v>1567</v>
      </c>
      <c r="B218" s="12" t="s">
        <v>1568</v>
      </c>
      <c r="C218" s="17" t="n">
        <v>650</v>
      </c>
      <c r="D218" s="14" t="s">
        <v>14</v>
      </c>
    </row>
    <row r="219" customFormat="false" ht="12.5" hidden="false" customHeight="false" outlineLevel="0" collapsed="false">
      <c r="A219" s="77" t="s">
        <v>1569</v>
      </c>
      <c r="B219" s="12" t="s">
        <v>1570</v>
      </c>
      <c r="C219" s="17" t="n">
        <v>800</v>
      </c>
      <c r="D219" s="14" t="s">
        <v>14</v>
      </c>
    </row>
    <row r="220" customFormat="false" ht="12.5" hidden="false" customHeight="false" outlineLevel="0" collapsed="false">
      <c r="A220" s="77" t="s">
        <v>1571</v>
      </c>
      <c r="B220" s="12" t="s">
        <v>1572</v>
      </c>
      <c r="C220" s="17" t="n">
        <v>360</v>
      </c>
      <c r="D220" s="14" t="s">
        <v>14</v>
      </c>
    </row>
    <row r="221" customFormat="false" ht="12.5" hidden="false" customHeight="false" outlineLevel="0" collapsed="false">
      <c r="A221" s="77" t="s">
        <v>1573</v>
      </c>
      <c r="B221" s="12" t="s">
        <v>1574</v>
      </c>
      <c r="C221" s="17" t="n">
        <v>360</v>
      </c>
      <c r="D221" s="14" t="s">
        <v>14</v>
      </c>
    </row>
    <row r="222" customFormat="false" ht="12.5" hidden="false" customHeight="false" outlineLevel="0" collapsed="false">
      <c r="A222" s="77" t="s">
        <v>1575</v>
      </c>
      <c r="B222" s="12" t="s">
        <v>1576</v>
      </c>
      <c r="C222" s="17" t="n">
        <v>360</v>
      </c>
      <c r="D222" s="14" t="s">
        <v>14</v>
      </c>
    </row>
    <row r="223" customFormat="false" ht="12.5" hidden="false" customHeight="false" outlineLevel="0" collapsed="false">
      <c r="A223" s="77" t="s">
        <v>1577</v>
      </c>
      <c r="B223" s="12" t="s">
        <v>1578</v>
      </c>
      <c r="C223" s="17" t="n">
        <v>250</v>
      </c>
      <c r="D223" s="14" t="s">
        <v>14</v>
      </c>
    </row>
    <row r="224" customFormat="false" ht="12.5" hidden="false" customHeight="false" outlineLevel="0" collapsed="false">
      <c r="A224" s="77" t="s">
        <v>1579</v>
      </c>
      <c r="B224" s="12" t="s">
        <v>1580</v>
      </c>
      <c r="C224" s="17" t="n">
        <v>250</v>
      </c>
      <c r="D224" s="14" t="s">
        <v>14</v>
      </c>
    </row>
    <row r="225" customFormat="false" ht="12.5" hidden="false" customHeight="false" outlineLevel="0" collapsed="false">
      <c r="A225" s="77" t="s">
        <v>1581</v>
      </c>
      <c r="B225" s="12" t="s">
        <v>1582</v>
      </c>
      <c r="C225" s="17" t="n">
        <v>360</v>
      </c>
      <c r="D225" s="14" t="s">
        <v>14</v>
      </c>
    </row>
    <row r="226" customFormat="false" ht="12.5" hidden="false" customHeight="false" outlineLevel="0" collapsed="false">
      <c r="A226" s="77" t="s">
        <v>1583</v>
      </c>
      <c r="B226" s="12" t="s">
        <v>1584</v>
      </c>
      <c r="C226" s="17" t="n">
        <v>360</v>
      </c>
      <c r="D226" s="14" t="s">
        <v>14</v>
      </c>
    </row>
    <row r="227" customFormat="false" ht="12.5" hidden="false" customHeight="false" outlineLevel="0" collapsed="false">
      <c r="A227" s="77" t="s">
        <v>1585</v>
      </c>
      <c r="B227" s="12" t="s">
        <v>1586</v>
      </c>
      <c r="C227" s="17" t="n">
        <v>350</v>
      </c>
      <c r="D227" s="14" t="s">
        <v>14</v>
      </c>
    </row>
    <row r="228" customFormat="false" ht="12.5" hidden="false" customHeight="false" outlineLevel="0" collapsed="false">
      <c r="A228" s="77" t="s">
        <v>1587</v>
      </c>
      <c r="B228" s="12" t="s">
        <v>1588</v>
      </c>
      <c r="C228" s="17" t="n">
        <v>700</v>
      </c>
      <c r="D228" s="14" t="s">
        <v>14</v>
      </c>
    </row>
    <row r="229" customFormat="false" ht="12.5" hidden="false" customHeight="false" outlineLevel="0" collapsed="false">
      <c r="A229" s="77" t="s">
        <v>1589</v>
      </c>
      <c r="B229" s="12" t="s">
        <v>1590</v>
      </c>
      <c r="C229" s="17" t="n">
        <v>340</v>
      </c>
      <c r="D229" s="14" t="s">
        <v>14</v>
      </c>
    </row>
    <row r="230" customFormat="false" ht="12.5" hidden="false" customHeight="false" outlineLevel="0" collapsed="false">
      <c r="A230" s="77" t="s">
        <v>1591</v>
      </c>
      <c r="B230" s="12" t="s">
        <v>1592</v>
      </c>
      <c r="C230" s="17" t="n">
        <v>340</v>
      </c>
      <c r="D230" s="14" t="s">
        <v>14</v>
      </c>
    </row>
    <row r="231" customFormat="false" ht="12.5" hidden="false" customHeight="false" outlineLevel="0" collapsed="false">
      <c r="A231" s="77" t="s">
        <v>1593</v>
      </c>
      <c r="B231" s="12" t="s">
        <v>1594</v>
      </c>
      <c r="C231" s="17" t="n">
        <v>250</v>
      </c>
      <c r="D231" s="14" t="s">
        <v>14</v>
      </c>
    </row>
    <row r="232" customFormat="false" ht="12.5" hidden="false" customHeight="false" outlineLevel="0" collapsed="false">
      <c r="A232" s="77" t="s">
        <v>1595</v>
      </c>
      <c r="B232" s="12" t="s">
        <v>1596</v>
      </c>
      <c r="C232" s="17" t="n">
        <v>250</v>
      </c>
      <c r="D232" s="14" t="s">
        <v>14</v>
      </c>
    </row>
    <row r="233" customFormat="false" ht="12.5" hidden="false" customHeight="false" outlineLevel="0" collapsed="false">
      <c r="A233" s="77" t="s">
        <v>1597</v>
      </c>
      <c r="B233" s="12" t="s">
        <v>1598</v>
      </c>
      <c r="C233" s="17" t="n">
        <v>360</v>
      </c>
      <c r="D233" s="14" t="s">
        <v>14</v>
      </c>
    </row>
    <row r="234" customFormat="false" ht="12.5" hidden="false" customHeight="false" outlineLevel="0" collapsed="false">
      <c r="A234" s="77" t="s">
        <v>1599</v>
      </c>
      <c r="B234" s="12" t="s">
        <v>1600</v>
      </c>
      <c r="C234" s="17" t="n">
        <v>650</v>
      </c>
      <c r="D234" s="14" t="s">
        <v>14</v>
      </c>
    </row>
    <row r="235" customFormat="false" ht="12.5" hidden="false" customHeight="false" outlineLevel="0" collapsed="false">
      <c r="A235" s="77" t="s">
        <v>1601</v>
      </c>
      <c r="B235" s="12" t="s">
        <v>1602</v>
      </c>
      <c r="C235" s="17" t="n">
        <v>360</v>
      </c>
      <c r="D235" s="14" t="s">
        <v>14</v>
      </c>
    </row>
    <row r="236" customFormat="false" ht="12.5" hidden="false" customHeight="false" outlineLevel="0" collapsed="false">
      <c r="A236" s="77" t="s">
        <v>1603</v>
      </c>
      <c r="B236" s="12" t="s">
        <v>1604</v>
      </c>
      <c r="C236" s="17" t="n">
        <v>740</v>
      </c>
      <c r="D236" s="14" t="s">
        <v>14</v>
      </c>
    </row>
    <row r="237" customFormat="false" ht="12.5" hidden="false" customHeight="false" outlineLevel="0" collapsed="false">
      <c r="A237" s="77" t="s">
        <v>1605</v>
      </c>
      <c r="B237" s="12" t="s">
        <v>1606</v>
      </c>
      <c r="C237" s="17" t="n">
        <v>720</v>
      </c>
      <c r="D237" s="14" t="s">
        <v>14</v>
      </c>
    </row>
    <row r="238" customFormat="false" ht="12.5" hidden="false" customHeight="false" outlineLevel="0" collapsed="false">
      <c r="A238" s="77" t="s">
        <v>1607</v>
      </c>
      <c r="B238" s="12" t="s">
        <v>1608</v>
      </c>
      <c r="C238" s="17" t="n">
        <v>720</v>
      </c>
      <c r="D238" s="14" t="s">
        <v>14</v>
      </c>
    </row>
    <row r="239" customFormat="false" ht="12.5" hidden="false" customHeight="false" outlineLevel="0" collapsed="false">
      <c r="A239" s="77" t="s">
        <v>1609</v>
      </c>
      <c r="B239" s="12" t="s">
        <v>1610</v>
      </c>
      <c r="C239" s="17" t="n">
        <v>430</v>
      </c>
      <c r="D239" s="14" t="s">
        <v>14</v>
      </c>
    </row>
    <row r="240" customFormat="false" ht="13" hidden="false" customHeight="false" outlineLevel="0" collapsed="false">
      <c r="A240" s="34" t="s">
        <v>1611</v>
      </c>
      <c r="B240" s="34"/>
      <c r="C240" s="22"/>
      <c r="D240" s="78"/>
    </row>
    <row r="241" customFormat="false" ht="12.5" hidden="false" customHeight="false" outlineLevel="0" collapsed="false">
      <c r="A241" s="77" t="s">
        <v>1612</v>
      </c>
      <c r="B241" s="12" t="s">
        <v>1613</v>
      </c>
      <c r="C241" s="17" t="n">
        <v>1099</v>
      </c>
      <c r="D241" s="14" t="s">
        <v>14</v>
      </c>
    </row>
    <row r="242" customFormat="false" ht="12.5" hidden="false" customHeight="false" outlineLevel="0" collapsed="false">
      <c r="A242" s="77" t="s">
        <v>1614</v>
      </c>
      <c r="B242" s="12" t="s">
        <v>1615</v>
      </c>
      <c r="C242" s="17" t="n">
        <v>1099</v>
      </c>
      <c r="D242" s="14" t="s">
        <v>14</v>
      </c>
    </row>
    <row r="243" customFormat="false" ht="12.5" hidden="false" customHeight="false" outlineLevel="0" collapsed="false">
      <c r="A243" s="77" t="s">
        <v>1616</v>
      </c>
      <c r="B243" s="12" t="s">
        <v>1617</v>
      </c>
      <c r="C243" s="17" t="n">
        <v>723</v>
      </c>
      <c r="D243" s="14" t="s">
        <v>14</v>
      </c>
    </row>
    <row r="244" customFormat="false" ht="12.5" hidden="false" customHeight="false" outlineLevel="0" collapsed="false">
      <c r="A244" s="77" t="s">
        <v>1618</v>
      </c>
      <c r="B244" s="12" t="s">
        <v>1619</v>
      </c>
      <c r="C244" s="17" t="n">
        <v>435</v>
      </c>
      <c r="D244" s="14" t="s">
        <v>14</v>
      </c>
    </row>
    <row r="245" customFormat="false" ht="12.5" hidden="false" customHeight="false" outlineLevel="0" collapsed="false">
      <c r="A245" s="77" t="s">
        <v>1620</v>
      </c>
      <c r="B245" s="12" t="s">
        <v>1621</v>
      </c>
      <c r="C245" s="17" t="n">
        <v>725</v>
      </c>
      <c r="D245" s="14" t="s">
        <v>14</v>
      </c>
    </row>
    <row r="246" customFormat="false" ht="12.5" hidden="false" customHeight="false" outlineLevel="0" collapsed="false">
      <c r="A246" s="77" t="s">
        <v>1622</v>
      </c>
      <c r="B246" s="12" t="s">
        <v>1623</v>
      </c>
      <c r="C246" s="17" t="n">
        <v>630</v>
      </c>
      <c r="D246" s="14" t="s">
        <v>14</v>
      </c>
    </row>
    <row r="247" customFormat="false" ht="12.5" hidden="false" customHeight="false" outlineLevel="0" collapsed="false">
      <c r="A247" s="77" t="s">
        <v>1624</v>
      </c>
      <c r="B247" s="12" t="s">
        <v>1625</v>
      </c>
      <c r="C247" s="17" t="n">
        <v>803</v>
      </c>
      <c r="D247" s="14" t="s">
        <v>14</v>
      </c>
    </row>
    <row r="248" customFormat="false" ht="12.5" hidden="false" customHeight="false" outlineLevel="0" collapsed="false">
      <c r="A248" s="77" t="s">
        <v>1626</v>
      </c>
      <c r="B248" s="12" t="s">
        <v>1627</v>
      </c>
      <c r="C248" s="17" t="n">
        <v>620</v>
      </c>
      <c r="D248" s="14" t="s">
        <v>14</v>
      </c>
    </row>
    <row r="249" customFormat="false" ht="12.5" hidden="false" customHeight="false" outlineLevel="0" collapsed="false">
      <c r="A249" s="77" t="s">
        <v>1628</v>
      </c>
      <c r="B249" s="12" t="s">
        <v>1629</v>
      </c>
      <c r="C249" s="17" t="n">
        <v>690</v>
      </c>
      <c r="D249" s="14" t="s">
        <v>14</v>
      </c>
    </row>
    <row r="250" customFormat="false" ht="12.5" hidden="false" customHeight="false" outlineLevel="0" collapsed="false">
      <c r="A250" s="77" t="s">
        <v>1630</v>
      </c>
      <c r="B250" s="12" t="s">
        <v>1631</v>
      </c>
      <c r="C250" s="17" t="n">
        <v>690</v>
      </c>
      <c r="D250" s="14" t="s">
        <v>14</v>
      </c>
    </row>
    <row r="251" customFormat="false" ht="12.5" hidden="false" customHeight="false" outlineLevel="0" collapsed="false">
      <c r="A251" s="77" t="s">
        <v>1632</v>
      </c>
      <c r="B251" s="12" t="s">
        <v>1633</v>
      </c>
      <c r="C251" s="17" t="n">
        <v>755</v>
      </c>
      <c r="D251" s="14" t="s">
        <v>14</v>
      </c>
    </row>
    <row r="252" customFormat="false" ht="12.5" hidden="false" customHeight="false" outlineLevel="0" collapsed="false">
      <c r="A252" s="77" t="s">
        <v>1634</v>
      </c>
      <c r="B252" s="12" t="s">
        <v>1635</v>
      </c>
      <c r="C252" s="17" t="n">
        <v>725</v>
      </c>
      <c r="D252" s="14" t="s">
        <v>14</v>
      </c>
    </row>
    <row r="253" customFormat="false" ht="12.5" hidden="false" customHeight="false" outlineLevel="0" collapsed="false">
      <c r="A253" s="77" t="s">
        <v>1636</v>
      </c>
      <c r="B253" s="12" t="s">
        <v>1637</v>
      </c>
      <c r="C253" s="17" t="n">
        <v>610</v>
      </c>
      <c r="D253" s="14" t="s">
        <v>14</v>
      </c>
    </row>
    <row r="254" customFormat="false" ht="12.5" hidden="false" customHeight="false" outlineLevel="0" collapsed="false">
      <c r="A254" s="77" t="s">
        <v>1638</v>
      </c>
      <c r="B254" s="12" t="s">
        <v>1639</v>
      </c>
      <c r="C254" s="17" t="n">
        <v>610</v>
      </c>
      <c r="D254" s="14" t="s">
        <v>14</v>
      </c>
    </row>
    <row r="255" customFormat="false" ht="12.5" hidden="false" customHeight="false" outlineLevel="0" collapsed="false">
      <c r="A255" s="77" t="s">
        <v>1640</v>
      </c>
      <c r="B255" s="12" t="s">
        <v>1641</v>
      </c>
      <c r="C255" s="17" t="n">
        <v>670</v>
      </c>
      <c r="D255" s="14" t="s">
        <v>14</v>
      </c>
    </row>
    <row r="256" customFormat="false" ht="12.5" hidden="false" customHeight="false" outlineLevel="0" collapsed="false">
      <c r="A256" s="77" t="s">
        <v>1642</v>
      </c>
      <c r="B256" s="12" t="s">
        <v>1643</v>
      </c>
      <c r="C256" s="17" t="n">
        <v>550</v>
      </c>
      <c r="D256" s="14" t="s">
        <v>14</v>
      </c>
    </row>
    <row r="257" customFormat="false" ht="12.5" hidden="false" customHeight="false" outlineLevel="0" collapsed="false">
      <c r="A257" s="77" t="s">
        <v>1644</v>
      </c>
      <c r="B257" s="12" t="s">
        <v>1645</v>
      </c>
      <c r="C257" s="17" t="n">
        <v>610</v>
      </c>
      <c r="D257" s="14" t="s">
        <v>14</v>
      </c>
    </row>
    <row r="258" customFormat="false" ht="12.5" hidden="false" customHeight="false" outlineLevel="0" collapsed="false">
      <c r="A258" s="77" t="s">
        <v>1646</v>
      </c>
      <c r="B258" s="12" t="s">
        <v>1647</v>
      </c>
      <c r="C258" s="17" t="n">
        <v>590</v>
      </c>
      <c r="D258" s="14" t="s">
        <v>14</v>
      </c>
    </row>
    <row r="259" customFormat="false" ht="12.5" hidden="false" customHeight="false" outlineLevel="0" collapsed="false">
      <c r="A259" s="77" t="s">
        <v>1648</v>
      </c>
      <c r="B259" s="12" t="s">
        <v>1649</v>
      </c>
      <c r="C259" s="17" t="n">
        <v>516</v>
      </c>
      <c r="D259" s="14" t="s">
        <v>14</v>
      </c>
    </row>
    <row r="260" customFormat="false" ht="12.5" hidden="false" customHeight="false" outlineLevel="0" collapsed="false">
      <c r="A260" s="77" t="s">
        <v>1650</v>
      </c>
      <c r="B260" s="12" t="s">
        <v>1651</v>
      </c>
      <c r="C260" s="17" t="n">
        <v>516</v>
      </c>
      <c r="D260" s="14" t="s">
        <v>14</v>
      </c>
    </row>
    <row r="261" customFormat="false" ht="12.5" hidden="false" customHeight="false" outlineLevel="0" collapsed="false">
      <c r="A261" s="77" t="s">
        <v>1652</v>
      </c>
      <c r="B261" s="12" t="s">
        <v>1653</v>
      </c>
      <c r="C261" s="17" t="n">
        <v>260</v>
      </c>
      <c r="D261" s="14" t="s">
        <v>14</v>
      </c>
    </row>
    <row r="262" customFormat="false" ht="12.5" hidden="false" customHeight="false" outlineLevel="0" collapsed="false">
      <c r="A262" s="77" t="s">
        <v>1654</v>
      </c>
      <c r="B262" s="12" t="s">
        <v>1655</v>
      </c>
      <c r="C262" s="17" t="n">
        <v>670</v>
      </c>
      <c r="D262" s="14" t="s">
        <v>14</v>
      </c>
    </row>
    <row r="263" customFormat="false" ht="12.5" hidden="false" customHeight="false" outlineLevel="0" collapsed="false">
      <c r="A263" s="77" t="s">
        <v>1656</v>
      </c>
      <c r="B263" s="12" t="s">
        <v>1657</v>
      </c>
      <c r="C263" s="17" t="n">
        <v>260</v>
      </c>
      <c r="D263" s="14" t="s">
        <v>14</v>
      </c>
    </row>
    <row r="264" customFormat="false" ht="12.5" hidden="false" customHeight="false" outlineLevel="0" collapsed="false">
      <c r="A264" s="77" t="s">
        <v>1658</v>
      </c>
      <c r="B264" s="12" t="s">
        <v>1659</v>
      </c>
      <c r="C264" s="17" t="n">
        <v>590</v>
      </c>
      <c r="D264" s="14" t="s">
        <v>14</v>
      </c>
    </row>
    <row r="265" customFormat="false" ht="12.5" hidden="false" customHeight="false" outlineLevel="0" collapsed="false">
      <c r="A265" s="77" t="s">
        <v>1660</v>
      </c>
      <c r="B265" s="12" t="s">
        <v>1661</v>
      </c>
      <c r="C265" s="17" t="n">
        <v>510</v>
      </c>
      <c r="D265" s="14" t="s">
        <v>14</v>
      </c>
    </row>
    <row r="266" customFormat="false" ht="12.5" hidden="false" customHeight="false" outlineLevel="0" collapsed="false">
      <c r="A266" s="77" t="s">
        <v>1662</v>
      </c>
      <c r="B266" s="12" t="s">
        <v>1663</v>
      </c>
      <c r="C266" s="17" t="n">
        <v>590</v>
      </c>
      <c r="D266" s="14" t="s">
        <v>14</v>
      </c>
    </row>
    <row r="267" customFormat="false" ht="12.5" hidden="false" customHeight="false" outlineLevel="0" collapsed="false">
      <c r="A267" s="77" t="s">
        <v>1664</v>
      </c>
      <c r="B267" s="12" t="s">
        <v>1665</v>
      </c>
      <c r="C267" s="17" t="n">
        <v>616</v>
      </c>
      <c r="D267" s="14" t="s">
        <v>14</v>
      </c>
    </row>
    <row r="268" customFormat="false" ht="12.5" hidden="false" customHeight="false" outlineLevel="0" collapsed="false">
      <c r="A268" s="77" t="s">
        <v>1666</v>
      </c>
      <c r="B268" s="12" t="s">
        <v>1667</v>
      </c>
      <c r="C268" s="17" t="n">
        <v>504</v>
      </c>
      <c r="D268" s="14" t="s">
        <v>14</v>
      </c>
    </row>
    <row r="269" customFormat="false" ht="12.5" hidden="false" customHeight="false" outlineLevel="0" collapsed="false">
      <c r="A269" s="77" t="s">
        <v>1668</v>
      </c>
      <c r="B269" s="12" t="s">
        <v>1669</v>
      </c>
      <c r="C269" s="17" t="n">
        <v>435</v>
      </c>
      <c r="D269" s="14" t="s">
        <v>14</v>
      </c>
    </row>
    <row r="270" customFormat="false" ht="12.5" hidden="false" customHeight="false" outlineLevel="0" collapsed="false">
      <c r="A270" s="77" t="s">
        <v>1670</v>
      </c>
      <c r="B270" s="12" t="s">
        <v>1671</v>
      </c>
      <c r="C270" s="17" t="n">
        <v>604</v>
      </c>
      <c r="D270" s="14" t="s">
        <v>14</v>
      </c>
    </row>
    <row r="271" customFormat="false" ht="12.5" hidden="false" customHeight="false" outlineLevel="0" collapsed="false">
      <c r="A271" s="77" t="s">
        <v>1672</v>
      </c>
      <c r="B271" s="12" t="s">
        <v>1673</v>
      </c>
      <c r="C271" s="17" t="n">
        <v>604</v>
      </c>
      <c r="D271" s="14" t="s">
        <v>14</v>
      </c>
    </row>
    <row r="272" customFormat="false" ht="12.5" hidden="false" customHeight="false" outlineLevel="0" collapsed="false">
      <c r="A272" s="77" t="s">
        <v>1674</v>
      </c>
      <c r="B272" s="12" t="s">
        <v>1675</v>
      </c>
      <c r="C272" s="17" t="n">
        <v>936</v>
      </c>
      <c r="D272" s="14" t="s">
        <v>14</v>
      </c>
    </row>
    <row r="273" customFormat="false" ht="12.5" hidden="false" customHeight="false" outlineLevel="0" collapsed="false">
      <c r="A273" s="77" t="s">
        <v>1676</v>
      </c>
      <c r="B273" s="12" t="s">
        <v>1677</v>
      </c>
      <c r="C273" s="17" t="n">
        <v>640</v>
      </c>
      <c r="D273" s="14" t="s">
        <v>14</v>
      </c>
    </row>
    <row r="274" customFormat="false" ht="12.5" hidden="false" customHeight="false" outlineLevel="0" collapsed="false">
      <c r="A274" s="77" t="s">
        <v>1678</v>
      </c>
      <c r="B274" s="12" t="s">
        <v>1679</v>
      </c>
      <c r="C274" s="17" t="n">
        <v>610</v>
      </c>
      <c r="D274" s="14" t="s">
        <v>14</v>
      </c>
    </row>
    <row r="275" customFormat="false" ht="12.5" hidden="false" customHeight="false" outlineLevel="0" collapsed="false">
      <c r="A275" s="77" t="s">
        <v>1680</v>
      </c>
      <c r="B275" s="12" t="s">
        <v>1681</v>
      </c>
      <c r="C275" s="17" t="n">
        <v>676</v>
      </c>
      <c r="D275" s="14" t="s">
        <v>14</v>
      </c>
    </row>
    <row r="276" customFormat="false" ht="12.5" hidden="false" customHeight="false" outlineLevel="0" collapsed="false">
      <c r="A276" s="77" t="s">
        <v>1682</v>
      </c>
      <c r="B276" s="12" t="s">
        <v>1683</v>
      </c>
      <c r="C276" s="17" t="n">
        <v>676</v>
      </c>
      <c r="D276" s="14" t="s">
        <v>14</v>
      </c>
    </row>
    <row r="277" customFormat="false" ht="12.5" hidden="false" customHeight="false" outlineLevel="0" collapsed="false">
      <c r="A277" s="77" t="s">
        <v>1684</v>
      </c>
      <c r="B277" s="12" t="s">
        <v>1685</v>
      </c>
      <c r="C277" s="17" t="n">
        <v>610</v>
      </c>
      <c r="D277" s="14" t="s">
        <v>14</v>
      </c>
    </row>
    <row r="278" customFormat="false" ht="12.5" hidden="false" customHeight="false" outlineLevel="0" collapsed="false">
      <c r="A278" s="77" t="s">
        <v>1686</v>
      </c>
      <c r="B278" s="12" t="s">
        <v>1687</v>
      </c>
      <c r="C278" s="17" t="n">
        <v>590</v>
      </c>
      <c r="D278" s="14" t="s">
        <v>14</v>
      </c>
    </row>
    <row r="279" customFormat="false" ht="12.5" hidden="false" customHeight="false" outlineLevel="0" collapsed="false">
      <c r="A279" s="77" t="s">
        <v>1688</v>
      </c>
      <c r="B279" s="12" t="s">
        <v>1689</v>
      </c>
      <c r="C279" s="17" t="n">
        <v>590</v>
      </c>
      <c r="D279" s="14" t="s">
        <v>14</v>
      </c>
    </row>
    <row r="280" customFormat="false" ht="12.5" hidden="false" customHeight="false" outlineLevel="0" collapsed="false">
      <c r="A280" s="77" t="s">
        <v>1690</v>
      </c>
      <c r="B280" s="12" t="s">
        <v>1691</v>
      </c>
      <c r="C280" s="17" t="n">
        <v>590</v>
      </c>
      <c r="D280" s="14" t="s">
        <v>14</v>
      </c>
    </row>
    <row r="281" customFormat="false" ht="12.5" hidden="false" customHeight="false" outlineLevel="0" collapsed="false">
      <c r="A281" s="77" t="s">
        <v>1692</v>
      </c>
      <c r="B281" s="12" t="s">
        <v>1693</v>
      </c>
      <c r="C281" s="17" t="n">
        <v>590</v>
      </c>
      <c r="D281" s="14" t="s">
        <v>14</v>
      </c>
    </row>
    <row r="282" customFormat="false" ht="12.5" hidden="false" customHeight="false" outlineLevel="0" collapsed="false">
      <c r="A282" s="77" t="s">
        <v>1694</v>
      </c>
      <c r="B282" s="12" t="s">
        <v>1695</v>
      </c>
      <c r="C282" s="17" t="n">
        <v>590</v>
      </c>
      <c r="D282" s="14" t="s">
        <v>14</v>
      </c>
    </row>
    <row r="283" customFormat="false" ht="12.5" hidden="false" customHeight="false" outlineLevel="0" collapsed="false">
      <c r="A283" s="77" t="s">
        <v>1696</v>
      </c>
      <c r="B283" s="12" t="s">
        <v>1697</v>
      </c>
      <c r="C283" s="17" t="n">
        <v>516</v>
      </c>
      <c r="D283" s="14" t="s">
        <v>14</v>
      </c>
    </row>
    <row r="284" customFormat="false" ht="12.5" hidden="false" customHeight="false" outlineLevel="0" collapsed="false">
      <c r="A284" s="77" t="s">
        <v>1698</v>
      </c>
      <c r="B284" s="12" t="s">
        <v>1699</v>
      </c>
      <c r="C284" s="17" t="n">
        <v>560</v>
      </c>
      <c r="D284" s="14" t="s">
        <v>14</v>
      </c>
    </row>
    <row r="285" customFormat="false" ht="12.5" hidden="false" customHeight="false" outlineLevel="0" collapsed="false">
      <c r="A285" s="77" t="s">
        <v>1700</v>
      </c>
      <c r="B285" s="12" t="s">
        <v>1701</v>
      </c>
      <c r="C285" s="17" t="n">
        <v>680</v>
      </c>
      <c r="D285" s="14" t="s">
        <v>14</v>
      </c>
    </row>
    <row r="286" customFormat="false" ht="12.5" hidden="false" customHeight="false" outlineLevel="0" collapsed="false">
      <c r="A286" s="77" t="s">
        <v>1702</v>
      </c>
      <c r="B286" s="12" t="s">
        <v>1703</v>
      </c>
      <c r="C286" s="17" t="n">
        <v>678</v>
      </c>
      <c r="D286" s="14" t="s">
        <v>14</v>
      </c>
    </row>
    <row r="287" customFormat="false" ht="12.5" hidden="false" customHeight="false" outlineLevel="0" collapsed="false">
      <c r="A287" s="77" t="s">
        <v>1704</v>
      </c>
      <c r="B287" s="12" t="s">
        <v>1705</v>
      </c>
      <c r="C287" s="17" t="n">
        <v>798</v>
      </c>
      <c r="D287" s="14" t="s">
        <v>14</v>
      </c>
    </row>
    <row r="288" customFormat="false" ht="12.5" hidden="false" customHeight="false" outlineLevel="0" collapsed="false">
      <c r="A288" s="77" t="s">
        <v>1706</v>
      </c>
      <c r="B288" s="12" t="s">
        <v>1707</v>
      </c>
      <c r="C288" s="17" t="n">
        <v>641</v>
      </c>
      <c r="D288" s="14" t="s">
        <v>14</v>
      </c>
    </row>
    <row r="289" customFormat="false" ht="12.5" hidden="false" customHeight="false" outlineLevel="0" collapsed="false">
      <c r="A289" s="77" t="s">
        <v>1708</v>
      </c>
      <c r="B289" s="12" t="s">
        <v>1709</v>
      </c>
      <c r="C289" s="17" t="n">
        <v>785</v>
      </c>
      <c r="D289" s="14" t="s">
        <v>14</v>
      </c>
    </row>
    <row r="290" customFormat="false" ht="12.5" hidden="false" customHeight="false" outlineLevel="0" collapsed="false">
      <c r="A290" s="77" t="s">
        <v>1710</v>
      </c>
      <c r="B290" s="12" t="s">
        <v>1711</v>
      </c>
      <c r="C290" s="17" t="n">
        <v>803</v>
      </c>
      <c r="D290" s="14" t="s">
        <v>14</v>
      </c>
    </row>
    <row r="291" customFormat="false" ht="13" hidden="false" customHeight="false" outlineLevel="0" collapsed="false">
      <c r="A291" s="34" t="s">
        <v>1712</v>
      </c>
      <c r="B291" s="34"/>
      <c r="C291" s="22"/>
      <c r="D291" s="78"/>
    </row>
    <row r="292" customFormat="false" ht="12.5" hidden="false" customHeight="false" outlineLevel="0" collapsed="false">
      <c r="A292" s="77" t="s">
        <v>1713</v>
      </c>
      <c r="B292" s="12" t="s">
        <v>1714</v>
      </c>
      <c r="C292" s="17" t="n">
        <v>799</v>
      </c>
      <c r="D292" s="14" t="s">
        <v>14</v>
      </c>
    </row>
    <row r="293" customFormat="false" ht="12.5" hidden="false" customHeight="false" outlineLevel="0" collapsed="false">
      <c r="A293" s="77" t="s">
        <v>1715</v>
      </c>
      <c r="B293" s="12" t="s">
        <v>1716</v>
      </c>
      <c r="C293" s="17" t="n">
        <v>799</v>
      </c>
      <c r="D293" s="14" t="s">
        <v>14</v>
      </c>
    </row>
    <row r="294" customFormat="false" ht="12.5" hidden="false" customHeight="false" outlineLevel="0" collapsed="false">
      <c r="A294" s="77" t="s">
        <v>1717</v>
      </c>
      <c r="B294" s="12" t="s">
        <v>1718</v>
      </c>
      <c r="C294" s="17" t="n">
        <v>749</v>
      </c>
      <c r="D294" s="14" t="s">
        <v>14</v>
      </c>
    </row>
    <row r="295" customFormat="false" ht="12.5" hidden="false" customHeight="false" outlineLevel="0" collapsed="false">
      <c r="A295" s="77" t="s">
        <v>1719</v>
      </c>
      <c r="B295" s="12" t="s">
        <v>1720</v>
      </c>
      <c r="C295" s="17" t="n">
        <v>799</v>
      </c>
      <c r="D295" s="14" t="s">
        <v>14</v>
      </c>
    </row>
    <row r="296" customFormat="false" ht="12.5" hidden="false" customHeight="false" outlineLevel="0" collapsed="false">
      <c r="A296" s="77" t="s">
        <v>1721</v>
      </c>
      <c r="B296" s="12" t="s">
        <v>1722</v>
      </c>
      <c r="C296" s="17" t="n">
        <v>799</v>
      </c>
      <c r="D296" s="14" t="s">
        <v>14</v>
      </c>
    </row>
    <row r="297" customFormat="false" ht="12.5" hidden="false" customHeight="false" outlineLevel="0" collapsed="false">
      <c r="A297" s="77" t="s">
        <v>1723</v>
      </c>
      <c r="B297" s="12" t="s">
        <v>1724</v>
      </c>
      <c r="C297" s="17" t="n">
        <v>799</v>
      </c>
      <c r="D297" s="14" t="s">
        <v>14</v>
      </c>
    </row>
    <row r="298" customFormat="false" ht="12.5" hidden="false" customHeight="false" outlineLevel="0" collapsed="false">
      <c r="A298" s="77" t="s">
        <v>1725</v>
      </c>
      <c r="B298" s="12" t="s">
        <v>1726</v>
      </c>
      <c r="C298" s="17" t="n">
        <v>799</v>
      </c>
      <c r="D298" s="14" t="s">
        <v>14</v>
      </c>
    </row>
    <row r="299" customFormat="false" ht="12.5" hidden="false" customHeight="false" outlineLevel="0" collapsed="false">
      <c r="A299" s="77" t="s">
        <v>1727</v>
      </c>
      <c r="B299" s="12" t="s">
        <v>1728</v>
      </c>
      <c r="C299" s="17" t="n">
        <v>1049</v>
      </c>
      <c r="D299" s="14" t="s">
        <v>14</v>
      </c>
    </row>
    <row r="300" customFormat="false" ht="12.5" hidden="false" customHeight="false" outlineLevel="0" collapsed="false">
      <c r="A300" s="77" t="s">
        <v>1729</v>
      </c>
      <c r="B300" s="12" t="s">
        <v>1730</v>
      </c>
      <c r="C300" s="17" t="n">
        <v>1049</v>
      </c>
      <c r="D300" s="14" t="s">
        <v>14</v>
      </c>
    </row>
    <row r="301" customFormat="false" ht="13" hidden="false" customHeight="false" outlineLevel="0" collapsed="false">
      <c r="A301" s="34" t="s">
        <v>1731</v>
      </c>
      <c r="B301" s="34"/>
      <c r="C301" s="22"/>
      <c r="D301" s="78"/>
    </row>
    <row r="302" customFormat="false" ht="12.5" hidden="false" customHeight="false" outlineLevel="0" collapsed="false">
      <c r="A302" s="77" t="s">
        <v>1732</v>
      </c>
      <c r="B302" s="12" t="s">
        <v>1733</v>
      </c>
      <c r="C302" s="14" t="n">
        <v>420</v>
      </c>
      <c r="D302" s="14" t="s">
        <v>14</v>
      </c>
    </row>
    <row r="303" customFormat="false" ht="12.5" hidden="false" customHeight="false" outlineLevel="0" collapsed="false">
      <c r="A303" s="77" t="s">
        <v>1734</v>
      </c>
      <c r="B303" s="12" t="s">
        <v>1735</v>
      </c>
      <c r="C303" s="14" t="n">
        <v>560</v>
      </c>
      <c r="D303" s="14" t="s">
        <v>14</v>
      </c>
    </row>
    <row r="304" customFormat="false" ht="12.5" hidden="false" customHeight="false" outlineLevel="0" collapsed="false">
      <c r="A304" s="77" t="s">
        <v>1736</v>
      </c>
      <c r="B304" s="12" t="s">
        <v>1737</v>
      </c>
      <c r="C304" s="14" t="n">
        <v>450</v>
      </c>
      <c r="D304" s="14" t="s">
        <v>14</v>
      </c>
    </row>
    <row r="305" customFormat="false" ht="12.5" hidden="false" customHeight="false" outlineLevel="0" collapsed="false">
      <c r="A305" s="77" t="s">
        <v>1738</v>
      </c>
      <c r="B305" s="12" t="s">
        <v>1739</v>
      </c>
      <c r="C305" s="14" t="n">
        <v>500</v>
      </c>
      <c r="D305" s="14" t="s">
        <v>14</v>
      </c>
    </row>
    <row r="306" customFormat="false" ht="12.5" hidden="false" customHeight="false" outlineLevel="0" collapsed="false">
      <c r="A306" s="77" t="s">
        <v>1740</v>
      </c>
      <c r="B306" s="12" t="s">
        <v>1741</v>
      </c>
      <c r="C306" s="14" t="n">
        <v>510</v>
      </c>
      <c r="D306" s="14" t="s">
        <v>14</v>
      </c>
    </row>
    <row r="307" customFormat="false" ht="12.5" hidden="false" customHeight="false" outlineLevel="0" collapsed="false">
      <c r="A307" s="77" t="s">
        <v>1742</v>
      </c>
      <c r="B307" s="12" t="s">
        <v>1743</v>
      </c>
      <c r="C307" s="14" t="n">
        <v>380</v>
      </c>
      <c r="D307" s="14" t="s">
        <v>14</v>
      </c>
    </row>
    <row r="308" customFormat="false" ht="12.5" hidden="false" customHeight="false" outlineLevel="0" collapsed="false">
      <c r="A308" s="77" t="s">
        <v>1744</v>
      </c>
      <c r="B308" s="12" t="s">
        <v>1745</v>
      </c>
      <c r="C308" s="14" t="n">
        <v>460</v>
      </c>
      <c r="D308" s="14" t="s">
        <v>14</v>
      </c>
    </row>
    <row r="309" customFormat="false" ht="12.5" hidden="false" customHeight="false" outlineLevel="0" collapsed="false">
      <c r="A309" s="77" t="s">
        <v>1746</v>
      </c>
      <c r="B309" s="12" t="s">
        <v>1747</v>
      </c>
      <c r="C309" s="14" t="n">
        <v>310</v>
      </c>
      <c r="D309" s="14" t="s">
        <v>14</v>
      </c>
    </row>
    <row r="310" customFormat="false" ht="12.5" hidden="false" customHeight="false" outlineLevel="0" collapsed="false">
      <c r="A310" s="77" t="s">
        <v>1748</v>
      </c>
      <c r="B310" s="12" t="s">
        <v>1749</v>
      </c>
      <c r="C310" s="14" t="n">
        <v>320</v>
      </c>
      <c r="D310" s="14" t="s">
        <v>14</v>
      </c>
    </row>
    <row r="311" customFormat="false" ht="12.5" hidden="false" customHeight="false" outlineLevel="0" collapsed="false">
      <c r="A311" s="77" t="s">
        <v>1750</v>
      </c>
      <c r="B311" s="12" t="s">
        <v>1751</v>
      </c>
      <c r="C311" s="14" t="n">
        <v>330</v>
      </c>
      <c r="D311" s="14" t="s">
        <v>14</v>
      </c>
    </row>
    <row r="312" customFormat="false" ht="12.5" hidden="false" customHeight="false" outlineLevel="0" collapsed="false">
      <c r="A312" s="77" t="s">
        <v>1752</v>
      </c>
      <c r="B312" s="12" t="s">
        <v>1753</v>
      </c>
      <c r="C312" s="14" t="n">
        <v>310</v>
      </c>
      <c r="D312" s="14" t="s">
        <v>14</v>
      </c>
    </row>
    <row r="313" customFormat="false" ht="12.5" hidden="false" customHeight="false" outlineLevel="0" collapsed="false">
      <c r="A313" s="77" t="s">
        <v>1754</v>
      </c>
      <c r="B313" s="12" t="s">
        <v>1755</v>
      </c>
      <c r="C313" s="14" t="n">
        <v>310</v>
      </c>
      <c r="D313" s="14" t="s">
        <v>14</v>
      </c>
    </row>
    <row r="314" customFormat="false" ht="12.5" hidden="false" customHeight="false" outlineLevel="0" collapsed="false">
      <c r="A314" s="77" t="s">
        <v>1756</v>
      </c>
      <c r="B314" s="12" t="s">
        <v>1757</v>
      </c>
      <c r="C314" s="14" t="n">
        <v>330</v>
      </c>
      <c r="D314" s="14" t="s">
        <v>14</v>
      </c>
    </row>
    <row r="315" customFormat="false" ht="12.5" hidden="false" customHeight="false" outlineLevel="0" collapsed="false">
      <c r="A315" s="77" t="s">
        <v>1758</v>
      </c>
      <c r="B315" s="12" t="s">
        <v>1759</v>
      </c>
      <c r="C315" s="14" t="n">
        <v>330</v>
      </c>
      <c r="D315" s="14" t="s">
        <v>14</v>
      </c>
    </row>
    <row r="316" customFormat="false" ht="12.5" hidden="false" customHeight="false" outlineLevel="0" collapsed="false">
      <c r="A316" s="77" t="s">
        <v>1760</v>
      </c>
      <c r="B316" s="12" t="s">
        <v>1761</v>
      </c>
      <c r="C316" s="14" t="n">
        <v>390</v>
      </c>
      <c r="D316" s="14" t="s">
        <v>14</v>
      </c>
    </row>
    <row r="317" customFormat="false" ht="12.5" hidden="false" customHeight="false" outlineLevel="0" collapsed="false">
      <c r="A317" s="77" t="s">
        <v>1762</v>
      </c>
      <c r="B317" s="12" t="s">
        <v>1763</v>
      </c>
      <c r="C317" s="14" t="n">
        <v>330</v>
      </c>
      <c r="D317" s="14" t="s">
        <v>14</v>
      </c>
    </row>
    <row r="318" customFormat="false" ht="12.5" hidden="false" customHeight="false" outlineLevel="0" collapsed="false">
      <c r="A318" s="77" t="s">
        <v>1764</v>
      </c>
      <c r="B318" s="12" t="s">
        <v>1765</v>
      </c>
      <c r="C318" s="14" t="n">
        <v>310</v>
      </c>
      <c r="D318" s="14" t="s">
        <v>14</v>
      </c>
    </row>
    <row r="319" customFormat="false" ht="13" hidden="false" customHeight="false" outlineLevel="0" collapsed="false">
      <c r="A319" s="34" t="s">
        <v>1766</v>
      </c>
      <c r="B319" s="34"/>
      <c r="C319" s="22"/>
      <c r="D319" s="78"/>
    </row>
    <row r="320" customFormat="false" ht="12.5" hidden="false" customHeight="false" outlineLevel="0" collapsed="false">
      <c r="A320" s="77" t="s">
        <v>1767</v>
      </c>
      <c r="B320" s="12" t="s">
        <v>1768</v>
      </c>
      <c r="C320" s="17" t="n">
        <v>11510</v>
      </c>
      <c r="D320" s="14" t="s">
        <v>285</v>
      </c>
    </row>
    <row r="321" customFormat="false" ht="12.5" hidden="false" customHeight="false" outlineLevel="0" collapsed="false">
      <c r="A321" s="77" t="s">
        <v>1769</v>
      </c>
      <c r="B321" s="12" t="s">
        <v>1770</v>
      </c>
      <c r="C321" s="17" t="n">
        <v>10390</v>
      </c>
      <c r="D321" s="14" t="s">
        <v>285</v>
      </c>
    </row>
    <row r="322" customFormat="false" ht="12.5" hidden="false" customHeight="false" outlineLevel="0" collapsed="false">
      <c r="A322" s="77" t="s">
        <v>1771</v>
      </c>
      <c r="B322" s="12" t="s">
        <v>1772</v>
      </c>
      <c r="C322" s="17" t="n">
        <v>15690</v>
      </c>
      <c r="D322" s="14" t="s">
        <v>285</v>
      </c>
    </row>
    <row r="323" customFormat="false" ht="12.5" hidden="false" customHeight="false" outlineLevel="0" collapsed="false">
      <c r="A323" s="77" t="s">
        <v>1773</v>
      </c>
      <c r="B323" s="12" t="s">
        <v>1774</v>
      </c>
      <c r="C323" s="17" t="n">
        <v>19810</v>
      </c>
      <c r="D323" s="14" t="s">
        <v>285</v>
      </c>
    </row>
    <row r="324" customFormat="false" ht="12.5" hidden="false" customHeight="false" outlineLevel="0" collapsed="false">
      <c r="A324" s="77" t="s">
        <v>1775</v>
      </c>
      <c r="B324" s="12" t="s">
        <v>1776</v>
      </c>
      <c r="C324" s="17" t="n">
        <v>19810</v>
      </c>
      <c r="D324" s="14" t="s">
        <v>285</v>
      </c>
    </row>
    <row r="325" customFormat="false" ht="12.5" hidden="false" customHeight="false" outlineLevel="0" collapsed="false">
      <c r="A325" s="77" t="s">
        <v>1777</v>
      </c>
      <c r="B325" s="12" t="s">
        <v>1778</v>
      </c>
      <c r="C325" s="17" t="n">
        <v>11510</v>
      </c>
      <c r="D325" s="14" t="s">
        <v>285</v>
      </c>
    </row>
    <row r="326" customFormat="false" ht="12.5" hidden="false" customHeight="false" outlineLevel="0" collapsed="false">
      <c r="A326" s="77" t="s">
        <v>1779</v>
      </c>
      <c r="B326" s="12" t="s">
        <v>1780</v>
      </c>
      <c r="C326" s="17" t="n">
        <v>12650</v>
      </c>
      <c r="D326" s="14" t="s">
        <v>285</v>
      </c>
    </row>
    <row r="327" customFormat="false" ht="12.5" hidden="false" customHeight="false" outlineLevel="0" collapsed="false">
      <c r="A327" s="77" t="s">
        <v>1781</v>
      </c>
      <c r="B327" s="12" t="s">
        <v>1782</v>
      </c>
      <c r="C327" s="17" t="n">
        <v>16000</v>
      </c>
      <c r="D327" s="14" t="s">
        <v>285</v>
      </c>
    </row>
    <row r="328" customFormat="false" ht="12.5" hidden="false" customHeight="false" outlineLevel="0" collapsed="false">
      <c r="A328" s="77" t="s">
        <v>1783</v>
      </c>
      <c r="B328" s="12" t="s">
        <v>1784</v>
      </c>
      <c r="C328" s="17" t="n">
        <v>31160</v>
      </c>
      <c r="D328" s="14" t="s">
        <v>285</v>
      </c>
    </row>
    <row r="329" customFormat="false" ht="12.5" hidden="false" customHeight="false" outlineLevel="0" collapsed="false">
      <c r="A329" s="77" t="s">
        <v>1785</v>
      </c>
      <c r="B329" s="12" t="s">
        <v>1786</v>
      </c>
      <c r="C329" s="17" t="n">
        <v>11510</v>
      </c>
      <c r="D329" s="14" t="s">
        <v>285</v>
      </c>
    </row>
    <row r="330" customFormat="false" ht="12.5" hidden="false" customHeight="false" outlineLevel="0" collapsed="false">
      <c r="A330" s="77" t="s">
        <v>1787</v>
      </c>
      <c r="B330" s="12" t="s">
        <v>1788</v>
      </c>
      <c r="C330" s="17" t="n">
        <v>19810</v>
      </c>
      <c r="D330" s="14" t="s">
        <v>285</v>
      </c>
    </row>
    <row r="331" customFormat="false" ht="12.5" hidden="false" customHeight="false" outlineLevel="0" collapsed="false">
      <c r="A331" s="77" t="s">
        <v>1789</v>
      </c>
      <c r="B331" s="12" t="s">
        <v>1790</v>
      </c>
      <c r="C331" s="17" t="n">
        <v>12370</v>
      </c>
      <c r="D331" s="14" t="s">
        <v>285</v>
      </c>
    </row>
    <row r="332" customFormat="false" ht="12.5" hidden="false" customHeight="false" outlineLevel="0" collapsed="false">
      <c r="A332" s="77" t="s">
        <v>1791</v>
      </c>
      <c r="B332" s="12" t="s">
        <v>1792</v>
      </c>
      <c r="C332" s="17" t="n">
        <v>7880</v>
      </c>
      <c r="D332" s="14" t="s">
        <v>285</v>
      </c>
    </row>
    <row r="333" customFormat="false" ht="12.5" hidden="false" customHeight="false" outlineLevel="0" collapsed="false">
      <c r="A333" s="77" t="s">
        <v>1793</v>
      </c>
      <c r="B333" s="12" t="s">
        <v>1794</v>
      </c>
      <c r="C333" s="17" t="n">
        <v>12370</v>
      </c>
      <c r="D333" s="14" t="s">
        <v>285</v>
      </c>
    </row>
    <row r="334" customFormat="false" ht="12.5" hidden="false" customHeight="false" outlineLevel="0" collapsed="false">
      <c r="A334" s="77" t="s">
        <v>1795</v>
      </c>
      <c r="B334" s="12" t="s">
        <v>1796</v>
      </c>
      <c r="C334" s="17" t="n">
        <v>21890</v>
      </c>
      <c r="D334" s="14" t="s">
        <v>285</v>
      </c>
    </row>
    <row r="335" customFormat="false" ht="12.5" hidden="false" customHeight="false" outlineLevel="0" collapsed="false">
      <c r="A335" s="77" t="s">
        <v>1797</v>
      </c>
      <c r="B335" s="12" t="s">
        <v>1798</v>
      </c>
      <c r="C335" s="17" t="n">
        <v>19970</v>
      </c>
      <c r="D335" s="14" t="s">
        <v>285</v>
      </c>
    </row>
    <row r="336" customFormat="false" ht="12.5" hidden="false" customHeight="false" outlineLevel="0" collapsed="false">
      <c r="A336" s="77" t="s">
        <v>1799</v>
      </c>
      <c r="B336" s="12" t="s">
        <v>1800</v>
      </c>
      <c r="C336" s="17" t="n">
        <v>10390</v>
      </c>
      <c r="D336" s="14" t="s">
        <v>285</v>
      </c>
    </row>
    <row r="337" customFormat="false" ht="12.5" hidden="false" customHeight="false" outlineLevel="0" collapsed="false">
      <c r="A337" s="77" t="s">
        <v>1801</v>
      </c>
      <c r="B337" s="12" t="s">
        <v>1802</v>
      </c>
      <c r="C337" s="17" t="n">
        <v>17400</v>
      </c>
      <c r="D337" s="14" t="s">
        <v>285</v>
      </c>
    </row>
    <row r="338" customFormat="false" ht="12.5" hidden="false" customHeight="false" outlineLevel="0" collapsed="false">
      <c r="A338" s="77" t="s">
        <v>1803</v>
      </c>
      <c r="B338" s="12" t="s">
        <v>1804</v>
      </c>
      <c r="C338" s="17" t="n">
        <v>10390</v>
      </c>
      <c r="D338" s="14" t="s">
        <v>285</v>
      </c>
    </row>
    <row r="339" customFormat="false" ht="12.5" hidden="false" customHeight="false" outlineLevel="0" collapsed="false">
      <c r="A339" s="77" t="s">
        <v>1805</v>
      </c>
      <c r="B339" s="12" t="s">
        <v>1806</v>
      </c>
      <c r="C339" s="17" t="n">
        <v>18790</v>
      </c>
      <c r="D339" s="14" t="s">
        <v>285</v>
      </c>
    </row>
    <row r="340" customFormat="false" ht="12.5" hidden="false" customHeight="false" outlineLevel="0" collapsed="false">
      <c r="A340" s="77" t="s">
        <v>1807</v>
      </c>
      <c r="B340" s="12" t="s">
        <v>1808</v>
      </c>
      <c r="C340" s="17" t="n">
        <v>18790</v>
      </c>
      <c r="D340" s="14" t="s">
        <v>285</v>
      </c>
    </row>
    <row r="341" customFormat="false" ht="12.5" hidden="false" customHeight="false" outlineLevel="0" collapsed="false">
      <c r="A341" s="77" t="s">
        <v>1809</v>
      </c>
      <c r="B341" s="12" t="s">
        <v>1810</v>
      </c>
      <c r="C341" s="17" t="n">
        <v>12370</v>
      </c>
      <c r="D341" s="14" t="s">
        <v>285</v>
      </c>
    </row>
    <row r="342" customFormat="false" ht="12.5" hidden="false" customHeight="false" outlineLevel="0" collapsed="false">
      <c r="A342" s="77" t="s">
        <v>1811</v>
      </c>
      <c r="B342" s="12" t="s">
        <v>1812</v>
      </c>
      <c r="C342" s="17" t="n">
        <v>16000</v>
      </c>
      <c r="D342" s="14" t="s">
        <v>285</v>
      </c>
    </row>
    <row r="343" customFormat="false" ht="12.5" hidden="false" customHeight="false" outlineLevel="0" collapsed="false">
      <c r="A343" s="77" t="s">
        <v>1813</v>
      </c>
      <c r="B343" s="12" t="s">
        <v>1814</v>
      </c>
      <c r="C343" s="17" t="n">
        <v>16000</v>
      </c>
      <c r="D343" s="14" t="s">
        <v>285</v>
      </c>
    </row>
    <row r="344" customFormat="false" ht="12.5" hidden="false" customHeight="false" outlineLevel="0" collapsed="false">
      <c r="A344" s="77" t="s">
        <v>1815</v>
      </c>
      <c r="B344" s="12" t="s">
        <v>1816</v>
      </c>
      <c r="C344" s="17" t="n">
        <v>11510</v>
      </c>
      <c r="D344" s="14" t="s">
        <v>285</v>
      </c>
    </row>
    <row r="345" customFormat="false" ht="12.5" hidden="false" customHeight="false" outlineLevel="0" collapsed="false">
      <c r="A345" s="77" t="s">
        <v>1817</v>
      </c>
      <c r="B345" s="12" t="s">
        <v>1818</v>
      </c>
      <c r="C345" s="17" t="n">
        <v>16000</v>
      </c>
      <c r="D345" s="14" t="s">
        <v>285</v>
      </c>
    </row>
    <row r="346" customFormat="false" ht="12.5" hidden="false" customHeight="false" outlineLevel="0" collapsed="false">
      <c r="A346" s="77" t="s">
        <v>1819</v>
      </c>
      <c r="B346" s="12" t="s">
        <v>1820</v>
      </c>
      <c r="C346" s="17" t="n">
        <v>11510</v>
      </c>
      <c r="D346" s="14" t="s">
        <v>285</v>
      </c>
    </row>
    <row r="347" customFormat="false" ht="12.5" hidden="false" customHeight="false" outlineLevel="0" collapsed="false">
      <c r="A347" s="77" t="s">
        <v>1821</v>
      </c>
      <c r="B347" s="12" t="s">
        <v>1822</v>
      </c>
      <c r="C347" s="17" t="n">
        <v>7880</v>
      </c>
      <c r="D347" s="14" t="s">
        <v>285</v>
      </c>
    </row>
    <row r="348" customFormat="false" ht="12.5" hidden="false" customHeight="false" outlineLevel="0" collapsed="false">
      <c r="A348" s="77" t="s">
        <v>1823</v>
      </c>
      <c r="B348" s="12" t="s">
        <v>1824</v>
      </c>
      <c r="C348" s="17" t="n">
        <v>12650</v>
      </c>
      <c r="D348" s="14" t="s">
        <v>285</v>
      </c>
    </row>
    <row r="349" customFormat="false" ht="12.5" hidden="false" customHeight="false" outlineLevel="0" collapsed="false">
      <c r="A349" s="77" t="s">
        <v>1825</v>
      </c>
      <c r="B349" s="12" t="s">
        <v>1826</v>
      </c>
      <c r="C349" s="17" t="n">
        <v>12970</v>
      </c>
      <c r="D349" s="14" t="s">
        <v>285</v>
      </c>
    </row>
    <row r="350" customFormat="false" ht="12.5" hidden="false" customHeight="false" outlineLevel="0" collapsed="false">
      <c r="A350" s="77" t="s">
        <v>1827</v>
      </c>
      <c r="B350" s="12" t="s">
        <v>1828</v>
      </c>
      <c r="C350" s="17" t="n">
        <v>12060</v>
      </c>
      <c r="D350" s="14" t="s">
        <v>285</v>
      </c>
    </row>
    <row r="351" customFormat="false" ht="12.5" hidden="false" customHeight="false" outlineLevel="0" collapsed="false">
      <c r="A351" s="77" t="s">
        <v>1829</v>
      </c>
      <c r="B351" s="12" t="s">
        <v>1830</v>
      </c>
      <c r="C351" s="17" t="n">
        <v>13260</v>
      </c>
      <c r="D351" s="14" t="s">
        <v>285</v>
      </c>
    </row>
    <row r="352" customFormat="false" ht="12.5" hidden="false" customHeight="false" outlineLevel="0" collapsed="false">
      <c r="A352" s="77" t="s">
        <v>1831</v>
      </c>
      <c r="B352" s="12" t="s">
        <v>1832</v>
      </c>
      <c r="C352" s="17" t="n">
        <v>12060</v>
      </c>
      <c r="D352" s="14" t="s">
        <v>285</v>
      </c>
    </row>
    <row r="353" customFormat="false" ht="12.5" hidden="false" customHeight="false" outlineLevel="0" collapsed="false">
      <c r="A353" s="77" t="s">
        <v>1833</v>
      </c>
      <c r="B353" s="12" t="s">
        <v>1834</v>
      </c>
      <c r="C353" s="17" t="n">
        <v>16770</v>
      </c>
      <c r="D353" s="14" t="s">
        <v>285</v>
      </c>
    </row>
    <row r="354" customFormat="false" ht="12.5" hidden="false" customHeight="false" outlineLevel="0" collapsed="false">
      <c r="A354" s="77" t="s">
        <v>1835</v>
      </c>
      <c r="B354" s="12" t="s">
        <v>1836</v>
      </c>
      <c r="C354" s="17" t="n">
        <v>13260</v>
      </c>
      <c r="D354" s="14" t="s">
        <v>285</v>
      </c>
    </row>
    <row r="355" customFormat="false" ht="12.5" hidden="false" customHeight="false" outlineLevel="0" collapsed="false">
      <c r="A355" s="77" t="s">
        <v>1837</v>
      </c>
      <c r="B355" s="12" t="s">
        <v>1838</v>
      </c>
      <c r="C355" s="17" t="n">
        <v>12060</v>
      </c>
      <c r="D355" s="14" t="s">
        <v>285</v>
      </c>
    </row>
    <row r="356" customFormat="false" ht="12.5" hidden="false" customHeight="false" outlineLevel="0" collapsed="false">
      <c r="A356" s="77" t="s">
        <v>1839</v>
      </c>
      <c r="B356" s="12" t="s">
        <v>1840</v>
      </c>
      <c r="C356" s="17" t="n">
        <v>12060</v>
      </c>
      <c r="D356" s="14" t="s">
        <v>285</v>
      </c>
    </row>
    <row r="357" customFormat="false" ht="12.5" hidden="false" customHeight="false" outlineLevel="0" collapsed="false">
      <c r="A357" s="77" t="s">
        <v>1841</v>
      </c>
      <c r="B357" s="12" t="s">
        <v>1842</v>
      </c>
      <c r="C357" s="17" t="n">
        <v>12060</v>
      </c>
      <c r="D357" s="14" t="s">
        <v>285</v>
      </c>
    </row>
    <row r="358" customFormat="false" ht="13" hidden="false" customHeight="false" outlineLevel="0" collapsed="false">
      <c r="A358" s="34" t="s">
        <v>1843</v>
      </c>
      <c r="B358" s="34"/>
      <c r="C358" s="22"/>
      <c r="D358" s="78"/>
    </row>
    <row r="359" customFormat="false" ht="12.5" hidden="false" customHeight="false" outlineLevel="0" collapsed="false">
      <c r="A359" s="77" t="s">
        <v>1844</v>
      </c>
      <c r="B359" s="12" t="s">
        <v>1845</v>
      </c>
      <c r="C359" s="17" t="n">
        <v>17228</v>
      </c>
      <c r="D359" s="14" t="s">
        <v>285</v>
      </c>
    </row>
    <row r="360" customFormat="false" ht="12.5" hidden="false" customHeight="false" outlineLevel="0" collapsed="false">
      <c r="A360" s="77" t="s">
        <v>1846</v>
      </c>
      <c r="B360" s="12" t="s">
        <v>1847</v>
      </c>
      <c r="C360" s="17" t="n">
        <v>17228</v>
      </c>
      <c r="D360" s="14" t="s">
        <v>285</v>
      </c>
    </row>
    <row r="361" customFormat="false" ht="12.5" hidden="false" customHeight="false" outlineLevel="0" collapsed="false">
      <c r="A361" s="77" t="s">
        <v>1848</v>
      </c>
      <c r="B361" s="12" t="s">
        <v>1849</v>
      </c>
      <c r="C361" s="17" t="n">
        <v>18290</v>
      </c>
      <c r="D361" s="14" t="s">
        <v>285</v>
      </c>
    </row>
    <row r="362" customFormat="false" ht="12.5" hidden="false" customHeight="false" outlineLevel="0" collapsed="false">
      <c r="A362" s="77" t="s">
        <v>1850</v>
      </c>
      <c r="B362" s="12" t="s">
        <v>1851</v>
      </c>
      <c r="C362" s="17" t="n">
        <v>18290</v>
      </c>
      <c r="D362" s="14" t="s">
        <v>285</v>
      </c>
    </row>
    <row r="363" customFormat="false" ht="12.5" hidden="false" customHeight="false" outlineLevel="0" collapsed="false">
      <c r="A363" s="77" t="s">
        <v>1852</v>
      </c>
      <c r="B363" s="12" t="s">
        <v>1853</v>
      </c>
      <c r="C363" s="17" t="n">
        <v>19352</v>
      </c>
      <c r="D363" s="14" t="s">
        <v>285</v>
      </c>
    </row>
    <row r="364" customFormat="false" ht="12.5" hidden="false" customHeight="false" outlineLevel="0" collapsed="false">
      <c r="A364" s="77" t="s">
        <v>1854</v>
      </c>
      <c r="B364" s="12" t="s">
        <v>1855</v>
      </c>
      <c r="C364" s="17" t="n">
        <v>18172</v>
      </c>
      <c r="D364" s="14" t="s">
        <v>285</v>
      </c>
    </row>
    <row r="365" customFormat="false" ht="12.5" hidden="false" customHeight="false" outlineLevel="0" collapsed="false">
      <c r="A365" s="77" t="s">
        <v>1856</v>
      </c>
      <c r="B365" s="12" t="s">
        <v>1857</v>
      </c>
      <c r="C365" s="17" t="n">
        <v>17936</v>
      </c>
      <c r="D365" s="14" t="s">
        <v>285</v>
      </c>
    </row>
    <row r="366" customFormat="false" ht="12.5" hidden="false" customHeight="false" outlineLevel="0" collapsed="false">
      <c r="A366" s="77" t="s">
        <v>1858</v>
      </c>
      <c r="B366" s="12" t="s">
        <v>1859</v>
      </c>
      <c r="C366" s="17" t="n">
        <v>7080</v>
      </c>
      <c r="D366" s="14" t="s">
        <v>285</v>
      </c>
    </row>
    <row r="367" customFormat="false" ht="12.5" hidden="false" customHeight="false" outlineLevel="0" collapsed="false">
      <c r="A367" s="77" t="s">
        <v>1860</v>
      </c>
      <c r="B367" s="12" t="s">
        <v>1861</v>
      </c>
      <c r="C367" s="17" t="n">
        <v>17700</v>
      </c>
      <c r="D367" s="14" t="s">
        <v>285</v>
      </c>
    </row>
    <row r="368" customFormat="false" ht="12.5" hidden="false" customHeight="false" outlineLevel="0" collapsed="false">
      <c r="A368" s="77" t="s">
        <v>1862</v>
      </c>
      <c r="B368" s="12" t="s">
        <v>1863</v>
      </c>
      <c r="C368" s="17" t="n">
        <v>20532</v>
      </c>
      <c r="D368" s="14" t="s">
        <v>285</v>
      </c>
    </row>
    <row r="369" customFormat="false" ht="12.5" hidden="false" customHeight="false" outlineLevel="0" collapsed="false">
      <c r="A369" s="77" t="s">
        <v>1864</v>
      </c>
      <c r="B369" s="12" t="s">
        <v>1865</v>
      </c>
      <c r="C369" s="17" t="n">
        <v>17936</v>
      </c>
      <c r="D369" s="14" t="s">
        <v>285</v>
      </c>
    </row>
    <row r="370" customFormat="false" ht="12.5" hidden="false" customHeight="false" outlineLevel="0" collapsed="false">
      <c r="A370" s="77" t="s">
        <v>1866</v>
      </c>
      <c r="B370" s="12" t="s">
        <v>1867</v>
      </c>
      <c r="C370" s="17" t="n">
        <v>15930</v>
      </c>
      <c r="D370" s="14" t="s">
        <v>285</v>
      </c>
    </row>
    <row r="371" customFormat="false" ht="12.5" hidden="false" customHeight="false" outlineLevel="0" collapsed="false">
      <c r="A371" s="77" t="s">
        <v>1868</v>
      </c>
      <c r="B371" s="12" t="s">
        <v>1869</v>
      </c>
      <c r="C371" s="17" t="n">
        <v>17228</v>
      </c>
      <c r="D371" s="14" t="s">
        <v>285</v>
      </c>
    </row>
    <row r="372" customFormat="false" ht="12.5" hidden="false" customHeight="false" outlineLevel="0" collapsed="false">
      <c r="A372" s="77" t="s">
        <v>1870</v>
      </c>
      <c r="B372" s="12" t="s">
        <v>1871</v>
      </c>
      <c r="C372" s="17" t="n">
        <v>16284</v>
      </c>
      <c r="D372" s="14" t="s">
        <v>285</v>
      </c>
    </row>
    <row r="373" customFormat="false" ht="12.5" hidden="false" customHeight="false" outlineLevel="0" collapsed="false">
      <c r="A373" s="77" t="s">
        <v>1872</v>
      </c>
      <c r="B373" s="12" t="s">
        <v>1873</v>
      </c>
      <c r="C373" s="17" t="n">
        <v>16284</v>
      </c>
      <c r="D373" s="14" t="s">
        <v>285</v>
      </c>
    </row>
    <row r="374" customFormat="false" ht="12.5" hidden="false" customHeight="false" outlineLevel="0" collapsed="false">
      <c r="A374" s="77" t="s">
        <v>1874</v>
      </c>
      <c r="B374" s="12" t="s">
        <v>1875</v>
      </c>
      <c r="C374" s="17" t="n">
        <v>4838</v>
      </c>
      <c r="D374" s="14" t="s">
        <v>285</v>
      </c>
    </row>
    <row r="375" customFormat="false" ht="12.5" hidden="false" customHeight="false" outlineLevel="0" collapsed="false">
      <c r="A375" s="77" t="s">
        <v>1876</v>
      </c>
      <c r="B375" s="12" t="s">
        <v>1877</v>
      </c>
      <c r="C375" s="17" t="n">
        <v>4602</v>
      </c>
      <c r="D375" s="14" t="s">
        <v>285</v>
      </c>
    </row>
    <row r="376" customFormat="false" ht="12.5" hidden="false" customHeight="false" outlineLevel="0" collapsed="false">
      <c r="A376" s="77" t="s">
        <v>1878</v>
      </c>
      <c r="B376" s="12" t="s">
        <v>1879</v>
      </c>
      <c r="C376" s="17" t="n">
        <v>16402</v>
      </c>
      <c r="D376" s="14" t="s">
        <v>285</v>
      </c>
    </row>
    <row r="377" customFormat="false" ht="12.5" hidden="false" customHeight="false" outlineLevel="0" collapsed="false">
      <c r="A377" s="77" t="s">
        <v>1880</v>
      </c>
      <c r="B377" s="12" t="s">
        <v>1881</v>
      </c>
      <c r="C377" s="17" t="n">
        <v>11918</v>
      </c>
      <c r="D377" s="14" t="s">
        <v>285</v>
      </c>
    </row>
    <row r="378" customFormat="false" ht="12.5" hidden="false" customHeight="false" outlineLevel="0" collapsed="false">
      <c r="A378" s="77" t="s">
        <v>1882</v>
      </c>
      <c r="B378" s="12" t="s">
        <v>1883</v>
      </c>
      <c r="C378" s="17" t="n">
        <v>6490</v>
      </c>
      <c r="D378" s="14" t="s">
        <v>285</v>
      </c>
    </row>
    <row r="379" customFormat="false" ht="12.5" hidden="false" customHeight="false" outlineLevel="0" collapsed="false">
      <c r="A379" s="77" t="s">
        <v>1884</v>
      </c>
      <c r="B379" s="12" t="s">
        <v>1885</v>
      </c>
      <c r="C379" s="17" t="n">
        <v>12626</v>
      </c>
      <c r="D379" s="14" t="s">
        <v>285</v>
      </c>
    </row>
    <row r="380" customFormat="false" ht="12.5" hidden="false" customHeight="false" outlineLevel="0" collapsed="false">
      <c r="A380" s="77" t="s">
        <v>1886</v>
      </c>
      <c r="B380" s="12" t="s">
        <v>1887</v>
      </c>
      <c r="C380" s="17" t="n">
        <v>29264</v>
      </c>
      <c r="D380" s="14" t="s">
        <v>285</v>
      </c>
    </row>
    <row r="381" customFormat="false" ht="12.5" hidden="false" customHeight="false" outlineLevel="0" collapsed="false">
      <c r="A381" s="77" t="s">
        <v>1888</v>
      </c>
      <c r="B381" s="12" t="s">
        <v>1889</v>
      </c>
      <c r="C381" s="17" t="n">
        <v>20532</v>
      </c>
      <c r="D381" s="14" t="s">
        <v>285</v>
      </c>
    </row>
    <row r="382" customFormat="false" ht="12.5" hidden="false" customHeight="false" outlineLevel="0" collapsed="false">
      <c r="A382" s="77" t="s">
        <v>1890</v>
      </c>
      <c r="B382" s="12" t="s">
        <v>1891</v>
      </c>
      <c r="C382" s="17" t="n">
        <v>33630</v>
      </c>
      <c r="D382" s="14" t="s">
        <v>285</v>
      </c>
    </row>
    <row r="383" customFormat="false" ht="12.5" hidden="false" customHeight="false" outlineLevel="0" collapsed="false">
      <c r="A383" s="77" t="s">
        <v>1892</v>
      </c>
      <c r="B383" s="12" t="s">
        <v>1893</v>
      </c>
      <c r="C383" s="17" t="n">
        <v>16756</v>
      </c>
      <c r="D383" s="14" t="s">
        <v>285</v>
      </c>
    </row>
    <row r="384" customFormat="false" ht="12.5" hidden="false" customHeight="false" outlineLevel="0" collapsed="false">
      <c r="A384" s="77" t="s">
        <v>1894</v>
      </c>
      <c r="B384" s="12" t="s">
        <v>1895</v>
      </c>
      <c r="C384" s="17" t="n">
        <v>28910</v>
      </c>
      <c r="D384" s="14" t="s">
        <v>285</v>
      </c>
    </row>
    <row r="385" customFormat="false" ht="12.5" hidden="false" customHeight="false" outlineLevel="0" collapsed="false">
      <c r="A385" s="77" t="s">
        <v>1896</v>
      </c>
      <c r="B385" s="12" t="s">
        <v>1897</v>
      </c>
      <c r="C385" s="17" t="n">
        <v>18526</v>
      </c>
      <c r="D385" s="14" t="s">
        <v>285</v>
      </c>
    </row>
    <row r="386" customFormat="false" ht="12.5" hidden="false" customHeight="false" outlineLevel="0" collapsed="false">
      <c r="A386" s="77" t="s">
        <v>1898</v>
      </c>
      <c r="B386" s="12" t="s">
        <v>1899</v>
      </c>
      <c r="C386" s="17" t="n">
        <v>16874</v>
      </c>
      <c r="D386" s="14" t="s">
        <v>285</v>
      </c>
    </row>
    <row r="387" customFormat="false" ht="12.5" hidden="false" customHeight="false" outlineLevel="0" collapsed="false">
      <c r="A387" s="77" t="s">
        <v>1900</v>
      </c>
      <c r="B387" s="12" t="s">
        <v>1901</v>
      </c>
      <c r="C387" s="17" t="n">
        <v>17936</v>
      </c>
      <c r="D387" s="14" t="s">
        <v>285</v>
      </c>
    </row>
    <row r="388" customFormat="false" ht="12.5" hidden="false" customHeight="false" outlineLevel="0" collapsed="false">
      <c r="A388" s="77" t="s">
        <v>1902</v>
      </c>
      <c r="B388" s="12" t="s">
        <v>1903</v>
      </c>
      <c r="C388" s="17" t="n">
        <v>11800</v>
      </c>
      <c r="D388" s="14" t="s">
        <v>285</v>
      </c>
    </row>
    <row r="389" customFormat="false" ht="12.5" hidden="false" customHeight="false" outlineLevel="0" collapsed="false">
      <c r="A389" s="77" t="s">
        <v>1904</v>
      </c>
      <c r="B389" s="12" t="s">
        <v>1905</v>
      </c>
      <c r="C389" s="17" t="n">
        <v>14514</v>
      </c>
      <c r="D389" s="14" t="s">
        <v>285</v>
      </c>
    </row>
    <row r="390" customFormat="false" ht="12.5" hidden="false" customHeight="false" outlineLevel="0" collapsed="false">
      <c r="A390" s="77" t="s">
        <v>1906</v>
      </c>
      <c r="B390" s="12" t="s">
        <v>1907</v>
      </c>
      <c r="C390" s="17" t="n">
        <v>9440</v>
      </c>
      <c r="D390" s="14" t="s">
        <v>285</v>
      </c>
    </row>
    <row r="391" customFormat="false" ht="12.5" hidden="false" customHeight="false" outlineLevel="0" collapsed="false">
      <c r="A391" s="77" t="s">
        <v>1908</v>
      </c>
      <c r="B391" s="12" t="s">
        <v>1909</v>
      </c>
      <c r="C391" s="17" t="n">
        <v>14632</v>
      </c>
      <c r="D391" s="14" t="s">
        <v>285</v>
      </c>
    </row>
    <row r="392" customFormat="false" ht="12.5" hidden="false" customHeight="false" outlineLevel="0" collapsed="false">
      <c r="A392" s="77" t="s">
        <v>1910</v>
      </c>
      <c r="B392" s="12" t="s">
        <v>1911</v>
      </c>
      <c r="C392" s="17" t="n">
        <v>14396</v>
      </c>
      <c r="D392" s="14" t="s">
        <v>285</v>
      </c>
    </row>
    <row r="393" customFormat="false" ht="12.5" hidden="false" customHeight="false" outlineLevel="0" collapsed="false">
      <c r="A393" s="77" t="s">
        <v>1912</v>
      </c>
      <c r="B393" s="12" t="s">
        <v>1913</v>
      </c>
      <c r="C393" s="17" t="n">
        <v>16874</v>
      </c>
      <c r="D393" s="14" t="s">
        <v>285</v>
      </c>
    </row>
    <row r="394" customFormat="false" ht="12.5" hidden="false" customHeight="false" outlineLevel="0" collapsed="false">
      <c r="A394" s="77" t="s">
        <v>1914</v>
      </c>
      <c r="B394" s="12" t="s">
        <v>1915</v>
      </c>
      <c r="C394" s="17" t="n">
        <v>16874</v>
      </c>
      <c r="D394" s="14" t="s">
        <v>285</v>
      </c>
    </row>
    <row r="395" customFormat="false" ht="12.5" hidden="false" customHeight="false" outlineLevel="0" collapsed="false">
      <c r="A395" s="77" t="s">
        <v>1916</v>
      </c>
      <c r="B395" s="12" t="s">
        <v>1917</v>
      </c>
      <c r="C395" s="17" t="n">
        <v>15222</v>
      </c>
      <c r="D395" s="14" t="s">
        <v>285</v>
      </c>
    </row>
    <row r="396" customFormat="false" ht="12.5" hidden="false" customHeight="false" outlineLevel="0" collapsed="false">
      <c r="A396" s="77" t="s">
        <v>1918</v>
      </c>
      <c r="B396" s="12" t="s">
        <v>1919</v>
      </c>
      <c r="C396" s="17" t="n">
        <v>31388</v>
      </c>
      <c r="D396" s="14" t="s">
        <v>285</v>
      </c>
    </row>
    <row r="397" customFormat="false" ht="12.5" hidden="false" customHeight="false" outlineLevel="0" collapsed="false">
      <c r="A397" s="77" t="s">
        <v>1920</v>
      </c>
      <c r="B397" s="12" t="s">
        <v>1921</v>
      </c>
      <c r="C397" s="17" t="n">
        <v>45318</v>
      </c>
      <c r="D397" s="14" t="s">
        <v>285</v>
      </c>
    </row>
    <row r="398" customFormat="false" ht="12.5" hidden="false" customHeight="false" outlineLevel="0" collapsed="false">
      <c r="A398" s="77" t="s">
        <v>1922</v>
      </c>
      <c r="B398" s="12" t="s">
        <v>1923</v>
      </c>
      <c r="C398" s="17" t="n">
        <v>87822</v>
      </c>
      <c r="D398" s="14" t="s">
        <v>285</v>
      </c>
    </row>
    <row r="399" customFormat="false" ht="12.5" hidden="false" customHeight="false" outlineLevel="0" collapsed="false">
      <c r="A399" s="77" t="s">
        <v>1924</v>
      </c>
      <c r="B399" s="12" t="s">
        <v>1925</v>
      </c>
      <c r="C399" s="17" t="n">
        <v>18762</v>
      </c>
      <c r="D399" s="14" t="s">
        <v>285</v>
      </c>
    </row>
    <row r="400" customFormat="false" ht="12.5" hidden="false" customHeight="false" outlineLevel="0" collapsed="false">
      <c r="A400" s="77" t="s">
        <v>1926</v>
      </c>
      <c r="B400" s="12" t="s">
        <v>1927</v>
      </c>
      <c r="C400" s="17" t="n">
        <v>23600</v>
      </c>
      <c r="D400" s="14" t="s">
        <v>285</v>
      </c>
    </row>
    <row r="401" customFormat="false" ht="12.5" hidden="false" customHeight="false" outlineLevel="0" collapsed="false">
      <c r="A401" s="77" t="s">
        <v>1928</v>
      </c>
      <c r="B401" s="12" t="s">
        <v>1929</v>
      </c>
      <c r="C401" s="17" t="n">
        <v>23600</v>
      </c>
      <c r="D401" s="14" t="s">
        <v>285</v>
      </c>
    </row>
    <row r="402" customFormat="false" ht="12.5" hidden="false" customHeight="false" outlineLevel="0" collapsed="false">
      <c r="A402" s="77" t="s">
        <v>1930</v>
      </c>
      <c r="B402" s="12" t="s">
        <v>1931</v>
      </c>
      <c r="C402" s="17" t="n">
        <v>21476</v>
      </c>
      <c r="D402" s="14" t="s">
        <v>285</v>
      </c>
    </row>
    <row r="403" customFormat="false" ht="12.5" hidden="false" customHeight="false" outlineLevel="0" collapsed="false">
      <c r="A403" s="77" t="s">
        <v>1932</v>
      </c>
      <c r="B403" s="12" t="s">
        <v>1933</v>
      </c>
      <c r="C403" s="17" t="n">
        <v>23128</v>
      </c>
      <c r="D403" s="14" t="s">
        <v>285</v>
      </c>
    </row>
    <row r="404" customFormat="false" ht="12.5" hidden="false" customHeight="false" outlineLevel="0" collapsed="false">
      <c r="A404" s="77" t="s">
        <v>1934</v>
      </c>
      <c r="B404" s="12" t="s">
        <v>1935</v>
      </c>
      <c r="C404" s="17" t="n">
        <v>76134</v>
      </c>
      <c r="D404" s="14" t="s">
        <v>285</v>
      </c>
    </row>
    <row r="405" customFormat="false" ht="12.5" hidden="false" customHeight="false" outlineLevel="0" collapsed="false">
      <c r="A405" s="77" t="s">
        <v>1936</v>
      </c>
      <c r="B405" s="12" t="s">
        <v>1937</v>
      </c>
      <c r="C405" s="17" t="n">
        <v>76488</v>
      </c>
      <c r="D405" s="14" t="s">
        <v>285</v>
      </c>
    </row>
    <row r="406" customFormat="false" ht="12.5" hidden="false" customHeight="false" outlineLevel="0" collapsed="false">
      <c r="A406" s="77" t="s">
        <v>1938</v>
      </c>
      <c r="B406" s="12" t="s">
        <v>1939</v>
      </c>
      <c r="C406" s="17" t="n">
        <v>17936</v>
      </c>
      <c r="D406" s="14" t="s">
        <v>285</v>
      </c>
    </row>
    <row r="407" customFormat="false" ht="13" hidden="false" customHeight="false" outlineLevel="0" collapsed="false">
      <c r="A407" s="79" t="s">
        <v>1940</v>
      </c>
      <c r="B407" s="79"/>
      <c r="C407" s="22"/>
      <c r="D407" s="22"/>
    </row>
    <row r="408" customFormat="false" ht="12.5" hidden="false" customHeight="false" outlineLevel="0" collapsed="false">
      <c r="A408" s="77" t="s">
        <v>1941</v>
      </c>
      <c r="B408" s="12" t="s">
        <v>1942</v>
      </c>
      <c r="C408" s="14" t="n">
        <v>420</v>
      </c>
      <c r="D408" s="14" t="s">
        <v>14</v>
      </c>
    </row>
    <row r="409" customFormat="false" ht="12.5" hidden="false" customHeight="false" outlineLevel="0" collapsed="false">
      <c r="A409" s="77" t="s">
        <v>1943</v>
      </c>
      <c r="B409" s="12" t="s">
        <v>1944</v>
      </c>
      <c r="C409" s="14" t="n">
        <v>350</v>
      </c>
      <c r="D409" s="14" t="s">
        <v>14</v>
      </c>
    </row>
    <row r="410" customFormat="false" ht="12.5" hidden="false" customHeight="false" outlineLevel="0" collapsed="false">
      <c r="A410" s="77" t="s">
        <v>1945</v>
      </c>
      <c r="B410" s="12" t="s">
        <v>1946</v>
      </c>
      <c r="C410" s="14" t="n">
        <v>470</v>
      </c>
      <c r="D410" s="14" t="s">
        <v>14</v>
      </c>
    </row>
    <row r="411" customFormat="false" ht="12.5" hidden="false" customHeight="false" outlineLevel="0" collapsed="false">
      <c r="A411" s="77" t="s">
        <v>1947</v>
      </c>
      <c r="B411" s="12" t="s">
        <v>1948</v>
      </c>
      <c r="C411" s="14" t="n">
        <v>450</v>
      </c>
      <c r="D411" s="14" t="s">
        <v>14</v>
      </c>
    </row>
    <row r="412" customFormat="false" ht="12.5" hidden="false" customHeight="false" outlineLevel="0" collapsed="false">
      <c r="A412" s="77" t="s">
        <v>1949</v>
      </c>
      <c r="B412" s="12" t="s">
        <v>1950</v>
      </c>
      <c r="C412" s="14" t="n">
        <v>620</v>
      </c>
      <c r="D412" s="14" t="s">
        <v>14</v>
      </c>
    </row>
    <row r="413" customFormat="false" ht="12.5" hidden="false" customHeight="false" outlineLevel="0" collapsed="false">
      <c r="A413" s="77" t="s">
        <v>1951</v>
      </c>
      <c r="B413" s="12" t="s">
        <v>1952</v>
      </c>
      <c r="C413" s="14" t="n">
        <v>440</v>
      </c>
      <c r="D413" s="14" t="s">
        <v>14</v>
      </c>
    </row>
    <row r="414" customFormat="false" ht="12.5" hidden="false" customHeight="false" outlineLevel="0" collapsed="false">
      <c r="A414" s="77" t="s">
        <v>1953</v>
      </c>
      <c r="B414" s="12" t="s">
        <v>1954</v>
      </c>
      <c r="C414" s="14" t="n">
        <v>450</v>
      </c>
      <c r="D414" s="14" t="s">
        <v>14</v>
      </c>
    </row>
    <row r="415" customFormat="false" ht="12.5" hidden="false" customHeight="false" outlineLevel="0" collapsed="false">
      <c r="A415" s="77" t="s">
        <v>1955</v>
      </c>
      <c r="B415" s="12" t="s">
        <v>1956</v>
      </c>
      <c r="C415" s="14" t="n">
        <v>450</v>
      </c>
      <c r="D415" s="14" t="s">
        <v>14</v>
      </c>
    </row>
    <row r="416" customFormat="false" ht="12.5" hidden="false" customHeight="false" outlineLevel="0" collapsed="false">
      <c r="A416" s="77" t="s">
        <v>1957</v>
      </c>
      <c r="B416" s="12" t="s">
        <v>1958</v>
      </c>
      <c r="C416" s="14" t="n">
        <v>440</v>
      </c>
      <c r="D416" s="14" t="s">
        <v>14</v>
      </c>
    </row>
    <row r="417" customFormat="false" ht="12.5" hidden="false" customHeight="false" outlineLevel="0" collapsed="false">
      <c r="A417" s="77" t="s">
        <v>1959</v>
      </c>
      <c r="B417" s="12" t="s">
        <v>1960</v>
      </c>
      <c r="C417" s="14" t="n">
        <v>370</v>
      </c>
      <c r="D417" s="14" t="s">
        <v>14</v>
      </c>
    </row>
    <row r="418" customFormat="false" ht="12.5" hidden="false" customHeight="false" outlineLevel="0" collapsed="false">
      <c r="A418" s="77" t="s">
        <v>1961</v>
      </c>
      <c r="B418" s="12" t="s">
        <v>1962</v>
      </c>
      <c r="C418" s="14" t="n">
        <v>380</v>
      </c>
      <c r="D418" s="14" t="s">
        <v>14</v>
      </c>
    </row>
    <row r="419" customFormat="false" ht="12.5" hidden="false" customHeight="false" outlineLevel="0" collapsed="false">
      <c r="A419" s="77" t="s">
        <v>1963</v>
      </c>
      <c r="B419" s="12" t="s">
        <v>1964</v>
      </c>
      <c r="C419" s="14" t="n">
        <v>460</v>
      </c>
      <c r="D419" s="14" t="s">
        <v>14</v>
      </c>
    </row>
    <row r="420" customFormat="false" ht="12.5" hidden="false" customHeight="false" outlineLevel="0" collapsed="false">
      <c r="A420" s="77" t="s">
        <v>1965</v>
      </c>
      <c r="B420" s="12" t="s">
        <v>1966</v>
      </c>
      <c r="C420" s="14" t="n">
        <v>500</v>
      </c>
      <c r="D420" s="14" t="s">
        <v>14</v>
      </c>
    </row>
    <row r="421" customFormat="false" ht="25" hidden="false" customHeight="false" outlineLevel="0" collapsed="false">
      <c r="A421" s="77" t="s">
        <v>1967</v>
      </c>
      <c r="B421" s="12" t="s">
        <v>1968</v>
      </c>
      <c r="C421" s="14" t="n">
        <v>320</v>
      </c>
      <c r="D421" s="14" t="s">
        <v>14</v>
      </c>
    </row>
    <row r="422" customFormat="false" ht="12.5" hidden="false" customHeight="false" outlineLevel="0" collapsed="false">
      <c r="A422" s="77" t="s">
        <v>1969</v>
      </c>
      <c r="B422" s="12" t="s">
        <v>1970</v>
      </c>
      <c r="C422" s="14" t="n">
        <v>490</v>
      </c>
      <c r="D422" s="14" t="s">
        <v>14</v>
      </c>
    </row>
    <row r="423" customFormat="false" ht="12.5" hidden="false" customHeight="false" outlineLevel="0" collapsed="false">
      <c r="A423" s="77" t="s">
        <v>1971</v>
      </c>
      <c r="B423" s="12" t="s">
        <v>1972</v>
      </c>
      <c r="C423" s="14" t="n">
        <v>440</v>
      </c>
      <c r="D423" s="14" t="s">
        <v>14</v>
      </c>
    </row>
    <row r="424" customFormat="false" ht="12.5" hidden="false" customHeight="false" outlineLevel="0" collapsed="false">
      <c r="A424" s="77" t="s">
        <v>1973</v>
      </c>
      <c r="B424" s="12" t="s">
        <v>1974</v>
      </c>
      <c r="C424" s="14" t="n">
        <v>350</v>
      </c>
      <c r="D424" s="14" t="s">
        <v>14</v>
      </c>
    </row>
    <row r="425" customFormat="false" ht="12.5" hidden="false" customHeight="false" outlineLevel="0" collapsed="false">
      <c r="A425" s="77" t="s">
        <v>1975</v>
      </c>
      <c r="B425" s="12" t="s">
        <v>1976</v>
      </c>
      <c r="C425" s="14" t="n">
        <v>370</v>
      </c>
      <c r="D425" s="14" t="s">
        <v>14</v>
      </c>
    </row>
    <row r="426" customFormat="false" ht="12.5" hidden="false" customHeight="false" outlineLevel="0" collapsed="false">
      <c r="A426" s="77" t="s">
        <v>1977</v>
      </c>
      <c r="B426" s="12" t="s">
        <v>1978</v>
      </c>
      <c r="C426" s="14" t="n">
        <v>340</v>
      </c>
      <c r="D426" s="14" t="s">
        <v>14</v>
      </c>
    </row>
    <row r="427" customFormat="false" ht="12.5" hidden="false" customHeight="false" outlineLevel="0" collapsed="false">
      <c r="A427" s="77" t="s">
        <v>1979</v>
      </c>
      <c r="B427" s="12" t="s">
        <v>1980</v>
      </c>
      <c r="C427" s="14" t="n">
        <v>450</v>
      </c>
      <c r="D427" s="14" t="s">
        <v>14</v>
      </c>
    </row>
    <row r="428" customFormat="false" ht="12.5" hidden="false" customHeight="false" outlineLevel="0" collapsed="false">
      <c r="A428" s="77" t="s">
        <v>1981</v>
      </c>
      <c r="B428" s="12" t="s">
        <v>1982</v>
      </c>
      <c r="C428" s="14" t="n">
        <v>450</v>
      </c>
      <c r="D428" s="14" t="s">
        <v>14</v>
      </c>
    </row>
    <row r="429" customFormat="false" ht="12.5" hidden="false" customHeight="false" outlineLevel="0" collapsed="false">
      <c r="A429" s="77" t="s">
        <v>1983</v>
      </c>
      <c r="B429" s="12" t="s">
        <v>1984</v>
      </c>
      <c r="C429" s="14" t="n">
        <v>580</v>
      </c>
      <c r="D429" s="14" t="s">
        <v>14</v>
      </c>
    </row>
    <row r="430" customFormat="false" ht="12.5" hidden="false" customHeight="false" outlineLevel="0" collapsed="false">
      <c r="A430" s="77" t="s">
        <v>1985</v>
      </c>
      <c r="B430" s="12" t="s">
        <v>1986</v>
      </c>
      <c r="C430" s="14" t="n">
        <v>580</v>
      </c>
      <c r="D430" s="14" t="s">
        <v>14</v>
      </c>
    </row>
    <row r="431" customFormat="false" ht="12.5" hidden="false" customHeight="false" outlineLevel="0" collapsed="false">
      <c r="A431" s="77" t="s">
        <v>1987</v>
      </c>
      <c r="B431" s="12" t="s">
        <v>1988</v>
      </c>
      <c r="C431" s="14" t="n">
        <v>430</v>
      </c>
      <c r="D431" s="14" t="s">
        <v>14</v>
      </c>
    </row>
    <row r="432" customFormat="false" ht="12.5" hidden="false" customHeight="false" outlineLevel="0" collapsed="false">
      <c r="A432" s="77" t="s">
        <v>1989</v>
      </c>
      <c r="B432" s="12" t="s">
        <v>1990</v>
      </c>
      <c r="C432" s="14" t="n">
        <v>600</v>
      </c>
      <c r="D432" s="14" t="s">
        <v>14</v>
      </c>
    </row>
    <row r="433" customFormat="false" ht="12.5" hidden="false" customHeight="false" outlineLevel="0" collapsed="false">
      <c r="A433" s="77" t="s">
        <v>1991</v>
      </c>
      <c r="B433" s="12" t="s">
        <v>1992</v>
      </c>
      <c r="C433" s="14" t="n">
        <v>470</v>
      </c>
      <c r="D433" s="14" t="s">
        <v>14</v>
      </c>
    </row>
    <row r="434" customFormat="false" ht="12.5" hidden="false" customHeight="false" outlineLevel="0" collapsed="false">
      <c r="A434" s="77"/>
      <c r="B434" s="12" t="s">
        <v>1993</v>
      </c>
      <c r="C434" s="14" t="n">
        <v>390</v>
      </c>
      <c r="D434" s="14" t="s">
        <v>14</v>
      </c>
    </row>
    <row r="435" customFormat="false" ht="12.5" hidden="false" customHeight="false" outlineLevel="0" collapsed="false">
      <c r="A435" s="77" t="s">
        <v>1994</v>
      </c>
      <c r="B435" s="12" t="s">
        <v>1995</v>
      </c>
      <c r="C435" s="14" t="n">
        <v>350</v>
      </c>
      <c r="D435" s="14" t="s">
        <v>14</v>
      </c>
    </row>
    <row r="436" customFormat="false" ht="12.5" hidden="false" customHeight="false" outlineLevel="0" collapsed="false">
      <c r="A436" s="77" t="s">
        <v>1996</v>
      </c>
      <c r="B436" s="12" t="s">
        <v>1997</v>
      </c>
      <c r="C436" s="14" t="n">
        <v>410</v>
      </c>
      <c r="D436" s="14" t="s">
        <v>14</v>
      </c>
    </row>
    <row r="437" customFormat="false" ht="12.5" hidden="false" customHeight="false" outlineLevel="0" collapsed="false">
      <c r="A437" s="77" t="s">
        <v>1998</v>
      </c>
      <c r="B437" s="12" t="s">
        <v>1999</v>
      </c>
      <c r="C437" s="14" t="n">
        <v>640</v>
      </c>
      <c r="D437" s="14" t="s">
        <v>14</v>
      </c>
    </row>
    <row r="438" customFormat="false" ht="12.5" hidden="false" customHeight="false" outlineLevel="0" collapsed="false">
      <c r="A438" s="77" t="s">
        <v>2000</v>
      </c>
      <c r="B438" s="12" t="s">
        <v>2001</v>
      </c>
      <c r="C438" s="14" t="n">
        <v>330</v>
      </c>
      <c r="D438" s="14" t="s">
        <v>14</v>
      </c>
    </row>
    <row r="439" customFormat="false" ht="12.5" hidden="false" customHeight="false" outlineLevel="0" collapsed="false">
      <c r="A439" s="77" t="s">
        <v>2002</v>
      </c>
      <c r="B439" s="12" t="s">
        <v>2003</v>
      </c>
      <c r="C439" s="14" t="n">
        <v>510</v>
      </c>
      <c r="D439" s="14" t="s">
        <v>14</v>
      </c>
    </row>
    <row r="440" customFormat="false" ht="12.5" hidden="false" customHeight="false" outlineLevel="0" collapsed="false">
      <c r="A440" s="77" t="s">
        <v>2004</v>
      </c>
      <c r="B440" s="12" t="s">
        <v>2005</v>
      </c>
      <c r="C440" s="14" t="n">
        <v>290</v>
      </c>
      <c r="D440" s="14" t="s">
        <v>14</v>
      </c>
    </row>
    <row r="441" customFormat="false" ht="12.5" hidden="false" customHeight="false" outlineLevel="0" collapsed="false">
      <c r="A441" s="77" t="s">
        <v>2006</v>
      </c>
      <c r="B441" s="12" t="s">
        <v>2007</v>
      </c>
      <c r="C441" s="14" t="n">
        <v>290</v>
      </c>
      <c r="D441" s="14" t="s">
        <v>14</v>
      </c>
    </row>
    <row r="442" customFormat="false" ht="12.5" hidden="false" customHeight="false" outlineLevel="0" collapsed="false">
      <c r="A442" s="77" t="s">
        <v>2008</v>
      </c>
      <c r="B442" s="12" t="s">
        <v>2009</v>
      </c>
      <c r="C442" s="14" t="n">
        <v>310</v>
      </c>
      <c r="D442" s="14" t="s">
        <v>14</v>
      </c>
    </row>
    <row r="443" customFormat="false" ht="12.5" hidden="false" customHeight="false" outlineLevel="0" collapsed="false">
      <c r="A443" s="77" t="s">
        <v>2010</v>
      </c>
      <c r="B443" s="12" t="s">
        <v>2011</v>
      </c>
      <c r="C443" s="14" t="n">
        <v>510</v>
      </c>
      <c r="D443" s="14" t="s">
        <v>14</v>
      </c>
    </row>
    <row r="444" customFormat="false" ht="12.5" hidden="false" customHeight="false" outlineLevel="0" collapsed="false">
      <c r="A444" s="77" t="s">
        <v>2012</v>
      </c>
      <c r="B444" s="12" t="s">
        <v>2013</v>
      </c>
      <c r="C444" s="14" t="n">
        <v>310</v>
      </c>
      <c r="D444" s="14" t="s">
        <v>14</v>
      </c>
    </row>
    <row r="445" customFormat="false" ht="13" hidden="false" customHeight="false" outlineLevel="0" collapsed="false">
      <c r="A445" s="34" t="s">
        <v>2014</v>
      </c>
      <c r="B445" s="21"/>
      <c r="C445" s="22"/>
      <c r="D445" s="22"/>
    </row>
    <row r="446" customFormat="false" ht="12.5" hidden="false" customHeight="false" outlineLevel="0" collapsed="false">
      <c r="A446" s="20" t="n">
        <v>7101001</v>
      </c>
      <c r="B446" s="16" t="s">
        <v>2015</v>
      </c>
      <c r="C446" s="17" t="n">
        <v>3500</v>
      </c>
      <c r="D446" s="18" t="s">
        <v>14</v>
      </c>
    </row>
    <row r="447" customFormat="false" ht="12.5" hidden="false" customHeight="false" outlineLevel="0" collapsed="false">
      <c r="A447" s="19" t="n">
        <v>111901305</v>
      </c>
      <c r="B447" s="16" t="s">
        <v>2016</v>
      </c>
      <c r="C447" s="17" t="n">
        <v>3950</v>
      </c>
      <c r="D447" s="18" t="s">
        <v>14</v>
      </c>
    </row>
    <row r="448" customFormat="false" ht="12.5" hidden="false" customHeight="false" outlineLevel="0" collapsed="false">
      <c r="A448" s="19" t="n">
        <v>111915250</v>
      </c>
      <c r="B448" s="16" t="s">
        <v>2017</v>
      </c>
      <c r="C448" s="17" t="n">
        <v>3050</v>
      </c>
      <c r="D448" s="18" t="s">
        <v>14</v>
      </c>
    </row>
    <row r="449" customFormat="false" ht="12.5" hidden="false" customHeight="false" outlineLevel="0" collapsed="false">
      <c r="A449" s="19" t="n">
        <v>111920550</v>
      </c>
      <c r="B449" s="16" t="s">
        <v>2018</v>
      </c>
      <c r="C449" s="17" t="n">
        <v>1500</v>
      </c>
      <c r="D449" s="18" t="s">
        <v>14</v>
      </c>
    </row>
    <row r="450" customFormat="false" ht="12.5" hidden="false" customHeight="false" outlineLevel="0" collapsed="false">
      <c r="A450" s="19" t="n">
        <v>111926550</v>
      </c>
      <c r="B450" s="16" t="s">
        <v>2019</v>
      </c>
      <c r="C450" s="17" t="n">
        <v>1300</v>
      </c>
      <c r="D450" s="18" t="s">
        <v>14</v>
      </c>
    </row>
    <row r="451" customFormat="false" ht="12.5" hidden="false" customHeight="false" outlineLevel="0" collapsed="false">
      <c r="A451" s="19" t="n">
        <v>111926750</v>
      </c>
      <c r="B451" s="16" t="s">
        <v>2020</v>
      </c>
      <c r="C451" s="17" t="n">
        <v>1300</v>
      </c>
      <c r="D451" s="18" t="s">
        <v>14</v>
      </c>
    </row>
    <row r="452" customFormat="false" ht="12.5" hidden="false" customHeight="false" outlineLevel="0" collapsed="false">
      <c r="A452" s="19" t="n">
        <v>111941350</v>
      </c>
      <c r="B452" s="16" t="s">
        <v>2021</v>
      </c>
      <c r="C452" s="17" t="n">
        <v>1300</v>
      </c>
      <c r="D452" s="18" t="s">
        <v>14</v>
      </c>
    </row>
    <row r="453" customFormat="false" ht="12.5" hidden="false" customHeight="false" outlineLevel="0" collapsed="false">
      <c r="A453" s="19" t="n">
        <v>111941352</v>
      </c>
      <c r="B453" s="16" t="s">
        <v>2022</v>
      </c>
      <c r="C453" s="17" t="n">
        <v>1300</v>
      </c>
      <c r="D453" s="18" t="s">
        <v>14</v>
      </c>
    </row>
    <row r="454" customFormat="false" ht="12.5" hidden="false" customHeight="false" outlineLevel="0" collapsed="false">
      <c r="A454" s="19" t="n">
        <v>111941468</v>
      </c>
      <c r="B454" s="16" t="s">
        <v>2023</v>
      </c>
      <c r="C454" s="17" t="n">
        <v>650</v>
      </c>
      <c r="D454" s="18" t="s">
        <v>14</v>
      </c>
    </row>
    <row r="455" customFormat="false" ht="12.5" hidden="false" customHeight="false" outlineLevel="0" collapsed="false">
      <c r="A455" s="19" t="n">
        <v>111941954</v>
      </c>
      <c r="B455" s="16" t="s">
        <v>2024</v>
      </c>
      <c r="C455" s="17" t="n">
        <v>810</v>
      </c>
      <c r="D455" s="18" t="s">
        <v>14</v>
      </c>
    </row>
    <row r="456" customFormat="false" ht="12.5" hidden="false" customHeight="false" outlineLevel="0" collapsed="false">
      <c r="A456" s="19" t="n">
        <v>111941962</v>
      </c>
      <c r="B456" s="16" t="s">
        <v>2025</v>
      </c>
      <c r="C456" s="17" t="n">
        <v>1600</v>
      </c>
      <c r="D456" s="18" t="s">
        <v>14</v>
      </c>
    </row>
    <row r="457" customFormat="false" ht="12.5" hidden="false" customHeight="false" outlineLevel="0" collapsed="false">
      <c r="A457" s="19" t="n">
        <v>111941969</v>
      </c>
      <c r="B457" s="16" t="s">
        <v>2026</v>
      </c>
      <c r="C457" s="17" t="n">
        <v>2600</v>
      </c>
      <c r="D457" s="18" t="s">
        <v>14</v>
      </c>
    </row>
    <row r="458" customFormat="false" ht="12.5" hidden="false" customHeight="false" outlineLevel="0" collapsed="false">
      <c r="A458" s="19" t="n">
        <v>111941971</v>
      </c>
      <c r="B458" s="16" t="s">
        <v>2027</v>
      </c>
      <c r="C458" s="17" t="n">
        <v>5500</v>
      </c>
      <c r="D458" s="18" t="s">
        <v>14</v>
      </c>
    </row>
    <row r="459" customFormat="false" ht="12.5" hidden="false" customHeight="false" outlineLevel="0" collapsed="false">
      <c r="A459" s="19" t="n">
        <v>111942499</v>
      </c>
      <c r="B459" s="16" t="s">
        <v>2028</v>
      </c>
      <c r="C459" s="17" t="n">
        <v>1200</v>
      </c>
      <c r="D459" s="18" t="s">
        <v>14</v>
      </c>
    </row>
    <row r="460" customFormat="false" ht="12.5" hidden="false" customHeight="false" outlineLevel="0" collapsed="false">
      <c r="A460" s="19" t="n">
        <v>16000324</v>
      </c>
      <c r="B460" s="16" t="s">
        <v>2029</v>
      </c>
      <c r="C460" s="17" t="n">
        <v>650</v>
      </c>
      <c r="D460" s="18" t="s">
        <v>14</v>
      </c>
    </row>
    <row r="461" customFormat="false" ht="12.5" hidden="false" customHeight="false" outlineLevel="0" collapsed="false">
      <c r="A461" s="19" t="n">
        <v>16001844</v>
      </c>
      <c r="B461" s="16" t="s">
        <v>2030</v>
      </c>
      <c r="C461" s="17" t="n">
        <v>1960</v>
      </c>
      <c r="D461" s="18" t="s">
        <v>14</v>
      </c>
    </row>
    <row r="462" customFormat="false" ht="12.5" hidden="false" customHeight="false" outlineLevel="0" collapsed="false">
      <c r="A462" s="19" t="n">
        <v>16012127</v>
      </c>
      <c r="B462" s="16" t="s">
        <v>2031</v>
      </c>
      <c r="C462" s="17" t="n">
        <v>2850</v>
      </c>
      <c r="D462" s="18" t="s">
        <v>14</v>
      </c>
    </row>
    <row r="463" customFormat="false" ht="12.5" hidden="false" customHeight="false" outlineLevel="0" collapsed="false">
      <c r="A463" s="19" t="n">
        <v>1621242</v>
      </c>
      <c r="B463" s="16" t="s">
        <v>2032</v>
      </c>
      <c r="C463" s="17" t="n">
        <v>1650</v>
      </c>
      <c r="D463" s="18" t="s">
        <v>14</v>
      </c>
    </row>
    <row r="464" customFormat="false" ht="13" hidden="false" customHeight="false" outlineLevel="0" collapsed="false">
      <c r="A464" s="34" t="s">
        <v>2033</v>
      </c>
      <c r="B464" s="21"/>
      <c r="C464" s="22"/>
      <c r="D464" s="22"/>
    </row>
    <row r="465" customFormat="false" ht="12.5" hidden="false" customHeight="false" outlineLevel="0" collapsed="false">
      <c r="A465" s="19" t="n">
        <v>52201</v>
      </c>
      <c r="B465" s="16" t="s">
        <v>2034</v>
      </c>
      <c r="C465" s="23" t="n">
        <v>547</v>
      </c>
      <c r="D465" s="18" t="s">
        <v>14</v>
      </c>
    </row>
    <row r="466" customFormat="false" ht="12.5" hidden="false" customHeight="false" outlineLevel="0" collapsed="false">
      <c r="A466" s="19" t="n">
        <v>52202</v>
      </c>
      <c r="B466" s="16" t="s">
        <v>2035</v>
      </c>
      <c r="C466" s="23" t="n">
        <v>547</v>
      </c>
      <c r="D466" s="18" t="s">
        <v>14</v>
      </c>
    </row>
    <row r="467" customFormat="false" ht="12.5" hidden="false" customHeight="false" outlineLevel="0" collapsed="false">
      <c r="A467" s="19" t="n">
        <v>6102545609</v>
      </c>
      <c r="B467" s="16" t="s">
        <v>2036</v>
      </c>
      <c r="C467" s="23" t="n">
        <v>397</v>
      </c>
      <c r="D467" s="18" t="s">
        <v>14</v>
      </c>
    </row>
    <row r="468" customFormat="false" ht="12.5" hidden="false" customHeight="false" outlineLevel="0" collapsed="false">
      <c r="A468" s="19" t="n">
        <v>6102595291</v>
      </c>
      <c r="B468" s="16" t="s">
        <v>2037</v>
      </c>
      <c r="C468" s="23" t="n">
        <v>647</v>
      </c>
      <c r="D468" s="18" t="s">
        <v>14</v>
      </c>
    </row>
    <row r="469" customFormat="false" ht="12.5" hidden="false" customHeight="false" outlineLevel="0" collapsed="false">
      <c r="A469" s="19" t="n">
        <v>6102783896</v>
      </c>
      <c r="B469" s="16" t="s">
        <v>2038</v>
      </c>
      <c r="C469" s="23" t="n">
        <v>547</v>
      </c>
      <c r="D469" s="18" t="s">
        <v>14</v>
      </c>
    </row>
    <row r="470" customFormat="false" ht="12.5" hidden="false" customHeight="false" outlineLevel="0" collapsed="false">
      <c r="A470" s="19" t="n">
        <v>6102783896</v>
      </c>
      <c r="B470" s="16" t="s">
        <v>2039</v>
      </c>
      <c r="C470" s="23" t="n">
        <v>547</v>
      </c>
      <c r="D470" s="18" t="s">
        <v>14</v>
      </c>
    </row>
    <row r="471" customFormat="false" ht="12.5" hidden="false" customHeight="false" outlineLevel="0" collapsed="false">
      <c r="A471" s="19" t="n">
        <v>6102795417</v>
      </c>
      <c r="B471" s="16" t="s">
        <v>2040</v>
      </c>
      <c r="C471" s="23" t="n">
        <v>547</v>
      </c>
      <c r="D471" s="18" t="s">
        <v>14</v>
      </c>
    </row>
    <row r="472" customFormat="false" ht="12.5" hidden="false" customHeight="false" outlineLevel="0" collapsed="false">
      <c r="A472" s="19" t="n">
        <v>6102806939</v>
      </c>
      <c r="B472" s="16" t="s">
        <v>2041</v>
      </c>
      <c r="C472" s="23" t="n">
        <v>547</v>
      </c>
      <c r="D472" s="18" t="s">
        <v>14</v>
      </c>
    </row>
    <row r="473" customFormat="false" ht="12.5" hidden="false" customHeight="false" outlineLevel="0" collapsed="false">
      <c r="A473" s="19" t="n">
        <v>6102806939</v>
      </c>
      <c r="B473" s="16" t="s">
        <v>2042</v>
      </c>
      <c r="C473" s="23" t="n">
        <v>547</v>
      </c>
      <c r="D473" s="18" t="s">
        <v>14</v>
      </c>
    </row>
    <row r="474" customFormat="false" ht="12.5" hidden="false" customHeight="false" outlineLevel="0" collapsed="false">
      <c r="A474" s="19" t="n">
        <v>6102844627</v>
      </c>
      <c r="B474" s="16" t="s">
        <v>2043</v>
      </c>
      <c r="C474" s="23" t="n">
        <v>547</v>
      </c>
      <c r="D474" s="18" t="s">
        <v>14</v>
      </c>
    </row>
    <row r="475" customFormat="false" ht="12.5" hidden="false" customHeight="false" outlineLevel="0" collapsed="false">
      <c r="A475" s="19" t="n">
        <v>6102854824</v>
      </c>
      <c r="B475" s="16" t="s">
        <v>2044</v>
      </c>
      <c r="C475" s="23" t="n">
        <v>547</v>
      </c>
      <c r="D475" s="18" t="s">
        <v>14</v>
      </c>
    </row>
    <row r="476" customFormat="false" ht="12.5" hidden="false" customHeight="false" outlineLevel="0" collapsed="false">
      <c r="A476" s="19" t="n">
        <v>6102875379</v>
      </c>
      <c r="B476" s="16" t="s">
        <v>2045</v>
      </c>
      <c r="C476" s="23" t="n">
        <v>547</v>
      </c>
      <c r="D476" s="18" t="s">
        <v>14</v>
      </c>
    </row>
    <row r="477" customFormat="false" ht="12.5" hidden="false" customHeight="false" outlineLevel="0" collapsed="false">
      <c r="A477" s="19" t="n">
        <v>6102875386</v>
      </c>
      <c r="B477" s="16" t="s">
        <v>2046</v>
      </c>
      <c r="C477" s="23" t="n">
        <v>547</v>
      </c>
      <c r="D477" s="18" t="s">
        <v>14</v>
      </c>
    </row>
    <row r="478" customFormat="false" ht="12.5" hidden="false" customHeight="false" outlineLevel="0" collapsed="false">
      <c r="A478" s="19" t="n">
        <v>6102875386</v>
      </c>
      <c r="B478" s="16" t="s">
        <v>2047</v>
      </c>
      <c r="C478" s="23" t="n">
        <v>547</v>
      </c>
      <c r="D478" s="18" t="s">
        <v>14</v>
      </c>
    </row>
    <row r="479" customFormat="false" ht="12.5" hidden="false" customHeight="false" outlineLevel="0" collapsed="false">
      <c r="A479" s="19" t="n">
        <v>6102898422</v>
      </c>
      <c r="B479" s="16" t="s">
        <v>2048</v>
      </c>
      <c r="C479" s="23" t="n">
        <v>547</v>
      </c>
      <c r="D479" s="18" t="s">
        <v>14</v>
      </c>
    </row>
    <row r="480" customFormat="false" ht="12.5" hidden="false" customHeight="false" outlineLevel="0" collapsed="false">
      <c r="A480" s="19" t="n">
        <v>6102924831</v>
      </c>
      <c r="B480" s="16" t="s">
        <v>2049</v>
      </c>
      <c r="C480" s="23" t="n">
        <v>547</v>
      </c>
      <c r="D480" s="18" t="s">
        <v>14</v>
      </c>
    </row>
    <row r="481" customFormat="false" ht="12.5" hidden="false" customHeight="false" outlineLevel="0" collapsed="false">
      <c r="A481" s="19" t="n">
        <v>6102932751</v>
      </c>
      <c r="B481" s="16" t="s">
        <v>2050</v>
      </c>
      <c r="C481" s="23" t="n">
        <v>547</v>
      </c>
      <c r="D481" s="18" t="s">
        <v>14</v>
      </c>
    </row>
    <row r="482" customFormat="false" ht="12.5" hidden="false" customHeight="false" outlineLevel="0" collapsed="false">
      <c r="A482" s="19" t="n">
        <v>6102938210</v>
      </c>
      <c r="B482" s="16" t="s">
        <v>2051</v>
      </c>
      <c r="C482" s="23" t="n">
        <v>547</v>
      </c>
      <c r="D482" s="18" t="s">
        <v>14</v>
      </c>
    </row>
    <row r="483" customFormat="false" ht="12.5" hidden="false" customHeight="false" outlineLevel="0" collapsed="false">
      <c r="A483" s="19" t="n">
        <v>6102955712</v>
      </c>
      <c r="B483" s="16" t="s">
        <v>2052</v>
      </c>
      <c r="C483" s="23" t="n">
        <v>547</v>
      </c>
      <c r="D483" s="18" t="s">
        <v>14</v>
      </c>
    </row>
    <row r="484" customFormat="false" ht="12.5" hidden="false" customHeight="false" outlineLevel="0" collapsed="false">
      <c r="A484" s="19" t="n">
        <v>6102973891</v>
      </c>
      <c r="B484" s="16" t="s">
        <v>2053</v>
      </c>
      <c r="C484" s="23" t="n">
        <v>547</v>
      </c>
      <c r="D484" s="18" t="s">
        <v>14</v>
      </c>
    </row>
    <row r="485" customFormat="false" ht="12.5" hidden="false" customHeight="false" outlineLevel="0" collapsed="false">
      <c r="A485" s="16" t="s">
        <v>2054</v>
      </c>
      <c r="B485" s="16" t="s">
        <v>2055</v>
      </c>
      <c r="C485" s="23" t="n">
        <v>547</v>
      </c>
      <c r="D485" s="18" t="s">
        <v>14</v>
      </c>
    </row>
    <row r="486" customFormat="false" ht="12.5" hidden="false" customHeight="false" outlineLevel="0" collapsed="false">
      <c r="A486" s="19" t="n">
        <v>6103000862</v>
      </c>
      <c r="B486" s="16" t="s">
        <v>2056</v>
      </c>
      <c r="C486" s="23" t="n">
        <v>547</v>
      </c>
      <c r="D486" s="18" t="s">
        <v>14</v>
      </c>
    </row>
    <row r="487" customFormat="false" ht="12.5" hidden="false" customHeight="false" outlineLevel="0" collapsed="false">
      <c r="A487" s="19" t="n">
        <v>6103007267</v>
      </c>
      <c r="B487" s="16" t="s">
        <v>2057</v>
      </c>
      <c r="C487" s="23" t="n">
        <v>547</v>
      </c>
      <c r="D487" s="18" t="s">
        <v>14</v>
      </c>
    </row>
    <row r="488" customFormat="false" ht="12.5" hidden="false" customHeight="false" outlineLevel="0" collapsed="false">
      <c r="A488" s="19" t="n">
        <v>6103010144</v>
      </c>
      <c r="B488" s="16" t="s">
        <v>2058</v>
      </c>
      <c r="C488" s="23" t="n">
        <v>547</v>
      </c>
      <c r="D488" s="18" t="s">
        <v>14</v>
      </c>
    </row>
    <row r="489" customFormat="false" ht="12.5" hidden="false" customHeight="false" outlineLevel="0" collapsed="false">
      <c r="A489" s="19" t="n">
        <v>6103016047</v>
      </c>
      <c r="B489" s="16" t="s">
        <v>2059</v>
      </c>
      <c r="C489" s="23" t="n">
        <v>547</v>
      </c>
      <c r="D489" s="18" t="s">
        <v>14</v>
      </c>
    </row>
    <row r="490" customFormat="false" ht="12.5" hidden="false" customHeight="false" outlineLevel="0" collapsed="false">
      <c r="A490" s="19" t="n">
        <v>6103017167</v>
      </c>
      <c r="B490" s="16" t="s">
        <v>2060</v>
      </c>
      <c r="C490" s="23" t="n">
        <v>547</v>
      </c>
      <c r="D490" s="18" t="s">
        <v>14</v>
      </c>
    </row>
    <row r="491" customFormat="false" ht="12.5" hidden="false" customHeight="false" outlineLevel="0" collapsed="false">
      <c r="A491" s="19" t="n">
        <v>6103025933</v>
      </c>
      <c r="B491" s="16" t="s">
        <v>2061</v>
      </c>
      <c r="C491" s="23" t="n">
        <v>497</v>
      </c>
      <c r="D491" s="18" t="s">
        <v>14</v>
      </c>
    </row>
    <row r="492" customFormat="false" ht="12.5" hidden="false" customHeight="false" outlineLevel="0" collapsed="false">
      <c r="A492" s="19" t="n">
        <v>6103035826</v>
      </c>
      <c r="B492" s="16" t="s">
        <v>2062</v>
      </c>
      <c r="C492" s="23" t="n">
        <v>547</v>
      </c>
      <c r="D492" s="18" t="s">
        <v>14</v>
      </c>
    </row>
    <row r="493" customFormat="false" ht="12.5" hidden="false" customHeight="false" outlineLevel="0" collapsed="false">
      <c r="A493" s="19" t="n">
        <v>6103055602</v>
      </c>
      <c r="B493" s="16" t="s">
        <v>2063</v>
      </c>
      <c r="C493" s="23" t="n">
        <v>547</v>
      </c>
      <c r="D493" s="18" t="s">
        <v>14</v>
      </c>
    </row>
    <row r="494" customFormat="false" ht="12.5" hidden="false" customHeight="false" outlineLevel="0" collapsed="false">
      <c r="A494" s="19" t="n">
        <v>6103058801</v>
      </c>
      <c r="B494" s="16" t="s">
        <v>2064</v>
      </c>
      <c r="C494" s="23" t="n">
        <v>547</v>
      </c>
      <c r="D494" s="18" t="s">
        <v>14</v>
      </c>
    </row>
    <row r="495" customFormat="false" ht="12.5" hidden="false" customHeight="false" outlineLevel="0" collapsed="false">
      <c r="A495" s="19" t="n">
        <v>6103083117</v>
      </c>
      <c r="B495" s="16" t="s">
        <v>2065</v>
      </c>
      <c r="C495" s="23" t="n">
        <v>397</v>
      </c>
      <c r="D495" s="18" t="s">
        <v>14</v>
      </c>
    </row>
    <row r="496" customFormat="false" ht="12.5" hidden="false" customHeight="false" outlineLevel="0" collapsed="false">
      <c r="A496" s="19" t="n">
        <v>6103092706</v>
      </c>
      <c r="B496" s="16" t="s">
        <v>2066</v>
      </c>
      <c r="C496" s="23" t="n">
        <v>547</v>
      </c>
      <c r="D496" s="18" t="s">
        <v>14</v>
      </c>
    </row>
    <row r="497" customFormat="false" ht="12.5" hidden="false" customHeight="false" outlineLevel="0" collapsed="false">
      <c r="A497" s="19" t="n">
        <v>6103093802</v>
      </c>
      <c r="B497" s="16" t="s">
        <v>2067</v>
      </c>
      <c r="C497" s="23" t="n">
        <v>547</v>
      </c>
      <c r="D497" s="18" t="s">
        <v>14</v>
      </c>
    </row>
    <row r="498" customFormat="false" ht="12.5" hidden="false" customHeight="false" outlineLevel="0" collapsed="false">
      <c r="A498" s="19" t="n">
        <v>6103097589</v>
      </c>
      <c r="B498" s="16" t="s">
        <v>2068</v>
      </c>
      <c r="C498" s="23" t="n">
        <v>497</v>
      </c>
      <c r="D498" s="18" t="s">
        <v>14</v>
      </c>
    </row>
    <row r="499" customFormat="false" ht="12.5" hidden="false" customHeight="false" outlineLevel="0" collapsed="false">
      <c r="A499" s="19" t="n">
        <v>6103149127</v>
      </c>
      <c r="B499" s="16" t="s">
        <v>2069</v>
      </c>
      <c r="C499" s="23" t="n">
        <v>547</v>
      </c>
      <c r="D499" s="18" t="s">
        <v>14</v>
      </c>
    </row>
    <row r="500" customFormat="false" ht="12.5" hidden="false" customHeight="false" outlineLevel="0" collapsed="false">
      <c r="A500" s="19" t="n">
        <v>6103155647</v>
      </c>
      <c r="B500" s="16" t="s">
        <v>2070</v>
      </c>
      <c r="C500" s="23" t="n">
        <v>497</v>
      </c>
      <c r="D500" s="18" t="s">
        <v>14</v>
      </c>
    </row>
    <row r="501" customFormat="false" ht="12.5" hidden="false" customHeight="false" outlineLevel="0" collapsed="false">
      <c r="A501" s="19" t="n">
        <v>6103175355</v>
      </c>
      <c r="B501" s="16" t="s">
        <v>2071</v>
      </c>
      <c r="C501" s="23" t="n">
        <v>497</v>
      </c>
      <c r="D501" s="18" t="s">
        <v>14</v>
      </c>
    </row>
    <row r="502" customFormat="false" ht="12.5" hidden="false" customHeight="false" outlineLevel="0" collapsed="false">
      <c r="A502" s="19" t="n">
        <v>6103177038</v>
      </c>
      <c r="B502" s="16" t="s">
        <v>2072</v>
      </c>
      <c r="C502" s="23" t="n">
        <v>397</v>
      </c>
      <c r="D502" s="18" t="s">
        <v>14</v>
      </c>
    </row>
    <row r="503" customFormat="false" ht="12.5" hidden="false" customHeight="false" outlineLevel="0" collapsed="false">
      <c r="A503" s="19" t="n">
        <v>6103213804</v>
      </c>
      <c r="B503" s="16" t="s">
        <v>2073</v>
      </c>
      <c r="C503" s="23" t="n">
        <v>397</v>
      </c>
      <c r="D503" s="18" t="s">
        <v>14</v>
      </c>
    </row>
    <row r="504" customFormat="false" ht="12.5" hidden="false" customHeight="false" outlineLevel="0" collapsed="false">
      <c r="A504" s="19" t="n">
        <v>6103230719</v>
      </c>
      <c r="B504" s="16" t="s">
        <v>2074</v>
      </c>
      <c r="C504" s="23" t="n">
        <v>497</v>
      </c>
      <c r="D504" s="18" t="s">
        <v>14</v>
      </c>
    </row>
    <row r="505" customFormat="false" ht="12.5" hidden="false" customHeight="false" outlineLevel="0" collapsed="false">
      <c r="A505" s="19" t="n">
        <v>6103235998</v>
      </c>
      <c r="B505" s="16" t="s">
        <v>2075</v>
      </c>
      <c r="C505" s="23" t="n">
        <v>497</v>
      </c>
      <c r="D505" s="18" t="s">
        <v>14</v>
      </c>
    </row>
    <row r="506" customFormat="false" ht="12.5" hidden="false" customHeight="false" outlineLevel="0" collapsed="false">
      <c r="A506" s="19" t="n">
        <v>6103252940</v>
      </c>
      <c r="B506" s="16" t="s">
        <v>2076</v>
      </c>
      <c r="C506" s="23" t="n">
        <v>547</v>
      </c>
      <c r="D506" s="18" t="s">
        <v>14</v>
      </c>
    </row>
    <row r="507" customFormat="false" ht="12.5" hidden="false" customHeight="false" outlineLevel="0" collapsed="false">
      <c r="A507" s="19" t="n">
        <v>6103274928</v>
      </c>
      <c r="B507" s="16" t="s">
        <v>2077</v>
      </c>
      <c r="C507" s="23" t="n">
        <v>597</v>
      </c>
      <c r="D507" s="18" t="s">
        <v>14</v>
      </c>
    </row>
    <row r="508" customFormat="false" ht="12.5" hidden="false" customHeight="false" outlineLevel="0" collapsed="false">
      <c r="A508" s="19" t="n">
        <v>6103287362</v>
      </c>
      <c r="B508" s="16" t="s">
        <v>2078</v>
      </c>
      <c r="C508" s="23" t="n">
        <v>597</v>
      </c>
      <c r="D508" s="18" t="s">
        <v>14</v>
      </c>
    </row>
    <row r="509" customFormat="false" ht="12.5" hidden="false" customHeight="false" outlineLevel="0" collapsed="false">
      <c r="A509" s="19" t="n">
        <v>6103304564</v>
      </c>
      <c r="B509" s="16" t="s">
        <v>2079</v>
      </c>
      <c r="C509" s="23" t="n">
        <v>397</v>
      </c>
      <c r="D509" s="18" t="s">
        <v>14</v>
      </c>
    </row>
    <row r="510" customFormat="false" ht="12.5" hidden="false" customHeight="false" outlineLevel="0" collapsed="false">
      <c r="A510" s="19" t="n">
        <v>6103323855</v>
      </c>
      <c r="B510" s="16" t="s">
        <v>2080</v>
      </c>
      <c r="C510" s="23" t="n">
        <v>397</v>
      </c>
      <c r="D510" s="18" t="s">
        <v>14</v>
      </c>
    </row>
    <row r="511" customFormat="false" ht="12.5" hidden="false" customHeight="false" outlineLevel="0" collapsed="false">
      <c r="A511" s="19" t="n">
        <v>6103349565</v>
      </c>
      <c r="B511" s="16" t="s">
        <v>2081</v>
      </c>
      <c r="C511" s="23" t="n">
        <v>397</v>
      </c>
      <c r="D511" s="18" t="s">
        <v>14</v>
      </c>
    </row>
    <row r="512" customFormat="false" ht="12.5" hidden="false" customHeight="false" outlineLevel="0" collapsed="false">
      <c r="A512" s="19" t="n">
        <v>6103358406</v>
      </c>
      <c r="B512" s="16" t="s">
        <v>2082</v>
      </c>
      <c r="C512" s="23" t="n">
        <v>597</v>
      </c>
      <c r="D512" s="18" t="s">
        <v>14</v>
      </c>
    </row>
    <row r="513" customFormat="false" ht="12.5" hidden="false" customHeight="false" outlineLevel="0" collapsed="false">
      <c r="A513" s="19" t="n">
        <v>6103371764</v>
      </c>
      <c r="B513" s="16" t="s">
        <v>2083</v>
      </c>
      <c r="C513" s="23" t="n">
        <v>447</v>
      </c>
      <c r="D513" s="18" t="s">
        <v>14</v>
      </c>
    </row>
    <row r="514" customFormat="false" ht="12.5" hidden="false" customHeight="false" outlineLevel="0" collapsed="false">
      <c r="A514" s="19" t="n">
        <v>6103379937</v>
      </c>
      <c r="B514" s="16" t="s">
        <v>2084</v>
      </c>
      <c r="C514" s="23" t="n">
        <v>547</v>
      </c>
      <c r="D514" s="18" t="s">
        <v>14</v>
      </c>
    </row>
    <row r="515" customFormat="false" ht="12.5" hidden="false" customHeight="false" outlineLevel="0" collapsed="false">
      <c r="A515" s="19" t="n">
        <v>6103391700</v>
      </c>
      <c r="B515" s="16" t="s">
        <v>2085</v>
      </c>
      <c r="C515" s="23" t="n">
        <v>397</v>
      </c>
      <c r="D515" s="18" t="s">
        <v>14</v>
      </c>
    </row>
    <row r="516" customFormat="false" ht="12.5" hidden="false" customHeight="false" outlineLevel="0" collapsed="false">
      <c r="A516" s="19" t="n">
        <v>6103398600</v>
      </c>
      <c r="B516" s="16" t="s">
        <v>2086</v>
      </c>
      <c r="C516" s="23" t="n">
        <v>397</v>
      </c>
      <c r="D516" s="18" t="s">
        <v>14</v>
      </c>
    </row>
    <row r="517" customFormat="false" ht="12.5" hidden="false" customHeight="false" outlineLevel="0" collapsed="false">
      <c r="A517" s="19" t="n">
        <v>6103400341</v>
      </c>
      <c r="B517" s="16" t="s">
        <v>2087</v>
      </c>
      <c r="C517" s="23" t="n">
        <v>397</v>
      </c>
      <c r="D517" s="18" t="s">
        <v>14</v>
      </c>
    </row>
    <row r="518" customFormat="false" ht="12.5" hidden="false" customHeight="false" outlineLevel="0" collapsed="false">
      <c r="A518" s="19" t="n">
        <v>6103411941</v>
      </c>
      <c r="B518" s="16" t="s">
        <v>2088</v>
      </c>
      <c r="C518" s="23" t="n">
        <v>547</v>
      </c>
      <c r="D518" s="18" t="s">
        <v>14</v>
      </c>
    </row>
    <row r="519" customFormat="false" ht="12.5" hidden="false" customHeight="false" outlineLevel="0" collapsed="false">
      <c r="A519" s="19" t="n">
        <v>6103417493</v>
      </c>
      <c r="B519" s="16" t="s">
        <v>2089</v>
      </c>
      <c r="C519" s="23" t="n">
        <v>397</v>
      </c>
      <c r="D519" s="18" t="s">
        <v>14</v>
      </c>
    </row>
    <row r="520" customFormat="false" ht="12.5" hidden="false" customHeight="false" outlineLevel="0" collapsed="false">
      <c r="A520" s="19" t="n">
        <v>6103422626</v>
      </c>
      <c r="B520" s="16" t="s">
        <v>2090</v>
      </c>
      <c r="C520" s="23" t="n">
        <v>597</v>
      </c>
      <c r="D520" s="18" t="s">
        <v>14</v>
      </c>
    </row>
    <row r="521" customFormat="false" ht="12.5" hidden="false" customHeight="false" outlineLevel="0" collapsed="false">
      <c r="A521" s="19" t="n">
        <v>6103435336</v>
      </c>
      <c r="B521" s="16" t="s">
        <v>2091</v>
      </c>
      <c r="C521" s="23" t="n">
        <v>647</v>
      </c>
      <c r="D521" s="18" t="s">
        <v>14</v>
      </c>
    </row>
    <row r="522" customFormat="false" ht="12.5" hidden="false" customHeight="false" outlineLevel="0" collapsed="false">
      <c r="A522" s="19" t="n">
        <v>6103478791</v>
      </c>
      <c r="B522" s="16" t="s">
        <v>2092</v>
      </c>
      <c r="C522" s="23" t="n">
        <v>547</v>
      </c>
      <c r="D522" s="18" t="s">
        <v>14</v>
      </c>
    </row>
    <row r="523" customFormat="false" ht="12.5" hidden="false" customHeight="false" outlineLevel="0" collapsed="false">
      <c r="A523" s="19" t="n">
        <v>6103497518</v>
      </c>
      <c r="B523" s="16" t="s">
        <v>2093</v>
      </c>
      <c r="C523" s="23" t="n">
        <v>397</v>
      </c>
      <c r="D523" s="18" t="s">
        <v>14</v>
      </c>
    </row>
    <row r="524" customFormat="false" ht="12.5" hidden="false" customHeight="false" outlineLevel="0" collapsed="false">
      <c r="A524" s="19" t="n">
        <v>93506747</v>
      </c>
      <c r="B524" s="16" t="s">
        <v>2094</v>
      </c>
      <c r="C524" s="23" t="n">
        <v>547</v>
      </c>
      <c r="D524" s="18" t="s">
        <v>14</v>
      </c>
    </row>
    <row r="525" customFormat="false" ht="12.5" hidden="false" customHeight="false" outlineLevel="0" collapsed="false">
      <c r="A525" s="19" t="n">
        <v>93506847</v>
      </c>
      <c r="B525" s="16" t="s">
        <v>2095</v>
      </c>
      <c r="C525" s="80" t="n">
        <v>728.36</v>
      </c>
      <c r="D525" s="18" t="s">
        <v>14</v>
      </c>
    </row>
    <row r="526" customFormat="false" ht="12.5" hidden="false" customHeight="false" outlineLevel="0" collapsed="false">
      <c r="A526" s="19" t="n">
        <v>93510847</v>
      </c>
      <c r="B526" s="16" t="s">
        <v>2096</v>
      </c>
      <c r="C526" s="80" t="n">
        <v>756.71</v>
      </c>
      <c r="D526" s="18" t="s">
        <v>14</v>
      </c>
    </row>
    <row r="527" customFormat="false" ht="12.5" hidden="false" customHeight="false" outlineLevel="0" collapsed="false">
      <c r="A527" s="19" t="n">
        <v>93510947</v>
      </c>
      <c r="B527" s="16" t="s">
        <v>2097</v>
      </c>
      <c r="C527" s="80" t="n">
        <v>756.71</v>
      </c>
      <c r="D527" s="18" t="s">
        <v>14</v>
      </c>
    </row>
    <row r="528" customFormat="false" ht="12.5" hidden="false" customHeight="false" outlineLevel="0" collapsed="false">
      <c r="A528" s="19" t="n">
        <v>93511647</v>
      </c>
      <c r="B528" s="16" t="s">
        <v>2098</v>
      </c>
      <c r="C528" s="80" t="n">
        <v>757.87</v>
      </c>
      <c r="D528" s="18" t="s">
        <v>14</v>
      </c>
    </row>
    <row r="529" customFormat="false" ht="12.5" hidden="false" customHeight="false" outlineLevel="0" collapsed="false">
      <c r="A529" s="19" t="n">
        <v>93514247</v>
      </c>
      <c r="B529" s="16" t="s">
        <v>2099</v>
      </c>
      <c r="C529" s="80" t="n">
        <v>219.67</v>
      </c>
      <c r="D529" s="18" t="s">
        <v>14</v>
      </c>
    </row>
    <row r="530" customFormat="false" ht="12.5" hidden="false" customHeight="false" outlineLevel="0" collapsed="false">
      <c r="A530" s="16" t="s">
        <v>2100</v>
      </c>
      <c r="B530" s="16" t="s">
        <v>2101</v>
      </c>
      <c r="C530" s="80" t="n">
        <v>723.71</v>
      </c>
      <c r="D530" s="18" t="s">
        <v>14</v>
      </c>
    </row>
    <row r="531" customFormat="false" ht="12.5" hidden="false" customHeight="false" outlineLevel="0" collapsed="false">
      <c r="A531" s="16" t="s">
        <v>2102</v>
      </c>
      <c r="B531" s="16" t="s">
        <v>2103</v>
      </c>
      <c r="C531" s="80" t="n">
        <v>758.51</v>
      </c>
      <c r="D531" s="18" t="s">
        <v>14</v>
      </c>
    </row>
    <row r="532" customFormat="false" ht="12.5" hidden="false" customHeight="false" outlineLevel="0" collapsed="false">
      <c r="A532" s="16" t="s">
        <v>2104</v>
      </c>
      <c r="B532" s="16" t="s">
        <v>2105</v>
      </c>
      <c r="C532" s="80" t="n">
        <v>756.71</v>
      </c>
      <c r="D532" s="18" t="s">
        <v>14</v>
      </c>
    </row>
    <row r="533" customFormat="false" ht="12.5" hidden="false" customHeight="false" outlineLevel="0" collapsed="false">
      <c r="A533" s="16" t="s">
        <v>2106</v>
      </c>
      <c r="B533" s="16" t="s">
        <v>2107</v>
      </c>
      <c r="C533" s="80" t="n">
        <v>757.87</v>
      </c>
      <c r="D533" s="18" t="s">
        <v>14</v>
      </c>
    </row>
    <row r="534" customFormat="false" ht="12.5" hidden="false" customHeight="false" outlineLevel="0" collapsed="false">
      <c r="A534" s="16" t="s">
        <v>2108</v>
      </c>
      <c r="B534" s="16" t="s">
        <v>2109</v>
      </c>
      <c r="C534" s="80" t="n">
        <v>793.56</v>
      </c>
      <c r="D534" s="18" t="s">
        <v>14</v>
      </c>
    </row>
    <row r="535" customFormat="false" ht="12.5" hidden="false" customHeight="false" outlineLevel="0" collapsed="false">
      <c r="A535" s="16" t="s">
        <v>2110</v>
      </c>
      <c r="B535" s="16" t="s">
        <v>2111</v>
      </c>
      <c r="C535" s="80" t="n">
        <v>558.44</v>
      </c>
      <c r="D535" s="18" t="s">
        <v>14</v>
      </c>
    </row>
    <row r="536" customFormat="false" ht="12.5" hidden="false" customHeight="false" outlineLevel="0" collapsed="false">
      <c r="A536" s="16" t="s">
        <v>2112</v>
      </c>
      <c r="B536" s="16" t="s">
        <v>2113</v>
      </c>
      <c r="C536" s="80" t="n">
        <v>956.66</v>
      </c>
      <c r="D536" s="18" t="s">
        <v>14</v>
      </c>
    </row>
    <row r="537" customFormat="false" ht="12.5" hidden="false" customHeight="false" outlineLevel="0" collapsed="false">
      <c r="A537" s="16" t="s">
        <v>2114</v>
      </c>
      <c r="B537" s="16" t="s">
        <v>2115</v>
      </c>
      <c r="C537" s="80" t="n">
        <v>728.36</v>
      </c>
      <c r="D537" s="18" t="s">
        <v>14</v>
      </c>
    </row>
    <row r="538" customFormat="false" ht="12.5" hidden="false" customHeight="false" outlineLevel="0" collapsed="false">
      <c r="A538" s="16" t="s">
        <v>2116</v>
      </c>
      <c r="B538" s="16" t="s">
        <v>2117</v>
      </c>
      <c r="C538" s="80" t="n">
        <v>728.36</v>
      </c>
      <c r="D538" s="18" t="s">
        <v>14</v>
      </c>
    </row>
    <row r="539" customFormat="false" ht="12.5" hidden="false" customHeight="false" outlineLevel="0" collapsed="false">
      <c r="A539" s="16" t="s">
        <v>2118</v>
      </c>
      <c r="B539" s="16" t="s">
        <v>2119</v>
      </c>
      <c r="C539" s="80" t="n">
        <v>711.46</v>
      </c>
      <c r="D539" s="18" t="s">
        <v>14</v>
      </c>
    </row>
    <row r="540" customFormat="false" ht="13" hidden="false" customHeight="false" outlineLevel="0" collapsed="false">
      <c r="A540" s="21" t="s">
        <v>2120</v>
      </c>
      <c r="B540" s="21"/>
      <c r="C540" s="22"/>
      <c r="D540" s="22"/>
    </row>
    <row r="541" customFormat="false" ht="12.5" hidden="false" customHeight="false" outlineLevel="0" collapsed="false">
      <c r="A541" s="16" t="s">
        <v>2121</v>
      </c>
      <c r="B541" s="16" t="s">
        <v>2122</v>
      </c>
      <c r="C541" s="23" t="n">
        <v>420</v>
      </c>
      <c r="D541" s="25" t="s">
        <v>14</v>
      </c>
    </row>
    <row r="542" customFormat="false" ht="12.5" hidden="false" customHeight="false" outlineLevel="0" collapsed="false">
      <c r="A542" s="16" t="s">
        <v>2123</v>
      </c>
      <c r="B542" s="16" t="s">
        <v>2124</v>
      </c>
      <c r="C542" s="23" t="n">
        <v>420</v>
      </c>
      <c r="D542" s="25" t="s">
        <v>14</v>
      </c>
    </row>
    <row r="543" customFormat="false" ht="12.5" hidden="false" customHeight="false" outlineLevel="0" collapsed="false">
      <c r="A543" s="16" t="s">
        <v>2125</v>
      </c>
      <c r="B543" s="16" t="s">
        <v>2126</v>
      </c>
      <c r="C543" s="23" t="n">
        <v>490</v>
      </c>
      <c r="D543" s="25" t="s">
        <v>14</v>
      </c>
    </row>
    <row r="544" customFormat="false" ht="12.5" hidden="false" customHeight="false" outlineLevel="0" collapsed="false">
      <c r="A544" s="16" t="s">
        <v>2127</v>
      </c>
      <c r="B544" s="16" t="s">
        <v>2128</v>
      </c>
      <c r="C544" s="23" t="n">
        <v>420</v>
      </c>
      <c r="D544" s="25" t="s">
        <v>14</v>
      </c>
    </row>
    <row r="545" customFormat="false" ht="12.5" hidden="false" customHeight="false" outlineLevel="0" collapsed="false">
      <c r="A545" s="16" t="s">
        <v>2129</v>
      </c>
      <c r="B545" s="16" t="s">
        <v>2130</v>
      </c>
      <c r="C545" s="23" t="n">
        <v>490</v>
      </c>
      <c r="D545" s="25" t="s">
        <v>14</v>
      </c>
    </row>
    <row r="546" customFormat="false" ht="12.5" hidden="false" customHeight="false" outlineLevel="0" collapsed="false">
      <c r="A546" s="16" t="s">
        <v>2131</v>
      </c>
      <c r="B546" s="16" t="s">
        <v>2132</v>
      </c>
      <c r="C546" s="23" t="n">
        <v>380</v>
      </c>
      <c r="D546" s="25" t="s">
        <v>14</v>
      </c>
    </row>
    <row r="547" customFormat="false" ht="12.5" hidden="false" customHeight="false" outlineLevel="0" collapsed="false">
      <c r="A547" s="16" t="s">
        <v>2133</v>
      </c>
      <c r="B547" s="16" t="s">
        <v>2134</v>
      </c>
      <c r="C547" s="23" t="n">
        <v>380</v>
      </c>
      <c r="D547" s="25" t="s">
        <v>14</v>
      </c>
    </row>
    <row r="548" customFormat="false" ht="12.5" hidden="false" customHeight="false" outlineLevel="0" collapsed="false">
      <c r="A548" s="16" t="s">
        <v>2135</v>
      </c>
      <c r="B548" s="16" t="s">
        <v>2136</v>
      </c>
      <c r="C548" s="23" t="n">
        <v>380</v>
      </c>
      <c r="D548" s="25" t="s">
        <v>14</v>
      </c>
    </row>
    <row r="549" customFormat="false" ht="12.5" hidden="false" customHeight="false" outlineLevel="0" collapsed="false">
      <c r="A549" s="16" t="s">
        <v>2137</v>
      </c>
      <c r="B549" s="16" t="s">
        <v>2138</v>
      </c>
      <c r="C549" s="23" t="n">
        <v>340</v>
      </c>
      <c r="D549" s="25" t="s">
        <v>14</v>
      </c>
    </row>
    <row r="550" customFormat="false" ht="12.5" hidden="false" customHeight="false" outlineLevel="0" collapsed="false">
      <c r="A550" s="16" t="s">
        <v>2139</v>
      </c>
      <c r="B550" s="16" t="s">
        <v>2140</v>
      </c>
      <c r="C550" s="23" t="n">
        <v>460</v>
      </c>
      <c r="D550" s="25" t="s">
        <v>14</v>
      </c>
    </row>
    <row r="551" customFormat="false" ht="12.5" hidden="false" customHeight="false" outlineLevel="0" collapsed="false">
      <c r="A551" s="16" t="s">
        <v>2141</v>
      </c>
      <c r="B551" s="16" t="s">
        <v>2142</v>
      </c>
      <c r="C551" s="23" t="n">
        <v>460</v>
      </c>
      <c r="D551" s="25" t="s">
        <v>14</v>
      </c>
    </row>
    <row r="552" customFormat="false" ht="12.5" hidden="false" customHeight="false" outlineLevel="0" collapsed="false">
      <c r="A552" s="16" t="s">
        <v>2143</v>
      </c>
      <c r="B552" s="16" t="s">
        <v>2144</v>
      </c>
      <c r="C552" s="23" t="n">
        <v>310</v>
      </c>
      <c r="D552" s="25" t="s">
        <v>14</v>
      </c>
    </row>
    <row r="553" customFormat="false" ht="12.5" hidden="false" customHeight="false" outlineLevel="0" collapsed="false">
      <c r="A553" s="16" t="s">
        <v>2145</v>
      </c>
      <c r="B553" s="16" t="s">
        <v>2146</v>
      </c>
      <c r="C553" s="23" t="n">
        <v>380</v>
      </c>
      <c r="D553" s="25" t="s">
        <v>14</v>
      </c>
    </row>
    <row r="554" customFormat="false" ht="12.5" hidden="false" customHeight="false" outlineLevel="0" collapsed="false">
      <c r="A554" s="16" t="s">
        <v>2147</v>
      </c>
      <c r="B554" s="16" t="s">
        <v>2148</v>
      </c>
      <c r="C554" s="23" t="n">
        <v>340</v>
      </c>
      <c r="D554" s="25" t="s">
        <v>14</v>
      </c>
    </row>
    <row r="555" customFormat="false" ht="12.5" hidden="false" customHeight="false" outlineLevel="0" collapsed="false">
      <c r="A555" s="16" t="s">
        <v>2149</v>
      </c>
      <c r="B555" s="16" t="s">
        <v>2150</v>
      </c>
      <c r="C555" s="23" t="n">
        <v>460</v>
      </c>
      <c r="D555" s="25" t="s">
        <v>14</v>
      </c>
    </row>
    <row r="556" customFormat="false" ht="12.5" hidden="false" customHeight="false" outlineLevel="0" collapsed="false">
      <c r="A556" s="16" t="s">
        <v>2151</v>
      </c>
      <c r="B556" s="16" t="s">
        <v>2152</v>
      </c>
      <c r="C556" s="23" t="n">
        <v>340</v>
      </c>
      <c r="D556" s="25" t="s">
        <v>14</v>
      </c>
    </row>
    <row r="557" customFormat="false" ht="12.5" hidden="false" customHeight="false" outlineLevel="0" collapsed="false">
      <c r="A557" s="16" t="s">
        <v>2153</v>
      </c>
      <c r="B557" s="16" t="s">
        <v>2154</v>
      </c>
      <c r="C557" s="23" t="n">
        <v>340</v>
      </c>
      <c r="D557" s="25" t="s">
        <v>14</v>
      </c>
    </row>
    <row r="558" customFormat="false" ht="12.5" hidden="false" customHeight="false" outlineLevel="0" collapsed="false">
      <c r="A558" s="16" t="s">
        <v>2155</v>
      </c>
      <c r="B558" s="16" t="s">
        <v>2156</v>
      </c>
      <c r="C558" s="23" t="n">
        <v>340</v>
      </c>
      <c r="D558" s="25" t="s">
        <v>14</v>
      </c>
    </row>
    <row r="559" customFormat="false" ht="12.5" hidden="false" customHeight="false" outlineLevel="0" collapsed="false">
      <c r="A559" s="16" t="s">
        <v>2157</v>
      </c>
      <c r="B559" s="16" t="s">
        <v>2158</v>
      </c>
      <c r="C559" s="23" t="n">
        <v>340</v>
      </c>
      <c r="D559" s="25" t="s">
        <v>14</v>
      </c>
    </row>
    <row r="560" customFormat="false" ht="12.5" hidden="false" customHeight="false" outlineLevel="0" collapsed="false">
      <c r="A560" s="16" t="s">
        <v>2159</v>
      </c>
      <c r="B560" s="16" t="s">
        <v>2160</v>
      </c>
      <c r="C560" s="23" t="n">
        <v>310</v>
      </c>
      <c r="D560" s="25" t="s">
        <v>14</v>
      </c>
    </row>
    <row r="561" customFormat="false" ht="12.5" hidden="false" customHeight="false" outlineLevel="0" collapsed="false">
      <c r="A561" s="16" t="s">
        <v>2161</v>
      </c>
      <c r="B561" s="16" t="s">
        <v>2162</v>
      </c>
      <c r="C561" s="23" t="n">
        <v>310</v>
      </c>
      <c r="D561" s="25" t="s">
        <v>14</v>
      </c>
    </row>
    <row r="562" customFormat="false" ht="12.5" hidden="false" customHeight="false" outlineLevel="0" collapsed="false">
      <c r="A562" s="16" t="s">
        <v>2163</v>
      </c>
      <c r="B562" s="16" t="s">
        <v>2164</v>
      </c>
      <c r="C562" s="23" t="n">
        <v>310</v>
      </c>
      <c r="D562" s="25" t="s">
        <v>14</v>
      </c>
    </row>
    <row r="563" customFormat="false" ht="12.5" hidden="false" customHeight="false" outlineLevel="0" collapsed="false">
      <c r="A563" s="16" t="s">
        <v>2165</v>
      </c>
      <c r="B563" s="16" t="s">
        <v>2166</v>
      </c>
      <c r="C563" s="23" t="n">
        <v>340</v>
      </c>
      <c r="D563" s="25" t="s">
        <v>14</v>
      </c>
    </row>
    <row r="564" customFormat="false" ht="12.5" hidden="false" customHeight="false" outlineLevel="0" collapsed="false">
      <c r="A564" s="16" t="s">
        <v>2167</v>
      </c>
      <c r="B564" s="16" t="s">
        <v>2168</v>
      </c>
      <c r="C564" s="23" t="n">
        <v>420</v>
      </c>
      <c r="D564" s="25" t="s">
        <v>14</v>
      </c>
    </row>
    <row r="565" customFormat="false" ht="12.5" hidden="false" customHeight="false" outlineLevel="0" collapsed="false">
      <c r="A565" s="16" t="s">
        <v>2169</v>
      </c>
      <c r="B565" s="16" t="s">
        <v>2170</v>
      </c>
      <c r="C565" s="23" t="n">
        <v>340</v>
      </c>
      <c r="D565" s="25" t="s">
        <v>14</v>
      </c>
    </row>
    <row r="566" customFormat="false" ht="12.5" hidden="false" customHeight="false" outlineLevel="0" collapsed="false">
      <c r="A566" s="16" t="s">
        <v>2171</v>
      </c>
      <c r="B566" s="16" t="s">
        <v>2172</v>
      </c>
      <c r="C566" s="23" t="n">
        <v>340</v>
      </c>
      <c r="D566" s="25" t="s">
        <v>14</v>
      </c>
    </row>
    <row r="567" customFormat="false" ht="12.5" hidden="false" customHeight="false" outlineLevel="0" collapsed="false">
      <c r="A567" s="16" t="s">
        <v>2173</v>
      </c>
      <c r="B567" s="16" t="s">
        <v>2174</v>
      </c>
      <c r="C567" s="23" t="n">
        <v>420</v>
      </c>
      <c r="D567" s="25" t="s">
        <v>14</v>
      </c>
    </row>
    <row r="568" customFormat="false" ht="12.5" hidden="false" customHeight="false" outlineLevel="0" collapsed="false">
      <c r="A568" s="16" t="s">
        <v>2175</v>
      </c>
      <c r="B568" s="16" t="s">
        <v>2176</v>
      </c>
      <c r="C568" s="23" t="n">
        <v>380</v>
      </c>
      <c r="D568" s="25" t="s">
        <v>14</v>
      </c>
    </row>
    <row r="569" customFormat="false" ht="12.5" hidden="false" customHeight="false" outlineLevel="0" collapsed="false">
      <c r="A569" s="16" t="s">
        <v>2177</v>
      </c>
      <c r="B569" s="16" t="s">
        <v>2178</v>
      </c>
      <c r="C569" s="23" t="n">
        <v>340</v>
      </c>
      <c r="D569" s="25" t="s">
        <v>14</v>
      </c>
    </row>
    <row r="570" customFormat="false" ht="12.5" hidden="false" customHeight="false" outlineLevel="0" collapsed="false">
      <c r="A570" s="16" t="s">
        <v>2179</v>
      </c>
      <c r="B570" s="16" t="s">
        <v>2180</v>
      </c>
      <c r="C570" s="23" t="n">
        <v>340</v>
      </c>
      <c r="D570" s="25" t="s">
        <v>14</v>
      </c>
    </row>
    <row r="571" customFormat="false" ht="12.5" hidden="false" customHeight="false" outlineLevel="0" collapsed="false">
      <c r="A571" s="16" t="s">
        <v>2181</v>
      </c>
      <c r="B571" s="16" t="s">
        <v>2182</v>
      </c>
      <c r="C571" s="23" t="n">
        <v>490</v>
      </c>
      <c r="D571" s="25" t="s">
        <v>14</v>
      </c>
    </row>
    <row r="572" customFormat="false" ht="12.5" hidden="false" customHeight="false" outlineLevel="0" collapsed="false">
      <c r="A572" s="16" t="s">
        <v>2183</v>
      </c>
      <c r="B572" s="16" t="s">
        <v>2184</v>
      </c>
      <c r="C572" s="23" t="n">
        <v>490</v>
      </c>
      <c r="D572" s="25" t="s">
        <v>14</v>
      </c>
    </row>
    <row r="573" customFormat="false" ht="12.5" hidden="false" customHeight="false" outlineLevel="0" collapsed="false">
      <c r="A573" s="16" t="s">
        <v>2185</v>
      </c>
      <c r="B573" s="16" t="s">
        <v>2186</v>
      </c>
      <c r="C573" s="23" t="n">
        <v>420</v>
      </c>
      <c r="D573" s="25" t="s">
        <v>14</v>
      </c>
    </row>
    <row r="574" customFormat="false" ht="12.5" hidden="false" customHeight="false" outlineLevel="0" collapsed="false">
      <c r="A574" s="16" t="s">
        <v>2187</v>
      </c>
      <c r="B574" s="16" t="s">
        <v>2188</v>
      </c>
      <c r="C574" s="23" t="n">
        <v>380</v>
      </c>
      <c r="D574" s="25" t="s">
        <v>14</v>
      </c>
    </row>
    <row r="575" customFormat="false" ht="12.5" hidden="false" customHeight="false" outlineLevel="0" collapsed="false">
      <c r="A575" s="16" t="s">
        <v>2189</v>
      </c>
      <c r="B575" s="16" t="s">
        <v>2190</v>
      </c>
      <c r="C575" s="23" t="n">
        <v>340</v>
      </c>
      <c r="D575" s="25" t="s">
        <v>14</v>
      </c>
    </row>
    <row r="576" customFormat="false" ht="12.5" hidden="false" customHeight="false" outlineLevel="0" collapsed="false">
      <c r="A576" s="16" t="s">
        <v>2191</v>
      </c>
      <c r="B576" s="16" t="s">
        <v>2192</v>
      </c>
      <c r="C576" s="23" t="n">
        <v>340</v>
      </c>
      <c r="D576" s="25" t="s">
        <v>14</v>
      </c>
    </row>
    <row r="577" customFormat="false" ht="12.5" hidden="false" customHeight="false" outlineLevel="0" collapsed="false">
      <c r="A577" s="16" t="s">
        <v>2193</v>
      </c>
      <c r="B577" s="16" t="s">
        <v>2194</v>
      </c>
      <c r="C577" s="23" t="n">
        <v>490</v>
      </c>
      <c r="D577" s="25" t="s">
        <v>14</v>
      </c>
    </row>
    <row r="578" customFormat="false" ht="12.5" hidden="false" customHeight="false" outlineLevel="0" collapsed="false">
      <c r="A578" s="16" t="s">
        <v>2195</v>
      </c>
      <c r="B578" s="16" t="s">
        <v>2196</v>
      </c>
      <c r="C578" s="23" t="n">
        <v>340</v>
      </c>
      <c r="D578" s="25" t="s">
        <v>14</v>
      </c>
    </row>
    <row r="579" customFormat="false" ht="12.5" hidden="false" customHeight="false" outlineLevel="0" collapsed="false">
      <c r="A579" s="16" t="s">
        <v>2197</v>
      </c>
      <c r="B579" s="16" t="s">
        <v>2198</v>
      </c>
      <c r="C579" s="23" t="n">
        <v>490</v>
      </c>
      <c r="D579" s="25" t="s">
        <v>14</v>
      </c>
    </row>
    <row r="580" customFormat="false" ht="12.5" hidden="false" customHeight="false" outlineLevel="0" collapsed="false">
      <c r="A580" s="16" t="s">
        <v>2199</v>
      </c>
      <c r="B580" s="16" t="s">
        <v>2200</v>
      </c>
      <c r="C580" s="23" t="n">
        <v>795</v>
      </c>
      <c r="D580" s="25" t="s">
        <v>14</v>
      </c>
    </row>
    <row r="581" customFormat="false" ht="12.5" hidden="false" customHeight="false" outlineLevel="0" collapsed="false">
      <c r="A581" s="16" t="s">
        <v>2201</v>
      </c>
      <c r="B581" s="16" t="s">
        <v>2202</v>
      </c>
      <c r="C581" s="23" t="n">
        <v>795</v>
      </c>
      <c r="D581" s="25" t="s">
        <v>14</v>
      </c>
    </row>
    <row r="582" customFormat="false" ht="12.5" hidden="false" customHeight="false" outlineLevel="0" collapsed="false">
      <c r="A582" s="16" t="s">
        <v>2203</v>
      </c>
      <c r="B582" s="16" t="s">
        <v>2204</v>
      </c>
      <c r="C582" s="23" t="n">
        <v>700</v>
      </c>
      <c r="D582" s="25" t="s">
        <v>14</v>
      </c>
    </row>
    <row r="583" customFormat="false" ht="12.5" hidden="false" customHeight="false" outlineLevel="0" collapsed="false">
      <c r="A583" s="16" t="s">
        <v>2205</v>
      </c>
      <c r="B583" s="16" t="s">
        <v>2206</v>
      </c>
      <c r="C583" s="23" t="n">
        <v>490</v>
      </c>
      <c r="D583" s="25" t="s">
        <v>14</v>
      </c>
    </row>
    <row r="584" customFormat="false" ht="12.5" hidden="false" customHeight="false" outlineLevel="0" collapsed="false">
      <c r="A584" s="16" t="s">
        <v>2207</v>
      </c>
      <c r="B584" s="16" t="s">
        <v>2208</v>
      </c>
      <c r="C584" s="23" t="n">
        <v>380</v>
      </c>
      <c r="D584" s="25" t="s">
        <v>14</v>
      </c>
    </row>
    <row r="585" customFormat="false" ht="12.5" hidden="false" customHeight="false" outlineLevel="0" collapsed="false">
      <c r="A585" s="16" t="s">
        <v>2209</v>
      </c>
      <c r="B585" s="16" t="s">
        <v>2210</v>
      </c>
      <c r="C585" s="23" t="n">
        <v>490</v>
      </c>
      <c r="D585" s="25" t="s">
        <v>14</v>
      </c>
    </row>
    <row r="586" customFormat="false" ht="12.5" hidden="false" customHeight="false" outlineLevel="0" collapsed="false">
      <c r="A586" s="16" t="s">
        <v>2211</v>
      </c>
      <c r="B586" s="16" t="s">
        <v>2212</v>
      </c>
      <c r="C586" s="23" t="n">
        <v>340</v>
      </c>
      <c r="D586" s="25" t="s">
        <v>14</v>
      </c>
    </row>
    <row r="587" customFormat="false" ht="12.5" hidden="false" customHeight="false" outlineLevel="0" collapsed="false">
      <c r="A587" s="16" t="s">
        <v>2213</v>
      </c>
      <c r="B587" s="16" t="s">
        <v>2214</v>
      </c>
      <c r="C587" s="23" t="n">
        <v>340</v>
      </c>
      <c r="D587" s="25" t="s">
        <v>14</v>
      </c>
    </row>
    <row r="588" customFormat="false" ht="12.5" hidden="false" customHeight="false" outlineLevel="0" collapsed="false">
      <c r="A588" s="16" t="s">
        <v>2215</v>
      </c>
      <c r="B588" s="16" t="s">
        <v>2216</v>
      </c>
      <c r="C588" s="23" t="n">
        <v>310</v>
      </c>
      <c r="D588" s="25" t="s">
        <v>14</v>
      </c>
    </row>
    <row r="589" customFormat="false" ht="12.5" hidden="false" customHeight="false" outlineLevel="0" collapsed="false">
      <c r="A589" s="16" t="s">
        <v>2217</v>
      </c>
      <c r="B589" s="16" t="s">
        <v>2218</v>
      </c>
      <c r="C589" s="23" t="n">
        <v>420</v>
      </c>
      <c r="D589" s="25" t="s">
        <v>14</v>
      </c>
    </row>
    <row r="590" customFormat="false" ht="12.5" hidden="false" customHeight="false" outlineLevel="0" collapsed="false">
      <c r="A590" s="16" t="s">
        <v>2219</v>
      </c>
      <c r="B590" s="16" t="s">
        <v>2220</v>
      </c>
      <c r="C590" s="23" t="n">
        <v>700</v>
      </c>
      <c r="D590" s="25" t="s">
        <v>14</v>
      </c>
    </row>
    <row r="591" customFormat="false" ht="12.5" hidden="false" customHeight="false" outlineLevel="0" collapsed="false">
      <c r="A591" s="16" t="s">
        <v>2221</v>
      </c>
      <c r="B591" s="16" t="s">
        <v>2222</v>
      </c>
      <c r="C591" s="23" t="n">
        <v>310</v>
      </c>
      <c r="D591" s="25" t="s">
        <v>14</v>
      </c>
    </row>
    <row r="592" customFormat="false" ht="12.5" hidden="false" customHeight="false" outlineLevel="0" collapsed="false">
      <c r="A592" s="16" t="s">
        <v>2223</v>
      </c>
      <c r="B592" s="16" t="s">
        <v>2224</v>
      </c>
      <c r="C592" s="23" t="n">
        <v>310</v>
      </c>
      <c r="D592" s="25" t="s">
        <v>14</v>
      </c>
    </row>
    <row r="593" customFormat="false" ht="12.5" hidden="false" customHeight="false" outlineLevel="0" collapsed="false">
      <c r="A593" s="16" t="s">
        <v>2225</v>
      </c>
      <c r="B593" s="16" t="s">
        <v>2226</v>
      </c>
      <c r="C593" s="23" t="n">
        <v>310</v>
      </c>
      <c r="D593" s="25" t="s">
        <v>14</v>
      </c>
    </row>
    <row r="594" customFormat="false" ht="12.5" hidden="false" customHeight="false" outlineLevel="0" collapsed="false">
      <c r="A594" s="16" t="s">
        <v>2227</v>
      </c>
      <c r="B594" s="16" t="s">
        <v>2228</v>
      </c>
      <c r="C594" s="23" t="n">
        <v>340</v>
      </c>
      <c r="D594" s="25" t="s">
        <v>14</v>
      </c>
    </row>
    <row r="595" customFormat="false" ht="12.5" hidden="false" customHeight="false" outlineLevel="0" collapsed="false">
      <c r="A595" s="16" t="s">
        <v>2229</v>
      </c>
      <c r="B595" s="16" t="s">
        <v>2230</v>
      </c>
      <c r="C595" s="23" t="n">
        <v>340</v>
      </c>
      <c r="D595" s="25" t="s">
        <v>14</v>
      </c>
    </row>
    <row r="596" customFormat="false" ht="12.5" hidden="false" customHeight="false" outlineLevel="0" collapsed="false">
      <c r="A596" s="16" t="s">
        <v>2231</v>
      </c>
      <c r="B596" s="16" t="s">
        <v>2232</v>
      </c>
      <c r="C596" s="23" t="n">
        <v>340</v>
      </c>
      <c r="D596" s="25" t="s">
        <v>14</v>
      </c>
    </row>
    <row r="597" customFormat="false" ht="12.5" hidden="false" customHeight="false" outlineLevel="0" collapsed="false">
      <c r="A597" s="16" t="s">
        <v>2233</v>
      </c>
      <c r="B597" s="16" t="s">
        <v>2234</v>
      </c>
      <c r="C597" s="23" t="n">
        <v>490</v>
      </c>
      <c r="D597" s="25" t="s">
        <v>14</v>
      </c>
    </row>
    <row r="598" customFormat="false" ht="12.5" hidden="false" customHeight="false" outlineLevel="0" collapsed="false">
      <c r="A598" s="16" t="s">
        <v>2235</v>
      </c>
      <c r="B598" s="16" t="s">
        <v>2236</v>
      </c>
      <c r="C598" s="23" t="n">
        <v>340</v>
      </c>
      <c r="D598" s="25" t="s">
        <v>14</v>
      </c>
    </row>
    <row r="599" customFormat="false" ht="12.5" hidden="false" customHeight="false" outlineLevel="0" collapsed="false">
      <c r="A599" s="16" t="s">
        <v>2237</v>
      </c>
      <c r="B599" s="16" t="s">
        <v>2238</v>
      </c>
      <c r="C599" s="23" t="n">
        <v>310</v>
      </c>
      <c r="D599" s="25" t="s">
        <v>14</v>
      </c>
    </row>
    <row r="600" customFormat="false" ht="12.5" hidden="false" customHeight="false" outlineLevel="0" collapsed="false">
      <c r="A600" s="16" t="s">
        <v>2239</v>
      </c>
      <c r="B600" s="16" t="s">
        <v>2240</v>
      </c>
      <c r="C600" s="23" t="n">
        <v>310</v>
      </c>
      <c r="D600" s="25" t="s">
        <v>14</v>
      </c>
    </row>
    <row r="601" customFormat="false" ht="12.5" hidden="false" customHeight="false" outlineLevel="0" collapsed="false">
      <c r="A601" s="16" t="s">
        <v>2241</v>
      </c>
      <c r="B601" s="16" t="s">
        <v>2242</v>
      </c>
      <c r="C601" s="23" t="n">
        <v>340</v>
      </c>
      <c r="D601" s="25" t="s">
        <v>14</v>
      </c>
    </row>
    <row r="602" customFormat="false" ht="12.5" hidden="false" customHeight="false" outlineLevel="0" collapsed="false">
      <c r="A602" s="16" t="s">
        <v>2243</v>
      </c>
      <c r="B602" s="16" t="s">
        <v>2244</v>
      </c>
      <c r="C602" s="23" t="n">
        <v>490</v>
      </c>
      <c r="D602" s="25" t="s">
        <v>14</v>
      </c>
    </row>
    <row r="603" customFormat="false" ht="12.5" hidden="false" customHeight="false" outlineLevel="0" collapsed="false">
      <c r="A603" s="16" t="s">
        <v>2245</v>
      </c>
      <c r="B603" s="16" t="s">
        <v>2246</v>
      </c>
      <c r="C603" s="23" t="n">
        <v>490</v>
      </c>
      <c r="D603" s="25" t="s">
        <v>14</v>
      </c>
    </row>
    <row r="604" customFormat="false" ht="12.5" hidden="false" customHeight="false" outlineLevel="0" collapsed="false">
      <c r="A604" s="16" t="s">
        <v>2247</v>
      </c>
      <c r="B604" s="16" t="s">
        <v>2248</v>
      </c>
      <c r="C604" s="23" t="n">
        <v>420</v>
      </c>
      <c r="D604" s="25" t="s">
        <v>14</v>
      </c>
    </row>
    <row r="605" customFormat="false" ht="12.5" hidden="false" customHeight="false" outlineLevel="0" collapsed="false">
      <c r="A605" s="16" t="s">
        <v>2249</v>
      </c>
      <c r="B605" s="16" t="s">
        <v>2250</v>
      </c>
      <c r="C605" s="23" t="n">
        <v>380</v>
      </c>
      <c r="D605" s="25" t="s">
        <v>14</v>
      </c>
    </row>
    <row r="606" customFormat="false" ht="12.5" hidden="false" customHeight="false" outlineLevel="0" collapsed="false">
      <c r="A606" s="16" t="s">
        <v>2251</v>
      </c>
      <c r="B606" s="16" t="s">
        <v>2252</v>
      </c>
      <c r="C606" s="23" t="n">
        <v>400</v>
      </c>
      <c r="D606" s="25" t="s">
        <v>14</v>
      </c>
    </row>
    <row r="607" customFormat="false" ht="12.5" hidden="false" customHeight="false" outlineLevel="0" collapsed="false">
      <c r="A607" s="16" t="s">
        <v>2253</v>
      </c>
      <c r="B607" s="16" t="s">
        <v>2254</v>
      </c>
      <c r="C607" s="23" t="n">
        <v>420</v>
      </c>
      <c r="D607" s="25" t="s">
        <v>14</v>
      </c>
    </row>
    <row r="608" customFormat="false" ht="12.5" hidden="false" customHeight="false" outlineLevel="0" collapsed="false">
      <c r="A608" s="16" t="s">
        <v>2255</v>
      </c>
      <c r="B608" s="16" t="s">
        <v>2256</v>
      </c>
      <c r="C608" s="23" t="n">
        <v>420</v>
      </c>
      <c r="D608" s="25" t="s">
        <v>14</v>
      </c>
    </row>
    <row r="609" customFormat="false" ht="12.5" hidden="false" customHeight="false" outlineLevel="0" collapsed="false">
      <c r="A609" s="16" t="s">
        <v>2257</v>
      </c>
      <c r="B609" s="16" t="s">
        <v>2258</v>
      </c>
      <c r="C609" s="23" t="n">
        <v>420</v>
      </c>
      <c r="D609" s="25" t="s">
        <v>14</v>
      </c>
    </row>
    <row r="610" customFormat="false" ht="12.5" hidden="false" customHeight="false" outlineLevel="0" collapsed="false">
      <c r="A610" s="16" t="s">
        <v>2259</v>
      </c>
      <c r="B610" s="16" t="s">
        <v>2260</v>
      </c>
      <c r="C610" s="23" t="n">
        <v>490</v>
      </c>
      <c r="D610" s="25" t="s">
        <v>14</v>
      </c>
    </row>
    <row r="611" customFormat="false" ht="12.5" hidden="false" customHeight="false" outlineLevel="0" collapsed="false">
      <c r="A611" s="16" t="s">
        <v>2261</v>
      </c>
      <c r="B611" s="16" t="s">
        <v>2262</v>
      </c>
      <c r="C611" s="23" t="n">
        <v>600</v>
      </c>
      <c r="D611" s="25" t="s">
        <v>14</v>
      </c>
    </row>
    <row r="612" customFormat="false" ht="12.5" hidden="false" customHeight="false" outlineLevel="0" collapsed="false">
      <c r="A612" s="16" t="s">
        <v>2263</v>
      </c>
      <c r="B612" s="16" t="s">
        <v>2264</v>
      </c>
      <c r="C612" s="23" t="n">
        <v>310</v>
      </c>
      <c r="D612" s="25" t="s">
        <v>14</v>
      </c>
    </row>
    <row r="613" customFormat="false" ht="12.5" hidden="false" customHeight="false" outlineLevel="0" collapsed="false">
      <c r="A613" s="16" t="s">
        <v>2265</v>
      </c>
      <c r="B613" s="16" t="s">
        <v>2266</v>
      </c>
      <c r="C613" s="23" t="n">
        <v>470</v>
      </c>
      <c r="D613" s="25" t="s">
        <v>14</v>
      </c>
    </row>
    <row r="614" customFormat="false" ht="12.5" hidden="false" customHeight="false" outlineLevel="0" collapsed="false">
      <c r="A614" s="16" t="s">
        <v>2267</v>
      </c>
      <c r="B614" s="16" t="s">
        <v>2268</v>
      </c>
      <c r="C614" s="23" t="n">
        <v>460</v>
      </c>
      <c r="D614" s="25" t="s">
        <v>14</v>
      </c>
    </row>
    <row r="615" customFormat="false" ht="12.5" hidden="false" customHeight="false" outlineLevel="0" collapsed="false">
      <c r="A615" s="16" t="s">
        <v>2269</v>
      </c>
      <c r="B615" s="16" t="s">
        <v>2270</v>
      </c>
      <c r="C615" s="23" t="n">
        <v>340</v>
      </c>
      <c r="D615" s="25" t="s">
        <v>14</v>
      </c>
    </row>
    <row r="616" customFormat="false" ht="12.5" hidden="false" customHeight="false" outlineLevel="0" collapsed="false">
      <c r="A616" s="16" t="s">
        <v>2271</v>
      </c>
      <c r="B616" s="16" t="s">
        <v>2272</v>
      </c>
      <c r="C616" s="23" t="n">
        <v>420</v>
      </c>
      <c r="D616" s="25" t="s">
        <v>14</v>
      </c>
    </row>
    <row r="617" customFormat="false" ht="12.5" hidden="false" customHeight="false" outlineLevel="0" collapsed="false">
      <c r="A617" s="16" t="s">
        <v>2273</v>
      </c>
      <c r="B617" s="16" t="s">
        <v>2274</v>
      </c>
      <c r="C617" s="23" t="n">
        <v>600</v>
      </c>
      <c r="D617" s="25" t="s">
        <v>14</v>
      </c>
    </row>
    <row r="618" customFormat="false" ht="12.5" hidden="false" customHeight="false" outlineLevel="0" collapsed="false">
      <c r="A618" s="16" t="s">
        <v>2275</v>
      </c>
      <c r="B618" s="16" t="s">
        <v>2276</v>
      </c>
      <c r="C618" s="23" t="n">
        <v>420</v>
      </c>
      <c r="D618" s="25" t="s">
        <v>14</v>
      </c>
    </row>
    <row r="619" customFormat="false" ht="12.5" hidden="false" customHeight="false" outlineLevel="0" collapsed="false">
      <c r="A619" s="16" t="s">
        <v>2277</v>
      </c>
      <c r="B619" s="16" t="s">
        <v>2278</v>
      </c>
      <c r="C619" s="23" t="n">
        <v>340</v>
      </c>
      <c r="D619" s="25" t="s">
        <v>14</v>
      </c>
    </row>
    <row r="620" customFormat="false" ht="12.5" hidden="false" customHeight="false" outlineLevel="0" collapsed="false">
      <c r="A620" s="16" t="s">
        <v>2279</v>
      </c>
      <c r="B620" s="16" t="s">
        <v>2280</v>
      </c>
      <c r="C620" s="23" t="n">
        <v>490</v>
      </c>
      <c r="D620" s="25" t="s">
        <v>14</v>
      </c>
    </row>
    <row r="621" customFormat="false" ht="12.5" hidden="false" customHeight="false" outlineLevel="0" collapsed="false">
      <c r="A621" s="16" t="s">
        <v>2281</v>
      </c>
      <c r="B621" s="16" t="s">
        <v>2282</v>
      </c>
      <c r="C621" s="23" t="n">
        <v>340</v>
      </c>
      <c r="D621" s="25" t="s">
        <v>14</v>
      </c>
    </row>
    <row r="622" customFormat="false" ht="12.5" hidden="false" customHeight="false" outlineLevel="0" collapsed="false">
      <c r="A622" s="16" t="s">
        <v>2283</v>
      </c>
      <c r="B622" s="16" t="s">
        <v>2284</v>
      </c>
      <c r="C622" s="23" t="n">
        <v>340</v>
      </c>
      <c r="D622" s="25" t="s">
        <v>14</v>
      </c>
    </row>
    <row r="623" customFormat="false" ht="13" hidden="false" customHeight="false" outlineLevel="0" collapsed="false">
      <c r="A623" s="21" t="s">
        <v>2285</v>
      </c>
      <c r="B623" s="21"/>
      <c r="C623" s="22"/>
      <c r="D623" s="22"/>
    </row>
    <row r="624" customFormat="false" ht="12.5" hidden="false" customHeight="false" outlineLevel="0" collapsed="false">
      <c r="A624" s="16" t="s">
        <v>2286</v>
      </c>
      <c r="B624" s="16" t="s">
        <v>2287</v>
      </c>
      <c r="C624" s="23" t="n">
        <v>350</v>
      </c>
      <c r="D624" s="25" t="s">
        <v>14</v>
      </c>
    </row>
    <row r="625" customFormat="false" ht="12.5" hidden="false" customHeight="false" outlineLevel="0" collapsed="false">
      <c r="A625" s="16" t="s">
        <v>2288</v>
      </c>
      <c r="B625" s="16" t="s">
        <v>2289</v>
      </c>
      <c r="C625" s="23" t="n">
        <v>350</v>
      </c>
      <c r="D625" s="25" t="s">
        <v>14</v>
      </c>
    </row>
    <row r="626" customFormat="false" ht="12.5" hidden="false" customHeight="false" outlineLevel="0" collapsed="false">
      <c r="A626" s="16" t="s">
        <v>2290</v>
      </c>
      <c r="B626" s="16" t="s">
        <v>2291</v>
      </c>
      <c r="C626" s="23" t="n">
        <v>310</v>
      </c>
      <c r="D626" s="25" t="s">
        <v>14</v>
      </c>
    </row>
    <row r="627" customFormat="false" ht="12.5" hidden="false" customHeight="false" outlineLevel="0" collapsed="false">
      <c r="A627" s="16" t="s">
        <v>2292</v>
      </c>
      <c r="B627" s="16" t="s">
        <v>2293</v>
      </c>
      <c r="C627" s="23" t="s">
        <v>185</v>
      </c>
      <c r="D627" s="25" t="s">
        <v>14</v>
      </c>
    </row>
    <row r="628" customFormat="false" ht="12.5" hidden="false" customHeight="false" outlineLevel="0" collapsed="false">
      <c r="A628" s="16" t="s">
        <v>2294</v>
      </c>
      <c r="B628" s="16" t="s">
        <v>2295</v>
      </c>
      <c r="C628" s="23" t="n">
        <v>350</v>
      </c>
      <c r="D628" s="25" t="s">
        <v>14</v>
      </c>
    </row>
    <row r="629" customFormat="false" ht="12.5" hidden="false" customHeight="false" outlineLevel="0" collapsed="false">
      <c r="A629" s="16" t="s">
        <v>2296</v>
      </c>
      <c r="B629" s="16" t="s">
        <v>2297</v>
      </c>
      <c r="C629" s="23" t="n">
        <v>420</v>
      </c>
      <c r="D629" s="25" t="s">
        <v>14</v>
      </c>
    </row>
    <row r="630" customFormat="false" ht="12.5" hidden="false" customHeight="false" outlineLevel="0" collapsed="false">
      <c r="A630" s="16" t="s">
        <v>2298</v>
      </c>
      <c r="B630" s="16" t="s">
        <v>2299</v>
      </c>
      <c r="C630" s="23" t="n">
        <v>430</v>
      </c>
      <c r="D630" s="25" t="s">
        <v>14</v>
      </c>
    </row>
    <row r="631" customFormat="false" ht="12.5" hidden="false" customHeight="false" outlineLevel="0" collapsed="false">
      <c r="A631" s="16" t="s">
        <v>2300</v>
      </c>
      <c r="B631" s="16" t="s">
        <v>2301</v>
      </c>
      <c r="C631" s="23" t="n">
        <v>310</v>
      </c>
      <c r="D631" s="25" t="s">
        <v>14</v>
      </c>
    </row>
    <row r="632" customFormat="false" ht="12.5" hidden="false" customHeight="false" outlineLevel="0" collapsed="false">
      <c r="A632" s="16" t="s">
        <v>2302</v>
      </c>
      <c r="B632" s="16" t="s">
        <v>2303</v>
      </c>
      <c r="C632" s="23" t="n">
        <v>350</v>
      </c>
      <c r="D632" s="25" t="s">
        <v>14</v>
      </c>
    </row>
    <row r="633" customFormat="false" ht="12.5" hidden="false" customHeight="false" outlineLevel="0" collapsed="false">
      <c r="A633" s="16" t="s">
        <v>2304</v>
      </c>
      <c r="B633" s="16" t="s">
        <v>2305</v>
      </c>
      <c r="C633" s="23" t="n">
        <v>420</v>
      </c>
      <c r="D633" s="25" t="s">
        <v>14</v>
      </c>
    </row>
    <row r="634" customFormat="false" ht="12.5" hidden="false" customHeight="false" outlineLevel="0" collapsed="false">
      <c r="A634" s="16" t="s">
        <v>2306</v>
      </c>
      <c r="B634" s="16" t="s">
        <v>2307</v>
      </c>
      <c r="C634" s="23" t="n">
        <v>420</v>
      </c>
      <c r="D634" s="25" t="s">
        <v>14</v>
      </c>
    </row>
    <row r="635" customFormat="false" ht="12.5" hidden="false" customHeight="false" outlineLevel="0" collapsed="false">
      <c r="A635" s="16" t="s">
        <v>2308</v>
      </c>
      <c r="B635" s="16" t="s">
        <v>2309</v>
      </c>
      <c r="C635" s="23" t="n">
        <v>310</v>
      </c>
      <c r="D635" s="25" t="s">
        <v>14</v>
      </c>
    </row>
    <row r="636" customFormat="false" ht="12.5" hidden="false" customHeight="false" outlineLevel="0" collapsed="false">
      <c r="A636" s="16" t="s">
        <v>2310</v>
      </c>
      <c r="B636" s="16" t="s">
        <v>2311</v>
      </c>
      <c r="C636" s="23" t="n">
        <v>460</v>
      </c>
      <c r="D636" s="25" t="s">
        <v>14</v>
      </c>
    </row>
    <row r="637" customFormat="false" ht="12.5" hidden="false" customHeight="false" outlineLevel="0" collapsed="false">
      <c r="A637" s="16" t="s">
        <v>2312</v>
      </c>
      <c r="B637" s="16" t="s">
        <v>2313</v>
      </c>
      <c r="C637" s="23" t="n">
        <v>350</v>
      </c>
      <c r="D637" s="25" t="s">
        <v>14</v>
      </c>
    </row>
    <row r="638" customFormat="false" ht="12.5" hidden="false" customHeight="false" outlineLevel="0" collapsed="false">
      <c r="A638" s="16" t="s">
        <v>2314</v>
      </c>
      <c r="B638" s="16" t="s">
        <v>2315</v>
      </c>
      <c r="C638" s="23" t="n">
        <v>460</v>
      </c>
      <c r="D638" s="25" t="s">
        <v>14</v>
      </c>
    </row>
    <row r="639" customFormat="false" ht="12.5" hidden="false" customHeight="false" outlineLevel="0" collapsed="false">
      <c r="A639" s="16" t="s">
        <v>2316</v>
      </c>
      <c r="B639" s="16" t="s">
        <v>2317</v>
      </c>
      <c r="C639" s="23" t="n">
        <v>420</v>
      </c>
      <c r="D639" s="25" t="s">
        <v>14</v>
      </c>
    </row>
    <row r="640" customFormat="false" ht="12.5" hidden="false" customHeight="false" outlineLevel="0" collapsed="false">
      <c r="A640" s="16" t="s">
        <v>2318</v>
      </c>
      <c r="B640" s="16" t="s">
        <v>2319</v>
      </c>
      <c r="C640" s="23" t="n">
        <v>420</v>
      </c>
      <c r="D640" s="25" t="s">
        <v>14</v>
      </c>
    </row>
    <row r="641" customFormat="false" ht="12.5" hidden="false" customHeight="false" outlineLevel="0" collapsed="false">
      <c r="A641" s="16" t="s">
        <v>2320</v>
      </c>
      <c r="B641" s="16" t="s">
        <v>2321</v>
      </c>
      <c r="C641" s="23" t="n">
        <v>540</v>
      </c>
      <c r="D641" s="25" t="s">
        <v>14</v>
      </c>
    </row>
    <row r="642" customFormat="false" ht="12.5" hidden="false" customHeight="false" outlineLevel="0" collapsed="false">
      <c r="A642" s="16" t="s">
        <v>2322</v>
      </c>
      <c r="B642" s="16" t="s">
        <v>2323</v>
      </c>
      <c r="C642" s="23" t="n">
        <v>650</v>
      </c>
      <c r="D642" s="25" t="s">
        <v>14</v>
      </c>
    </row>
    <row r="643" customFormat="false" ht="12.5" hidden="false" customHeight="false" outlineLevel="0" collapsed="false">
      <c r="A643" s="16" t="s">
        <v>2324</v>
      </c>
      <c r="B643" s="16" t="s">
        <v>2325</v>
      </c>
      <c r="C643" s="23" t="n">
        <v>540</v>
      </c>
      <c r="D643" s="25" t="s">
        <v>14</v>
      </c>
    </row>
    <row r="644" customFormat="false" ht="12.5" hidden="false" customHeight="false" outlineLevel="0" collapsed="false">
      <c r="A644" s="16" t="s">
        <v>2326</v>
      </c>
      <c r="B644" s="16" t="s">
        <v>2327</v>
      </c>
      <c r="C644" s="23" t="n">
        <v>540</v>
      </c>
      <c r="D644" s="25" t="s">
        <v>14</v>
      </c>
    </row>
    <row r="645" customFormat="false" ht="12.5" hidden="false" customHeight="false" outlineLevel="0" collapsed="false">
      <c r="A645" s="16" t="s">
        <v>2328</v>
      </c>
      <c r="B645" s="16" t="s">
        <v>2329</v>
      </c>
      <c r="C645" s="23" t="n">
        <v>1200</v>
      </c>
      <c r="D645" s="26" t="s">
        <v>14</v>
      </c>
    </row>
    <row r="646" customFormat="false" ht="12.5" hidden="false" customHeight="false" outlineLevel="0" collapsed="false">
      <c r="A646" s="16" t="s">
        <v>2330</v>
      </c>
      <c r="B646" s="16" t="s">
        <v>2331</v>
      </c>
      <c r="C646" s="23" t="n">
        <v>1200</v>
      </c>
      <c r="D646" s="26" t="s">
        <v>14</v>
      </c>
    </row>
    <row r="647" customFormat="false" ht="12.5" hidden="false" customHeight="false" outlineLevel="0" collapsed="false">
      <c r="A647" s="16" t="s">
        <v>2332</v>
      </c>
      <c r="B647" s="16" t="s">
        <v>2333</v>
      </c>
      <c r="C647" s="23" t="n">
        <v>420</v>
      </c>
      <c r="D647" s="25" t="s">
        <v>14</v>
      </c>
    </row>
    <row r="648" customFormat="false" ht="12.5" hidden="false" customHeight="false" outlineLevel="0" collapsed="false">
      <c r="A648" s="16" t="s">
        <v>2334</v>
      </c>
      <c r="B648" s="16" t="s">
        <v>2335</v>
      </c>
      <c r="C648" s="23" t="n">
        <v>460</v>
      </c>
      <c r="D648" s="25" t="s">
        <v>14</v>
      </c>
    </row>
    <row r="649" customFormat="false" ht="13" hidden="false" customHeight="false" outlineLevel="0" collapsed="false">
      <c r="A649" s="21" t="s">
        <v>2336</v>
      </c>
      <c r="B649" s="21"/>
      <c r="C649" s="22"/>
      <c r="D649" s="22"/>
    </row>
    <row r="650" customFormat="false" ht="12.5" hidden="false" customHeight="false" outlineLevel="0" collapsed="false">
      <c r="A650" s="16" t="s">
        <v>2337</v>
      </c>
      <c r="B650" s="16" t="s">
        <v>2338</v>
      </c>
      <c r="C650" s="23" t="n">
        <v>3350</v>
      </c>
      <c r="D650" s="81" t="s">
        <v>14</v>
      </c>
    </row>
    <row r="651" customFormat="false" ht="12.5" hidden="false" customHeight="false" outlineLevel="0" collapsed="false">
      <c r="A651" s="16" t="s">
        <v>2339</v>
      </c>
      <c r="B651" s="16" t="s">
        <v>2340</v>
      </c>
      <c r="C651" s="23" t="n">
        <v>3350</v>
      </c>
      <c r="D651" s="81" t="s">
        <v>14</v>
      </c>
    </row>
    <row r="652" customFormat="false" ht="12.5" hidden="false" customHeight="false" outlineLevel="0" collapsed="false">
      <c r="A652" s="16" t="s">
        <v>2341</v>
      </c>
      <c r="B652" s="16" t="s">
        <v>2342</v>
      </c>
      <c r="C652" s="23" t="n">
        <v>1540</v>
      </c>
      <c r="D652" s="81" t="s">
        <v>14</v>
      </c>
    </row>
    <row r="653" customFormat="false" ht="12.5" hidden="false" customHeight="false" outlineLevel="0" collapsed="false">
      <c r="A653" s="16" t="s">
        <v>2343</v>
      </c>
      <c r="B653" s="16" t="s">
        <v>2344</v>
      </c>
      <c r="C653" s="23" t="n">
        <v>3350</v>
      </c>
      <c r="D653" s="81" t="s">
        <v>14</v>
      </c>
    </row>
    <row r="654" customFormat="false" ht="12.5" hidden="false" customHeight="false" outlineLevel="0" collapsed="false">
      <c r="A654" s="16" t="s">
        <v>2345</v>
      </c>
      <c r="B654" s="16" t="s">
        <v>2346</v>
      </c>
      <c r="C654" s="23" t="n">
        <v>3350</v>
      </c>
      <c r="D654" s="81" t="s">
        <v>14</v>
      </c>
    </row>
    <row r="655" customFormat="false" ht="13" hidden="false" customHeight="false" outlineLevel="0" collapsed="false">
      <c r="A655" s="82" t="s">
        <v>2347</v>
      </c>
      <c r="B655" s="27"/>
      <c r="C655" s="29"/>
      <c r="D655" s="29"/>
    </row>
    <row r="656" customFormat="false" ht="12.5" hidden="false" customHeight="false" outlineLevel="0" collapsed="false">
      <c r="A656" s="43" t="s">
        <v>2348</v>
      </c>
      <c r="B656" s="30" t="s">
        <v>2349</v>
      </c>
      <c r="C656" s="32" t="n">
        <v>17600</v>
      </c>
      <c r="D656" s="32" t="s">
        <v>285</v>
      </c>
    </row>
    <row r="657" customFormat="false" ht="12.5" hidden="false" customHeight="false" outlineLevel="0" collapsed="false">
      <c r="A657" s="43" t="s">
        <v>2350</v>
      </c>
      <c r="B657" s="30" t="s">
        <v>2351</v>
      </c>
      <c r="C657" s="32" t="n">
        <v>17600</v>
      </c>
      <c r="D657" s="32" t="s">
        <v>285</v>
      </c>
    </row>
    <row r="658" customFormat="false" ht="12.5" hidden="false" customHeight="false" outlineLevel="0" collapsed="false">
      <c r="A658" s="43" t="s">
        <v>2352</v>
      </c>
      <c r="B658" s="30" t="s">
        <v>2353</v>
      </c>
      <c r="C658" s="32" t="n">
        <v>17600</v>
      </c>
      <c r="D658" s="32" t="s">
        <v>285</v>
      </c>
    </row>
    <row r="659" customFormat="false" ht="12.5" hidden="false" customHeight="false" outlineLevel="0" collapsed="false">
      <c r="A659" s="43" t="s">
        <v>2354</v>
      </c>
      <c r="B659" s="30" t="s">
        <v>2355</v>
      </c>
      <c r="C659" s="32" t="n">
        <v>25100</v>
      </c>
      <c r="D659" s="32" t="s">
        <v>285</v>
      </c>
    </row>
    <row r="660" customFormat="false" ht="12.5" hidden="false" customHeight="false" outlineLevel="0" collapsed="false">
      <c r="A660" s="43" t="s">
        <v>2356</v>
      </c>
      <c r="B660" s="30" t="s">
        <v>2357</v>
      </c>
      <c r="C660" s="32" t="n">
        <v>29300</v>
      </c>
      <c r="D660" s="32" t="s">
        <v>285</v>
      </c>
    </row>
    <row r="661" customFormat="false" ht="12.5" hidden="false" customHeight="false" outlineLevel="0" collapsed="false">
      <c r="A661" s="43" t="s">
        <v>2358</v>
      </c>
      <c r="B661" s="30" t="s">
        <v>2359</v>
      </c>
      <c r="C661" s="32" t="n">
        <v>24700</v>
      </c>
      <c r="D661" s="32" t="s">
        <v>285</v>
      </c>
    </row>
    <row r="662" customFormat="false" ht="12.5" hidden="false" customHeight="false" outlineLevel="0" collapsed="false">
      <c r="A662" s="43" t="s">
        <v>2360</v>
      </c>
      <c r="B662" s="30" t="s">
        <v>2361</v>
      </c>
      <c r="C662" s="32" t="n">
        <v>24700</v>
      </c>
      <c r="D662" s="32" t="s">
        <v>285</v>
      </c>
    </row>
    <row r="663" customFormat="false" ht="12.5" hidden="false" customHeight="false" outlineLevel="0" collapsed="false">
      <c r="A663" s="43" t="s">
        <v>2362</v>
      </c>
      <c r="B663" s="30" t="s">
        <v>2363</v>
      </c>
      <c r="C663" s="32" t="n">
        <v>40500</v>
      </c>
      <c r="D663" s="32" t="s">
        <v>285</v>
      </c>
    </row>
    <row r="664" customFormat="false" ht="12.5" hidden="false" customHeight="false" outlineLevel="0" collapsed="false">
      <c r="A664" s="43" t="s">
        <v>2364</v>
      </c>
      <c r="B664" s="30" t="s">
        <v>2365</v>
      </c>
      <c r="C664" s="32" t="n">
        <v>29300</v>
      </c>
      <c r="D664" s="32" t="s">
        <v>285</v>
      </c>
    </row>
    <row r="665" customFormat="false" ht="12.5" hidden="false" customHeight="false" outlineLevel="0" collapsed="false">
      <c r="A665" s="43" t="s">
        <v>2366</v>
      </c>
      <c r="B665" s="30" t="s">
        <v>2367</v>
      </c>
      <c r="C665" s="32" t="n">
        <v>26700</v>
      </c>
      <c r="D665" s="32" t="s">
        <v>285</v>
      </c>
    </row>
    <row r="666" customFormat="false" ht="12.5" hidden="false" customHeight="false" outlineLevel="0" collapsed="false">
      <c r="A666" s="43" t="s">
        <v>2368</v>
      </c>
      <c r="B666" s="30" t="s">
        <v>2369</v>
      </c>
      <c r="C666" s="32" t="n">
        <v>45200</v>
      </c>
      <c r="D666" s="32" t="s">
        <v>285</v>
      </c>
    </row>
    <row r="667" customFormat="false" ht="12.5" hidden="false" customHeight="false" outlineLevel="0" collapsed="false">
      <c r="A667" s="43" t="s">
        <v>2370</v>
      </c>
      <c r="B667" s="30" t="s">
        <v>2371</v>
      </c>
      <c r="C667" s="32" t="n">
        <v>38800</v>
      </c>
      <c r="D667" s="32" t="s">
        <v>285</v>
      </c>
    </row>
    <row r="668" customFormat="false" ht="12.5" hidden="false" customHeight="false" outlineLevel="0" collapsed="false">
      <c r="A668" s="43" t="s">
        <v>2372</v>
      </c>
      <c r="B668" s="30" t="s">
        <v>2373</v>
      </c>
      <c r="C668" s="32" t="n">
        <v>28300</v>
      </c>
      <c r="D668" s="32" t="s">
        <v>285</v>
      </c>
    </row>
    <row r="669" customFormat="false" ht="12.5" hidden="false" customHeight="false" outlineLevel="0" collapsed="false">
      <c r="A669" s="43" t="s">
        <v>2374</v>
      </c>
      <c r="B669" s="30" t="s">
        <v>2375</v>
      </c>
      <c r="C669" s="32" t="n">
        <v>26900</v>
      </c>
      <c r="D669" s="32" t="s">
        <v>285</v>
      </c>
    </row>
    <row r="670" customFormat="false" ht="12.5" hidden="false" customHeight="false" outlineLevel="0" collapsed="false">
      <c r="A670" s="43" t="s">
        <v>2376</v>
      </c>
      <c r="B670" s="30" t="s">
        <v>2377</v>
      </c>
      <c r="C670" s="32" t="n">
        <v>35400</v>
      </c>
      <c r="D670" s="32" t="s">
        <v>285</v>
      </c>
    </row>
    <row r="671" customFormat="false" ht="12.5" hidden="false" customHeight="false" outlineLevel="0" collapsed="false">
      <c r="A671" s="43" t="s">
        <v>2378</v>
      </c>
      <c r="B671" s="30" t="s">
        <v>2379</v>
      </c>
      <c r="C671" s="32" t="n">
        <v>28500</v>
      </c>
      <c r="D671" s="32" t="s">
        <v>285</v>
      </c>
    </row>
    <row r="672" customFormat="false" ht="12.5" hidden="false" customHeight="false" outlineLevel="0" collapsed="false">
      <c r="A672" s="43" t="s">
        <v>2380</v>
      </c>
      <c r="B672" s="30" t="s">
        <v>2381</v>
      </c>
      <c r="C672" s="32" t="n">
        <v>19900</v>
      </c>
      <c r="D672" s="32" t="s">
        <v>285</v>
      </c>
    </row>
    <row r="673" customFormat="false" ht="12.5" hidden="false" customHeight="false" outlineLevel="0" collapsed="false">
      <c r="A673" s="43" t="s">
        <v>2382</v>
      </c>
      <c r="B673" s="30" t="s">
        <v>2383</v>
      </c>
      <c r="C673" s="32" t="n">
        <v>29700</v>
      </c>
      <c r="D673" s="32" t="s">
        <v>285</v>
      </c>
    </row>
    <row r="674" customFormat="false" ht="12.5" hidden="false" customHeight="false" outlineLevel="0" collapsed="false">
      <c r="A674" s="43" t="s">
        <v>2384</v>
      </c>
      <c r="B674" s="30" t="s">
        <v>2385</v>
      </c>
      <c r="C674" s="32" t="n">
        <v>24800</v>
      </c>
      <c r="D674" s="32" t="s">
        <v>285</v>
      </c>
    </row>
    <row r="675" customFormat="false" ht="12.5" hidden="false" customHeight="false" outlineLevel="0" collapsed="false">
      <c r="A675" s="43" t="s">
        <v>2386</v>
      </c>
      <c r="B675" s="30" t="s">
        <v>2387</v>
      </c>
      <c r="C675" s="32" t="n">
        <v>24800</v>
      </c>
      <c r="D675" s="32" t="s">
        <v>285</v>
      </c>
    </row>
    <row r="676" customFormat="false" ht="12.5" hidden="false" customHeight="false" outlineLevel="0" collapsed="false">
      <c r="A676" s="43" t="s">
        <v>2388</v>
      </c>
      <c r="B676" s="30" t="s">
        <v>2389</v>
      </c>
      <c r="C676" s="32" t="n">
        <v>28300</v>
      </c>
      <c r="D676" s="32" t="s">
        <v>285</v>
      </c>
    </row>
    <row r="677" customFormat="false" ht="12.5" hidden="false" customHeight="false" outlineLevel="0" collapsed="false">
      <c r="A677" s="43" t="s">
        <v>2390</v>
      </c>
      <c r="B677" s="30" t="s">
        <v>2391</v>
      </c>
      <c r="C677" s="32" t="n">
        <v>35400</v>
      </c>
      <c r="D677" s="32" t="s">
        <v>285</v>
      </c>
    </row>
    <row r="678" customFormat="false" ht="12.5" hidden="false" customHeight="false" outlineLevel="0" collapsed="false">
      <c r="A678" s="43" t="s">
        <v>2392</v>
      </c>
      <c r="B678" s="30" t="s">
        <v>2393</v>
      </c>
      <c r="C678" s="32" t="n">
        <v>41700</v>
      </c>
      <c r="D678" s="32" t="s">
        <v>285</v>
      </c>
    </row>
    <row r="679" customFormat="false" ht="12.5" hidden="false" customHeight="false" outlineLevel="0" collapsed="false">
      <c r="A679" s="43" t="s">
        <v>2394</v>
      </c>
      <c r="B679" s="30" t="s">
        <v>2395</v>
      </c>
      <c r="C679" s="32" t="n">
        <v>14200</v>
      </c>
      <c r="D679" s="32" t="s">
        <v>285</v>
      </c>
    </row>
    <row r="680" customFormat="false" ht="12.5" hidden="false" customHeight="false" outlineLevel="0" collapsed="false">
      <c r="A680" s="43" t="s">
        <v>2396</v>
      </c>
      <c r="B680" s="30" t="s">
        <v>2397</v>
      </c>
      <c r="C680" s="32" t="n">
        <v>28200</v>
      </c>
      <c r="D680" s="32" t="s">
        <v>285</v>
      </c>
    </row>
    <row r="681" customFormat="false" ht="12.5" hidden="false" customHeight="false" outlineLevel="0" collapsed="false">
      <c r="A681" s="43" t="s">
        <v>2398</v>
      </c>
      <c r="B681" s="30" t="s">
        <v>2399</v>
      </c>
      <c r="C681" s="32" t="n">
        <v>19800</v>
      </c>
      <c r="D681" s="32" t="s">
        <v>285</v>
      </c>
    </row>
    <row r="682" customFormat="false" ht="12.5" hidden="false" customHeight="false" outlineLevel="0" collapsed="false">
      <c r="A682" s="43" t="s">
        <v>2400</v>
      </c>
      <c r="B682" s="30" t="s">
        <v>2401</v>
      </c>
      <c r="C682" s="32" t="n">
        <v>14200</v>
      </c>
      <c r="D682" s="32" t="s">
        <v>285</v>
      </c>
    </row>
    <row r="683" customFormat="false" ht="12.5" hidden="false" customHeight="false" outlineLevel="0" collapsed="false">
      <c r="A683" s="43" t="s">
        <v>2402</v>
      </c>
      <c r="B683" s="30" t="s">
        <v>2403</v>
      </c>
      <c r="C683" s="32" t="n">
        <v>14300</v>
      </c>
      <c r="D683" s="32" t="s">
        <v>285</v>
      </c>
    </row>
    <row r="684" customFormat="false" ht="12.5" hidden="false" customHeight="false" outlineLevel="0" collapsed="false">
      <c r="A684" s="43" t="s">
        <v>2404</v>
      </c>
      <c r="B684" s="30" t="s">
        <v>2405</v>
      </c>
      <c r="C684" s="32" t="n">
        <v>28300</v>
      </c>
      <c r="D684" s="32" t="s">
        <v>285</v>
      </c>
    </row>
    <row r="685" customFormat="false" ht="12.5" hidden="false" customHeight="false" outlineLevel="0" collapsed="false">
      <c r="A685" s="43" t="s">
        <v>2406</v>
      </c>
      <c r="B685" s="30" t="s">
        <v>2407</v>
      </c>
      <c r="C685" s="32" t="n">
        <v>35400</v>
      </c>
      <c r="D685" s="32" t="s">
        <v>285</v>
      </c>
    </row>
    <row r="686" customFormat="false" ht="12.5" hidden="false" customHeight="false" outlineLevel="0" collapsed="false">
      <c r="A686" s="43" t="s">
        <v>2408</v>
      </c>
      <c r="B686" s="30" t="s">
        <v>2409</v>
      </c>
      <c r="C686" s="32" t="n">
        <v>31800</v>
      </c>
      <c r="D686" s="32" t="s">
        <v>285</v>
      </c>
    </row>
    <row r="687" customFormat="false" ht="12.5" hidden="false" customHeight="false" outlineLevel="0" collapsed="false">
      <c r="A687" s="43" t="s">
        <v>2410</v>
      </c>
      <c r="B687" s="30" t="s">
        <v>2411</v>
      </c>
      <c r="C687" s="32" t="n">
        <v>14200</v>
      </c>
      <c r="D687" s="32" t="s">
        <v>285</v>
      </c>
    </row>
    <row r="688" customFormat="false" ht="12.5" hidden="false" customHeight="false" outlineLevel="0" collapsed="false">
      <c r="A688" s="43" t="s">
        <v>2412</v>
      </c>
      <c r="B688" s="30" t="s">
        <v>2413</v>
      </c>
      <c r="C688" s="32" t="n">
        <v>28200</v>
      </c>
      <c r="D688" s="32" t="s">
        <v>285</v>
      </c>
    </row>
    <row r="689" customFormat="false" ht="12.5" hidden="false" customHeight="false" outlineLevel="0" collapsed="false">
      <c r="A689" s="43" t="s">
        <v>2414</v>
      </c>
      <c r="B689" s="30" t="s">
        <v>2415</v>
      </c>
      <c r="C689" s="32" t="n">
        <v>12200</v>
      </c>
      <c r="D689" s="32" t="s">
        <v>285</v>
      </c>
    </row>
    <row r="690" customFormat="false" ht="12.5" hidden="false" customHeight="false" outlineLevel="0" collapsed="false">
      <c r="A690" s="43" t="s">
        <v>2416</v>
      </c>
      <c r="B690" s="30" t="s">
        <v>2417</v>
      </c>
      <c r="C690" s="32" t="n">
        <v>14200</v>
      </c>
      <c r="D690" s="32" t="s">
        <v>285</v>
      </c>
    </row>
    <row r="691" customFormat="false" ht="12.5" hidden="false" customHeight="false" outlineLevel="0" collapsed="false">
      <c r="A691" s="43" t="s">
        <v>2418</v>
      </c>
      <c r="B691" s="30" t="s">
        <v>2419</v>
      </c>
      <c r="C691" s="32" t="n">
        <v>31800</v>
      </c>
      <c r="D691" s="32" t="s">
        <v>285</v>
      </c>
    </row>
    <row r="692" customFormat="false" ht="12.5" hidden="false" customHeight="false" outlineLevel="0" collapsed="false">
      <c r="A692" s="43" t="s">
        <v>2420</v>
      </c>
      <c r="B692" s="30" t="s">
        <v>2421</v>
      </c>
      <c r="C692" s="32" t="n">
        <v>25900</v>
      </c>
      <c r="D692" s="32" t="s">
        <v>285</v>
      </c>
    </row>
    <row r="693" customFormat="false" ht="12.5" hidden="false" customHeight="false" outlineLevel="0" collapsed="false">
      <c r="A693" s="43" t="s">
        <v>2422</v>
      </c>
      <c r="B693" s="30" t="s">
        <v>2423</v>
      </c>
      <c r="C693" s="32" t="n">
        <v>12200</v>
      </c>
      <c r="D693" s="32" t="s">
        <v>285</v>
      </c>
    </row>
    <row r="694" customFormat="false" ht="12.5" hidden="false" customHeight="false" outlineLevel="0" collapsed="false">
      <c r="A694" s="43" t="s">
        <v>2424</v>
      </c>
      <c r="B694" s="30" t="s">
        <v>2425</v>
      </c>
      <c r="C694" s="32" t="n">
        <v>25900</v>
      </c>
      <c r="D694" s="32" t="s">
        <v>285</v>
      </c>
    </row>
    <row r="695" customFormat="false" ht="12.5" hidden="false" customHeight="false" outlineLevel="0" collapsed="false">
      <c r="A695" s="43" t="s">
        <v>2426</v>
      </c>
      <c r="B695" s="30" t="s">
        <v>2427</v>
      </c>
      <c r="C695" s="32" t="n">
        <v>9500</v>
      </c>
      <c r="D695" s="32" t="s">
        <v>285</v>
      </c>
    </row>
    <row r="696" customFormat="false" ht="12.5" hidden="false" customHeight="false" outlineLevel="0" collapsed="false">
      <c r="A696" s="43" t="s">
        <v>2428</v>
      </c>
      <c r="B696" s="30" t="s">
        <v>2429</v>
      </c>
      <c r="C696" s="32" t="n">
        <v>14800</v>
      </c>
      <c r="D696" s="32" t="s">
        <v>285</v>
      </c>
    </row>
    <row r="697" customFormat="false" ht="12.5" hidden="false" customHeight="false" outlineLevel="0" collapsed="false">
      <c r="A697" s="43" t="s">
        <v>2430</v>
      </c>
      <c r="B697" s="30" t="s">
        <v>2431</v>
      </c>
      <c r="C697" s="32" t="n">
        <v>12500</v>
      </c>
      <c r="D697" s="32" t="s">
        <v>285</v>
      </c>
    </row>
    <row r="698" customFormat="false" ht="12.5" hidden="false" customHeight="false" outlineLevel="0" collapsed="false">
      <c r="A698" s="43" t="s">
        <v>2432</v>
      </c>
      <c r="B698" s="30" t="s">
        <v>2433</v>
      </c>
      <c r="C698" s="32" t="n">
        <v>7500</v>
      </c>
      <c r="D698" s="32" t="s">
        <v>285</v>
      </c>
    </row>
    <row r="699" customFormat="false" ht="12.5" hidden="false" customHeight="false" outlineLevel="0" collapsed="false">
      <c r="A699" s="43" t="s">
        <v>2434</v>
      </c>
      <c r="B699" s="30" t="s">
        <v>2435</v>
      </c>
      <c r="C699" s="32" t="n">
        <v>25900</v>
      </c>
      <c r="D699" s="32" t="s">
        <v>285</v>
      </c>
    </row>
    <row r="700" customFormat="false" ht="12.5" hidden="false" customHeight="false" outlineLevel="0" collapsed="false">
      <c r="A700" s="43" t="s">
        <v>2436</v>
      </c>
      <c r="B700" s="30" t="s">
        <v>2437</v>
      </c>
      <c r="C700" s="32" t="n">
        <v>27400</v>
      </c>
      <c r="D700" s="32" t="s">
        <v>285</v>
      </c>
    </row>
    <row r="701" customFormat="false" ht="12.5" hidden="false" customHeight="false" outlineLevel="0" collapsed="false">
      <c r="A701" s="43" t="s">
        <v>2438</v>
      </c>
      <c r="B701" s="30" t="s">
        <v>2439</v>
      </c>
      <c r="C701" s="32" t="n">
        <v>25900</v>
      </c>
      <c r="D701" s="32" t="s">
        <v>285</v>
      </c>
    </row>
    <row r="702" customFormat="false" ht="12.5" hidden="false" customHeight="false" outlineLevel="0" collapsed="false">
      <c r="A702" s="43" t="s">
        <v>2440</v>
      </c>
      <c r="B702" s="30" t="s">
        <v>2441</v>
      </c>
      <c r="C702" s="32" t="n">
        <v>25900</v>
      </c>
      <c r="D702" s="32" t="s">
        <v>285</v>
      </c>
    </row>
    <row r="703" customFormat="false" ht="12.5" hidden="false" customHeight="false" outlineLevel="0" collapsed="false">
      <c r="A703" s="43" t="s">
        <v>2442</v>
      </c>
      <c r="B703" s="30" t="s">
        <v>2443</v>
      </c>
      <c r="C703" s="32" t="n">
        <v>16900</v>
      </c>
      <c r="D703" s="32" t="s">
        <v>285</v>
      </c>
    </row>
    <row r="704" customFormat="false" ht="12.5" hidden="false" customHeight="false" outlineLevel="0" collapsed="false">
      <c r="A704" s="43" t="s">
        <v>2444</v>
      </c>
      <c r="B704" s="30" t="s">
        <v>2445</v>
      </c>
      <c r="C704" s="32" t="n">
        <v>14800</v>
      </c>
      <c r="D704" s="32" t="s">
        <v>285</v>
      </c>
    </row>
    <row r="705" customFormat="false" ht="12.5" hidden="false" customHeight="false" outlineLevel="0" collapsed="false">
      <c r="A705" s="43" t="s">
        <v>2446</v>
      </c>
      <c r="B705" s="30" t="s">
        <v>2447</v>
      </c>
      <c r="C705" s="32" t="n">
        <v>32600</v>
      </c>
      <c r="D705" s="32" t="s">
        <v>285</v>
      </c>
    </row>
    <row r="706" customFormat="false" ht="12.5" hidden="false" customHeight="false" outlineLevel="0" collapsed="false">
      <c r="A706" s="43" t="s">
        <v>2448</v>
      </c>
      <c r="B706" s="30" t="s">
        <v>2449</v>
      </c>
      <c r="C706" s="32" t="n">
        <v>27300</v>
      </c>
      <c r="D706" s="32" t="s">
        <v>285</v>
      </c>
    </row>
    <row r="707" customFormat="false" ht="12.5" hidden="false" customHeight="false" outlineLevel="0" collapsed="false">
      <c r="A707" s="43" t="s">
        <v>2450</v>
      </c>
      <c r="B707" s="30" t="s">
        <v>2451</v>
      </c>
      <c r="C707" s="32" t="n">
        <v>9500</v>
      </c>
      <c r="D707" s="32" t="s">
        <v>285</v>
      </c>
    </row>
    <row r="708" customFormat="false" ht="12.5" hidden="false" customHeight="false" outlineLevel="0" collapsed="false">
      <c r="A708" s="43" t="s">
        <v>2452</v>
      </c>
      <c r="B708" s="30" t="s">
        <v>2453</v>
      </c>
      <c r="C708" s="32" t="n">
        <v>12200</v>
      </c>
      <c r="D708" s="32" t="s">
        <v>285</v>
      </c>
    </row>
    <row r="709" customFormat="false" ht="12.5" hidden="false" customHeight="false" outlineLevel="0" collapsed="false">
      <c r="A709" s="43" t="s">
        <v>2454</v>
      </c>
      <c r="B709" s="30" t="s">
        <v>2455</v>
      </c>
      <c r="C709" s="32" t="n">
        <v>7900</v>
      </c>
      <c r="D709" s="32" t="s">
        <v>285</v>
      </c>
    </row>
    <row r="710" customFormat="false" ht="12.5" hidden="false" customHeight="false" outlineLevel="0" collapsed="false">
      <c r="A710" s="43" t="s">
        <v>2456</v>
      </c>
      <c r="B710" s="30" t="s">
        <v>2457</v>
      </c>
      <c r="C710" s="32" t="n">
        <v>11900</v>
      </c>
      <c r="D710" s="32" t="s">
        <v>285</v>
      </c>
    </row>
    <row r="711" customFormat="false" ht="12.5" hidden="false" customHeight="false" outlineLevel="0" collapsed="false">
      <c r="A711" s="43" t="s">
        <v>2458</v>
      </c>
      <c r="B711" s="30" t="s">
        <v>2459</v>
      </c>
      <c r="C711" s="32" t="n">
        <v>8900</v>
      </c>
      <c r="D711" s="32" t="s">
        <v>285</v>
      </c>
    </row>
    <row r="712" customFormat="false" ht="12.5" hidden="false" customHeight="false" outlineLevel="0" collapsed="false">
      <c r="A712" s="43" t="s">
        <v>2460</v>
      </c>
      <c r="B712" s="30" t="s">
        <v>2461</v>
      </c>
      <c r="C712" s="32" t="n">
        <v>14300</v>
      </c>
      <c r="D712" s="32" t="s">
        <v>285</v>
      </c>
    </row>
    <row r="713" customFormat="false" ht="12.5" hidden="false" customHeight="false" outlineLevel="0" collapsed="false">
      <c r="A713" s="43" t="s">
        <v>2462</v>
      </c>
      <c r="B713" s="30" t="s">
        <v>2463</v>
      </c>
      <c r="C713" s="32" t="n">
        <v>14300</v>
      </c>
      <c r="D713" s="32" t="s">
        <v>285</v>
      </c>
    </row>
    <row r="714" customFormat="false" ht="12.5" hidden="false" customHeight="false" outlineLevel="0" collapsed="false">
      <c r="A714" s="43" t="s">
        <v>2464</v>
      </c>
      <c r="B714" s="30" t="s">
        <v>2465</v>
      </c>
      <c r="C714" s="32" t="n">
        <v>26600</v>
      </c>
      <c r="D714" s="32" t="s">
        <v>285</v>
      </c>
    </row>
    <row r="715" customFormat="false" ht="12.5" hidden="false" customHeight="false" outlineLevel="0" collapsed="false">
      <c r="A715" s="43" t="s">
        <v>2466</v>
      </c>
      <c r="B715" s="30" t="s">
        <v>2467</v>
      </c>
      <c r="C715" s="32" t="n">
        <v>28100</v>
      </c>
      <c r="D715" s="32" t="s">
        <v>285</v>
      </c>
    </row>
    <row r="716" customFormat="false" ht="12.5" hidden="false" customHeight="false" outlineLevel="0" collapsed="false">
      <c r="A716" s="43" t="s">
        <v>2468</v>
      </c>
      <c r="B716" s="30" t="s">
        <v>2469</v>
      </c>
      <c r="C716" s="32" t="n">
        <v>19800</v>
      </c>
      <c r="D716" s="32" t="s">
        <v>285</v>
      </c>
    </row>
    <row r="717" customFormat="false" ht="12.5" hidden="false" customHeight="false" outlineLevel="0" collapsed="false">
      <c r="A717" s="43" t="s">
        <v>2470</v>
      </c>
      <c r="B717" s="30" t="s">
        <v>2471</v>
      </c>
      <c r="C717" s="32" t="n">
        <v>5900</v>
      </c>
      <c r="D717" s="32" t="s">
        <v>285</v>
      </c>
    </row>
    <row r="718" customFormat="false" ht="12.5" hidden="false" customHeight="false" outlineLevel="0" collapsed="false">
      <c r="A718" s="43" t="s">
        <v>2472</v>
      </c>
      <c r="B718" s="30" t="s">
        <v>2473</v>
      </c>
      <c r="C718" s="32" t="n">
        <v>8900</v>
      </c>
      <c r="D718" s="32" t="s">
        <v>285</v>
      </c>
    </row>
    <row r="719" customFormat="false" ht="12.5" hidden="false" customHeight="false" outlineLevel="0" collapsed="false">
      <c r="A719" s="43" t="s">
        <v>2474</v>
      </c>
      <c r="B719" s="30" t="s">
        <v>2475</v>
      </c>
      <c r="C719" s="32" t="n">
        <v>13400</v>
      </c>
      <c r="D719" s="32" t="s">
        <v>285</v>
      </c>
    </row>
    <row r="720" customFormat="false" ht="12.5" hidden="false" customHeight="false" outlineLevel="0" collapsed="false">
      <c r="A720" s="43" t="s">
        <v>2476</v>
      </c>
      <c r="B720" s="30" t="s">
        <v>2477</v>
      </c>
      <c r="C720" s="32" t="n">
        <v>12800</v>
      </c>
      <c r="D720" s="32" t="s">
        <v>285</v>
      </c>
    </row>
    <row r="721" customFormat="false" ht="12.5" hidden="false" customHeight="false" outlineLevel="0" collapsed="false">
      <c r="A721" s="43" t="s">
        <v>2478</v>
      </c>
      <c r="B721" s="30" t="s">
        <v>2479</v>
      </c>
      <c r="C721" s="32" t="n">
        <v>4300</v>
      </c>
      <c r="D721" s="32" t="s">
        <v>285</v>
      </c>
    </row>
    <row r="722" customFormat="false" ht="12.5" hidden="false" customHeight="false" outlineLevel="0" collapsed="false">
      <c r="A722" s="43" t="s">
        <v>2480</v>
      </c>
      <c r="B722" s="30" t="s">
        <v>2481</v>
      </c>
      <c r="C722" s="32" t="n">
        <v>24800</v>
      </c>
      <c r="D722" s="32" t="s">
        <v>285</v>
      </c>
    </row>
    <row r="723" customFormat="false" ht="12.5" hidden="false" customHeight="false" outlineLevel="0" collapsed="false">
      <c r="A723" s="43" t="s">
        <v>2482</v>
      </c>
      <c r="B723" s="30" t="s">
        <v>2483</v>
      </c>
      <c r="C723" s="32" t="n">
        <v>42100</v>
      </c>
      <c r="D723" s="32" t="s">
        <v>285</v>
      </c>
    </row>
    <row r="724" customFormat="false" ht="12.5" hidden="false" customHeight="false" outlineLevel="0" collapsed="false">
      <c r="A724" s="43" t="s">
        <v>2484</v>
      </c>
      <c r="B724" s="30" t="s">
        <v>2485</v>
      </c>
      <c r="C724" s="32" t="n">
        <v>14300</v>
      </c>
      <c r="D724" s="32" t="s">
        <v>285</v>
      </c>
    </row>
    <row r="725" customFormat="false" ht="12.5" hidden="false" customHeight="false" outlineLevel="0" collapsed="false">
      <c r="A725" s="43" t="s">
        <v>2486</v>
      </c>
      <c r="B725" s="30" t="s">
        <v>2487</v>
      </c>
      <c r="C725" s="32" t="n">
        <v>14700</v>
      </c>
      <c r="D725" s="32" t="s">
        <v>285</v>
      </c>
    </row>
    <row r="726" customFormat="false" ht="12.5" hidden="false" customHeight="false" outlineLevel="0" collapsed="false">
      <c r="A726" s="43" t="s">
        <v>2488</v>
      </c>
      <c r="B726" s="30" t="s">
        <v>2489</v>
      </c>
      <c r="C726" s="32" t="n">
        <v>72900</v>
      </c>
      <c r="D726" s="32" t="s">
        <v>285</v>
      </c>
    </row>
    <row r="727" customFormat="false" ht="12.5" hidden="false" customHeight="false" outlineLevel="0" collapsed="false">
      <c r="A727" s="43" t="s">
        <v>2490</v>
      </c>
      <c r="B727" s="30" t="s">
        <v>2491</v>
      </c>
      <c r="C727" s="32" t="n">
        <v>72900</v>
      </c>
      <c r="D727" s="32" t="s">
        <v>285</v>
      </c>
    </row>
    <row r="728" customFormat="false" ht="12.5" hidden="false" customHeight="false" outlineLevel="0" collapsed="false">
      <c r="A728" s="43" t="s">
        <v>2492</v>
      </c>
      <c r="B728" s="30" t="s">
        <v>2493</v>
      </c>
      <c r="C728" s="32" t="n">
        <v>72900</v>
      </c>
      <c r="D728" s="32" t="s">
        <v>285</v>
      </c>
    </row>
    <row r="729" customFormat="false" ht="12.5" hidden="false" customHeight="false" outlineLevel="0" collapsed="false">
      <c r="A729" s="43" t="s">
        <v>2494</v>
      </c>
      <c r="B729" s="30" t="s">
        <v>2495</v>
      </c>
      <c r="C729" s="32" t="n">
        <v>72900</v>
      </c>
      <c r="D729" s="32" t="s">
        <v>285</v>
      </c>
    </row>
    <row r="730" customFormat="false" ht="12.5" hidden="false" customHeight="false" outlineLevel="0" collapsed="false">
      <c r="A730" s="43" t="s">
        <v>2496</v>
      </c>
      <c r="B730" s="30" t="s">
        <v>2497</v>
      </c>
      <c r="C730" s="32" t="n">
        <v>42200</v>
      </c>
      <c r="D730" s="32" t="s">
        <v>285</v>
      </c>
    </row>
    <row r="731" customFormat="false" ht="12.5" hidden="false" customHeight="false" outlineLevel="0" collapsed="false">
      <c r="A731" s="43" t="s">
        <v>2498</v>
      </c>
      <c r="B731" s="30" t="s">
        <v>2499</v>
      </c>
      <c r="C731" s="32" t="n">
        <v>141200</v>
      </c>
      <c r="D731" s="32" t="s">
        <v>285</v>
      </c>
    </row>
    <row r="732" customFormat="false" ht="12.5" hidden="false" customHeight="false" outlineLevel="0" collapsed="false">
      <c r="A732" s="43" t="s">
        <v>2500</v>
      </c>
      <c r="B732" s="30" t="s">
        <v>2501</v>
      </c>
      <c r="C732" s="32" t="n">
        <v>141200</v>
      </c>
      <c r="D732" s="32" t="s">
        <v>285</v>
      </c>
    </row>
    <row r="733" customFormat="false" ht="12.5" hidden="false" customHeight="false" outlineLevel="0" collapsed="false">
      <c r="A733" s="43" t="s">
        <v>2502</v>
      </c>
      <c r="B733" s="30" t="s">
        <v>2503</v>
      </c>
      <c r="C733" s="32" t="n">
        <v>141200</v>
      </c>
      <c r="D733" s="32" t="s">
        <v>285</v>
      </c>
    </row>
    <row r="734" customFormat="false" ht="12.5" hidden="false" customHeight="false" outlineLevel="0" collapsed="false">
      <c r="A734" s="43" t="s">
        <v>2504</v>
      </c>
      <c r="B734" s="30" t="s">
        <v>2505</v>
      </c>
      <c r="C734" s="32" t="n">
        <v>141200</v>
      </c>
      <c r="D734" s="32" t="s">
        <v>285</v>
      </c>
    </row>
    <row r="735" customFormat="false" ht="12.5" hidden="false" customHeight="false" outlineLevel="0" collapsed="false">
      <c r="A735" s="43" t="s">
        <v>2506</v>
      </c>
      <c r="B735" s="30" t="s">
        <v>2507</v>
      </c>
      <c r="C735" s="32" t="n">
        <v>141200</v>
      </c>
      <c r="D735" s="32" t="s">
        <v>285</v>
      </c>
    </row>
    <row r="736" customFormat="false" ht="12.5" hidden="false" customHeight="false" outlineLevel="0" collapsed="false">
      <c r="A736" s="43" t="s">
        <v>2508</v>
      </c>
      <c r="B736" s="30" t="s">
        <v>2509</v>
      </c>
      <c r="C736" s="32" t="n">
        <v>141200</v>
      </c>
      <c r="D736" s="32" t="s">
        <v>285</v>
      </c>
    </row>
    <row r="737" customFormat="false" ht="12.5" hidden="false" customHeight="false" outlineLevel="0" collapsed="false">
      <c r="A737" s="43" t="s">
        <v>2510</v>
      </c>
      <c r="B737" s="30" t="s">
        <v>2511</v>
      </c>
      <c r="C737" s="32" t="n">
        <v>6200</v>
      </c>
      <c r="D737" s="32" t="s">
        <v>285</v>
      </c>
    </row>
    <row r="738" customFormat="false" ht="12.5" hidden="false" customHeight="false" outlineLevel="0" collapsed="false">
      <c r="A738" s="43" t="s">
        <v>2512</v>
      </c>
      <c r="B738" s="30" t="s">
        <v>2513</v>
      </c>
      <c r="C738" s="32" t="n">
        <v>5900</v>
      </c>
      <c r="D738" s="32" t="s">
        <v>285</v>
      </c>
    </row>
    <row r="739" customFormat="false" ht="12.5" hidden="false" customHeight="false" outlineLevel="0" collapsed="false">
      <c r="A739" s="43" t="s">
        <v>2514</v>
      </c>
      <c r="B739" s="30" t="s">
        <v>2515</v>
      </c>
      <c r="C739" s="32" t="n">
        <v>7200</v>
      </c>
      <c r="D739" s="32" t="s">
        <v>285</v>
      </c>
    </row>
    <row r="740" customFormat="false" ht="12.5" hidden="false" customHeight="false" outlineLevel="0" collapsed="false">
      <c r="A740" s="43" t="s">
        <v>2516</v>
      </c>
      <c r="B740" s="30" t="s">
        <v>2517</v>
      </c>
      <c r="C740" s="32" t="n">
        <v>7100</v>
      </c>
      <c r="D740" s="32" t="s">
        <v>285</v>
      </c>
    </row>
    <row r="741" customFormat="false" ht="12.5" hidden="false" customHeight="false" outlineLevel="0" collapsed="false">
      <c r="A741" s="43" t="s">
        <v>2518</v>
      </c>
      <c r="B741" s="30" t="s">
        <v>2519</v>
      </c>
      <c r="C741" s="32" t="n">
        <v>6500</v>
      </c>
      <c r="D741" s="32" t="s">
        <v>285</v>
      </c>
    </row>
    <row r="742" customFormat="false" ht="12.5" hidden="false" customHeight="false" outlineLevel="0" collapsed="false">
      <c r="A742" s="43" t="s">
        <v>2520</v>
      </c>
      <c r="B742" s="30" t="s">
        <v>2521</v>
      </c>
      <c r="C742" s="32" t="n">
        <v>6500</v>
      </c>
      <c r="D742" s="32" t="s">
        <v>285</v>
      </c>
    </row>
    <row r="743" customFormat="false" ht="12.5" hidden="false" customHeight="false" outlineLevel="0" collapsed="false">
      <c r="A743" s="43" t="s">
        <v>2522</v>
      </c>
      <c r="B743" s="30" t="s">
        <v>2523</v>
      </c>
      <c r="C743" s="32" t="n">
        <v>6500</v>
      </c>
      <c r="D743" s="32" t="s">
        <v>285</v>
      </c>
    </row>
    <row r="744" customFormat="false" ht="12.5" hidden="false" customHeight="false" outlineLevel="0" collapsed="false">
      <c r="A744" s="43" t="s">
        <v>2524</v>
      </c>
      <c r="B744" s="30" t="s">
        <v>2525</v>
      </c>
      <c r="C744" s="32" t="n">
        <v>4300</v>
      </c>
      <c r="D744" s="32" t="s">
        <v>285</v>
      </c>
    </row>
    <row r="745" customFormat="false" ht="12.5" hidden="false" customHeight="false" outlineLevel="0" collapsed="false">
      <c r="A745" s="43" t="s">
        <v>2526</v>
      </c>
      <c r="B745" s="30" t="s">
        <v>2527</v>
      </c>
      <c r="C745" s="32" t="n">
        <v>4300</v>
      </c>
      <c r="D745" s="32" t="s">
        <v>285</v>
      </c>
    </row>
    <row r="746" customFormat="false" ht="12.5" hidden="false" customHeight="false" outlineLevel="0" collapsed="false">
      <c r="A746" s="43" t="s">
        <v>2528</v>
      </c>
      <c r="B746" s="30" t="s">
        <v>2529</v>
      </c>
      <c r="C746" s="32" t="n">
        <v>18800</v>
      </c>
      <c r="D746" s="32" t="s">
        <v>285</v>
      </c>
    </row>
    <row r="747" customFormat="false" ht="12.5" hidden="false" customHeight="false" outlineLevel="0" collapsed="false">
      <c r="A747" s="43" t="s">
        <v>2530</v>
      </c>
      <c r="B747" s="30" t="s">
        <v>2531</v>
      </c>
      <c r="C747" s="32" t="n">
        <v>28200</v>
      </c>
      <c r="D747" s="32" t="s">
        <v>285</v>
      </c>
    </row>
    <row r="748" customFormat="false" ht="12.5" hidden="false" customHeight="false" outlineLevel="0" collapsed="false">
      <c r="A748" s="43" t="s">
        <v>2532</v>
      </c>
      <c r="B748" s="30" t="s">
        <v>2533</v>
      </c>
      <c r="C748" s="32" t="n">
        <v>8500</v>
      </c>
      <c r="D748" s="32" t="s">
        <v>285</v>
      </c>
    </row>
    <row r="749" customFormat="false" ht="12.5" hidden="false" customHeight="false" outlineLevel="0" collapsed="false">
      <c r="A749" s="43" t="s">
        <v>2534</v>
      </c>
      <c r="B749" s="30" t="s">
        <v>2535</v>
      </c>
      <c r="C749" s="32" t="n">
        <v>7900</v>
      </c>
      <c r="D749" s="32" t="s">
        <v>285</v>
      </c>
    </row>
    <row r="750" customFormat="false" ht="12.5" hidden="false" customHeight="false" outlineLevel="0" collapsed="false">
      <c r="A750" s="43" t="s">
        <v>2536</v>
      </c>
      <c r="B750" s="30" t="s">
        <v>2537</v>
      </c>
      <c r="C750" s="32" t="n">
        <v>10600</v>
      </c>
      <c r="D750" s="32" t="s">
        <v>285</v>
      </c>
    </row>
    <row r="751" customFormat="false" ht="12.5" hidden="false" customHeight="false" outlineLevel="0" collapsed="false">
      <c r="A751" s="43" t="s">
        <v>2538</v>
      </c>
      <c r="B751" s="30" t="s">
        <v>2539</v>
      </c>
      <c r="C751" s="32" t="n">
        <v>13300</v>
      </c>
      <c r="D751" s="32" t="s">
        <v>285</v>
      </c>
    </row>
    <row r="752" customFormat="false" ht="12.5" hidden="false" customHeight="false" outlineLevel="0" collapsed="false">
      <c r="A752" s="43" t="s">
        <v>2540</v>
      </c>
      <c r="B752" s="30" t="s">
        <v>2541</v>
      </c>
      <c r="C752" s="32" t="n">
        <v>17100</v>
      </c>
      <c r="D752" s="32" t="s">
        <v>285</v>
      </c>
    </row>
    <row r="753" customFormat="false" ht="12.5" hidden="false" customHeight="false" outlineLevel="0" collapsed="false">
      <c r="A753" s="43" t="s">
        <v>2542</v>
      </c>
      <c r="B753" s="30" t="s">
        <v>2543</v>
      </c>
      <c r="C753" s="32" t="n">
        <v>10200</v>
      </c>
      <c r="D753" s="32" t="s">
        <v>285</v>
      </c>
    </row>
    <row r="754" customFormat="false" ht="12.5" hidden="false" customHeight="false" outlineLevel="0" collapsed="false">
      <c r="A754" s="43" t="s">
        <v>2544</v>
      </c>
      <c r="B754" s="30" t="s">
        <v>2545</v>
      </c>
      <c r="C754" s="32" t="n">
        <v>51500</v>
      </c>
      <c r="D754" s="32" t="s">
        <v>285</v>
      </c>
    </row>
    <row r="755" customFormat="false" ht="12.5" hidden="false" customHeight="false" outlineLevel="0" collapsed="false">
      <c r="A755" s="43" t="s">
        <v>2546</v>
      </c>
      <c r="B755" s="30" t="s">
        <v>2547</v>
      </c>
      <c r="C755" s="32" t="n">
        <v>108600</v>
      </c>
      <c r="D755" s="32" t="s">
        <v>285</v>
      </c>
    </row>
    <row r="756" customFormat="false" ht="12.5" hidden="false" customHeight="false" outlineLevel="0" collapsed="false">
      <c r="A756" s="43" t="s">
        <v>2548</v>
      </c>
      <c r="B756" s="30" t="s">
        <v>2549</v>
      </c>
      <c r="C756" s="32" t="n">
        <v>83200</v>
      </c>
      <c r="D756" s="32" t="s">
        <v>285</v>
      </c>
    </row>
    <row r="757" customFormat="false" ht="12.5" hidden="false" customHeight="false" outlineLevel="0" collapsed="false">
      <c r="A757" s="43" t="s">
        <v>2550</v>
      </c>
      <c r="B757" s="30" t="s">
        <v>2551</v>
      </c>
      <c r="C757" s="32" t="n">
        <v>133200</v>
      </c>
      <c r="D757" s="32" t="s">
        <v>285</v>
      </c>
    </row>
    <row r="758" customFormat="false" ht="12.5" hidden="false" customHeight="false" outlineLevel="0" collapsed="false">
      <c r="A758" s="43" t="s">
        <v>2552</v>
      </c>
      <c r="B758" s="30" t="s">
        <v>2553</v>
      </c>
      <c r="C758" s="32" t="n">
        <v>83200</v>
      </c>
      <c r="D758" s="32" t="s">
        <v>285</v>
      </c>
    </row>
    <row r="759" customFormat="false" ht="12.5" hidden="false" customHeight="false" outlineLevel="0" collapsed="false">
      <c r="A759" s="43" t="s">
        <v>2554</v>
      </c>
      <c r="B759" s="30" t="s">
        <v>2555</v>
      </c>
      <c r="C759" s="32" t="n">
        <v>118600</v>
      </c>
      <c r="D759" s="32" t="s">
        <v>285</v>
      </c>
    </row>
    <row r="760" customFormat="false" ht="12.5" hidden="false" customHeight="false" outlineLevel="0" collapsed="false">
      <c r="A760" s="43" t="s">
        <v>2556</v>
      </c>
      <c r="B760" s="30" t="s">
        <v>2557</v>
      </c>
      <c r="C760" s="32" t="n">
        <v>50100</v>
      </c>
      <c r="D760" s="32" t="s">
        <v>285</v>
      </c>
    </row>
    <row r="761" customFormat="false" ht="12.5" hidden="false" customHeight="false" outlineLevel="0" collapsed="false">
      <c r="A761" s="43" t="s">
        <v>2558</v>
      </c>
      <c r="B761" s="30" t="s">
        <v>2559</v>
      </c>
      <c r="C761" s="32" t="n">
        <v>4500</v>
      </c>
      <c r="D761" s="32" t="s">
        <v>285</v>
      </c>
    </row>
    <row r="762" customFormat="false" ht="12.5" hidden="false" customHeight="false" outlineLevel="0" collapsed="false">
      <c r="A762" s="43" t="s">
        <v>2560</v>
      </c>
      <c r="B762" s="30" t="s">
        <v>2561</v>
      </c>
      <c r="C762" s="32" t="n">
        <v>4100</v>
      </c>
      <c r="D762" s="32" t="s">
        <v>285</v>
      </c>
    </row>
    <row r="763" customFormat="false" ht="12.5" hidden="false" customHeight="false" outlineLevel="0" collapsed="false">
      <c r="A763" s="43" t="s">
        <v>2562</v>
      </c>
      <c r="B763" s="30" t="s">
        <v>2563</v>
      </c>
      <c r="C763" s="32" t="n">
        <v>4100</v>
      </c>
      <c r="D763" s="32" t="s">
        <v>285</v>
      </c>
    </row>
    <row r="764" customFormat="false" ht="12.5" hidden="false" customHeight="false" outlineLevel="0" collapsed="false">
      <c r="A764" s="43" t="s">
        <v>2564</v>
      </c>
      <c r="B764" s="30" t="s">
        <v>2565</v>
      </c>
      <c r="C764" s="32" t="n">
        <v>4100</v>
      </c>
      <c r="D764" s="32" t="s">
        <v>285</v>
      </c>
    </row>
  </sheetData>
  <mergeCells count="5">
    <mergeCell ref="A1:A4"/>
    <mergeCell ref="B1:E1"/>
    <mergeCell ref="B2:E2"/>
    <mergeCell ref="B3:E3"/>
    <mergeCell ref="B4:E4"/>
  </mergeCells>
  <conditionalFormatting sqref="B112:B166">
    <cfRule type="expression" priority="2" aboveAverage="0" equalAverage="0" bottom="0" percent="0" rank="0" text="" dxfId="0">
      <formula>IF($B112=1,1)</formula>
    </cfRule>
    <cfRule type="expression" priority="3" aboveAverage="0" equalAverage="0" bottom="0" percent="0" rank="0" text="" dxfId="1">
      <formula>IF($B112=2,1)</formula>
    </cfRule>
  </conditionalFormatting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105.62"/>
    <col collapsed="false" customWidth="true" hidden="false" outlineLevel="0" max="3" min="3" style="32" width="8.99"/>
    <col collapsed="false" customWidth="true" hidden="false" outlineLevel="0" max="4" min="4" style="3" width="8.17"/>
    <col collapsed="false" customWidth="true" hidden="false" outlineLevel="0" max="5" min="5" style="3" width="9.17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C5" s="3"/>
    </row>
    <row r="6" customFormat="false" ht="12.5" hidden="false" customHeight="false" outlineLevel="0" collapsed="false">
      <c r="A6" s="1"/>
      <c r="C6" s="3"/>
    </row>
    <row r="7" customFormat="false" ht="12.5" hidden="false" customHeight="false" outlineLevel="0" collapsed="false">
      <c r="A7" s="1"/>
      <c r="C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</row>
    <row r="9" customFormat="false" ht="12.5" hidden="false" customHeight="false" outlineLevel="0" collapsed="false">
      <c r="A9" s="1"/>
      <c r="C9" s="3"/>
    </row>
    <row r="10" customFormat="false" ht="13" hidden="false" customHeight="false" outlineLevel="0" collapsed="false">
      <c r="B10" s="74" t="s">
        <v>2566</v>
      </c>
      <c r="C10" s="33"/>
      <c r="D10" s="58"/>
    </row>
    <row r="11" customFormat="false" ht="12.5" hidden="false" customHeight="false" outlineLevel="0" collapsed="false">
      <c r="B11" s="83" t="s">
        <v>2567</v>
      </c>
      <c r="C11" s="33" t="n">
        <v>140</v>
      </c>
      <c r="D11" s="58" t="s">
        <v>14</v>
      </c>
    </row>
    <row r="12" customFormat="false" ht="12.5" hidden="false" customHeight="false" outlineLevel="0" collapsed="false">
      <c r="B12" s="83" t="s">
        <v>2568</v>
      </c>
      <c r="C12" s="33" t="n">
        <v>160</v>
      </c>
      <c r="D12" s="58" t="s">
        <v>14</v>
      </c>
    </row>
    <row r="13" customFormat="false" ht="16.5" hidden="false" customHeight="true" outlineLevel="0" collapsed="false">
      <c r="B13" s="84" t="s">
        <v>2569</v>
      </c>
      <c r="C13" s="33" t="n">
        <v>190</v>
      </c>
      <c r="D13" s="58" t="s">
        <v>14</v>
      </c>
    </row>
    <row r="14" customFormat="false" ht="15.75" hidden="false" customHeight="true" outlineLevel="0" collapsed="false">
      <c r="B14" s="84" t="s">
        <v>2570</v>
      </c>
      <c r="C14" s="33" t="n">
        <v>220</v>
      </c>
      <c r="D14" s="58" t="s">
        <v>14</v>
      </c>
    </row>
    <row r="15" customFormat="false" ht="12.5" hidden="false" customHeight="false" outlineLevel="0" collapsed="false">
      <c r="B15" s="84" t="s">
        <v>2571</v>
      </c>
      <c r="C15" s="33" t="n">
        <v>320</v>
      </c>
      <c r="D15" s="58" t="s">
        <v>14</v>
      </c>
    </row>
    <row r="16" customFormat="false" ht="14.25" hidden="false" customHeight="true" outlineLevel="0" collapsed="false">
      <c r="B16" s="84" t="s">
        <v>2572</v>
      </c>
      <c r="C16" s="33" t="n">
        <v>190</v>
      </c>
      <c r="D16" s="58" t="s">
        <v>14</v>
      </c>
    </row>
    <row r="17" customFormat="false" ht="13.5" hidden="false" customHeight="true" outlineLevel="0" collapsed="false">
      <c r="B17" s="84" t="s">
        <v>2573</v>
      </c>
      <c r="C17" s="33" t="n">
        <v>250</v>
      </c>
      <c r="D17" s="58" t="s">
        <v>14</v>
      </c>
    </row>
    <row r="18" customFormat="false" ht="12" hidden="false" customHeight="true" outlineLevel="0" collapsed="false">
      <c r="B18" s="84" t="s">
        <v>2574</v>
      </c>
      <c r="C18" s="33" t="n">
        <v>340</v>
      </c>
      <c r="D18" s="58" t="s">
        <v>14</v>
      </c>
    </row>
    <row r="19" customFormat="false" ht="15" hidden="false" customHeight="true" outlineLevel="0" collapsed="false">
      <c r="B19" s="84" t="s">
        <v>2575</v>
      </c>
      <c r="C19" s="33" t="n">
        <v>190</v>
      </c>
      <c r="D19" s="58" t="s">
        <v>14</v>
      </c>
    </row>
    <row r="20" customFormat="false" ht="15" hidden="false" customHeight="true" outlineLevel="0" collapsed="false">
      <c r="B20" s="84" t="s">
        <v>2576</v>
      </c>
      <c r="C20" s="33" t="n">
        <v>275</v>
      </c>
      <c r="D20" s="58" t="s">
        <v>14</v>
      </c>
    </row>
    <row r="21" customFormat="false" ht="14.25" hidden="false" customHeight="true" outlineLevel="0" collapsed="false">
      <c r="B21" s="84" t="s">
        <v>2577</v>
      </c>
      <c r="C21" s="33" t="n">
        <v>380</v>
      </c>
      <c r="D21" s="58" t="s">
        <v>14</v>
      </c>
    </row>
    <row r="22" customFormat="false" ht="14.25" hidden="false" customHeight="true" outlineLevel="0" collapsed="false">
      <c r="B22" s="84" t="s">
        <v>2578</v>
      </c>
      <c r="C22" s="33" t="n">
        <v>220</v>
      </c>
      <c r="D22" s="58" t="s">
        <v>14</v>
      </c>
    </row>
    <row r="23" customFormat="false" ht="15" hidden="false" customHeight="true" outlineLevel="0" collapsed="false">
      <c r="B23" s="84" t="s">
        <v>2579</v>
      </c>
      <c r="C23" s="33" t="n">
        <v>220</v>
      </c>
      <c r="D23" s="58" t="s">
        <v>14</v>
      </c>
    </row>
    <row r="24" customFormat="false" ht="13" hidden="false" customHeight="false" outlineLevel="0" collapsed="false">
      <c r="B24" s="74" t="s">
        <v>2580</v>
      </c>
      <c r="C24" s="33"/>
      <c r="D24" s="58"/>
    </row>
    <row r="25" customFormat="false" ht="12.5" hidden="false" customHeight="false" outlineLevel="0" collapsed="false">
      <c r="B25" s="83" t="s">
        <v>2581</v>
      </c>
      <c r="C25" s="33" t="n">
        <v>190</v>
      </c>
      <c r="D25" s="58" t="s">
        <v>14</v>
      </c>
    </row>
    <row r="26" customFormat="false" ht="12.5" hidden="false" customHeight="false" outlineLevel="0" collapsed="false">
      <c r="B26" s="83" t="s">
        <v>2582</v>
      </c>
      <c r="C26" s="33" t="n">
        <v>190</v>
      </c>
      <c r="D26" s="58" t="s">
        <v>14</v>
      </c>
    </row>
    <row r="27" customFormat="false" ht="12.5" hidden="false" customHeight="false" outlineLevel="0" collapsed="false">
      <c r="B27" s="83" t="s">
        <v>2583</v>
      </c>
      <c r="C27" s="33" t="n">
        <v>190</v>
      </c>
      <c r="D27" s="58" t="s">
        <v>14</v>
      </c>
    </row>
    <row r="28" customFormat="false" ht="12.5" hidden="false" customHeight="false" outlineLevel="0" collapsed="false">
      <c r="B28" s="83" t="s">
        <v>2584</v>
      </c>
      <c r="C28" s="33" t="n">
        <v>230</v>
      </c>
      <c r="D28" s="58" t="s">
        <v>14</v>
      </c>
    </row>
    <row r="29" customFormat="false" ht="12.5" hidden="false" customHeight="false" outlineLevel="0" collapsed="false">
      <c r="B29" s="83" t="s">
        <v>2585</v>
      </c>
      <c r="C29" s="33" t="n">
        <v>550</v>
      </c>
      <c r="D29" s="58" t="s">
        <v>14</v>
      </c>
    </row>
    <row r="30" customFormat="false" ht="12.5" hidden="false" customHeight="false" outlineLevel="0" collapsed="false">
      <c r="B30" s="83" t="s">
        <v>2586</v>
      </c>
      <c r="C30" s="44" t="n">
        <v>13200</v>
      </c>
      <c r="D30" s="58" t="s">
        <v>285</v>
      </c>
    </row>
    <row r="31" customFormat="false" ht="12.5" hidden="false" customHeight="false" outlineLevel="0" collapsed="false">
      <c r="A31" s="85"/>
      <c r="B31" s="86" t="s">
        <v>2587</v>
      </c>
      <c r="C31" s="85"/>
      <c r="D31" s="85"/>
    </row>
    <row r="32" customFormat="false" ht="12.5" hidden="false" customHeight="false" outlineLevel="0" collapsed="false">
      <c r="A32" s="87" t="s">
        <v>2588</v>
      </c>
      <c r="B32" s="88" t="s">
        <v>2589</v>
      </c>
      <c r="C32" s="89" t="n">
        <v>150</v>
      </c>
      <c r="D32" s="89" t="s">
        <v>2590</v>
      </c>
    </row>
    <row r="33" customFormat="false" ht="12.5" hidden="false" customHeight="false" outlineLevel="0" collapsed="false">
      <c r="A33" s="87" t="s">
        <v>2591</v>
      </c>
      <c r="B33" s="88" t="s">
        <v>2592</v>
      </c>
      <c r="C33" s="89" t="n">
        <v>180</v>
      </c>
      <c r="D33" s="89" t="s">
        <v>2590</v>
      </c>
    </row>
    <row r="34" customFormat="false" ht="12.5" hidden="false" customHeight="false" outlineLevel="0" collapsed="false">
      <c r="A34" s="87" t="s">
        <v>2593</v>
      </c>
      <c r="B34" s="88" t="s">
        <v>2594</v>
      </c>
      <c r="C34" s="89" t="n">
        <v>450</v>
      </c>
      <c r="D34" s="89" t="s">
        <v>2590</v>
      </c>
    </row>
    <row r="35" customFormat="false" ht="12.5" hidden="false" customHeight="false" outlineLevel="0" collapsed="false">
      <c r="A35" s="87" t="s">
        <v>2595</v>
      </c>
      <c r="B35" s="88" t="s">
        <v>2596</v>
      </c>
      <c r="C35" s="89" t="n">
        <v>580</v>
      </c>
      <c r="D35" s="89" t="s">
        <v>2590</v>
      </c>
    </row>
    <row r="36" customFormat="false" ht="12.5" hidden="false" customHeight="false" outlineLevel="0" collapsed="false">
      <c r="A36" s="87" t="s">
        <v>2597</v>
      </c>
      <c r="B36" s="88" t="s">
        <v>2598</v>
      </c>
      <c r="C36" s="89" t="n">
        <v>140</v>
      </c>
      <c r="D36" s="89" t="s">
        <v>2590</v>
      </c>
    </row>
    <row r="37" customFormat="false" ht="12.5" hidden="false" customHeight="false" outlineLevel="0" collapsed="false">
      <c r="A37" s="87" t="s">
        <v>2599</v>
      </c>
      <c r="B37" s="88" t="s">
        <v>2600</v>
      </c>
      <c r="C37" s="89" t="n">
        <v>260</v>
      </c>
      <c r="D37" s="89" t="s">
        <v>2590</v>
      </c>
    </row>
    <row r="38" customFormat="false" ht="12.5" hidden="false" customHeight="false" outlineLevel="0" collapsed="false">
      <c r="A38" s="87" t="s">
        <v>2599</v>
      </c>
      <c r="B38" s="88" t="s">
        <v>2601</v>
      </c>
      <c r="C38" s="89" t="n">
        <v>260</v>
      </c>
      <c r="D38" s="89" t="s">
        <v>2590</v>
      </c>
    </row>
    <row r="39" customFormat="false" ht="13" hidden="false" customHeight="false" outlineLevel="0" collapsed="false">
      <c r="A39" s="34" t="s">
        <v>2602</v>
      </c>
      <c r="B39" s="34"/>
      <c r="C39" s="90"/>
      <c r="D39" s="34"/>
    </row>
    <row r="40" customFormat="false" ht="12.5" hidden="false" customHeight="false" outlineLevel="0" collapsed="false">
      <c r="A40" s="77" t="s">
        <v>2603</v>
      </c>
      <c r="B40" s="91" t="s">
        <v>2604</v>
      </c>
      <c r="C40" s="92" t="n">
        <v>2650</v>
      </c>
      <c r="D40" s="14" t="s">
        <v>2590</v>
      </c>
    </row>
    <row r="41" customFormat="false" ht="12.5" hidden="false" customHeight="false" outlineLevel="0" collapsed="false">
      <c r="A41" s="77" t="s">
        <v>2605</v>
      </c>
      <c r="B41" s="91" t="s">
        <v>2606</v>
      </c>
      <c r="C41" s="92" t="n">
        <v>2650</v>
      </c>
      <c r="D41" s="14" t="s">
        <v>2590</v>
      </c>
    </row>
    <row r="42" customFormat="false" ht="12.5" hidden="false" customHeight="false" outlineLevel="0" collapsed="false">
      <c r="A42" s="77" t="s">
        <v>2607</v>
      </c>
      <c r="B42" s="91" t="s">
        <v>2608</v>
      </c>
      <c r="C42" s="92" t="n">
        <v>2500</v>
      </c>
      <c r="D42" s="14" t="s">
        <v>2590</v>
      </c>
    </row>
    <row r="43" customFormat="false" ht="12.5" hidden="false" customHeight="false" outlineLevel="0" collapsed="false">
      <c r="A43" s="77" t="s">
        <v>2609</v>
      </c>
      <c r="B43" s="91" t="s">
        <v>2610</v>
      </c>
      <c r="C43" s="92" t="n">
        <v>2800</v>
      </c>
      <c r="D43" s="14" t="s">
        <v>2590</v>
      </c>
    </row>
    <row r="44" customFormat="false" ht="13" hidden="false" customHeight="false" outlineLevel="0" collapsed="false">
      <c r="A44" s="34" t="s">
        <v>2611</v>
      </c>
      <c r="B44" s="93"/>
      <c r="C44" s="94"/>
      <c r="D44" s="93"/>
    </row>
    <row r="45" customFormat="false" ht="12.5" hidden="false" customHeight="false" outlineLevel="0" collapsed="false">
      <c r="A45" s="77" t="s">
        <v>2612</v>
      </c>
      <c r="B45" s="91" t="s">
        <v>2613</v>
      </c>
      <c r="C45" s="92" t="n">
        <v>577</v>
      </c>
      <c r="D45" s="14" t="s">
        <v>14</v>
      </c>
    </row>
    <row r="46" customFormat="false" ht="12.5" hidden="false" customHeight="false" outlineLevel="0" collapsed="false">
      <c r="A46" s="77" t="s">
        <v>2614</v>
      </c>
      <c r="B46" s="91" t="s">
        <v>2615</v>
      </c>
      <c r="C46" s="92" t="n">
        <v>450</v>
      </c>
      <c r="D46" s="14" t="s">
        <v>14</v>
      </c>
    </row>
    <row r="47" customFormat="false" ht="12.5" hidden="false" customHeight="false" outlineLevel="0" collapsed="false">
      <c r="A47" s="77" t="s">
        <v>2616</v>
      </c>
      <c r="B47" s="91" t="s">
        <v>2617</v>
      </c>
      <c r="C47" s="92" t="n">
        <v>510</v>
      </c>
      <c r="D47" s="14" t="s">
        <v>14</v>
      </c>
    </row>
    <row r="48" customFormat="false" ht="12.5" hidden="false" customHeight="false" outlineLevel="0" collapsed="false">
      <c r="A48" s="77" t="s">
        <v>2618</v>
      </c>
      <c r="B48" s="91" t="s">
        <v>2619</v>
      </c>
      <c r="C48" s="92" t="n">
        <v>230</v>
      </c>
      <c r="D48" s="14" t="s">
        <v>14</v>
      </c>
    </row>
    <row r="49" customFormat="false" ht="12.5" hidden="false" customHeight="false" outlineLevel="0" collapsed="false">
      <c r="A49" s="77" t="s">
        <v>2620</v>
      </c>
      <c r="B49" s="91" t="s">
        <v>2621</v>
      </c>
      <c r="C49" s="92" t="n">
        <v>250</v>
      </c>
      <c r="D49" s="14" t="s">
        <v>14</v>
      </c>
    </row>
    <row r="50" customFormat="false" ht="12.5" hidden="false" customHeight="false" outlineLevel="0" collapsed="false">
      <c r="A50" s="77" t="s">
        <v>2622</v>
      </c>
      <c r="B50" s="91" t="s">
        <v>2623</v>
      </c>
      <c r="C50" s="92" t="n">
        <v>515</v>
      </c>
      <c r="D50" s="14" t="s">
        <v>14</v>
      </c>
    </row>
    <row r="51" customFormat="false" ht="13" hidden="false" customHeight="false" outlineLevel="0" collapsed="false">
      <c r="A51" s="34" t="s">
        <v>2624</v>
      </c>
      <c r="B51" s="93"/>
      <c r="C51" s="94"/>
      <c r="D51" s="93"/>
    </row>
    <row r="52" customFormat="false" ht="12.5" hidden="false" customHeight="false" outlineLevel="0" collapsed="false">
      <c r="A52" s="77" t="s">
        <v>2625</v>
      </c>
      <c r="B52" s="91" t="s">
        <v>2626</v>
      </c>
      <c r="C52" s="92" t="n">
        <v>95</v>
      </c>
      <c r="D52" s="14" t="s">
        <v>14</v>
      </c>
    </row>
    <row r="53" customFormat="false" ht="12.5" hidden="false" customHeight="false" outlineLevel="0" collapsed="false">
      <c r="A53" s="77" t="s">
        <v>2627</v>
      </c>
      <c r="B53" s="91" t="s">
        <v>2628</v>
      </c>
      <c r="C53" s="92" t="n">
        <v>95</v>
      </c>
      <c r="D53" s="14" t="s">
        <v>14</v>
      </c>
    </row>
    <row r="54" customFormat="false" ht="12.5" hidden="false" customHeight="false" outlineLevel="0" collapsed="false">
      <c r="A54" s="77" t="s">
        <v>2629</v>
      </c>
      <c r="B54" s="91" t="s">
        <v>2630</v>
      </c>
      <c r="C54" s="92" t="n">
        <v>112</v>
      </c>
      <c r="D54" s="14" t="s">
        <v>14</v>
      </c>
    </row>
    <row r="55" customFormat="false" ht="12.5" hidden="false" customHeight="false" outlineLevel="0" collapsed="false">
      <c r="A55" s="77" t="s">
        <v>2631</v>
      </c>
      <c r="B55" s="91" t="s">
        <v>2632</v>
      </c>
      <c r="C55" s="92" t="n">
        <v>355</v>
      </c>
      <c r="D55" s="14" t="s">
        <v>14</v>
      </c>
    </row>
    <row r="56" customFormat="false" ht="12.5" hidden="false" customHeight="false" outlineLevel="0" collapsed="false">
      <c r="A56" s="77" t="s">
        <v>2633</v>
      </c>
      <c r="B56" s="91" t="s">
        <v>2634</v>
      </c>
      <c r="C56" s="92" t="n">
        <v>430</v>
      </c>
      <c r="D56" s="14" t="s">
        <v>14</v>
      </c>
    </row>
    <row r="57" customFormat="false" ht="12.5" hidden="false" customHeight="false" outlineLevel="0" collapsed="false">
      <c r="A57" s="77" t="s">
        <v>2635</v>
      </c>
      <c r="B57" s="91" t="s">
        <v>2636</v>
      </c>
      <c r="C57" s="92" t="n">
        <v>340</v>
      </c>
      <c r="D57" s="14" t="s">
        <v>14</v>
      </c>
    </row>
    <row r="58" customFormat="false" ht="12.5" hidden="false" customHeight="false" outlineLevel="0" collapsed="false">
      <c r="A58" s="77" t="s">
        <v>2637</v>
      </c>
      <c r="B58" s="91" t="s">
        <v>2638</v>
      </c>
      <c r="C58" s="92" t="n">
        <v>390</v>
      </c>
      <c r="D58" s="14" t="s">
        <v>14</v>
      </c>
    </row>
    <row r="59" customFormat="false" ht="13" hidden="false" customHeight="false" outlineLevel="0" collapsed="false">
      <c r="A59" s="95"/>
      <c r="B59" s="95" t="s">
        <v>2639</v>
      </c>
      <c r="C59" s="96"/>
      <c r="D59" s="97"/>
    </row>
    <row r="60" customFormat="false" ht="12.5" hidden="false" customHeight="false" outlineLevel="0" collapsed="false">
      <c r="A60" s="77" t="s">
        <v>2640</v>
      </c>
      <c r="B60" s="12" t="s">
        <v>2641</v>
      </c>
      <c r="C60" s="92" t="n">
        <v>65</v>
      </c>
      <c r="D60" s="14" t="s">
        <v>14</v>
      </c>
    </row>
    <row r="61" customFormat="false" ht="12.5" hidden="false" customHeight="false" outlineLevel="0" collapsed="false">
      <c r="A61" s="77" t="s">
        <v>2642</v>
      </c>
      <c r="B61" s="12" t="s">
        <v>2643</v>
      </c>
      <c r="C61" s="92" t="n">
        <v>65</v>
      </c>
      <c r="D61" s="14" t="s">
        <v>14</v>
      </c>
    </row>
    <row r="62" customFormat="false" ht="12.5" hidden="false" customHeight="false" outlineLevel="0" collapsed="false">
      <c r="A62" s="77" t="s">
        <v>2644</v>
      </c>
      <c r="B62" s="12" t="s">
        <v>2645</v>
      </c>
      <c r="C62" s="92" t="n">
        <v>65</v>
      </c>
      <c r="D62" s="14" t="s">
        <v>14</v>
      </c>
    </row>
    <row r="63" customFormat="false" ht="12.5" hidden="false" customHeight="false" outlineLevel="0" collapsed="false">
      <c r="A63" s="77" t="s">
        <v>2646</v>
      </c>
      <c r="B63" s="12" t="s">
        <v>2647</v>
      </c>
      <c r="C63" s="92" t="n">
        <v>95</v>
      </c>
      <c r="D63" s="14" t="s">
        <v>14</v>
      </c>
    </row>
    <row r="64" customFormat="false" ht="25" hidden="false" customHeight="false" outlineLevel="0" collapsed="false">
      <c r="A64" s="77" t="s">
        <v>2648</v>
      </c>
      <c r="B64" s="12" t="s">
        <v>2649</v>
      </c>
      <c r="C64" s="92" t="n">
        <v>95</v>
      </c>
      <c r="D64" s="14" t="s">
        <v>14</v>
      </c>
    </row>
    <row r="65" customFormat="false" ht="12.5" hidden="false" customHeight="false" outlineLevel="0" collapsed="false">
      <c r="A65" s="77" t="s">
        <v>2650</v>
      </c>
      <c r="B65" s="12" t="s">
        <v>2651</v>
      </c>
      <c r="C65" s="92" t="n">
        <v>100</v>
      </c>
      <c r="D65" s="14" t="s">
        <v>14</v>
      </c>
    </row>
    <row r="66" customFormat="false" ht="12.5" hidden="false" customHeight="false" outlineLevel="0" collapsed="false">
      <c r="A66" s="77" t="s">
        <v>2652</v>
      </c>
      <c r="B66" s="12" t="s">
        <v>2653</v>
      </c>
      <c r="C66" s="92" t="n">
        <v>100</v>
      </c>
      <c r="D66" s="14" t="s">
        <v>14</v>
      </c>
    </row>
    <row r="67" customFormat="false" ht="12.5" hidden="false" customHeight="false" outlineLevel="0" collapsed="false">
      <c r="A67" s="77" t="s">
        <v>2654</v>
      </c>
      <c r="B67" s="12" t="s">
        <v>2655</v>
      </c>
      <c r="C67" s="92" t="n">
        <v>105</v>
      </c>
      <c r="D67" s="14" t="s">
        <v>14</v>
      </c>
    </row>
    <row r="68" customFormat="false" ht="12.5" hidden="false" customHeight="false" outlineLevel="0" collapsed="false">
      <c r="A68" s="77" t="s">
        <v>2656</v>
      </c>
      <c r="B68" s="12" t="s">
        <v>2657</v>
      </c>
      <c r="C68" s="92" t="n">
        <v>105</v>
      </c>
      <c r="D68" s="14" t="s">
        <v>14</v>
      </c>
    </row>
    <row r="69" customFormat="false" ht="12.5" hidden="false" customHeight="false" outlineLevel="0" collapsed="false">
      <c r="A69" s="77" t="s">
        <v>2658</v>
      </c>
      <c r="B69" s="12" t="s">
        <v>2659</v>
      </c>
      <c r="C69" s="92" t="n">
        <v>120</v>
      </c>
      <c r="D69" s="14" t="s">
        <v>14</v>
      </c>
    </row>
    <row r="70" customFormat="false" ht="25" hidden="false" customHeight="false" outlineLevel="0" collapsed="false">
      <c r="A70" s="77" t="s">
        <v>2660</v>
      </c>
      <c r="B70" s="12" t="s">
        <v>2661</v>
      </c>
      <c r="C70" s="92" t="n">
        <v>120</v>
      </c>
      <c r="D70" s="14" t="s">
        <v>14</v>
      </c>
    </row>
    <row r="71" customFormat="false" ht="12.5" hidden="false" customHeight="false" outlineLevel="0" collapsed="false">
      <c r="A71" s="77" t="s">
        <v>2662</v>
      </c>
      <c r="B71" s="12" t="s">
        <v>2663</v>
      </c>
      <c r="C71" s="92" t="n">
        <v>135</v>
      </c>
      <c r="D71" s="14" t="s">
        <v>14</v>
      </c>
    </row>
    <row r="72" customFormat="false" ht="12.5" hidden="false" customHeight="false" outlineLevel="0" collapsed="false">
      <c r="A72" s="77" t="s">
        <v>2664</v>
      </c>
      <c r="B72" s="12" t="s">
        <v>2665</v>
      </c>
      <c r="C72" s="92" t="n">
        <v>135</v>
      </c>
      <c r="D72" s="14" t="s">
        <v>14</v>
      </c>
    </row>
    <row r="73" customFormat="false" ht="12.5" hidden="false" customHeight="false" outlineLevel="0" collapsed="false">
      <c r="A73" s="77" t="s">
        <v>2666</v>
      </c>
      <c r="B73" s="12" t="s">
        <v>2667</v>
      </c>
      <c r="C73" s="92" t="n">
        <v>150</v>
      </c>
      <c r="D73" s="14" t="s">
        <v>14</v>
      </c>
    </row>
    <row r="74" customFormat="false" ht="12.5" hidden="false" customHeight="false" outlineLevel="0" collapsed="false">
      <c r="A74" s="77" t="s">
        <v>2668</v>
      </c>
      <c r="B74" s="12" t="s">
        <v>2669</v>
      </c>
      <c r="C74" s="92" t="n">
        <v>150</v>
      </c>
      <c r="D74" s="14" t="s">
        <v>14</v>
      </c>
    </row>
    <row r="75" customFormat="false" ht="12.5" hidden="false" customHeight="false" outlineLevel="0" collapsed="false">
      <c r="A75" s="77" t="s">
        <v>2670</v>
      </c>
      <c r="B75" s="12" t="s">
        <v>2671</v>
      </c>
      <c r="C75" s="92" t="n">
        <v>190</v>
      </c>
      <c r="D75" s="14" t="s">
        <v>14</v>
      </c>
    </row>
    <row r="76" customFormat="false" ht="12.5" hidden="false" customHeight="false" outlineLevel="0" collapsed="false">
      <c r="A76" s="77" t="s">
        <v>2672</v>
      </c>
      <c r="B76" s="12" t="s">
        <v>2673</v>
      </c>
      <c r="C76" s="92" t="n">
        <v>190</v>
      </c>
      <c r="D76" s="14" t="s">
        <v>14</v>
      </c>
    </row>
    <row r="77" customFormat="false" ht="12.5" hidden="false" customHeight="false" outlineLevel="0" collapsed="false">
      <c r="A77" s="12" t="s">
        <v>2674</v>
      </c>
      <c r="B77" s="91" t="s">
        <v>2675</v>
      </c>
      <c r="C77" s="92" t="n">
        <v>150</v>
      </c>
      <c r="D77" s="14" t="s">
        <v>14</v>
      </c>
    </row>
    <row r="78" customFormat="false" ht="12.5" hidden="false" customHeight="false" outlineLevel="0" collapsed="false">
      <c r="A78" s="12" t="s">
        <v>2676</v>
      </c>
      <c r="B78" s="91" t="s">
        <v>2677</v>
      </c>
      <c r="C78" s="92" t="n">
        <v>150</v>
      </c>
      <c r="D78" s="14" t="s">
        <v>14</v>
      </c>
    </row>
    <row r="79" customFormat="false" ht="12.5" hidden="false" customHeight="false" outlineLevel="0" collapsed="false">
      <c r="A79" s="12" t="s">
        <v>2678</v>
      </c>
      <c r="B79" s="91" t="s">
        <v>2679</v>
      </c>
      <c r="C79" s="92" t="n">
        <v>170</v>
      </c>
      <c r="D79" s="14" t="s">
        <v>14</v>
      </c>
    </row>
    <row r="80" customFormat="false" ht="12.5" hidden="false" customHeight="false" outlineLevel="0" collapsed="false">
      <c r="A80" s="12" t="s">
        <v>2680</v>
      </c>
      <c r="B80" s="91" t="s">
        <v>2681</v>
      </c>
      <c r="C80" s="92" t="n">
        <v>170</v>
      </c>
      <c r="D80" s="14" t="s">
        <v>14</v>
      </c>
    </row>
    <row r="81" customFormat="false" ht="12.5" hidden="false" customHeight="false" outlineLevel="0" collapsed="false">
      <c r="A81" s="12" t="s">
        <v>2682</v>
      </c>
      <c r="B81" s="91" t="s">
        <v>2683</v>
      </c>
      <c r="C81" s="92" t="n">
        <v>180</v>
      </c>
      <c r="D81" s="14" t="s">
        <v>14</v>
      </c>
    </row>
    <row r="82" customFormat="false" ht="12.5" hidden="false" customHeight="false" outlineLevel="0" collapsed="false">
      <c r="A82" s="12" t="s">
        <v>2684</v>
      </c>
      <c r="B82" s="91" t="s">
        <v>2685</v>
      </c>
      <c r="C82" s="92" t="n">
        <v>190</v>
      </c>
      <c r="D82" s="14" t="s">
        <v>14</v>
      </c>
    </row>
    <row r="83" customFormat="false" ht="13" hidden="false" customHeight="false" outlineLevel="0" collapsed="false">
      <c r="A83" s="98" t="s">
        <v>2686</v>
      </c>
      <c r="B83" s="99"/>
      <c r="C83" s="100"/>
      <c r="D83" s="99"/>
    </row>
    <row r="84" customFormat="false" ht="12.5" hidden="false" customHeight="false" outlineLevel="0" collapsed="false">
      <c r="A84" s="77" t="s">
        <v>2687</v>
      </c>
      <c r="B84" s="91" t="s">
        <v>2688</v>
      </c>
      <c r="C84" s="92" t="n">
        <v>290</v>
      </c>
      <c r="D84" s="14" t="s">
        <v>14</v>
      </c>
    </row>
    <row r="85" customFormat="false" ht="12.5" hidden="false" customHeight="false" outlineLevel="0" collapsed="false">
      <c r="A85" s="77" t="s">
        <v>2689</v>
      </c>
      <c r="B85" s="91" t="s">
        <v>2690</v>
      </c>
      <c r="C85" s="92" t="n">
        <v>460</v>
      </c>
      <c r="D85" s="14" t="s">
        <v>14</v>
      </c>
    </row>
    <row r="86" customFormat="false" ht="12.5" hidden="false" customHeight="false" outlineLevel="0" collapsed="false">
      <c r="A86" s="77" t="s">
        <v>2691</v>
      </c>
      <c r="B86" s="91" t="s">
        <v>2692</v>
      </c>
      <c r="C86" s="92" t="n">
        <v>370</v>
      </c>
      <c r="D86" s="14" t="s">
        <v>14</v>
      </c>
    </row>
    <row r="87" customFormat="false" ht="12.5" hidden="false" customHeight="false" outlineLevel="0" collapsed="false">
      <c r="A87" s="77" t="s">
        <v>2693</v>
      </c>
      <c r="B87" s="91" t="s">
        <v>2694</v>
      </c>
      <c r="C87" s="92" t="n">
        <v>480</v>
      </c>
      <c r="D87" s="14" t="s">
        <v>14</v>
      </c>
    </row>
    <row r="88" customFormat="false" ht="12.5" hidden="false" customHeight="false" outlineLevel="0" collapsed="false">
      <c r="A88" s="77" t="s">
        <v>2695</v>
      </c>
      <c r="B88" s="91" t="s">
        <v>2696</v>
      </c>
      <c r="C88" s="92" t="n">
        <v>570</v>
      </c>
      <c r="D88" s="14" t="s">
        <v>14</v>
      </c>
    </row>
    <row r="89" customFormat="false" ht="12.5" hidden="false" customHeight="false" outlineLevel="0" collapsed="false">
      <c r="A89" s="77" t="s">
        <v>2697</v>
      </c>
      <c r="B89" s="91" t="s">
        <v>2698</v>
      </c>
      <c r="C89" s="92" t="n">
        <v>160</v>
      </c>
      <c r="D89" s="14" t="s">
        <v>14</v>
      </c>
    </row>
    <row r="90" customFormat="false" ht="12.5" hidden="false" customHeight="false" outlineLevel="0" collapsed="false">
      <c r="A90" s="77" t="s">
        <v>2699</v>
      </c>
      <c r="B90" s="91" t="s">
        <v>2700</v>
      </c>
      <c r="C90" s="92" t="n">
        <v>250</v>
      </c>
      <c r="D90" s="14" t="s">
        <v>14</v>
      </c>
    </row>
    <row r="91" customFormat="false" ht="12.5" hidden="false" customHeight="false" outlineLevel="0" collapsed="false">
      <c r="A91" s="77" t="s">
        <v>2701</v>
      </c>
      <c r="B91" s="91" t="s">
        <v>2702</v>
      </c>
      <c r="C91" s="92" t="n">
        <v>380</v>
      </c>
      <c r="D91" s="14" t="s">
        <v>14</v>
      </c>
    </row>
    <row r="92" customFormat="false" ht="12.5" hidden="false" customHeight="false" outlineLevel="0" collapsed="false">
      <c r="A92" s="77" t="s">
        <v>2701</v>
      </c>
      <c r="B92" s="91" t="s">
        <v>2703</v>
      </c>
      <c r="C92" s="92" t="n">
        <v>295</v>
      </c>
      <c r="D92" s="14" t="s">
        <v>14</v>
      </c>
    </row>
    <row r="93" customFormat="false" ht="12.5" hidden="false" customHeight="false" outlineLevel="0" collapsed="false">
      <c r="A93" s="77" t="s">
        <v>2704</v>
      </c>
      <c r="B93" s="91" t="s">
        <v>2705</v>
      </c>
      <c r="C93" s="92" t="n">
        <v>310</v>
      </c>
      <c r="D93" s="14" t="s">
        <v>14</v>
      </c>
    </row>
    <row r="94" customFormat="false" ht="12.5" hidden="false" customHeight="false" outlineLevel="0" collapsed="false">
      <c r="A94" s="77" t="s">
        <v>2706</v>
      </c>
      <c r="B94" s="91" t="s">
        <v>2707</v>
      </c>
      <c r="C94" s="92" t="n">
        <v>665</v>
      </c>
      <c r="D94" s="14" t="s">
        <v>14</v>
      </c>
    </row>
    <row r="95" customFormat="false" ht="12.5" hidden="false" customHeight="false" outlineLevel="0" collapsed="false">
      <c r="A95" s="77" t="s">
        <v>2708</v>
      </c>
      <c r="B95" s="91" t="s">
        <v>2709</v>
      </c>
      <c r="C95" s="92" t="n">
        <v>1050</v>
      </c>
      <c r="D95" s="14" t="s">
        <v>14</v>
      </c>
    </row>
    <row r="96" customFormat="false" ht="12.5" hidden="false" customHeight="false" outlineLevel="0" collapsed="false">
      <c r="A96" s="77" t="s">
        <v>2710</v>
      </c>
      <c r="B96" s="91" t="s">
        <v>2711</v>
      </c>
      <c r="C96" s="92" t="n">
        <v>1780</v>
      </c>
      <c r="D96" s="14" t="s">
        <v>14</v>
      </c>
    </row>
    <row r="97" customFormat="false" ht="12.5" hidden="false" customHeight="false" outlineLevel="0" collapsed="false">
      <c r="A97" s="77" t="s">
        <v>2712</v>
      </c>
      <c r="B97" s="91" t="s">
        <v>2713</v>
      </c>
      <c r="C97" s="92" t="n">
        <v>1780</v>
      </c>
      <c r="D97" s="14" t="s">
        <v>14</v>
      </c>
    </row>
    <row r="98" customFormat="false" ht="13" hidden="false" customHeight="false" outlineLevel="0" collapsed="false">
      <c r="A98" s="98" t="s">
        <v>2714</v>
      </c>
      <c r="B98" s="99"/>
      <c r="C98" s="100"/>
      <c r="D98" s="99"/>
    </row>
    <row r="99" customFormat="false" ht="12.5" hidden="false" customHeight="false" outlineLevel="0" collapsed="false">
      <c r="A99" s="77" t="s">
        <v>2715</v>
      </c>
      <c r="B99" s="91" t="s">
        <v>2716</v>
      </c>
      <c r="C99" s="92" t="n">
        <v>620</v>
      </c>
      <c r="D99" s="14" t="s">
        <v>14</v>
      </c>
    </row>
    <row r="100" customFormat="false" ht="12.5" hidden="false" customHeight="false" outlineLevel="0" collapsed="false">
      <c r="A100" s="77" t="s">
        <v>2717</v>
      </c>
      <c r="B100" s="91" t="s">
        <v>2718</v>
      </c>
      <c r="C100" s="92" t="n">
        <v>640</v>
      </c>
      <c r="D100" s="14" t="s">
        <v>14</v>
      </c>
    </row>
    <row r="101" customFormat="false" ht="12.5" hidden="false" customHeight="false" outlineLevel="0" collapsed="false">
      <c r="A101" s="77" t="s">
        <v>2719</v>
      </c>
      <c r="B101" s="91" t="s">
        <v>2720</v>
      </c>
      <c r="C101" s="92" t="n">
        <v>9300</v>
      </c>
      <c r="D101" s="14" t="s">
        <v>14</v>
      </c>
    </row>
    <row r="102" customFormat="false" ht="12.5" hidden="false" customHeight="false" outlineLevel="0" collapsed="false">
      <c r="A102" s="77" t="s">
        <v>2721</v>
      </c>
      <c r="B102" s="91" t="s">
        <v>2722</v>
      </c>
      <c r="C102" s="92" t="n">
        <v>11100</v>
      </c>
      <c r="D102" s="14" t="s">
        <v>14</v>
      </c>
    </row>
    <row r="103" customFormat="false" ht="12.5" hidden="false" customHeight="false" outlineLevel="0" collapsed="false">
      <c r="A103" s="77" t="s">
        <v>2723</v>
      </c>
      <c r="B103" s="91" t="s">
        <v>2724</v>
      </c>
      <c r="C103" s="92" t="n">
        <v>13500</v>
      </c>
      <c r="D103" s="14" t="s">
        <v>14</v>
      </c>
    </row>
    <row r="104" customFormat="false" ht="12.5" hidden="false" customHeight="false" outlineLevel="0" collapsed="false">
      <c r="A104" s="77" t="s">
        <v>2725</v>
      </c>
      <c r="B104" s="91" t="s">
        <v>2726</v>
      </c>
      <c r="C104" s="92" t="n">
        <v>17500</v>
      </c>
      <c r="D104" s="14" t="s">
        <v>14</v>
      </c>
    </row>
    <row r="105" customFormat="false" ht="13" hidden="false" customHeight="false" outlineLevel="0" collapsed="false">
      <c r="A105" s="98" t="s">
        <v>2727</v>
      </c>
      <c r="B105" s="99"/>
      <c r="C105" s="100"/>
      <c r="D105" s="99"/>
    </row>
    <row r="106" customFormat="false" ht="12.5" hidden="false" customHeight="false" outlineLevel="0" collapsed="false">
      <c r="A106" s="77" t="s">
        <v>2728</v>
      </c>
      <c r="B106" s="91" t="s">
        <v>2729</v>
      </c>
      <c r="C106" s="92" t="n">
        <v>707</v>
      </c>
      <c r="D106" s="14" t="s">
        <v>14</v>
      </c>
    </row>
    <row r="107" customFormat="false" ht="12.5" hidden="false" customHeight="false" outlineLevel="0" collapsed="false">
      <c r="A107" s="77" t="s">
        <v>2730</v>
      </c>
      <c r="B107" s="91" t="s">
        <v>2731</v>
      </c>
      <c r="C107" s="92" t="n">
        <v>685</v>
      </c>
      <c r="D107" s="14" t="s">
        <v>14</v>
      </c>
    </row>
    <row r="108" customFormat="false" ht="12.5" hidden="false" customHeight="false" outlineLevel="0" collapsed="false">
      <c r="A108" s="77" t="s">
        <v>2732</v>
      </c>
      <c r="B108" s="91" t="s">
        <v>2733</v>
      </c>
      <c r="C108" s="92" t="n">
        <v>685</v>
      </c>
      <c r="D108" s="14" t="s">
        <v>14</v>
      </c>
    </row>
    <row r="109" customFormat="false" ht="12.5" hidden="false" customHeight="false" outlineLevel="0" collapsed="false">
      <c r="A109" s="77" t="s">
        <v>2734</v>
      </c>
      <c r="B109" s="91" t="s">
        <v>2735</v>
      </c>
      <c r="C109" s="92" t="n">
        <v>590</v>
      </c>
      <c r="D109" s="14" t="s">
        <v>14</v>
      </c>
    </row>
    <row r="110" customFormat="false" ht="12.5" hidden="false" customHeight="false" outlineLevel="0" collapsed="false">
      <c r="A110" s="77" t="s">
        <v>2736</v>
      </c>
      <c r="B110" s="91" t="s">
        <v>2737</v>
      </c>
      <c r="C110" s="92" t="n">
        <v>7800</v>
      </c>
      <c r="D110" s="14" t="s">
        <v>14</v>
      </c>
    </row>
    <row r="111" customFormat="false" ht="12.5" hidden="false" customHeight="false" outlineLevel="0" collapsed="false">
      <c r="A111" s="77" t="s">
        <v>2738</v>
      </c>
      <c r="B111" s="91" t="s">
        <v>2739</v>
      </c>
      <c r="C111" s="92" t="n">
        <v>6800</v>
      </c>
      <c r="D111" s="14" t="s">
        <v>14</v>
      </c>
    </row>
    <row r="112" customFormat="false" ht="13" hidden="false" customHeight="false" outlineLevel="0" collapsed="false">
      <c r="A112" s="21" t="s">
        <v>2740</v>
      </c>
      <c r="B112" s="21"/>
      <c r="C112" s="101"/>
      <c r="D112" s="21"/>
    </row>
    <row r="113" customFormat="false" ht="12.5" hidden="false" customHeight="false" outlineLevel="0" collapsed="false">
      <c r="A113" s="77" t="s">
        <v>2741</v>
      </c>
      <c r="B113" s="91" t="s">
        <v>2742</v>
      </c>
      <c r="C113" s="92" t="n">
        <v>70</v>
      </c>
      <c r="D113" s="14" t="s">
        <v>14</v>
      </c>
    </row>
    <row r="114" customFormat="false" ht="12.5" hidden="false" customHeight="false" outlineLevel="0" collapsed="false">
      <c r="A114" s="77" t="s">
        <v>2743</v>
      </c>
      <c r="B114" s="91" t="s">
        <v>2744</v>
      </c>
      <c r="C114" s="92" t="n">
        <v>80</v>
      </c>
      <c r="D114" s="14" t="s">
        <v>14</v>
      </c>
    </row>
    <row r="115" customFormat="false" ht="12.5" hidden="false" customHeight="false" outlineLevel="0" collapsed="false">
      <c r="A115" s="77" t="s">
        <v>2745</v>
      </c>
      <c r="B115" s="91" t="s">
        <v>2746</v>
      </c>
      <c r="C115" s="92" t="n">
        <v>85</v>
      </c>
      <c r="D115" s="14" t="s">
        <v>14</v>
      </c>
    </row>
    <row r="116" customFormat="false" ht="12.5" hidden="false" customHeight="false" outlineLevel="0" collapsed="false">
      <c r="A116" s="77" t="s">
        <v>2747</v>
      </c>
      <c r="B116" s="91" t="s">
        <v>2748</v>
      </c>
      <c r="C116" s="92" t="n">
        <v>95</v>
      </c>
      <c r="D116" s="14" t="s">
        <v>14</v>
      </c>
    </row>
    <row r="117" customFormat="false" ht="12.5" hidden="false" customHeight="false" outlineLevel="0" collapsed="false">
      <c r="A117" s="77" t="s">
        <v>2749</v>
      </c>
      <c r="B117" s="91" t="s">
        <v>2750</v>
      </c>
      <c r="C117" s="92" t="n">
        <v>195</v>
      </c>
      <c r="D117" s="14" t="s">
        <v>14</v>
      </c>
    </row>
    <row r="118" customFormat="false" ht="12.5" hidden="false" customHeight="false" outlineLevel="0" collapsed="false">
      <c r="A118" s="77" t="s">
        <v>2751</v>
      </c>
      <c r="B118" s="91" t="s">
        <v>2752</v>
      </c>
      <c r="C118" s="92" t="n">
        <v>190</v>
      </c>
      <c r="D118" s="14" t="s">
        <v>14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04.17"/>
    <col collapsed="false" customWidth="true" hidden="false" outlineLevel="0" max="3" min="3" style="3" width="11.26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D5" s="3"/>
      <c r="E5" s="3"/>
    </row>
    <row r="6" customFormat="false" ht="12.5" hidden="false" customHeight="false" outlineLevel="0" collapsed="false">
      <c r="A6" s="1"/>
      <c r="D6" s="3"/>
      <c r="E6" s="3"/>
    </row>
    <row r="7" customFormat="false" ht="12.5" hidden="false" customHeight="false" outlineLevel="0" collapsed="false">
      <c r="A7" s="1"/>
      <c r="D7" s="3"/>
      <c r="E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</row>
    <row r="9" customFormat="false" ht="12.5" hidden="false" customHeight="false" outlineLevel="0" collapsed="false">
      <c r="A9" s="1"/>
      <c r="D9" s="3"/>
      <c r="E9" s="3"/>
    </row>
    <row r="10" customFormat="false" ht="34.5" hidden="false" customHeight="false" outlineLevel="0" collapsed="false">
      <c r="A10" s="102"/>
      <c r="B10" s="103" t="s">
        <v>2753</v>
      </c>
      <c r="C10" s="104" t="s">
        <v>185</v>
      </c>
      <c r="D10" s="105" t="s">
        <v>14</v>
      </c>
    </row>
    <row r="11" customFormat="false" ht="34.5" hidden="false" customHeight="false" outlineLevel="0" collapsed="false">
      <c r="A11" s="102"/>
      <c r="B11" s="103" t="s">
        <v>2754</v>
      </c>
      <c r="C11" s="104" t="s">
        <v>185</v>
      </c>
      <c r="D11" s="105" t="s">
        <v>14</v>
      </c>
    </row>
    <row r="12" customFormat="false" ht="34.5" hidden="false" customHeight="false" outlineLevel="0" collapsed="false">
      <c r="A12" s="102"/>
      <c r="B12" s="103" t="s">
        <v>2755</v>
      </c>
      <c r="C12" s="104" t="s">
        <v>185</v>
      </c>
      <c r="D12" s="105" t="s">
        <v>14</v>
      </c>
    </row>
    <row r="13" customFormat="false" ht="34.5" hidden="false" customHeight="false" outlineLevel="0" collapsed="false">
      <c r="A13" s="102"/>
      <c r="B13" s="103" t="s">
        <v>2756</v>
      </c>
      <c r="C13" s="104" t="s">
        <v>185</v>
      </c>
      <c r="D13" s="105" t="s">
        <v>14</v>
      </c>
    </row>
    <row r="14" customFormat="false" ht="14" hidden="false" customHeight="false" outlineLevel="0" collapsed="false">
      <c r="A14" s="106"/>
      <c r="B14" s="107" t="s">
        <v>2757</v>
      </c>
      <c r="C14" s="108"/>
      <c r="D14" s="109"/>
    </row>
    <row r="15" customFormat="false" ht="50" hidden="false" customHeight="false" outlineLevel="0" collapsed="false">
      <c r="A15" s="110" t="s">
        <v>2758</v>
      </c>
      <c r="B15" s="111" t="s">
        <v>2759</v>
      </c>
      <c r="C15" s="112" t="n">
        <v>1400</v>
      </c>
      <c r="D15" s="112" t="s">
        <v>14</v>
      </c>
    </row>
    <row r="16" customFormat="false" ht="50" hidden="false" customHeight="false" outlineLevel="0" collapsed="false">
      <c r="A16" s="110" t="s">
        <v>2760</v>
      </c>
      <c r="B16" s="111" t="s">
        <v>2761</v>
      </c>
      <c r="C16" s="112" t="n">
        <v>1590</v>
      </c>
      <c r="D16" s="112" t="s">
        <v>14</v>
      </c>
    </row>
    <row r="17" customFormat="false" ht="50" hidden="false" customHeight="false" outlineLevel="0" collapsed="false">
      <c r="A17" s="110" t="s">
        <v>2762</v>
      </c>
      <c r="B17" s="111" t="s">
        <v>2763</v>
      </c>
      <c r="C17" s="112" t="n">
        <v>1800</v>
      </c>
      <c r="D17" s="112" t="s">
        <v>14</v>
      </c>
    </row>
    <row r="18" customFormat="false" ht="50" hidden="false" customHeight="false" outlineLevel="0" collapsed="false">
      <c r="A18" s="110" t="s">
        <v>2764</v>
      </c>
      <c r="B18" s="111" t="s">
        <v>2765</v>
      </c>
      <c r="C18" s="112" t="n">
        <v>1900</v>
      </c>
      <c r="D18" s="112" t="s">
        <v>14</v>
      </c>
    </row>
    <row r="19" customFormat="false" ht="50" hidden="false" customHeight="false" outlineLevel="0" collapsed="false">
      <c r="A19" s="110" t="s">
        <v>2766</v>
      </c>
      <c r="B19" s="111" t="s">
        <v>2767</v>
      </c>
      <c r="C19" s="112" t="n">
        <v>2100</v>
      </c>
      <c r="D19" s="112" t="s">
        <v>14</v>
      </c>
    </row>
    <row r="20" customFormat="false" ht="50" hidden="false" customHeight="false" outlineLevel="0" collapsed="false">
      <c r="A20" s="110" t="s">
        <v>2768</v>
      </c>
      <c r="B20" s="111" t="s">
        <v>2769</v>
      </c>
      <c r="C20" s="112" t="n">
        <v>2150</v>
      </c>
      <c r="D20" s="112" t="s">
        <v>14</v>
      </c>
    </row>
    <row r="21" customFormat="false" ht="50" hidden="false" customHeight="false" outlineLevel="0" collapsed="false">
      <c r="A21" s="110" t="s">
        <v>2770</v>
      </c>
      <c r="B21" s="111" t="s">
        <v>2771</v>
      </c>
      <c r="C21" s="112" t="n">
        <v>1590</v>
      </c>
      <c r="D21" s="112" t="s">
        <v>14</v>
      </c>
    </row>
    <row r="22" customFormat="false" ht="14" hidden="false" customHeight="false" outlineLevel="0" collapsed="false">
      <c r="A22" s="113"/>
      <c r="B22" s="113" t="s">
        <v>2772</v>
      </c>
      <c r="C22" s="112"/>
      <c r="D22" s="112"/>
    </row>
    <row r="23" customFormat="false" ht="12.5" hidden="false" customHeight="false" outlineLevel="0" collapsed="false">
      <c r="A23" s="114"/>
      <c r="B23" s="115" t="s">
        <v>2773</v>
      </c>
      <c r="C23" s="112" t="n">
        <v>490</v>
      </c>
      <c r="D23" s="112" t="s">
        <v>14</v>
      </c>
    </row>
    <row r="24" customFormat="false" ht="12.5" hidden="false" customHeight="false" outlineLevel="0" collapsed="false">
      <c r="A24" s="114"/>
      <c r="B24" s="115" t="s">
        <v>2774</v>
      </c>
      <c r="C24" s="112" t="n">
        <v>650</v>
      </c>
      <c r="D24" s="112" t="s">
        <v>14</v>
      </c>
    </row>
    <row r="25" customFormat="false" ht="12.5" hidden="false" customHeight="false" outlineLevel="0" collapsed="false">
      <c r="A25" s="114"/>
      <c r="B25" s="116" t="s">
        <v>2775</v>
      </c>
      <c r="C25" s="112" t="n">
        <v>710</v>
      </c>
      <c r="D25" s="112" t="s">
        <v>14</v>
      </c>
    </row>
    <row r="26" customFormat="false" ht="12.5" hidden="false" customHeight="false" outlineLevel="0" collapsed="false">
      <c r="A26" s="114"/>
      <c r="B26" s="115" t="s">
        <v>2776</v>
      </c>
      <c r="C26" s="112" t="n">
        <v>266</v>
      </c>
      <c r="D26" s="112" t="s">
        <v>14</v>
      </c>
    </row>
    <row r="27" customFormat="false" ht="12.5" hidden="false" customHeight="false" outlineLevel="0" collapsed="false">
      <c r="A27" s="114"/>
      <c r="B27" s="115" t="s">
        <v>2777</v>
      </c>
      <c r="C27" s="112" t="n">
        <v>1700</v>
      </c>
      <c r="D27" s="112" t="s">
        <v>14</v>
      </c>
    </row>
    <row r="28" customFormat="false" ht="12.5" hidden="false" customHeight="false" outlineLevel="0" collapsed="false">
      <c r="A28" s="114"/>
      <c r="B28" s="115" t="s">
        <v>2778</v>
      </c>
      <c r="C28" s="112" t="n">
        <v>1550</v>
      </c>
      <c r="D28" s="112" t="s">
        <v>14</v>
      </c>
    </row>
    <row r="29" customFormat="false" ht="12.5" hidden="false" customHeight="false" outlineLevel="0" collapsed="false">
      <c r="A29" s="114"/>
      <c r="B29" s="115" t="s">
        <v>2779</v>
      </c>
      <c r="C29" s="112" t="n">
        <v>100</v>
      </c>
      <c r="D29" s="112" t="s">
        <v>14</v>
      </c>
    </row>
    <row r="30" customFormat="false" ht="12.5" hidden="false" customHeight="false" outlineLevel="0" collapsed="false">
      <c r="A30" s="114"/>
      <c r="B30" s="115" t="s">
        <v>2780</v>
      </c>
      <c r="C30" s="112" t="n">
        <v>90</v>
      </c>
      <c r="D30" s="112" t="s">
        <v>14</v>
      </c>
    </row>
    <row r="31" customFormat="false" ht="14" hidden="false" customHeight="false" outlineLevel="0" collapsed="false">
      <c r="A31" s="117"/>
      <c r="B31" s="117" t="s">
        <v>2781</v>
      </c>
      <c r="C31" s="112"/>
      <c r="D31" s="112"/>
    </row>
    <row r="32" customFormat="false" ht="12.5" hidden="false" customHeight="false" outlineLevel="0" collapsed="false">
      <c r="A32" s="118"/>
      <c r="B32" s="119" t="s">
        <v>2782</v>
      </c>
      <c r="C32" s="112" t="n">
        <v>1260</v>
      </c>
      <c r="D32" s="112" t="s">
        <v>14</v>
      </c>
    </row>
    <row r="33" customFormat="false" ht="12.5" hidden="false" customHeight="false" outlineLevel="0" collapsed="false">
      <c r="A33" s="114"/>
      <c r="B33" s="119" t="s">
        <v>2783</v>
      </c>
      <c r="C33" s="112" t="n">
        <v>1850</v>
      </c>
      <c r="D33" s="112" t="s">
        <v>14</v>
      </c>
    </row>
    <row r="34" customFormat="false" ht="12.5" hidden="false" customHeight="false" outlineLevel="0" collapsed="false">
      <c r="A34" s="114"/>
      <c r="B34" s="119" t="s">
        <v>2784</v>
      </c>
      <c r="C34" s="112" t="n">
        <v>2450</v>
      </c>
      <c r="D34" s="112" t="s">
        <v>14</v>
      </c>
    </row>
    <row r="35" customFormat="false" ht="12.5" hidden="false" customHeight="false" outlineLevel="0" collapsed="false">
      <c r="A35" s="114"/>
      <c r="B35" s="119" t="s">
        <v>2785</v>
      </c>
      <c r="C35" s="112" t="n">
        <v>390</v>
      </c>
      <c r="D35" s="112" t="s">
        <v>14</v>
      </c>
    </row>
    <row r="36" customFormat="false" ht="12.5" hidden="false" customHeight="false" outlineLevel="0" collapsed="false">
      <c r="A36" s="120"/>
      <c r="B36" s="91" t="s">
        <v>2786</v>
      </c>
      <c r="C36" s="112" t="n">
        <v>75</v>
      </c>
      <c r="D36" s="112" t="s">
        <v>14</v>
      </c>
    </row>
    <row r="37" customFormat="false" ht="12.5" hidden="false" customHeight="false" outlineLevel="0" collapsed="false">
      <c r="A37" s="120"/>
      <c r="B37" s="91" t="s">
        <v>2787</v>
      </c>
      <c r="C37" s="112" t="n">
        <v>75</v>
      </c>
      <c r="D37" s="112" t="s">
        <v>14</v>
      </c>
    </row>
    <row r="38" customFormat="false" ht="14" hidden="false" customHeight="false" outlineLevel="0" collapsed="false">
      <c r="A38" s="121"/>
      <c r="B38" s="121" t="s">
        <v>2788</v>
      </c>
      <c r="C38" s="112"/>
      <c r="D38" s="112"/>
    </row>
    <row r="39" customFormat="false" ht="12.5" hidden="false" customHeight="false" outlineLevel="0" collapsed="false">
      <c r="A39" s="14"/>
      <c r="B39" s="91" t="s">
        <v>2789</v>
      </c>
      <c r="C39" s="112" t="n">
        <v>1750</v>
      </c>
      <c r="D39" s="112" t="s">
        <v>14</v>
      </c>
    </row>
    <row r="40" customFormat="false" ht="12.5" hidden="false" customHeight="false" outlineLevel="0" collapsed="false">
      <c r="A40" s="120"/>
      <c r="B40" s="91" t="s">
        <v>2790</v>
      </c>
      <c r="C40" s="112" t="n">
        <v>2290</v>
      </c>
      <c r="D40" s="112" t="s">
        <v>14</v>
      </c>
    </row>
    <row r="41" customFormat="false" ht="12.5" hidden="false" customHeight="false" outlineLevel="0" collapsed="false">
      <c r="A41" s="120"/>
      <c r="B41" s="91" t="s">
        <v>2791</v>
      </c>
      <c r="C41" s="112" t="n">
        <v>3000</v>
      </c>
      <c r="D41" s="112" t="s">
        <v>14</v>
      </c>
    </row>
    <row r="42" customFormat="false" ht="12.5" hidden="false" customHeight="false" outlineLevel="0" collapsed="false">
      <c r="A42" s="120"/>
      <c r="B42" s="91" t="s">
        <v>2792</v>
      </c>
      <c r="C42" s="112" t="n">
        <v>380</v>
      </c>
      <c r="D42" s="112" t="s">
        <v>14</v>
      </c>
    </row>
    <row r="43" customFormat="false" ht="12.5" hidden="false" customHeight="false" outlineLevel="0" collapsed="false">
      <c r="A43" s="120"/>
      <c r="B43" s="91" t="s">
        <v>2793</v>
      </c>
      <c r="C43" s="112" t="n">
        <v>95</v>
      </c>
      <c r="D43" s="112" t="s">
        <v>14</v>
      </c>
    </row>
    <row r="44" customFormat="false" ht="12.5" hidden="false" customHeight="false" outlineLevel="0" collapsed="false">
      <c r="A44" s="120"/>
      <c r="B44" s="91" t="s">
        <v>2794</v>
      </c>
      <c r="C44" s="112" t="n">
        <v>95</v>
      </c>
      <c r="D44" s="112" t="s">
        <v>14</v>
      </c>
    </row>
    <row r="45" customFormat="false" ht="14" hidden="false" customHeight="false" outlineLevel="0" collapsed="false">
      <c r="A45" s="113"/>
      <c r="B45" s="113" t="s">
        <v>2795</v>
      </c>
      <c r="C45" s="112"/>
      <c r="D45" s="112"/>
    </row>
    <row r="46" customFormat="false" ht="12.5" hidden="false" customHeight="false" outlineLevel="0" collapsed="false">
      <c r="A46" s="114"/>
      <c r="B46" s="115" t="s">
        <v>2796</v>
      </c>
      <c r="C46" s="112" t="n">
        <v>1050</v>
      </c>
      <c r="D46" s="112" t="s">
        <v>14</v>
      </c>
    </row>
    <row r="47" customFormat="false" ht="12.5" hidden="false" customHeight="false" outlineLevel="0" collapsed="false">
      <c r="A47" s="114"/>
      <c r="B47" s="115" t="s">
        <v>2797</v>
      </c>
      <c r="C47" s="112" t="n">
        <v>1600</v>
      </c>
      <c r="D47" s="112" t="s">
        <v>14</v>
      </c>
    </row>
    <row r="48" customFormat="false" ht="12.5" hidden="false" customHeight="false" outlineLevel="0" collapsed="false">
      <c r="A48" s="114"/>
      <c r="B48" s="115" t="s">
        <v>2798</v>
      </c>
      <c r="C48" s="112" t="n">
        <v>280</v>
      </c>
      <c r="D48" s="112" t="s">
        <v>14</v>
      </c>
    </row>
    <row r="49" customFormat="false" ht="12.5" hidden="false" customHeight="false" outlineLevel="0" collapsed="false">
      <c r="A49" s="120"/>
      <c r="B49" s="116" t="s">
        <v>2799</v>
      </c>
      <c r="C49" s="112" t="n">
        <v>90</v>
      </c>
      <c r="D49" s="112" t="s">
        <v>14</v>
      </c>
    </row>
    <row r="50" customFormat="false" ht="14" hidden="false" customHeight="false" outlineLevel="0" collapsed="false">
      <c r="A50" s="113"/>
      <c r="B50" s="113" t="s">
        <v>2800</v>
      </c>
      <c r="C50" s="112"/>
      <c r="D50" s="112"/>
    </row>
    <row r="51" customFormat="false" ht="12.5" hidden="false" customHeight="false" outlineLevel="0" collapsed="false">
      <c r="A51" s="114"/>
      <c r="B51" s="115" t="s">
        <v>2801</v>
      </c>
      <c r="C51" s="112" t="n">
        <v>450</v>
      </c>
      <c r="D51" s="112" t="s">
        <v>14</v>
      </c>
    </row>
    <row r="52" customFormat="false" ht="12.5" hidden="false" customHeight="false" outlineLevel="0" collapsed="false">
      <c r="A52" s="114"/>
      <c r="B52" s="122" t="s">
        <v>2802</v>
      </c>
      <c r="C52" s="112" t="n">
        <v>180</v>
      </c>
      <c r="D52" s="112" t="s">
        <v>14</v>
      </c>
    </row>
    <row r="53" customFormat="false" ht="12.5" hidden="false" customHeight="false" outlineLevel="0" collapsed="false">
      <c r="A53" s="114"/>
      <c r="B53" s="115" t="s">
        <v>2803</v>
      </c>
      <c r="C53" s="112" t="n">
        <v>105</v>
      </c>
      <c r="D53" s="112" t="s">
        <v>14</v>
      </c>
    </row>
    <row r="54" customFormat="false" ht="12.5" hidden="false" customHeight="false" outlineLevel="0" collapsed="false">
      <c r="A54" s="114"/>
      <c r="B54" s="115" t="s">
        <v>2804</v>
      </c>
      <c r="C54" s="112" t="n">
        <v>90</v>
      </c>
      <c r="D54" s="112" t="s">
        <v>14</v>
      </c>
    </row>
    <row r="55" customFormat="false" ht="12.5" hidden="false" customHeight="false" outlineLevel="0" collapsed="false">
      <c r="A55" s="114"/>
      <c r="B55" s="115" t="s">
        <v>2805</v>
      </c>
      <c r="C55" s="112" t="n">
        <v>310</v>
      </c>
      <c r="D55" s="112" t="s">
        <v>14</v>
      </c>
    </row>
    <row r="56" customFormat="false" ht="12.5" hidden="false" customHeight="false" outlineLevel="0" collapsed="false">
      <c r="A56" s="114"/>
      <c r="B56" s="115" t="s">
        <v>2806</v>
      </c>
      <c r="C56" s="112" t="n">
        <v>100</v>
      </c>
      <c r="D56" s="112" t="s">
        <v>14</v>
      </c>
    </row>
    <row r="57" customFormat="false" ht="12.5" hidden="false" customHeight="false" outlineLevel="0" collapsed="false">
      <c r="A57" s="114"/>
      <c r="B57" s="115" t="s">
        <v>2807</v>
      </c>
      <c r="C57" s="112" t="n">
        <v>105</v>
      </c>
      <c r="D57" s="112" t="s">
        <v>14</v>
      </c>
    </row>
    <row r="58" customFormat="false" ht="12.5" hidden="false" customHeight="false" outlineLevel="0" collapsed="false">
      <c r="A58" s="114"/>
      <c r="B58" s="115" t="s">
        <v>2808</v>
      </c>
      <c r="C58" s="112" t="n">
        <v>105</v>
      </c>
      <c r="D58" s="112" t="s">
        <v>14</v>
      </c>
    </row>
    <row r="59" customFormat="false" ht="12.5" hidden="false" customHeight="false" outlineLevel="0" collapsed="false">
      <c r="A59" s="114"/>
      <c r="B59" s="115" t="s">
        <v>2809</v>
      </c>
      <c r="C59" s="112" t="n">
        <v>90</v>
      </c>
      <c r="D59" s="112" t="s">
        <v>14</v>
      </c>
    </row>
    <row r="60" customFormat="false" ht="12.5" hidden="false" customHeight="false" outlineLevel="0" collapsed="false">
      <c r="A60" s="114"/>
      <c r="B60" s="115" t="s">
        <v>2810</v>
      </c>
      <c r="C60" s="112" t="n">
        <v>90</v>
      </c>
      <c r="D60" s="112" t="s">
        <v>14</v>
      </c>
    </row>
    <row r="61" customFormat="false" ht="12.5" hidden="false" customHeight="false" outlineLevel="0" collapsed="false">
      <c r="A61" s="114"/>
      <c r="B61" s="115" t="s">
        <v>2811</v>
      </c>
      <c r="C61" s="112" t="n">
        <v>90</v>
      </c>
      <c r="D61" s="112" t="s">
        <v>14</v>
      </c>
    </row>
    <row r="62" customFormat="false" ht="12.5" hidden="false" customHeight="false" outlineLevel="0" collapsed="false">
      <c r="A62" s="114"/>
      <c r="B62" s="115" t="s">
        <v>2812</v>
      </c>
      <c r="C62" s="112" t="n">
        <v>90</v>
      </c>
      <c r="D62" s="112" t="s">
        <v>14</v>
      </c>
    </row>
    <row r="63" customFormat="false" ht="14" hidden="false" customHeight="false" outlineLevel="0" collapsed="false">
      <c r="A63" s="113"/>
      <c r="B63" s="113" t="s">
        <v>2813</v>
      </c>
      <c r="C63" s="112"/>
      <c r="D63" s="112"/>
    </row>
    <row r="64" customFormat="false" ht="12.5" hidden="false" customHeight="false" outlineLevel="0" collapsed="false">
      <c r="A64" s="114"/>
      <c r="B64" s="123" t="s">
        <v>2814</v>
      </c>
      <c r="C64" s="112" t="n">
        <v>3500</v>
      </c>
      <c r="D64" s="112" t="s">
        <v>14</v>
      </c>
    </row>
    <row r="65" customFormat="false" ht="25" hidden="false" customHeight="false" outlineLevel="0" collapsed="false">
      <c r="A65" s="114"/>
      <c r="B65" s="123" t="s">
        <v>2815</v>
      </c>
      <c r="C65" s="112" t="n">
        <v>4200</v>
      </c>
      <c r="D65" s="112" t="s">
        <v>14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124" width="16.44"/>
    <col collapsed="false" customWidth="true" hidden="false" outlineLevel="0" max="2" min="2" style="125" width="108.81"/>
    <col collapsed="false" customWidth="true" hidden="false" outlineLevel="0" max="3" min="3" style="13" width="11.81"/>
    <col collapsed="false" customWidth="true" hidden="false" outlineLevel="0" max="4" min="4" style="126" width="7.99"/>
    <col collapsed="false" customWidth="false" hidden="false" outlineLevel="0" max="5" min="5" style="126" width="9.17"/>
    <col collapsed="false" customWidth="false" hidden="false" outlineLevel="0" max="257" min="6" style="125" width="9.17"/>
  </cols>
  <sheetData>
    <row r="1" s="51" customFormat="true" ht="14" hidden="false" customHeight="true" outlineLevel="0" collapsed="false">
      <c r="A1" s="48"/>
      <c r="B1" s="49" t="s">
        <v>2816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B5" s="0"/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"/>
      <c r="B6" s="0"/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"/>
      <c r="B7" s="0"/>
      <c r="C7" s="3"/>
      <c r="D7" s="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127" t="s">
        <v>4</v>
      </c>
      <c r="B8" s="127" t="s">
        <v>5</v>
      </c>
      <c r="C8" s="127" t="s">
        <v>6</v>
      </c>
      <c r="D8" s="127" t="s">
        <v>7</v>
      </c>
      <c r="E8" s="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"/>
      <c r="B9" s="0"/>
      <c r="C9" s="3"/>
      <c r="D9" s="3"/>
      <c r="E9" s="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128"/>
      <c r="B10" s="129" t="s">
        <v>2817</v>
      </c>
      <c r="C10" s="130"/>
      <c r="D10" s="130"/>
    </row>
    <row r="11" customFormat="false" ht="12.5" hidden="false" customHeight="false" outlineLevel="0" collapsed="false">
      <c r="A11" s="12" t="s">
        <v>2818</v>
      </c>
      <c r="B11" s="37" t="s">
        <v>2819</v>
      </c>
      <c r="C11" s="38" t="n">
        <v>319000</v>
      </c>
      <c r="D11" s="131" t="s">
        <v>285</v>
      </c>
    </row>
    <row r="12" customFormat="false" ht="12.5" hidden="false" customHeight="false" outlineLevel="0" collapsed="false">
      <c r="A12" s="12" t="s">
        <v>2820</v>
      </c>
      <c r="B12" s="37" t="s">
        <v>2821</v>
      </c>
      <c r="C12" s="38" t="n">
        <v>399990</v>
      </c>
      <c r="D12" s="131" t="s">
        <v>285</v>
      </c>
    </row>
    <row r="13" customFormat="false" ht="13" hidden="false" customHeight="false" outlineLevel="0" collapsed="false">
      <c r="A13" s="128"/>
      <c r="B13" s="129" t="s">
        <v>2822</v>
      </c>
      <c r="C13" s="130"/>
      <c r="D13" s="130"/>
    </row>
    <row r="14" customFormat="false" ht="12.5" hidden="false" customHeight="false" outlineLevel="0" collapsed="false">
      <c r="A14" s="12" t="s">
        <v>2823</v>
      </c>
      <c r="B14" s="37" t="s">
        <v>2824</v>
      </c>
      <c r="C14" s="38" t="n">
        <v>319000</v>
      </c>
      <c r="D14" s="131" t="s">
        <v>285</v>
      </c>
    </row>
    <row r="15" customFormat="false" ht="12.5" hidden="false" customHeight="false" outlineLevel="0" collapsed="false">
      <c r="A15" s="12" t="s">
        <v>2825</v>
      </c>
      <c r="B15" s="37" t="s">
        <v>2826</v>
      </c>
      <c r="C15" s="38" t="n">
        <v>399990</v>
      </c>
      <c r="D15" s="131" t="s">
        <v>285</v>
      </c>
    </row>
    <row r="16" customFormat="false" ht="13" hidden="false" customHeight="false" outlineLevel="0" collapsed="false">
      <c r="A16" s="128"/>
      <c r="B16" s="129" t="s">
        <v>2827</v>
      </c>
      <c r="C16" s="132"/>
      <c r="D16" s="132"/>
    </row>
    <row r="17" customFormat="false" ht="12.5" hidden="false" customHeight="false" outlineLevel="0" collapsed="false">
      <c r="A17" s="12" t="s">
        <v>2828</v>
      </c>
      <c r="B17" s="37" t="s">
        <v>2829</v>
      </c>
      <c r="C17" s="38" t="n">
        <v>289000</v>
      </c>
      <c r="D17" s="131" t="s">
        <v>285</v>
      </c>
    </row>
    <row r="18" customFormat="false" ht="12.5" hidden="false" customHeight="false" outlineLevel="0" collapsed="false">
      <c r="A18" s="12" t="s">
        <v>2830</v>
      </c>
      <c r="B18" s="37" t="s">
        <v>2831</v>
      </c>
      <c r="C18" s="38" t="n">
        <v>153923</v>
      </c>
      <c r="D18" s="131" t="s">
        <v>285</v>
      </c>
    </row>
    <row r="19" customFormat="false" ht="12.5" hidden="false" customHeight="false" outlineLevel="0" collapsed="false">
      <c r="A19" s="12" t="s">
        <v>2832</v>
      </c>
      <c r="B19" s="37" t="s">
        <v>2833</v>
      </c>
      <c r="C19" s="38" t="n">
        <v>153923</v>
      </c>
      <c r="D19" s="131" t="s">
        <v>285</v>
      </c>
    </row>
    <row r="20" customFormat="false" ht="12.5" hidden="false" customHeight="false" outlineLevel="0" collapsed="false">
      <c r="A20" s="12" t="s">
        <v>2834</v>
      </c>
      <c r="B20" s="37" t="s">
        <v>2835</v>
      </c>
      <c r="C20" s="38" t="n">
        <v>178233</v>
      </c>
      <c r="D20" s="131" t="s">
        <v>285</v>
      </c>
    </row>
    <row r="21" customFormat="false" ht="12.5" hidden="false" customHeight="false" outlineLevel="0" collapsed="false">
      <c r="A21" s="12" t="s">
        <v>2836</v>
      </c>
      <c r="B21" s="37" t="s">
        <v>2837</v>
      </c>
      <c r="C21" s="38" t="n">
        <v>178233</v>
      </c>
      <c r="D21" s="131" t="s">
        <v>285</v>
      </c>
    </row>
    <row r="22" customFormat="false" ht="12.5" hidden="false" customHeight="false" outlineLevel="0" collapsed="false">
      <c r="A22" s="12" t="s">
        <v>2838</v>
      </c>
      <c r="B22" s="37" t="s">
        <v>2839</v>
      </c>
      <c r="C22" s="38" t="n">
        <v>202543</v>
      </c>
      <c r="D22" s="131" t="s">
        <v>285</v>
      </c>
    </row>
    <row r="23" customFormat="false" ht="12.5" hidden="false" customHeight="false" outlineLevel="0" collapsed="false">
      <c r="A23" s="12" t="s">
        <v>2840</v>
      </c>
      <c r="B23" s="37" t="s">
        <v>2841</v>
      </c>
      <c r="C23" s="38" t="n">
        <v>134900</v>
      </c>
      <c r="D23" s="131" t="s">
        <v>285</v>
      </c>
    </row>
    <row r="24" customFormat="false" ht="12.5" hidden="false" customHeight="false" outlineLevel="0" collapsed="false">
      <c r="A24" s="12" t="s">
        <v>2842</v>
      </c>
      <c r="B24" s="37" t="s">
        <v>2843</v>
      </c>
      <c r="C24" s="38" t="n">
        <v>149900</v>
      </c>
      <c r="D24" s="131" t="s">
        <v>285</v>
      </c>
    </row>
    <row r="25" customFormat="false" ht="13" hidden="false" customHeight="false" outlineLevel="0" collapsed="false">
      <c r="A25" s="128"/>
      <c r="B25" s="129" t="s">
        <v>2844</v>
      </c>
      <c r="C25" s="130"/>
      <c r="D25" s="130"/>
    </row>
    <row r="26" customFormat="false" ht="12.5" hidden="false" customHeight="false" outlineLevel="0" collapsed="false">
      <c r="A26" s="12" t="s">
        <v>2845</v>
      </c>
      <c r="B26" s="37" t="s">
        <v>2846</v>
      </c>
      <c r="C26" s="38" t="n">
        <v>13100</v>
      </c>
      <c r="D26" s="131" t="s">
        <v>285</v>
      </c>
    </row>
    <row r="27" customFormat="false" ht="12.5" hidden="false" customHeight="false" outlineLevel="0" collapsed="false">
      <c r="A27" s="12" t="s">
        <v>2847</v>
      </c>
      <c r="B27" s="37" t="s">
        <v>2848</v>
      </c>
      <c r="C27" s="38" t="n">
        <v>680000</v>
      </c>
      <c r="D27" s="131" t="s">
        <v>285</v>
      </c>
    </row>
    <row r="28" customFormat="false" ht="12.5" hidden="false" customHeight="false" outlineLevel="0" collapsed="false">
      <c r="A28" s="12" t="s">
        <v>2849</v>
      </c>
      <c r="B28" s="37" t="s">
        <v>2850</v>
      </c>
      <c r="C28" s="38" t="n">
        <v>270000</v>
      </c>
      <c r="D28" s="131" t="s">
        <v>285</v>
      </c>
    </row>
    <row r="29" customFormat="false" ht="12.5" hidden="false" customHeight="false" outlineLevel="0" collapsed="false">
      <c r="A29" s="12" t="s">
        <v>2851</v>
      </c>
      <c r="B29" s="37" t="s">
        <v>2852</v>
      </c>
      <c r="C29" s="38" t="n">
        <v>322000</v>
      </c>
      <c r="D29" s="131" t="s">
        <v>285</v>
      </c>
    </row>
    <row r="30" customFormat="false" ht="12.5" hidden="false" customHeight="false" outlineLevel="0" collapsed="false">
      <c r="A30" s="12" t="s">
        <v>2853</v>
      </c>
      <c r="B30" s="37" t="s">
        <v>2854</v>
      </c>
      <c r="C30" s="38" t="n">
        <v>294000</v>
      </c>
      <c r="D30" s="131" t="s">
        <v>285</v>
      </c>
    </row>
    <row r="31" customFormat="false" ht="12.5" hidden="false" customHeight="false" outlineLevel="0" collapsed="false">
      <c r="A31" s="12" t="s">
        <v>2855</v>
      </c>
      <c r="B31" s="37" t="s">
        <v>2856</v>
      </c>
      <c r="C31" s="38" t="n">
        <v>224000</v>
      </c>
      <c r="D31" s="131" t="s">
        <v>285</v>
      </c>
    </row>
    <row r="32" customFormat="false" ht="12.5" hidden="false" customHeight="false" outlineLevel="0" collapsed="false">
      <c r="A32" s="12" t="s">
        <v>2857</v>
      </c>
      <c r="B32" s="37" t="s">
        <v>2858</v>
      </c>
      <c r="C32" s="38" t="n">
        <v>204000</v>
      </c>
      <c r="D32" s="131" t="s">
        <v>285</v>
      </c>
    </row>
    <row r="33" customFormat="false" ht="12.5" hidden="false" customHeight="false" outlineLevel="0" collapsed="false">
      <c r="A33" s="12" t="s">
        <v>2859</v>
      </c>
      <c r="B33" s="37" t="s">
        <v>2860</v>
      </c>
      <c r="C33" s="38" t="n">
        <v>143000</v>
      </c>
      <c r="D33" s="131" t="s">
        <v>285</v>
      </c>
    </row>
    <row r="34" customFormat="false" ht="12.5" hidden="false" customHeight="false" outlineLevel="0" collapsed="false">
      <c r="A34" s="12" t="s">
        <v>2861</v>
      </c>
      <c r="B34" s="37" t="s">
        <v>2862</v>
      </c>
      <c r="C34" s="38" t="n">
        <v>666515</v>
      </c>
      <c r="D34" s="131" t="s">
        <v>285</v>
      </c>
    </row>
    <row r="35" customFormat="false" ht="12.5" hidden="false" customHeight="false" outlineLevel="0" collapsed="false">
      <c r="A35" s="12" t="s">
        <v>2863</v>
      </c>
      <c r="B35" s="37" t="s">
        <v>2864</v>
      </c>
      <c r="C35" s="38" t="n">
        <v>680000</v>
      </c>
      <c r="D35" s="131" t="s">
        <v>285</v>
      </c>
    </row>
    <row r="36" customFormat="false" ht="12.5" hidden="false" customHeight="false" outlineLevel="0" collapsed="false">
      <c r="A36" s="12" t="s">
        <v>2865</v>
      </c>
      <c r="B36" s="37" t="s">
        <v>2866</v>
      </c>
      <c r="C36" s="38" t="n">
        <v>299000</v>
      </c>
      <c r="D36" s="131" t="s">
        <v>285</v>
      </c>
    </row>
    <row r="37" customFormat="false" ht="12.5" hidden="false" customHeight="false" outlineLevel="0" collapsed="false">
      <c r="A37" s="12" t="s">
        <v>2867</v>
      </c>
      <c r="B37" s="37" t="s">
        <v>2829</v>
      </c>
      <c r="C37" s="38" t="s">
        <v>185</v>
      </c>
      <c r="D37" s="131" t="s">
        <v>285</v>
      </c>
    </row>
    <row r="38" customFormat="false" ht="12.5" hidden="false" customHeight="false" outlineLevel="0" collapsed="false">
      <c r="A38" s="12" t="s">
        <v>2868</v>
      </c>
      <c r="B38" s="37" t="s">
        <v>2869</v>
      </c>
      <c r="C38" s="38" t="n">
        <v>252525</v>
      </c>
      <c r="D38" s="131" t="s">
        <v>285</v>
      </c>
    </row>
    <row r="39" customFormat="false" ht="12.5" hidden="false" customHeight="false" outlineLevel="0" collapsed="false">
      <c r="A39" s="12" t="s">
        <v>2870</v>
      </c>
      <c r="B39" s="37" t="s">
        <v>2871</v>
      </c>
      <c r="C39" s="38" t="n">
        <v>96000</v>
      </c>
      <c r="D39" s="131" t="s">
        <v>285</v>
      </c>
    </row>
    <row r="40" customFormat="false" ht="12.5" hidden="false" customHeight="false" outlineLevel="0" collapsed="false">
      <c r="A40" s="12" t="s">
        <v>2872</v>
      </c>
      <c r="B40" s="37" t="s">
        <v>2873</v>
      </c>
      <c r="C40" s="38" t="n">
        <v>310000</v>
      </c>
      <c r="D40" s="131" t="s">
        <v>285</v>
      </c>
    </row>
    <row r="41" customFormat="false" ht="12.5" hidden="false" customHeight="false" outlineLevel="0" collapsed="false">
      <c r="A41" s="12" t="s">
        <v>2874</v>
      </c>
      <c r="B41" s="37" t="s">
        <v>2875</v>
      </c>
      <c r="C41" s="38" t="n">
        <v>171000</v>
      </c>
      <c r="D41" s="131" t="s">
        <v>285</v>
      </c>
    </row>
    <row r="42" customFormat="false" ht="13" hidden="false" customHeight="false" outlineLevel="0" collapsed="false">
      <c r="A42" s="128"/>
      <c r="B42" s="129" t="s">
        <v>2876</v>
      </c>
      <c r="C42" s="130"/>
      <c r="D42" s="130"/>
    </row>
    <row r="43" customFormat="false" ht="12.5" hidden="false" customHeight="false" outlineLevel="0" collapsed="false">
      <c r="A43" s="12" t="s">
        <v>2877</v>
      </c>
      <c r="B43" s="37" t="s">
        <v>2878</v>
      </c>
      <c r="C43" s="38" t="n">
        <v>115000</v>
      </c>
      <c r="D43" s="131" t="s">
        <v>285</v>
      </c>
    </row>
    <row r="44" customFormat="false" ht="12.5" hidden="false" customHeight="false" outlineLevel="0" collapsed="false">
      <c r="A44" s="12" t="s">
        <v>2879</v>
      </c>
      <c r="B44" s="37" t="s">
        <v>2880</v>
      </c>
      <c r="C44" s="38" t="n">
        <v>99000</v>
      </c>
      <c r="D44" s="131" t="s">
        <v>285</v>
      </c>
    </row>
    <row r="45" customFormat="false" ht="12.5" hidden="false" customHeight="false" outlineLevel="0" collapsed="false">
      <c r="A45" s="12" t="s">
        <v>2881</v>
      </c>
      <c r="B45" s="37" t="s">
        <v>2882</v>
      </c>
      <c r="C45" s="38" t="n">
        <v>220000</v>
      </c>
      <c r="D45" s="131" t="s">
        <v>285</v>
      </c>
    </row>
    <row r="46" customFormat="false" ht="12.5" hidden="false" customHeight="false" outlineLevel="0" collapsed="false">
      <c r="A46" s="12" t="s">
        <v>2883</v>
      </c>
      <c r="B46" s="37" t="s">
        <v>2884</v>
      </c>
      <c r="C46" s="38" t="n">
        <v>115000</v>
      </c>
      <c r="D46" s="131" t="s">
        <v>285</v>
      </c>
    </row>
    <row r="47" customFormat="false" ht="12.5" hidden="false" customHeight="false" outlineLevel="0" collapsed="false">
      <c r="A47" s="12" t="s">
        <v>2885</v>
      </c>
      <c r="B47" s="37" t="s">
        <v>2886</v>
      </c>
      <c r="C47" s="38" t="n">
        <v>250000</v>
      </c>
      <c r="D47" s="131" t="s">
        <v>285</v>
      </c>
    </row>
    <row r="48" customFormat="false" ht="12.5" hidden="false" customHeight="false" outlineLevel="0" collapsed="false">
      <c r="A48" s="12" t="s">
        <v>2887</v>
      </c>
      <c r="B48" s="37" t="s">
        <v>2888</v>
      </c>
      <c r="C48" s="38" t="n">
        <v>270000</v>
      </c>
      <c r="D48" s="131" t="s">
        <v>285</v>
      </c>
    </row>
    <row r="49" customFormat="false" ht="12.5" hidden="false" customHeight="false" outlineLevel="0" collapsed="false">
      <c r="A49" s="12" t="s">
        <v>2889</v>
      </c>
      <c r="B49" s="37" t="s">
        <v>2890</v>
      </c>
      <c r="C49" s="38" t="n">
        <v>220000</v>
      </c>
      <c r="D49" s="131" t="s">
        <v>285</v>
      </c>
    </row>
    <row r="50" customFormat="false" ht="12.5" hidden="false" customHeight="false" outlineLevel="0" collapsed="false">
      <c r="A50" s="12" t="s">
        <v>2891</v>
      </c>
      <c r="B50" s="37" t="s">
        <v>2892</v>
      </c>
      <c r="C50" s="38" t="n">
        <v>250000</v>
      </c>
      <c r="D50" s="131" t="s">
        <v>285</v>
      </c>
    </row>
    <row r="51" customFormat="false" ht="12.5" hidden="false" customHeight="false" outlineLevel="0" collapsed="false">
      <c r="A51" s="12" t="s">
        <v>2893</v>
      </c>
      <c r="B51" s="37" t="s">
        <v>2894</v>
      </c>
      <c r="C51" s="38" t="n">
        <v>249000</v>
      </c>
      <c r="D51" s="131" t="s">
        <v>285</v>
      </c>
    </row>
    <row r="52" customFormat="false" ht="12.5" hidden="false" customHeight="false" outlineLevel="0" collapsed="false">
      <c r="A52" s="12" t="s">
        <v>2895</v>
      </c>
      <c r="B52" s="37" t="s">
        <v>2896</v>
      </c>
      <c r="C52" s="38" t="n">
        <v>185000</v>
      </c>
      <c r="D52" s="131" t="s">
        <v>285</v>
      </c>
    </row>
    <row r="53" customFormat="false" ht="12.5" hidden="false" customHeight="false" outlineLevel="0" collapsed="false">
      <c r="A53" s="12" t="s">
        <v>2897</v>
      </c>
      <c r="B53" s="37" t="s">
        <v>2898</v>
      </c>
      <c r="C53" s="38" t="n">
        <v>199900</v>
      </c>
      <c r="D53" s="131" t="s">
        <v>285</v>
      </c>
    </row>
    <row r="54" customFormat="false" ht="12.5" hidden="false" customHeight="false" outlineLevel="0" collapsed="false">
      <c r="A54" s="12" t="s">
        <v>2899</v>
      </c>
      <c r="B54" s="37" t="s">
        <v>2900</v>
      </c>
      <c r="C54" s="38" t="n">
        <v>99000</v>
      </c>
      <c r="D54" s="131" t="s">
        <v>285</v>
      </c>
    </row>
    <row r="55" customFormat="false" ht="12.5" hidden="false" customHeight="false" outlineLevel="0" collapsed="false">
      <c r="A55" s="12" t="s">
        <v>2901</v>
      </c>
      <c r="B55" s="37" t="s">
        <v>2902</v>
      </c>
      <c r="C55" s="38" t="n">
        <v>115000</v>
      </c>
      <c r="D55" s="131" t="s">
        <v>285</v>
      </c>
    </row>
    <row r="56" customFormat="false" ht="12.5" hidden="false" customHeight="false" outlineLevel="0" collapsed="false">
      <c r="A56" s="12" t="s">
        <v>2903</v>
      </c>
      <c r="B56" s="37" t="s">
        <v>2904</v>
      </c>
      <c r="C56" s="38" t="n">
        <v>226700</v>
      </c>
      <c r="D56" s="131" t="s">
        <v>285</v>
      </c>
    </row>
    <row r="57" customFormat="false" ht="12.5" hidden="false" customHeight="false" outlineLevel="0" collapsed="false">
      <c r="A57" s="12" t="s">
        <v>2905</v>
      </c>
      <c r="B57" s="37" t="s">
        <v>2906</v>
      </c>
      <c r="C57" s="38" t="n">
        <v>189700</v>
      </c>
      <c r="D57" s="131" t="s">
        <v>285</v>
      </c>
    </row>
    <row r="58" customFormat="false" ht="12.5" hidden="false" customHeight="false" outlineLevel="0" collapsed="false">
      <c r="A58" s="12" t="s">
        <v>2907</v>
      </c>
      <c r="B58" s="37" t="s">
        <v>2908</v>
      </c>
      <c r="C58" s="38" t="n">
        <v>205080</v>
      </c>
      <c r="D58" s="131" t="s">
        <v>285</v>
      </c>
    </row>
    <row r="59" customFormat="false" ht="12.5" hidden="false" customHeight="false" outlineLevel="0" collapsed="false">
      <c r="A59" s="12" t="s">
        <v>2909</v>
      </c>
      <c r="B59" s="37" t="s">
        <v>2910</v>
      </c>
      <c r="C59" s="38" t="n">
        <v>185000</v>
      </c>
      <c r="D59" s="131" t="s">
        <v>285</v>
      </c>
    </row>
    <row r="60" customFormat="false" ht="12.5" hidden="false" customHeight="false" outlineLevel="0" collapsed="false">
      <c r="A60" s="12" t="s">
        <v>2911</v>
      </c>
      <c r="B60" s="37" t="s">
        <v>2912</v>
      </c>
      <c r="C60" s="38" t="n">
        <v>199900</v>
      </c>
      <c r="D60" s="131" t="s">
        <v>285</v>
      </c>
    </row>
    <row r="61" customFormat="false" ht="12.5" hidden="false" customHeight="false" outlineLevel="0" collapsed="false">
      <c r="A61" s="12" t="s">
        <v>2913</v>
      </c>
      <c r="B61" s="37" t="s">
        <v>2914</v>
      </c>
      <c r="C61" s="38" t="n">
        <v>226700</v>
      </c>
      <c r="D61" s="131" t="s">
        <v>285</v>
      </c>
    </row>
    <row r="62" customFormat="false" ht="12.5" hidden="false" customHeight="false" outlineLevel="0" collapsed="false">
      <c r="A62" s="12" t="s">
        <v>2915</v>
      </c>
      <c r="B62" s="37" t="s">
        <v>2916</v>
      </c>
      <c r="C62" s="38" t="n">
        <v>89900</v>
      </c>
      <c r="D62" s="131" t="s">
        <v>285</v>
      </c>
    </row>
    <row r="63" customFormat="false" ht="12.5" hidden="false" customHeight="false" outlineLevel="0" collapsed="false">
      <c r="A63" s="12" t="s">
        <v>2917</v>
      </c>
      <c r="B63" s="37" t="s">
        <v>2918</v>
      </c>
      <c r="C63" s="38" t="n">
        <v>54900</v>
      </c>
      <c r="D63" s="131" t="s">
        <v>285</v>
      </c>
    </row>
    <row r="64" customFormat="false" ht="12.5" hidden="false" customHeight="false" outlineLevel="0" collapsed="false">
      <c r="A64" s="12" t="s">
        <v>2919</v>
      </c>
      <c r="B64" s="37" t="s">
        <v>2920</v>
      </c>
      <c r="C64" s="38" t="n">
        <v>34900</v>
      </c>
      <c r="D64" s="131" t="s">
        <v>285</v>
      </c>
    </row>
    <row r="65" customFormat="false" ht="12.5" hidden="false" customHeight="false" outlineLevel="0" collapsed="false">
      <c r="A65" s="12" t="s">
        <v>2921</v>
      </c>
      <c r="B65" s="37" t="s">
        <v>2922</v>
      </c>
      <c r="C65" s="38" t="n">
        <v>39900</v>
      </c>
      <c r="D65" s="131" t="s">
        <v>285</v>
      </c>
    </row>
    <row r="66" customFormat="false" ht="12.5" hidden="false" customHeight="false" outlineLevel="0" collapsed="false">
      <c r="A66" s="12" t="s">
        <v>2923</v>
      </c>
      <c r="B66" s="37" t="s">
        <v>2924</v>
      </c>
      <c r="C66" s="38" t="n">
        <v>49900</v>
      </c>
      <c r="D66" s="131" t="s">
        <v>285</v>
      </c>
    </row>
    <row r="67" customFormat="false" ht="12.5" hidden="false" customHeight="false" outlineLevel="0" collapsed="false">
      <c r="A67" s="12" t="s">
        <v>2925</v>
      </c>
      <c r="B67" s="37" t="s">
        <v>2926</v>
      </c>
      <c r="C67" s="38" t="n">
        <v>65100</v>
      </c>
      <c r="D67" s="131" t="s">
        <v>285</v>
      </c>
    </row>
    <row r="68" customFormat="false" ht="12.5" hidden="false" customHeight="false" outlineLevel="0" collapsed="false">
      <c r="A68" s="12" t="s">
        <v>2927</v>
      </c>
      <c r="B68" s="37" t="s">
        <v>2928</v>
      </c>
      <c r="C68" s="38" t="n">
        <v>99900</v>
      </c>
      <c r="D68" s="131" t="s">
        <v>285</v>
      </c>
    </row>
    <row r="69" customFormat="false" ht="12.5" hidden="false" customHeight="false" outlineLevel="0" collapsed="false">
      <c r="A69" s="12" t="s">
        <v>2929</v>
      </c>
      <c r="B69" s="37" t="s">
        <v>2930</v>
      </c>
      <c r="C69" s="38" t="n">
        <v>134900</v>
      </c>
      <c r="D69" s="131" t="s">
        <v>285</v>
      </c>
    </row>
    <row r="70" customFormat="false" ht="12.5" hidden="false" customHeight="false" outlineLevel="0" collapsed="false">
      <c r="A70" s="12" t="s">
        <v>2931</v>
      </c>
      <c r="B70" s="37" t="s">
        <v>2932</v>
      </c>
      <c r="C70" s="38" t="n">
        <v>149900</v>
      </c>
      <c r="D70" s="131" t="s">
        <v>285</v>
      </c>
    </row>
    <row r="71" customFormat="false" ht="12.5" hidden="false" customHeight="false" outlineLevel="0" collapsed="false">
      <c r="A71" s="12" t="s">
        <v>2933</v>
      </c>
      <c r="B71" s="37" t="s">
        <v>2934</v>
      </c>
      <c r="C71" s="38" t="n">
        <v>153923</v>
      </c>
      <c r="D71" s="131" t="s">
        <v>285</v>
      </c>
    </row>
    <row r="72" customFormat="false" ht="12.5" hidden="false" customHeight="false" outlineLevel="0" collapsed="false">
      <c r="A72" s="12" t="s">
        <v>2935</v>
      </c>
      <c r="B72" s="37" t="s">
        <v>2936</v>
      </c>
      <c r="C72" s="38" t="n">
        <v>153923</v>
      </c>
      <c r="D72" s="131" t="s">
        <v>285</v>
      </c>
    </row>
    <row r="73" customFormat="false" ht="12.5" hidden="false" customHeight="false" outlineLevel="0" collapsed="false">
      <c r="A73" s="12" t="s">
        <v>2937</v>
      </c>
      <c r="B73" s="37" t="s">
        <v>2938</v>
      </c>
      <c r="C73" s="38" t="n">
        <v>178233</v>
      </c>
      <c r="D73" s="131" t="s">
        <v>285</v>
      </c>
    </row>
    <row r="74" customFormat="false" ht="12.5" hidden="false" customHeight="false" outlineLevel="0" collapsed="false">
      <c r="A74" s="12" t="s">
        <v>2939</v>
      </c>
      <c r="B74" s="37" t="s">
        <v>2940</v>
      </c>
      <c r="C74" s="38" t="n">
        <v>178233</v>
      </c>
      <c r="D74" s="131" t="s">
        <v>285</v>
      </c>
    </row>
    <row r="75" customFormat="false" ht="12.5" hidden="false" customHeight="false" outlineLevel="0" collapsed="false">
      <c r="A75" s="12" t="s">
        <v>2941</v>
      </c>
      <c r="B75" s="37" t="s">
        <v>2942</v>
      </c>
      <c r="C75" s="38" t="n">
        <v>202543</v>
      </c>
      <c r="D75" s="131" t="s">
        <v>285</v>
      </c>
    </row>
    <row r="76" customFormat="false" ht="12.5" hidden="false" customHeight="false" outlineLevel="0" collapsed="false">
      <c r="A76" s="12" t="s">
        <v>2943</v>
      </c>
      <c r="B76" s="37" t="s">
        <v>2944</v>
      </c>
      <c r="C76" s="38" t="n">
        <v>64000</v>
      </c>
      <c r="D76" s="131" t="s">
        <v>285</v>
      </c>
    </row>
    <row r="77" customFormat="false" ht="12.5" hidden="false" customHeight="false" outlineLevel="0" collapsed="false">
      <c r="A77" s="12" t="s">
        <v>2945</v>
      </c>
      <c r="B77" s="37" t="s">
        <v>2946</v>
      </c>
      <c r="C77" s="38" t="n">
        <v>37000</v>
      </c>
      <c r="D77" s="131" t="s">
        <v>285</v>
      </c>
    </row>
    <row r="78" customFormat="false" ht="12.5" hidden="false" customHeight="false" outlineLevel="0" collapsed="false">
      <c r="A78" s="12" t="s">
        <v>2947</v>
      </c>
      <c r="B78" s="37" t="s">
        <v>2948</v>
      </c>
      <c r="C78" s="38" t="n">
        <v>33317</v>
      </c>
      <c r="D78" s="131" t="s">
        <v>285</v>
      </c>
    </row>
    <row r="79" customFormat="false" ht="12.5" hidden="false" customHeight="false" outlineLevel="0" collapsed="false">
      <c r="A79" s="12" t="s">
        <v>2949</v>
      </c>
      <c r="B79" s="37" t="s">
        <v>2950</v>
      </c>
      <c r="C79" s="38" t="n">
        <v>4600</v>
      </c>
      <c r="D79" s="131" t="s">
        <v>285</v>
      </c>
    </row>
    <row r="80" customFormat="false" ht="12.5" hidden="false" customHeight="false" outlineLevel="0" collapsed="false">
      <c r="A80" s="12" t="s">
        <v>2951</v>
      </c>
      <c r="B80" s="37" t="s">
        <v>2952</v>
      </c>
      <c r="C80" s="38" t="n">
        <v>300000</v>
      </c>
      <c r="D80" s="131" t="s">
        <v>285</v>
      </c>
    </row>
    <row r="81" customFormat="false" ht="12.5" hidden="false" customHeight="false" outlineLevel="0" collapsed="false">
      <c r="A81" s="12" t="s">
        <v>2953</v>
      </c>
      <c r="B81" s="37" t="s">
        <v>2954</v>
      </c>
      <c r="C81" s="38" t="n">
        <v>180000</v>
      </c>
      <c r="D81" s="131" t="s">
        <v>285</v>
      </c>
    </row>
    <row r="82" customFormat="false" ht="12.5" hidden="false" customHeight="false" outlineLevel="0" collapsed="false">
      <c r="A82" s="12" t="s">
        <v>2955</v>
      </c>
      <c r="B82" s="37" t="s">
        <v>2956</v>
      </c>
      <c r="C82" s="38" t="n">
        <v>172657</v>
      </c>
      <c r="D82" s="131" t="s">
        <v>285</v>
      </c>
    </row>
    <row r="83" customFormat="false" ht="12.5" hidden="false" customHeight="false" outlineLevel="0" collapsed="false">
      <c r="A83" s="12" t="s">
        <v>2957</v>
      </c>
      <c r="B83" s="37" t="s">
        <v>2958</v>
      </c>
      <c r="C83" s="38" t="n">
        <v>24902</v>
      </c>
      <c r="D83" s="131" t="s">
        <v>285</v>
      </c>
    </row>
    <row r="84" customFormat="false" ht="12.5" hidden="false" customHeight="false" outlineLevel="0" collapsed="false">
      <c r="A84" s="12" t="s">
        <v>2959</v>
      </c>
      <c r="B84" s="37" t="s">
        <v>2960</v>
      </c>
      <c r="C84" s="38" t="n">
        <v>47000</v>
      </c>
      <c r="D84" s="131" t="s">
        <v>285</v>
      </c>
    </row>
    <row r="85" customFormat="false" ht="12.5" hidden="false" customHeight="false" outlineLevel="0" collapsed="false">
      <c r="A85" s="12" t="s">
        <v>2961</v>
      </c>
      <c r="B85" s="37" t="s">
        <v>2962</v>
      </c>
      <c r="C85" s="38" t="n">
        <v>24900</v>
      </c>
      <c r="D85" s="131" t="s">
        <v>285</v>
      </c>
    </row>
    <row r="86" customFormat="false" ht="12.5" hidden="false" customHeight="false" outlineLevel="0" collapsed="false">
      <c r="A86" s="12" t="s">
        <v>2963</v>
      </c>
      <c r="B86" s="37" t="s">
        <v>2964</v>
      </c>
      <c r="C86" s="38" t="n">
        <v>290000</v>
      </c>
      <c r="D86" s="131" t="s">
        <v>285</v>
      </c>
    </row>
    <row r="87" customFormat="false" ht="13" hidden="false" customHeight="false" outlineLevel="0" collapsed="false">
      <c r="A87" s="128"/>
      <c r="B87" s="129" t="s">
        <v>2965</v>
      </c>
      <c r="C87" s="133"/>
      <c r="D87" s="132"/>
    </row>
    <row r="88" customFormat="false" ht="12.5" hidden="false" customHeight="false" outlineLevel="0" collapsed="false">
      <c r="A88" s="12" t="s">
        <v>2966</v>
      </c>
      <c r="B88" s="37" t="s">
        <v>2967</v>
      </c>
      <c r="C88" s="38" t="n">
        <v>13900</v>
      </c>
      <c r="D88" s="131" t="s">
        <v>285</v>
      </c>
    </row>
    <row r="89" customFormat="false" ht="12.5" hidden="false" customHeight="false" outlineLevel="0" collapsed="false">
      <c r="A89" s="12" t="s">
        <v>2968</v>
      </c>
      <c r="B89" s="37" t="s">
        <v>2969</v>
      </c>
      <c r="C89" s="38" t="n">
        <v>52952</v>
      </c>
      <c r="D89" s="131" t="s">
        <v>285</v>
      </c>
    </row>
    <row r="90" customFormat="false" ht="12.5" hidden="false" customHeight="false" outlineLevel="0" collapsed="false">
      <c r="A90" s="12" t="s">
        <v>2970</v>
      </c>
      <c r="B90" s="37" t="s">
        <v>2971</v>
      </c>
      <c r="C90" s="38" t="n">
        <v>52952</v>
      </c>
      <c r="D90" s="131" t="s">
        <v>285</v>
      </c>
    </row>
    <row r="91" customFormat="false" ht="25" hidden="false" customHeight="false" outlineLevel="0" collapsed="false">
      <c r="A91" s="12" t="s">
        <v>2972</v>
      </c>
      <c r="B91" s="37" t="s">
        <v>2973</v>
      </c>
      <c r="C91" s="38" t="n">
        <v>11300</v>
      </c>
      <c r="D91" s="131" t="s">
        <v>285</v>
      </c>
    </row>
    <row r="92" customFormat="false" ht="12.5" hidden="false" customHeight="false" outlineLevel="0" collapsed="false">
      <c r="A92" s="12" t="s">
        <v>2974</v>
      </c>
      <c r="B92" s="37" t="s">
        <v>2975</v>
      </c>
      <c r="C92" s="38" t="n">
        <v>18700</v>
      </c>
      <c r="D92" s="131" t="s">
        <v>285</v>
      </c>
    </row>
    <row r="93" customFormat="false" ht="12.5" hidden="false" customHeight="false" outlineLevel="0" collapsed="false">
      <c r="A93" s="12" t="s">
        <v>2976</v>
      </c>
      <c r="B93" s="37" t="s">
        <v>2977</v>
      </c>
      <c r="C93" s="38" t="n">
        <v>90383</v>
      </c>
      <c r="D93" s="131" t="s">
        <v>285</v>
      </c>
    </row>
    <row r="94" customFormat="false" ht="12.5" hidden="false" customHeight="false" outlineLevel="0" collapsed="false">
      <c r="A94" s="12" t="s">
        <v>2978</v>
      </c>
      <c r="B94" s="37" t="s">
        <v>2979</v>
      </c>
      <c r="C94" s="38" t="n">
        <v>46750</v>
      </c>
      <c r="D94" s="131" t="s">
        <v>285</v>
      </c>
    </row>
    <row r="95" customFormat="false" ht="12.5" hidden="false" customHeight="false" outlineLevel="0" collapsed="false">
      <c r="A95" s="12" t="s">
        <v>2980</v>
      </c>
      <c r="B95" s="37" t="s">
        <v>2981</v>
      </c>
      <c r="C95" s="38" t="n">
        <v>6130</v>
      </c>
      <c r="D95" s="131" t="s">
        <v>285</v>
      </c>
    </row>
    <row r="96" customFormat="false" ht="12.5" hidden="false" customHeight="false" outlineLevel="0" collapsed="false">
      <c r="A96" s="12" t="s">
        <v>2980</v>
      </c>
      <c r="B96" s="37" t="s">
        <v>2982</v>
      </c>
      <c r="C96" s="38" t="n">
        <v>7792</v>
      </c>
      <c r="D96" s="131" t="s">
        <v>285</v>
      </c>
    </row>
    <row r="97" customFormat="false" ht="12.5" hidden="false" customHeight="false" outlineLevel="0" collapsed="false">
      <c r="A97" s="12" t="s">
        <v>2983</v>
      </c>
      <c r="B97" s="37" t="s">
        <v>2984</v>
      </c>
      <c r="C97" s="38" t="n">
        <v>69502</v>
      </c>
      <c r="D97" s="131" t="s">
        <v>285</v>
      </c>
    </row>
    <row r="98" customFormat="false" ht="12.5" hidden="false" customHeight="false" outlineLevel="0" collapsed="false">
      <c r="A98" s="12" t="s">
        <v>2985</v>
      </c>
      <c r="B98" s="37" t="s">
        <v>2986</v>
      </c>
      <c r="C98" s="38" t="n">
        <v>37400</v>
      </c>
      <c r="D98" s="131" t="s">
        <v>285</v>
      </c>
    </row>
    <row r="99" customFormat="false" ht="12.5" hidden="false" customHeight="false" outlineLevel="0" collapsed="false">
      <c r="A99" s="12" t="s">
        <v>2987</v>
      </c>
      <c r="B99" s="37" t="s">
        <v>2988</v>
      </c>
      <c r="C99" s="38" t="n">
        <v>15380</v>
      </c>
      <c r="D99" s="131" t="s">
        <v>285</v>
      </c>
    </row>
    <row r="100" customFormat="false" ht="12.5" hidden="false" customHeight="false" outlineLevel="0" collapsed="false">
      <c r="A100" s="12" t="s">
        <v>2989</v>
      </c>
      <c r="B100" s="37" t="s">
        <v>2990</v>
      </c>
      <c r="C100" s="38" t="n">
        <v>17900</v>
      </c>
      <c r="D100" s="131" t="s">
        <v>285</v>
      </c>
    </row>
    <row r="101" customFormat="false" ht="12.5" hidden="false" customHeight="false" outlineLevel="0" collapsed="false">
      <c r="A101" s="12" t="s">
        <v>2991</v>
      </c>
      <c r="B101" s="37" t="s">
        <v>2992</v>
      </c>
      <c r="C101" s="38" t="n">
        <v>17900</v>
      </c>
      <c r="D101" s="131" t="s">
        <v>285</v>
      </c>
    </row>
    <row r="102" customFormat="false" ht="12.5" hidden="false" customHeight="false" outlineLevel="0" collapsed="false">
      <c r="A102" s="12" t="s">
        <v>2993</v>
      </c>
      <c r="B102" s="37" t="s">
        <v>2994</v>
      </c>
      <c r="C102" s="38" t="n">
        <v>5000</v>
      </c>
      <c r="D102" s="131" t="s">
        <v>285</v>
      </c>
    </row>
    <row r="103" customFormat="false" ht="12.5" hidden="false" customHeight="false" outlineLevel="0" collapsed="false">
      <c r="A103" s="12" t="s">
        <v>2995</v>
      </c>
      <c r="B103" s="37" t="s">
        <v>2996</v>
      </c>
      <c r="C103" s="38" t="n">
        <v>4694</v>
      </c>
      <c r="D103" s="131" t="s">
        <v>285</v>
      </c>
    </row>
    <row r="104" customFormat="false" ht="12.5" hidden="false" customHeight="false" outlineLevel="0" collapsed="false">
      <c r="A104" s="12" t="s">
        <v>2997</v>
      </c>
      <c r="B104" s="37" t="s">
        <v>2998</v>
      </c>
      <c r="C104" s="38" t="n">
        <v>15552</v>
      </c>
      <c r="D104" s="131" t="s">
        <v>285</v>
      </c>
    </row>
    <row r="105" customFormat="false" ht="12.5" hidden="false" customHeight="false" outlineLevel="0" collapsed="false">
      <c r="A105" s="12" t="s">
        <v>2999</v>
      </c>
      <c r="B105" s="37" t="s">
        <v>3000</v>
      </c>
      <c r="C105" s="38" t="n">
        <v>15552</v>
      </c>
      <c r="D105" s="131" t="s">
        <v>285</v>
      </c>
    </row>
    <row r="106" customFormat="false" ht="12.5" hidden="false" customHeight="false" outlineLevel="0" collapsed="false">
      <c r="A106" s="12" t="s">
        <v>3001</v>
      </c>
      <c r="B106" s="37" t="s">
        <v>3002</v>
      </c>
      <c r="C106" s="38" t="n">
        <v>7480</v>
      </c>
      <c r="D106" s="131" t="s">
        <v>285</v>
      </c>
    </row>
    <row r="107" customFormat="false" ht="13" hidden="false" customHeight="false" outlineLevel="0" collapsed="false">
      <c r="A107" s="128"/>
      <c r="B107" s="129" t="s">
        <v>3003</v>
      </c>
      <c r="C107" s="130"/>
      <c r="D107" s="130"/>
    </row>
    <row r="108" customFormat="false" ht="12.5" hidden="false" customHeight="false" outlineLevel="0" collapsed="false">
      <c r="A108" s="12" t="s">
        <v>3004</v>
      </c>
      <c r="B108" s="37" t="s">
        <v>3005</v>
      </c>
      <c r="C108" s="38" t="n">
        <v>9900</v>
      </c>
      <c r="D108" s="131" t="s">
        <v>285</v>
      </c>
    </row>
    <row r="109" customFormat="false" ht="12.5" hidden="false" customHeight="false" outlineLevel="0" collapsed="false">
      <c r="A109" s="12" t="s">
        <v>3006</v>
      </c>
      <c r="B109" s="37" t="s">
        <v>3007</v>
      </c>
      <c r="C109" s="131" t="n">
        <v>2700</v>
      </c>
      <c r="D109" s="131" t="s">
        <v>285</v>
      </c>
    </row>
    <row r="110" customFormat="false" ht="12.5" hidden="false" customHeight="false" outlineLevel="0" collapsed="false">
      <c r="A110" s="12" t="s">
        <v>3008</v>
      </c>
      <c r="B110" s="37" t="s">
        <v>3009</v>
      </c>
      <c r="C110" s="38" t="n">
        <v>17235</v>
      </c>
      <c r="D110" s="131" t="s">
        <v>285</v>
      </c>
    </row>
    <row r="111" customFormat="false" ht="12.5" hidden="false" customHeight="false" outlineLevel="0" collapsed="false">
      <c r="A111" s="12" t="s">
        <v>3010</v>
      </c>
      <c r="B111" s="37" t="s">
        <v>3011</v>
      </c>
      <c r="C111" s="38" t="n">
        <v>7387</v>
      </c>
      <c r="D111" s="131" t="s">
        <v>285</v>
      </c>
    </row>
    <row r="112" customFormat="false" ht="12.5" hidden="false" customHeight="false" outlineLevel="0" collapsed="false">
      <c r="A112" s="12" t="s">
        <v>3012</v>
      </c>
      <c r="B112" s="37" t="s">
        <v>3013</v>
      </c>
      <c r="C112" s="131" t="n">
        <v>4700</v>
      </c>
      <c r="D112" s="131" t="s">
        <v>285</v>
      </c>
    </row>
    <row r="113" customFormat="false" ht="12.5" hidden="false" customHeight="false" outlineLevel="0" collapsed="false">
      <c r="A113" s="12" t="s">
        <v>3014</v>
      </c>
      <c r="B113" s="37" t="s">
        <v>3015</v>
      </c>
      <c r="C113" s="131" t="n">
        <v>6900</v>
      </c>
      <c r="D113" s="131" t="s">
        <v>285</v>
      </c>
    </row>
    <row r="114" customFormat="false" ht="13" hidden="false" customHeight="false" outlineLevel="0" collapsed="false">
      <c r="A114" s="128"/>
      <c r="B114" s="129" t="s">
        <v>3016</v>
      </c>
      <c r="C114" s="130"/>
      <c r="D114" s="130"/>
    </row>
    <row r="115" customFormat="false" ht="12.5" hidden="false" customHeight="false" outlineLevel="0" collapsed="false">
      <c r="A115" s="12" t="s">
        <v>3017</v>
      </c>
      <c r="B115" s="37" t="s">
        <v>3018</v>
      </c>
      <c r="C115" s="131" t="n">
        <v>1800</v>
      </c>
      <c r="D115" s="131" t="s">
        <v>285</v>
      </c>
    </row>
    <row r="116" customFormat="false" ht="12.5" hidden="false" customHeight="false" outlineLevel="0" collapsed="false">
      <c r="A116" s="12" t="s">
        <v>3019</v>
      </c>
      <c r="B116" s="37" t="s">
        <v>3020</v>
      </c>
      <c r="C116" s="38" t="n">
        <v>13090</v>
      </c>
      <c r="D116" s="131" t="s">
        <v>285</v>
      </c>
    </row>
    <row r="117" customFormat="false" ht="12.5" hidden="false" customHeight="false" outlineLevel="0" collapsed="false">
      <c r="A117" s="12" t="s">
        <v>3021</v>
      </c>
      <c r="B117" s="37" t="s">
        <v>3022</v>
      </c>
      <c r="C117" s="131" t="n">
        <v>2600</v>
      </c>
      <c r="D117" s="131" t="s">
        <v>285</v>
      </c>
    </row>
    <row r="118" customFormat="false" ht="12.5" hidden="false" customHeight="false" outlineLevel="0" collapsed="false">
      <c r="A118" s="12" t="s">
        <v>3023</v>
      </c>
      <c r="B118" s="37" t="s">
        <v>3024</v>
      </c>
      <c r="C118" s="38" t="n">
        <v>12155</v>
      </c>
      <c r="D118" s="131" t="s">
        <v>285</v>
      </c>
    </row>
    <row r="119" customFormat="false" ht="12.5" hidden="false" customHeight="false" outlineLevel="0" collapsed="false">
      <c r="A119" s="12" t="s">
        <v>3025</v>
      </c>
      <c r="B119" s="37" t="s">
        <v>3026</v>
      </c>
      <c r="C119" s="131" t="n">
        <v>3300</v>
      </c>
      <c r="D119" s="131" t="s">
        <v>285</v>
      </c>
    </row>
    <row r="120" customFormat="false" ht="12.5" hidden="false" customHeight="false" outlineLevel="0" collapsed="false">
      <c r="A120" s="12" t="s">
        <v>3027</v>
      </c>
      <c r="B120" s="37" t="s">
        <v>3028</v>
      </c>
      <c r="C120" s="131" t="n">
        <v>3500</v>
      </c>
      <c r="D120" s="131" t="s">
        <v>285</v>
      </c>
    </row>
    <row r="121" customFormat="false" ht="12.5" hidden="false" customHeight="false" outlineLevel="0" collapsed="false">
      <c r="A121" s="12" t="s">
        <v>3029</v>
      </c>
      <c r="B121" s="37" t="s">
        <v>3030</v>
      </c>
      <c r="C121" s="131" t="n">
        <v>4400</v>
      </c>
      <c r="D121" s="131" t="s">
        <v>285</v>
      </c>
    </row>
    <row r="122" customFormat="false" ht="12.5" hidden="false" customHeight="false" outlineLevel="0" collapsed="false">
      <c r="A122" s="12" t="s">
        <v>3031</v>
      </c>
      <c r="B122" s="37" t="s">
        <v>3032</v>
      </c>
      <c r="C122" s="38" t="n">
        <v>12467</v>
      </c>
      <c r="D122" s="131" t="s">
        <v>285</v>
      </c>
    </row>
    <row r="123" customFormat="false" ht="12.5" hidden="false" customHeight="false" outlineLevel="0" collapsed="false">
      <c r="A123" s="12" t="s">
        <v>3033</v>
      </c>
      <c r="B123" s="37" t="s">
        <v>3034</v>
      </c>
      <c r="C123" s="38" t="n">
        <v>23375</v>
      </c>
      <c r="D123" s="131" t="s">
        <v>285</v>
      </c>
    </row>
    <row r="124" customFormat="false" ht="12.5" hidden="false" customHeight="false" outlineLevel="0" collapsed="false">
      <c r="A124" s="12" t="s">
        <v>3035</v>
      </c>
      <c r="B124" s="37" t="s">
        <v>3036</v>
      </c>
      <c r="C124" s="131" t="n">
        <v>3100</v>
      </c>
      <c r="D124" s="131" t="s">
        <v>285</v>
      </c>
    </row>
    <row r="125" customFormat="false" ht="12.5" hidden="false" customHeight="false" outlineLevel="0" collapsed="false">
      <c r="A125" s="12" t="s">
        <v>3037</v>
      </c>
      <c r="B125" s="37" t="s">
        <v>3038</v>
      </c>
      <c r="C125" s="131" t="n">
        <v>3200</v>
      </c>
      <c r="D125" s="131" t="s">
        <v>285</v>
      </c>
    </row>
    <row r="126" customFormat="false" ht="12.5" hidden="false" customHeight="false" outlineLevel="0" collapsed="false">
      <c r="A126" s="12" t="s">
        <v>3039</v>
      </c>
      <c r="B126" s="37" t="s">
        <v>3040</v>
      </c>
      <c r="C126" s="131" t="n">
        <v>3500</v>
      </c>
      <c r="D126" s="131" t="s">
        <v>285</v>
      </c>
    </row>
    <row r="127" customFormat="false" ht="12.5" hidden="false" customHeight="false" outlineLevel="0" collapsed="false">
      <c r="A127" s="12" t="s">
        <v>3041</v>
      </c>
      <c r="B127" s="37" t="s">
        <v>3042</v>
      </c>
      <c r="C127" s="38" t="n">
        <v>51800</v>
      </c>
      <c r="D127" s="131" t="s">
        <v>285</v>
      </c>
    </row>
    <row r="128" customFormat="false" ht="12.5" hidden="false" customHeight="false" outlineLevel="0" collapsed="false">
      <c r="A128" s="12" t="s">
        <v>3043</v>
      </c>
      <c r="B128" s="37" t="s">
        <v>3044</v>
      </c>
      <c r="C128" s="38" t="n">
        <v>60700</v>
      </c>
      <c r="D128" s="131" t="s">
        <v>285</v>
      </c>
    </row>
    <row r="129" customFormat="false" ht="12.5" hidden="false" customHeight="false" outlineLevel="0" collapsed="false">
      <c r="A129" s="12" t="s">
        <v>3045</v>
      </c>
      <c r="B129" s="37" t="s">
        <v>3046</v>
      </c>
      <c r="C129" s="38" t="n">
        <v>77000</v>
      </c>
      <c r="D129" s="131" t="s">
        <v>285</v>
      </c>
    </row>
    <row r="130" customFormat="false" ht="13" hidden="false" customHeight="false" outlineLevel="0" collapsed="false">
      <c r="A130" s="128"/>
      <c r="B130" s="129" t="s">
        <v>3047</v>
      </c>
      <c r="C130" s="130"/>
      <c r="D130" s="130"/>
    </row>
    <row r="131" customFormat="false" ht="12.5" hidden="false" customHeight="false" outlineLevel="0" collapsed="false">
      <c r="A131" s="12" t="s">
        <v>3048</v>
      </c>
      <c r="B131" s="37" t="s">
        <v>3049</v>
      </c>
      <c r="C131" s="38" t="n">
        <v>5300</v>
      </c>
      <c r="D131" s="131" t="s">
        <v>285</v>
      </c>
    </row>
    <row r="132" customFormat="false" ht="12.5" hidden="false" customHeight="false" outlineLevel="0" collapsed="false">
      <c r="A132" s="12" t="s">
        <v>3050</v>
      </c>
      <c r="B132" s="37" t="s">
        <v>3051</v>
      </c>
      <c r="C132" s="38" t="n">
        <v>20400</v>
      </c>
      <c r="D132" s="131" t="s">
        <v>285</v>
      </c>
    </row>
    <row r="133" customFormat="false" ht="12.5" hidden="false" customHeight="false" outlineLevel="0" collapsed="false">
      <c r="A133" s="12" t="s">
        <v>3052</v>
      </c>
      <c r="B133" s="37" t="s">
        <v>3053</v>
      </c>
      <c r="C133" s="38" t="n">
        <v>93400</v>
      </c>
      <c r="D133" s="131" t="s">
        <v>285</v>
      </c>
    </row>
    <row r="134" customFormat="false" ht="12.5" hidden="false" customHeight="false" outlineLevel="0" collapsed="false">
      <c r="A134" s="12" t="s">
        <v>3054</v>
      </c>
      <c r="B134" s="37" t="s">
        <v>3055</v>
      </c>
      <c r="C134" s="38" t="n">
        <v>5600</v>
      </c>
      <c r="D134" s="131" t="s">
        <v>285</v>
      </c>
    </row>
    <row r="135" customFormat="false" ht="12.5" hidden="false" customHeight="false" outlineLevel="0" collapsed="false">
      <c r="A135" s="12" t="s">
        <v>3056</v>
      </c>
      <c r="B135" s="37" t="s">
        <v>3057</v>
      </c>
      <c r="C135" s="38" t="n">
        <v>77000</v>
      </c>
      <c r="D135" s="131" t="s">
        <v>285</v>
      </c>
    </row>
    <row r="136" customFormat="false" ht="12.5" hidden="false" customHeight="false" outlineLevel="0" collapsed="false">
      <c r="A136" s="12" t="s">
        <v>3058</v>
      </c>
      <c r="B136" s="37" t="s">
        <v>3059</v>
      </c>
      <c r="C136" s="38" t="n">
        <v>93400</v>
      </c>
      <c r="D136" s="131" t="s">
        <v>285</v>
      </c>
    </row>
    <row r="137" customFormat="false" ht="12.5" hidden="false" customHeight="false" outlineLevel="0" collapsed="false">
      <c r="A137" s="12" t="s">
        <v>3060</v>
      </c>
      <c r="B137" s="37" t="s">
        <v>3061</v>
      </c>
      <c r="C137" s="38" t="n">
        <v>31100</v>
      </c>
      <c r="D137" s="131" t="s">
        <v>285</v>
      </c>
    </row>
    <row r="138" customFormat="false" ht="12.5" hidden="false" customHeight="false" outlineLevel="0" collapsed="false">
      <c r="A138" s="12" t="s">
        <v>3062</v>
      </c>
      <c r="B138" s="37" t="s">
        <v>3063</v>
      </c>
      <c r="C138" s="38" t="n">
        <v>5300</v>
      </c>
      <c r="D138" s="131" t="s">
        <v>285</v>
      </c>
    </row>
    <row r="139" customFormat="false" ht="12.5" hidden="false" customHeight="false" outlineLevel="0" collapsed="false">
      <c r="A139" s="12" t="s">
        <v>3064</v>
      </c>
      <c r="B139" s="37" t="s">
        <v>3065</v>
      </c>
      <c r="C139" s="38" t="n">
        <v>20400</v>
      </c>
      <c r="D139" s="131" t="s">
        <v>285</v>
      </c>
    </row>
    <row r="140" customFormat="false" ht="12.5" hidden="false" customHeight="false" outlineLevel="0" collapsed="false">
      <c r="A140" s="12" t="s">
        <v>3066</v>
      </c>
      <c r="B140" s="37" t="s">
        <v>3067</v>
      </c>
      <c r="C140" s="38" t="n">
        <v>99000</v>
      </c>
      <c r="D140" s="131" t="s">
        <v>285</v>
      </c>
    </row>
    <row r="141" customFormat="false" ht="12.5" hidden="false" customHeight="false" outlineLevel="0" collapsed="false">
      <c r="A141" s="12" t="s">
        <v>3068</v>
      </c>
      <c r="B141" s="37" t="s">
        <v>3069</v>
      </c>
      <c r="C141" s="38" t="n">
        <v>109000</v>
      </c>
      <c r="D141" s="131" t="s">
        <v>285</v>
      </c>
    </row>
    <row r="142" customFormat="false" ht="12.5" hidden="false" customHeight="false" outlineLevel="0" collapsed="false">
      <c r="A142" s="12" t="s">
        <v>3070</v>
      </c>
      <c r="B142" s="37" t="s">
        <v>3071</v>
      </c>
      <c r="C142" s="38" t="n">
        <v>23100</v>
      </c>
      <c r="D142" s="131" t="s">
        <v>285</v>
      </c>
    </row>
    <row r="143" customFormat="false" ht="13" hidden="false" customHeight="false" outlineLevel="0" collapsed="false">
      <c r="A143" s="128"/>
      <c r="B143" s="129" t="s">
        <v>3072</v>
      </c>
      <c r="C143" s="130"/>
      <c r="D143" s="130"/>
    </row>
    <row r="144" customFormat="false" ht="12.5" hidden="false" customHeight="false" outlineLevel="0" collapsed="false">
      <c r="A144" s="12" t="s">
        <v>3073</v>
      </c>
      <c r="B144" s="37" t="s">
        <v>3074</v>
      </c>
      <c r="C144" s="38" t="n">
        <v>21505</v>
      </c>
      <c r="D144" s="131" t="s">
        <v>285</v>
      </c>
    </row>
    <row r="145" customFormat="false" ht="12.5" hidden="false" customHeight="false" outlineLevel="0" collapsed="false">
      <c r="A145" s="12" t="s">
        <v>3075</v>
      </c>
      <c r="B145" s="37" t="s">
        <v>3076</v>
      </c>
      <c r="C145" s="38" t="n">
        <v>25557</v>
      </c>
      <c r="D145" s="131" t="s">
        <v>285</v>
      </c>
    </row>
    <row r="146" customFormat="false" ht="12.5" hidden="false" customHeight="false" outlineLevel="0" collapsed="false">
      <c r="A146" s="12" t="s">
        <v>3077</v>
      </c>
      <c r="B146" s="37" t="s">
        <v>3078</v>
      </c>
      <c r="C146" s="38" t="n">
        <v>84150</v>
      </c>
      <c r="D146" s="131" t="s">
        <v>285</v>
      </c>
    </row>
    <row r="147" customFormat="false" ht="12.5" hidden="false" customHeight="false" outlineLevel="0" collapsed="false">
      <c r="A147" s="12" t="s">
        <v>3079</v>
      </c>
      <c r="B147" s="37" t="s">
        <v>3080</v>
      </c>
      <c r="C147" s="38" t="n">
        <v>19947</v>
      </c>
      <c r="D147" s="131" t="s">
        <v>285</v>
      </c>
    </row>
    <row r="148" customFormat="false" ht="12.5" hidden="false" customHeight="false" outlineLevel="0" collapsed="false">
      <c r="A148" s="12" t="s">
        <v>3081</v>
      </c>
      <c r="B148" s="37" t="s">
        <v>3082</v>
      </c>
      <c r="C148" s="38" t="n">
        <v>65450</v>
      </c>
      <c r="D148" s="131" t="s">
        <v>285</v>
      </c>
    </row>
    <row r="149" customFormat="false" ht="12.5" hidden="false" customHeight="false" outlineLevel="0" collapsed="false">
      <c r="A149" s="12" t="s">
        <v>3083</v>
      </c>
      <c r="B149" s="37" t="s">
        <v>3084</v>
      </c>
      <c r="C149" s="38" t="n">
        <v>34283</v>
      </c>
      <c r="D149" s="131" t="s">
        <v>285</v>
      </c>
    </row>
    <row r="150" customFormat="false" ht="12.5" hidden="false" customHeight="false" outlineLevel="0" collapsed="false">
      <c r="A150" s="12" t="s">
        <v>3085</v>
      </c>
      <c r="B150" s="37" t="s">
        <v>3086</v>
      </c>
      <c r="C150" s="38" t="n">
        <v>4200</v>
      </c>
      <c r="D150" s="131" t="s">
        <v>285</v>
      </c>
    </row>
    <row r="151" customFormat="false" ht="12.5" hidden="false" customHeight="false" outlineLevel="0" collapsed="false">
      <c r="A151" s="12" t="s">
        <v>3087</v>
      </c>
      <c r="B151" s="37" t="s">
        <v>3088</v>
      </c>
      <c r="C151" s="38" t="n">
        <v>255567</v>
      </c>
      <c r="D151" s="131" t="s">
        <v>285</v>
      </c>
    </row>
    <row r="152" customFormat="false" ht="13" hidden="false" customHeight="false" outlineLevel="0" collapsed="false">
      <c r="A152" s="128"/>
      <c r="B152" s="129" t="s">
        <v>3089</v>
      </c>
      <c r="C152" s="130"/>
      <c r="D152" s="130"/>
    </row>
    <row r="153" customFormat="false" ht="12.5" hidden="false" customHeight="false" outlineLevel="0" collapsed="false">
      <c r="A153" s="12" t="s">
        <v>3090</v>
      </c>
      <c r="B153" s="37" t="s">
        <v>3091</v>
      </c>
      <c r="C153" s="38" t="n">
        <v>59528</v>
      </c>
      <c r="D153" s="131" t="s">
        <v>285</v>
      </c>
    </row>
    <row r="154" customFormat="false" ht="12.5" hidden="false" customHeight="false" outlineLevel="0" collapsed="false">
      <c r="A154" s="12" t="s">
        <v>3092</v>
      </c>
      <c r="B154" s="37" t="s">
        <v>3093</v>
      </c>
      <c r="C154" s="38" t="n">
        <v>19199</v>
      </c>
      <c r="D154" s="131" t="s">
        <v>285</v>
      </c>
    </row>
    <row r="155" customFormat="false" ht="12.5" hidden="false" customHeight="false" outlineLevel="0" collapsed="false">
      <c r="A155" s="12" t="s">
        <v>3092</v>
      </c>
      <c r="B155" s="37" t="s">
        <v>3094</v>
      </c>
      <c r="C155" s="38" t="n">
        <v>22128</v>
      </c>
      <c r="D155" s="131" t="s">
        <v>285</v>
      </c>
    </row>
    <row r="156" customFormat="false" ht="12.5" hidden="false" customHeight="false" outlineLevel="0" collapsed="false">
      <c r="A156" s="12" t="s">
        <v>3092</v>
      </c>
      <c r="B156" s="37" t="s">
        <v>3095</v>
      </c>
      <c r="C156" s="38" t="n">
        <v>20570</v>
      </c>
      <c r="D156" s="131" t="s">
        <v>285</v>
      </c>
    </row>
    <row r="157" customFormat="false" ht="12.5" hidden="false" customHeight="false" outlineLevel="0" collapsed="false">
      <c r="A157" s="12" t="s">
        <v>3096</v>
      </c>
      <c r="B157" s="37" t="s">
        <v>3097</v>
      </c>
      <c r="C157" s="38" t="n">
        <v>4363</v>
      </c>
      <c r="D157" s="131" t="s">
        <v>285</v>
      </c>
    </row>
    <row r="158" customFormat="false" ht="12.5" hidden="false" customHeight="false" outlineLevel="0" collapsed="false">
      <c r="A158" s="12" t="s">
        <v>3098</v>
      </c>
      <c r="B158" s="37" t="s">
        <v>3099</v>
      </c>
      <c r="C158" s="38" t="n">
        <v>3086</v>
      </c>
      <c r="D158" s="131" t="s">
        <v>285</v>
      </c>
    </row>
    <row r="159" customFormat="false" ht="12.5" hidden="false" customHeight="false" outlineLevel="0" collapsed="false">
      <c r="A159" s="12" t="s">
        <v>3100</v>
      </c>
      <c r="B159" s="37" t="s">
        <v>3101</v>
      </c>
      <c r="C159" s="38" t="n">
        <v>130900</v>
      </c>
      <c r="D159" s="131" t="s">
        <v>285</v>
      </c>
    </row>
    <row r="160" customFormat="false" ht="12.5" hidden="false" customHeight="false" outlineLevel="0" collapsed="false">
      <c r="A160" s="12" t="s">
        <v>3102</v>
      </c>
      <c r="B160" s="37" t="s">
        <v>3103</v>
      </c>
      <c r="C160" s="38" t="n">
        <v>34283</v>
      </c>
      <c r="D160" s="131" t="s">
        <v>285</v>
      </c>
    </row>
    <row r="161" customFormat="false" ht="13" hidden="false" customHeight="false" outlineLevel="0" collapsed="false">
      <c r="A161" s="128"/>
      <c r="B161" s="129" t="s">
        <v>3104</v>
      </c>
      <c r="C161" s="130"/>
      <c r="D161" s="130"/>
    </row>
    <row r="162" customFormat="false" ht="12.5" hidden="false" customHeight="false" outlineLevel="0" collapsed="false">
      <c r="A162" s="12" t="s">
        <v>3105</v>
      </c>
      <c r="B162" s="37" t="s">
        <v>3106</v>
      </c>
      <c r="C162" s="131" t="n">
        <v>2300</v>
      </c>
      <c r="D162" s="131" t="s">
        <v>285</v>
      </c>
    </row>
    <row r="163" customFormat="false" ht="12.5" hidden="false" customHeight="false" outlineLevel="0" collapsed="false">
      <c r="A163" s="12" t="s">
        <v>3107</v>
      </c>
      <c r="B163" s="37" t="s">
        <v>3108</v>
      </c>
      <c r="C163" s="131" t="n">
        <v>3300</v>
      </c>
      <c r="D163" s="131" t="s">
        <v>285</v>
      </c>
    </row>
    <row r="164" customFormat="false" ht="12.5" hidden="false" customHeight="false" outlineLevel="0" collapsed="false">
      <c r="A164" s="12" t="s">
        <v>3109</v>
      </c>
      <c r="B164" s="37" t="s">
        <v>3110</v>
      </c>
      <c r="C164" s="131" t="n">
        <v>4200</v>
      </c>
      <c r="D164" s="131" t="s">
        <v>285</v>
      </c>
    </row>
    <row r="165" customFormat="false" ht="13" hidden="false" customHeight="false" outlineLevel="0" collapsed="false">
      <c r="A165" s="128"/>
      <c r="B165" s="129" t="s">
        <v>3111</v>
      </c>
      <c r="C165" s="130"/>
      <c r="D165" s="130"/>
    </row>
    <row r="166" customFormat="false" ht="12.5" hidden="false" customHeight="false" outlineLevel="0" collapsed="false">
      <c r="A166" s="12" t="s">
        <v>3112</v>
      </c>
      <c r="B166" s="37" t="s">
        <v>3113</v>
      </c>
      <c r="C166" s="38" t="n">
        <v>7480</v>
      </c>
      <c r="D166" s="131" t="s">
        <v>285</v>
      </c>
    </row>
    <row r="167" customFormat="false" ht="12.5" hidden="false" customHeight="false" outlineLevel="0" collapsed="false">
      <c r="A167" s="12" t="s">
        <v>3114</v>
      </c>
      <c r="B167" s="37" t="s">
        <v>3115</v>
      </c>
      <c r="C167" s="38" t="n">
        <v>2200</v>
      </c>
      <c r="D167" s="131" t="s">
        <v>285</v>
      </c>
    </row>
    <row r="168" customFormat="false" ht="12.5" hidden="false" customHeight="false" outlineLevel="0" collapsed="false">
      <c r="A168" s="12" t="s">
        <v>3116</v>
      </c>
      <c r="B168" s="37" t="s">
        <v>3117</v>
      </c>
      <c r="C168" s="38" t="n">
        <v>6981</v>
      </c>
      <c r="D168" s="131" t="s">
        <v>285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101.17"/>
    <col collapsed="false" customWidth="true" hidden="false" outlineLevel="0" max="3" min="3" style="3" width="7.44"/>
    <col collapsed="false" customWidth="true" hidden="false" outlineLevel="0" max="4" min="4" style="3" width="7.99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E5" s="3"/>
    </row>
    <row r="6" customFormat="false" ht="12.5" hidden="false" customHeight="false" outlineLevel="0" collapsed="false">
      <c r="A6" s="1"/>
      <c r="E6" s="3"/>
    </row>
    <row r="7" customFormat="false" ht="12.5" hidden="false" customHeight="false" outlineLevel="0" collapsed="false">
      <c r="A7" s="1"/>
      <c r="E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</row>
    <row r="9" customFormat="false" ht="12.5" hidden="false" customHeight="false" outlineLevel="0" collapsed="false">
      <c r="A9" s="1"/>
      <c r="E9" s="3"/>
    </row>
    <row r="10" customFormat="false" ht="13" hidden="false" customHeight="true" outlineLevel="0" collapsed="false">
      <c r="A10" s="134" t="s">
        <v>3118</v>
      </c>
      <c r="B10" s="134"/>
      <c r="C10" s="134"/>
      <c r="D10" s="134"/>
    </row>
    <row r="11" customFormat="false" ht="13.5" hidden="false" customHeight="true" outlineLevel="0" collapsed="false">
      <c r="A11" s="91" t="s">
        <v>3119</v>
      </c>
      <c r="B11" s="91" t="s">
        <v>3120</v>
      </c>
      <c r="C11" s="135" t="n">
        <v>1850</v>
      </c>
      <c r="D11" s="136" t="s">
        <v>2590</v>
      </c>
    </row>
    <row r="12" customFormat="false" ht="14.25" hidden="false" customHeight="true" outlineLevel="0" collapsed="false">
      <c r="A12" s="91" t="s">
        <v>3121</v>
      </c>
      <c r="B12" s="91" t="s">
        <v>3120</v>
      </c>
      <c r="C12" s="135" t="n">
        <v>1600</v>
      </c>
      <c r="D12" s="136" t="s">
        <v>2590</v>
      </c>
    </row>
    <row r="13" customFormat="false" ht="12.75" hidden="false" customHeight="true" outlineLevel="0" collapsed="false">
      <c r="A13" s="91" t="s">
        <v>3122</v>
      </c>
      <c r="B13" s="137" t="s">
        <v>3123</v>
      </c>
      <c r="C13" s="135" t="n">
        <v>2400</v>
      </c>
      <c r="D13" s="136" t="s">
        <v>2590</v>
      </c>
    </row>
    <row r="14" customFormat="false" ht="13" hidden="false" customHeight="true" outlineLevel="0" collapsed="false">
      <c r="A14" s="138" t="s">
        <v>3124</v>
      </c>
      <c r="B14" s="138"/>
      <c r="C14" s="138"/>
      <c r="D14" s="138"/>
    </row>
    <row r="15" customFormat="false" ht="12.5" hidden="false" customHeight="false" outlineLevel="0" collapsed="false">
      <c r="A15" s="139" t="s">
        <v>3125</v>
      </c>
      <c r="B15" s="137" t="s">
        <v>3126</v>
      </c>
      <c r="C15" s="140" t="n">
        <v>860</v>
      </c>
      <c r="D15" s="141" t="s">
        <v>2590</v>
      </c>
    </row>
    <row r="16" customFormat="false" ht="13" hidden="false" customHeight="true" outlineLevel="0" collapsed="false">
      <c r="A16" s="138" t="s">
        <v>3127</v>
      </c>
      <c r="B16" s="138"/>
      <c r="C16" s="138"/>
      <c r="D16" s="138"/>
    </row>
    <row r="17" customFormat="false" ht="12.5" hidden="false" customHeight="false" outlineLevel="0" collapsed="false">
      <c r="A17" s="119" t="s">
        <v>3128</v>
      </c>
      <c r="B17" s="119" t="s">
        <v>3129</v>
      </c>
      <c r="C17" s="140" t="n">
        <v>430</v>
      </c>
      <c r="D17" s="118" t="s">
        <v>14</v>
      </c>
    </row>
    <row r="18" customFormat="false" ht="12.5" hidden="false" customHeight="false" outlineLevel="0" collapsed="false">
      <c r="A18" s="119" t="s">
        <v>3130</v>
      </c>
      <c r="B18" s="119" t="s">
        <v>3131</v>
      </c>
      <c r="C18" s="140" t="n">
        <v>434</v>
      </c>
      <c r="D18" s="118" t="s">
        <v>2590</v>
      </c>
    </row>
    <row r="19" customFormat="false" ht="12.5" hidden="false" customHeight="false" outlineLevel="0" collapsed="false">
      <c r="A19" s="119" t="s">
        <v>3132</v>
      </c>
      <c r="B19" s="119" t="s">
        <v>3133</v>
      </c>
      <c r="C19" s="118" t="n">
        <v>370</v>
      </c>
      <c r="D19" s="118" t="s">
        <v>14</v>
      </c>
    </row>
    <row r="20" customFormat="false" ht="13" hidden="false" customHeight="true" outlineLevel="0" collapsed="false">
      <c r="A20" s="138" t="s">
        <v>3134</v>
      </c>
      <c r="B20" s="138"/>
      <c r="C20" s="138"/>
      <c r="D20" s="138"/>
    </row>
    <row r="21" customFormat="false" ht="12.5" hidden="false" customHeight="false" outlineLevel="0" collapsed="false">
      <c r="A21" s="119" t="s">
        <v>3135</v>
      </c>
      <c r="B21" s="119" t="s">
        <v>3136</v>
      </c>
      <c r="C21" s="118" t="n">
        <v>800</v>
      </c>
      <c r="D21" s="118" t="s">
        <v>14</v>
      </c>
    </row>
    <row r="22" customFormat="false" ht="12.5" hidden="false" customHeight="false" outlineLevel="0" collapsed="false">
      <c r="A22" s="119" t="s">
        <v>3137</v>
      </c>
      <c r="B22" s="119" t="s">
        <v>3138</v>
      </c>
      <c r="C22" s="118" t="n">
        <v>150</v>
      </c>
      <c r="D22" s="118" t="s">
        <v>2590</v>
      </c>
    </row>
    <row r="23" customFormat="false" ht="12.5" hidden="false" customHeight="false" outlineLevel="0" collapsed="false">
      <c r="A23" s="119" t="s">
        <v>3139</v>
      </c>
      <c r="B23" s="119" t="s">
        <v>3140</v>
      </c>
      <c r="C23" s="118" t="n">
        <v>150</v>
      </c>
      <c r="D23" s="118" t="s">
        <v>2590</v>
      </c>
    </row>
    <row r="24" customFormat="false" ht="13" hidden="false" customHeight="true" outlineLevel="0" collapsed="false">
      <c r="A24" s="138" t="s">
        <v>3141</v>
      </c>
      <c r="B24" s="138"/>
      <c r="C24" s="138"/>
      <c r="D24" s="138"/>
    </row>
    <row r="25" customFormat="false" ht="12.5" hidden="false" customHeight="false" outlineLevel="0" collapsed="false">
      <c r="A25" s="119" t="s">
        <v>3142</v>
      </c>
      <c r="B25" s="119" t="s">
        <v>3143</v>
      </c>
      <c r="C25" s="118" t="n">
        <v>400</v>
      </c>
      <c r="D25" s="142" t="s">
        <v>14</v>
      </c>
    </row>
    <row r="26" customFormat="false" ht="12.5" hidden="false" customHeight="false" outlineLevel="0" collapsed="false">
      <c r="A26" s="119" t="s">
        <v>3144</v>
      </c>
      <c r="B26" s="119" t="s">
        <v>3145</v>
      </c>
      <c r="C26" s="118" t="n">
        <v>500</v>
      </c>
      <c r="D26" s="142" t="s">
        <v>14</v>
      </c>
    </row>
    <row r="27" customFormat="false" ht="13" hidden="false" customHeight="true" outlineLevel="0" collapsed="false">
      <c r="A27" s="138" t="s">
        <v>3146</v>
      </c>
      <c r="B27" s="138"/>
      <c r="C27" s="138"/>
      <c r="D27" s="138"/>
    </row>
    <row r="28" customFormat="false" ht="12.5" hidden="false" customHeight="false" outlineLevel="0" collapsed="false">
      <c r="A28" s="119" t="s">
        <v>3147</v>
      </c>
      <c r="B28" s="119" t="s">
        <v>3148</v>
      </c>
      <c r="C28" s="118" t="n">
        <v>2200</v>
      </c>
      <c r="D28" s="118" t="s">
        <v>2590</v>
      </c>
    </row>
    <row r="29" customFormat="false" ht="12.5" hidden="false" customHeight="false" outlineLevel="0" collapsed="false">
      <c r="A29" s="119" t="s">
        <v>3149</v>
      </c>
      <c r="B29" s="119" t="s">
        <v>3150</v>
      </c>
      <c r="C29" s="118" t="n">
        <v>2480</v>
      </c>
      <c r="D29" s="118" t="s">
        <v>2590</v>
      </c>
    </row>
    <row r="30" customFormat="false" ht="13" hidden="false" customHeight="true" outlineLevel="0" collapsed="false">
      <c r="A30" s="138" t="s">
        <v>3151</v>
      </c>
      <c r="B30" s="138"/>
      <c r="C30" s="138"/>
      <c r="D30" s="138"/>
    </row>
    <row r="31" customFormat="false" ht="12.5" hidden="false" customHeight="false" outlineLevel="0" collapsed="false">
      <c r="A31" s="143" t="s">
        <v>3152</v>
      </c>
      <c r="B31" s="144" t="s">
        <v>3153</v>
      </c>
      <c r="C31" s="118" t="n">
        <v>900</v>
      </c>
      <c r="D31" s="145" t="s">
        <v>2590</v>
      </c>
    </row>
    <row r="32" customFormat="false" ht="12.5" hidden="false" customHeight="false" outlineLevel="0" collapsed="false">
      <c r="A32" s="143" t="s">
        <v>3154</v>
      </c>
      <c r="B32" s="144" t="s">
        <v>3155</v>
      </c>
      <c r="C32" s="118" t="n">
        <v>2900</v>
      </c>
      <c r="D32" s="145" t="s">
        <v>2590</v>
      </c>
    </row>
    <row r="33" customFormat="false" ht="13" hidden="false" customHeight="true" outlineLevel="0" collapsed="false">
      <c r="A33" s="146" t="s">
        <v>3156</v>
      </c>
      <c r="B33" s="146"/>
      <c r="C33" s="146"/>
      <c r="D33" s="146"/>
    </row>
    <row r="34" customFormat="false" ht="12.5" hidden="false" customHeight="false" outlineLevel="0" collapsed="false">
      <c r="A34" s="147" t="s">
        <v>3157</v>
      </c>
      <c r="B34" s="148" t="s">
        <v>3158</v>
      </c>
      <c r="C34" s="149" t="n">
        <v>1478.4</v>
      </c>
      <c r="D34" s="142" t="s">
        <v>14</v>
      </c>
    </row>
    <row r="35" customFormat="false" ht="12.5" hidden="false" customHeight="false" outlineLevel="0" collapsed="false">
      <c r="A35" s="147" t="s">
        <v>3159</v>
      </c>
      <c r="B35" s="148" t="s">
        <v>3160</v>
      </c>
      <c r="C35" s="149" t="n">
        <v>2240</v>
      </c>
      <c r="D35" s="142" t="s">
        <v>14</v>
      </c>
    </row>
    <row r="36" customFormat="false" ht="12.5" hidden="false" customHeight="false" outlineLevel="0" collapsed="false">
      <c r="A36" s="147" t="s">
        <v>3161</v>
      </c>
      <c r="B36" s="148" t="s">
        <v>3162</v>
      </c>
      <c r="C36" s="149" t="n">
        <v>2240</v>
      </c>
      <c r="D36" s="142" t="s">
        <v>14</v>
      </c>
    </row>
    <row r="37" customFormat="false" ht="12.5" hidden="false" customHeight="false" outlineLevel="0" collapsed="false">
      <c r="A37" s="147" t="s">
        <v>3163</v>
      </c>
      <c r="B37" s="148" t="s">
        <v>3164</v>
      </c>
      <c r="C37" s="149" t="n">
        <v>2822.4</v>
      </c>
      <c r="D37" s="142" t="s">
        <v>14</v>
      </c>
    </row>
    <row r="38" customFormat="false" ht="12.5" hidden="false" customHeight="false" outlineLevel="0" collapsed="false">
      <c r="A38" s="147" t="s">
        <v>3165</v>
      </c>
      <c r="B38" s="148" t="s">
        <v>3166</v>
      </c>
      <c r="C38" s="149" t="n">
        <v>1702.4</v>
      </c>
      <c r="D38" s="142" t="s">
        <v>14</v>
      </c>
    </row>
    <row r="39" customFormat="false" ht="12.5" hidden="false" customHeight="false" outlineLevel="0" collapsed="false">
      <c r="A39" s="147" t="s">
        <v>3167</v>
      </c>
      <c r="B39" s="148" t="s">
        <v>3168</v>
      </c>
      <c r="C39" s="149" t="n">
        <v>2419.2</v>
      </c>
      <c r="D39" s="142" t="s">
        <v>14</v>
      </c>
    </row>
    <row r="40" customFormat="false" ht="12" hidden="false" customHeight="true" outlineLevel="0" collapsed="false">
      <c r="A40" s="150" t="s">
        <v>3169</v>
      </c>
      <c r="B40" s="151"/>
      <c r="C40" s="152"/>
      <c r="D40" s="152"/>
    </row>
    <row r="41" customFormat="false" ht="12.5" hidden="false" customHeight="false" outlineLevel="0" collapsed="false">
      <c r="A41" s="153" t="s">
        <v>3170</v>
      </c>
      <c r="B41" s="154" t="s">
        <v>3171</v>
      </c>
      <c r="C41" s="126" t="n">
        <v>1000</v>
      </c>
      <c r="D41" s="126" t="s">
        <v>14</v>
      </c>
    </row>
    <row r="42" customFormat="false" ht="12.5" hidden="false" customHeight="false" outlineLevel="0" collapsed="false">
      <c r="A42" s="155" t="s">
        <v>3172</v>
      </c>
      <c r="B42" s="156" t="s">
        <v>3173</v>
      </c>
      <c r="C42" s="126" t="n">
        <v>1320</v>
      </c>
      <c r="D42" s="126" t="s">
        <v>14</v>
      </c>
    </row>
    <row r="43" customFormat="false" ht="12.5" hidden="false" customHeight="false" outlineLevel="0" collapsed="false">
      <c r="A43" s="155" t="s">
        <v>3174</v>
      </c>
      <c r="B43" s="156" t="s">
        <v>3175</v>
      </c>
      <c r="C43" s="126" t="n">
        <v>1380</v>
      </c>
      <c r="D43" s="126" t="s">
        <v>14</v>
      </c>
    </row>
    <row r="44" customFormat="false" ht="25" hidden="false" customHeight="false" outlineLevel="0" collapsed="false">
      <c r="A44" s="155" t="s">
        <v>3176</v>
      </c>
      <c r="B44" s="156" t="s">
        <v>3177</v>
      </c>
      <c r="C44" s="126" t="n">
        <v>1480</v>
      </c>
      <c r="D44" s="126" t="s">
        <v>14</v>
      </c>
    </row>
    <row r="45" customFormat="false" ht="25" hidden="false" customHeight="false" outlineLevel="0" collapsed="false">
      <c r="A45" s="155" t="s">
        <v>3178</v>
      </c>
      <c r="B45" s="156" t="s">
        <v>3179</v>
      </c>
      <c r="C45" s="126" t="n">
        <v>1750</v>
      </c>
      <c r="D45" s="126" t="s">
        <v>14</v>
      </c>
    </row>
    <row r="46" customFormat="false" ht="13" hidden="false" customHeight="false" outlineLevel="0" collapsed="false">
      <c r="A46" s="157" t="s">
        <v>3180</v>
      </c>
      <c r="B46" s="125"/>
      <c r="C46" s="126"/>
      <c r="D46" s="126"/>
    </row>
    <row r="47" customFormat="false" ht="12.5" hidden="false" customHeight="false" outlineLevel="0" collapsed="false">
      <c r="A47" s="153" t="s">
        <v>3181</v>
      </c>
      <c r="B47" s="154" t="s">
        <v>3182</v>
      </c>
      <c r="C47" s="126" t="n">
        <v>790</v>
      </c>
      <c r="D47" s="126" t="s">
        <v>14</v>
      </c>
    </row>
    <row r="48" customFormat="false" ht="25" hidden="false" customHeight="false" outlineLevel="0" collapsed="false">
      <c r="A48" s="155" t="s">
        <v>3183</v>
      </c>
      <c r="B48" s="156" t="s">
        <v>3184</v>
      </c>
      <c r="C48" s="126" t="n">
        <v>1160</v>
      </c>
      <c r="D48" s="126" t="s">
        <v>14</v>
      </c>
    </row>
    <row r="49" customFormat="false" ht="12.5" hidden="false" customHeight="false" outlineLevel="0" collapsed="false">
      <c r="A49" s="155" t="s">
        <v>3185</v>
      </c>
      <c r="B49" s="156" t="s">
        <v>3186</v>
      </c>
      <c r="C49" s="126" t="n">
        <v>1280</v>
      </c>
      <c r="D49" s="126" t="s">
        <v>14</v>
      </c>
    </row>
    <row r="50" customFormat="false" ht="25" hidden="false" customHeight="false" outlineLevel="0" collapsed="false">
      <c r="A50" s="155" t="s">
        <v>3187</v>
      </c>
      <c r="B50" s="156" t="s">
        <v>3188</v>
      </c>
      <c r="C50" s="126" t="n">
        <v>1380</v>
      </c>
      <c r="D50" s="126" t="s">
        <v>14</v>
      </c>
    </row>
    <row r="51" customFormat="false" ht="25" hidden="false" customHeight="false" outlineLevel="0" collapsed="false">
      <c r="A51" s="155" t="s">
        <v>3189</v>
      </c>
      <c r="B51" s="156" t="s">
        <v>3190</v>
      </c>
      <c r="C51" s="126" t="n">
        <v>1850</v>
      </c>
      <c r="D51" s="126" t="s">
        <v>14</v>
      </c>
    </row>
    <row r="52" customFormat="false" ht="25" hidden="false" customHeight="false" outlineLevel="0" collapsed="false">
      <c r="A52" s="155" t="s">
        <v>3191</v>
      </c>
      <c r="B52" s="156" t="s">
        <v>3192</v>
      </c>
      <c r="C52" s="126" t="n">
        <v>1750</v>
      </c>
      <c r="D52" s="126" t="s">
        <v>14</v>
      </c>
    </row>
    <row r="53" customFormat="false" ht="12.5" hidden="false" customHeight="false" outlineLevel="0" collapsed="false">
      <c r="A53" s="155" t="s">
        <v>3193</v>
      </c>
      <c r="B53" s="156" t="s">
        <v>3194</v>
      </c>
      <c r="C53" s="126" t="n">
        <v>1930</v>
      </c>
      <c r="D53" s="126" t="s">
        <v>14</v>
      </c>
    </row>
    <row r="54" customFormat="false" ht="25" hidden="false" customHeight="false" outlineLevel="0" collapsed="false">
      <c r="A54" s="155" t="s">
        <v>3195</v>
      </c>
      <c r="B54" s="156" t="s">
        <v>3196</v>
      </c>
      <c r="C54" s="126" t="n">
        <v>2250</v>
      </c>
      <c r="D54" s="126" t="s">
        <v>14</v>
      </c>
    </row>
    <row r="55" customFormat="false" ht="26" hidden="false" customHeight="false" outlineLevel="0" collapsed="false">
      <c r="A55" s="155" t="s">
        <v>3197</v>
      </c>
      <c r="B55" s="156" t="s">
        <v>3198</v>
      </c>
      <c r="C55" s="126" t="n">
        <v>2750</v>
      </c>
      <c r="D55" s="126" t="s">
        <v>14</v>
      </c>
    </row>
    <row r="56" customFormat="false" ht="25.5" hidden="false" customHeight="false" outlineLevel="0" collapsed="false">
      <c r="A56" s="155" t="s">
        <v>3199</v>
      </c>
      <c r="B56" s="156" t="s">
        <v>3200</v>
      </c>
      <c r="C56" s="126" t="n">
        <v>3250</v>
      </c>
      <c r="D56" s="126" t="s">
        <v>14</v>
      </c>
    </row>
    <row r="57" customFormat="false" ht="26" hidden="false" customHeight="false" outlineLevel="0" collapsed="false">
      <c r="A57" s="155" t="s">
        <v>3201</v>
      </c>
      <c r="B57" s="156" t="s">
        <v>3202</v>
      </c>
      <c r="C57" s="126" t="n">
        <v>4300</v>
      </c>
      <c r="D57" s="126" t="s">
        <v>14</v>
      </c>
    </row>
    <row r="58" customFormat="false" ht="13" hidden="false" customHeight="false" outlineLevel="0" collapsed="false">
      <c r="A58" s="157" t="s">
        <v>3203</v>
      </c>
      <c r="B58" s="125"/>
      <c r="C58" s="126"/>
      <c r="D58" s="126"/>
    </row>
    <row r="59" customFormat="false" ht="25" hidden="false" customHeight="false" outlineLevel="0" collapsed="false">
      <c r="A59" s="155" t="s">
        <v>3204</v>
      </c>
      <c r="B59" s="156" t="s">
        <v>3205</v>
      </c>
      <c r="C59" s="126" t="n">
        <v>5200</v>
      </c>
      <c r="D59" s="126" t="s">
        <v>14</v>
      </c>
    </row>
    <row r="60" customFormat="false" ht="12.5" hidden="false" customHeight="false" outlineLevel="0" collapsed="false">
      <c r="A60" s="155" t="s">
        <v>3206</v>
      </c>
      <c r="B60" s="156" t="s">
        <v>3207</v>
      </c>
      <c r="C60" s="126" t="n">
        <v>4300</v>
      </c>
      <c r="D60" s="126" t="s">
        <v>14</v>
      </c>
    </row>
    <row r="61" customFormat="false" ht="12.5" hidden="false" customHeight="false" outlineLevel="0" collapsed="false">
      <c r="A61" s="155" t="s">
        <v>3208</v>
      </c>
      <c r="B61" s="156" t="s">
        <v>3209</v>
      </c>
      <c r="C61" s="126" t="n">
        <v>7700</v>
      </c>
      <c r="D61" s="126" t="s">
        <v>14</v>
      </c>
    </row>
    <row r="62" customFormat="false" ht="25" hidden="false" customHeight="false" outlineLevel="0" collapsed="false">
      <c r="A62" s="158" t="s">
        <v>3210</v>
      </c>
      <c r="B62" s="159" t="s">
        <v>3211</v>
      </c>
      <c r="C62" s="126" t="n">
        <v>5400</v>
      </c>
      <c r="D62" s="126" t="s">
        <v>14</v>
      </c>
    </row>
    <row r="63" customFormat="false" ht="12.5" hidden="false" customHeight="false" outlineLevel="0" collapsed="false">
      <c r="A63" s="160" t="s">
        <v>3212</v>
      </c>
      <c r="B63" s="156" t="s">
        <v>3213</v>
      </c>
      <c r="C63" s="126" t="n">
        <v>5350</v>
      </c>
      <c r="D63" s="126" t="s">
        <v>14</v>
      </c>
    </row>
    <row r="64" customFormat="false" ht="12.5" hidden="false" customHeight="false" outlineLevel="0" collapsed="false">
      <c r="A64" s="160" t="s">
        <v>3214</v>
      </c>
      <c r="B64" s="156" t="s">
        <v>3213</v>
      </c>
      <c r="C64" s="126" t="n">
        <v>5880</v>
      </c>
      <c r="D64" s="126" t="s">
        <v>14</v>
      </c>
    </row>
    <row r="65" customFormat="false" ht="12.5" hidden="false" customHeight="false" outlineLevel="0" collapsed="false">
      <c r="A65" s="160" t="s">
        <v>3215</v>
      </c>
      <c r="B65" s="156" t="s">
        <v>3213</v>
      </c>
      <c r="C65" s="126" t="n">
        <v>4380</v>
      </c>
      <c r="D65" s="126" t="s">
        <v>14</v>
      </c>
    </row>
    <row r="66" customFormat="false" ht="12.5" hidden="false" customHeight="false" outlineLevel="0" collapsed="false">
      <c r="A66" s="160" t="s">
        <v>3216</v>
      </c>
      <c r="B66" s="156" t="s">
        <v>3213</v>
      </c>
      <c r="C66" s="126" t="n">
        <v>5450</v>
      </c>
      <c r="D66" s="126" t="s">
        <v>14</v>
      </c>
    </row>
    <row r="67" customFormat="false" ht="12.5" hidden="false" customHeight="false" outlineLevel="0" collapsed="false">
      <c r="A67" s="160" t="s">
        <v>3217</v>
      </c>
      <c r="B67" s="156" t="s">
        <v>3213</v>
      </c>
      <c r="C67" s="126" t="n">
        <v>5880</v>
      </c>
      <c r="D67" s="126" t="s">
        <v>14</v>
      </c>
    </row>
    <row r="68" customFormat="false" ht="12.5" hidden="false" customHeight="false" outlineLevel="0" collapsed="false">
      <c r="A68" s="160" t="s">
        <v>3218</v>
      </c>
      <c r="B68" s="156" t="s">
        <v>3213</v>
      </c>
      <c r="C68" s="126" t="n">
        <v>7050</v>
      </c>
      <c r="D68" s="126" t="s">
        <v>14</v>
      </c>
    </row>
    <row r="69" customFormat="false" ht="13" hidden="false" customHeight="false" outlineLevel="0" collapsed="false">
      <c r="A69" s="157" t="s">
        <v>3219</v>
      </c>
      <c r="B69" s="125"/>
      <c r="C69" s="126"/>
      <c r="D69" s="126"/>
    </row>
    <row r="70" customFormat="false" ht="12.5" hidden="false" customHeight="false" outlineLevel="0" collapsed="false">
      <c r="A70" s="153" t="s">
        <v>3220</v>
      </c>
      <c r="B70" s="154" t="s">
        <v>3221</v>
      </c>
      <c r="C70" s="126" t="n">
        <v>1280</v>
      </c>
      <c r="D70" s="126" t="s">
        <v>14</v>
      </c>
    </row>
    <row r="71" customFormat="false" ht="12.5" hidden="false" customHeight="false" outlineLevel="0" collapsed="false">
      <c r="A71" s="161" t="s">
        <v>3222</v>
      </c>
      <c r="B71" s="162" t="s">
        <v>3223</v>
      </c>
      <c r="C71" s="126" t="n">
        <v>1410</v>
      </c>
      <c r="D71" s="126" t="s">
        <v>14</v>
      </c>
    </row>
    <row r="72" customFormat="false" ht="25" hidden="false" customHeight="false" outlineLevel="0" collapsed="false">
      <c r="A72" s="161" t="s">
        <v>3224</v>
      </c>
      <c r="B72" s="162" t="s">
        <v>3225</v>
      </c>
      <c r="C72" s="126" t="n">
        <v>1350</v>
      </c>
      <c r="D72" s="126" t="s">
        <v>14</v>
      </c>
    </row>
    <row r="73" customFormat="false" ht="13" hidden="false" customHeight="false" outlineLevel="0" collapsed="false">
      <c r="A73" s="157" t="s">
        <v>3226</v>
      </c>
      <c r="B73" s="125"/>
      <c r="C73" s="126"/>
      <c r="D73" s="126"/>
    </row>
    <row r="74" customFormat="false" ht="25" hidden="false" customHeight="false" outlineLevel="0" collapsed="false">
      <c r="A74" s="153" t="s">
        <v>3227</v>
      </c>
      <c r="B74" s="156" t="s">
        <v>3228</v>
      </c>
      <c r="C74" s="126" t="n">
        <v>2200</v>
      </c>
      <c r="D74" s="126" t="s">
        <v>14</v>
      </c>
    </row>
    <row r="75" customFormat="false" ht="25" hidden="false" customHeight="false" outlineLevel="0" collapsed="false">
      <c r="A75" s="153" t="s">
        <v>3229</v>
      </c>
      <c r="B75" s="156" t="s">
        <v>3228</v>
      </c>
      <c r="C75" s="126" t="n">
        <v>2450</v>
      </c>
      <c r="D75" s="126" t="s">
        <v>14</v>
      </c>
    </row>
    <row r="76" customFormat="false" ht="26" hidden="false" customHeight="false" outlineLevel="0" collapsed="false">
      <c r="A76" s="153" t="s">
        <v>3230</v>
      </c>
      <c r="B76" s="163" t="s">
        <v>3231</v>
      </c>
      <c r="C76" s="126" t="n">
        <v>1750</v>
      </c>
      <c r="D76" s="126" t="s">
        <v>14</v>
      </c>
    </row>
    <row r="77" customFormat="false" ht="26" hidden="false" customHeight="false" outlineLevel="0" collapsed="false">
      <c r="A77" s="153" t="s">
        <v>3232</v>
      </c>
      <c r="B77" s="163" t="s">
        <v>3233</v>
      </c>
      <c r="C77" s="126" t="n">
        <v>2530</v>
      </c>
      <c r="D77" s="126" t="s">
        <v>14</v>
      </c>
    </row>
    <row r="78" customFormat="false" ht="26" hidden="false" customHeight="false" outlineLevel="0" collapsed="false">
      <c r="A78" s="153" t="s">
        <v>3234</v>
      </c>
      <c r="B78" s="163" t="s">
        <v>3233</v>
      </c>
      <c r="C78" s="126" t="n">
        <v>2860</v>
      </c>
      <c r="D78" s="126" t="s">
        <v>14</v>
      </c>
    </row>
    <row r="79" customFormat="false" ht="25" hidden="false" customHeight="false" outlineLevel="0" collapsed="false">
      <c r="A79" s="153" t="s">
        <v>3235</v>
      </c>
      <c r="B79" s="156" t="s">
        <v>3236</v>
      </c>
      <c r="C79" s="126" t="n">
        <v>2530</v>
      </c>
      <c r="D79" s="126" t="s">
        <v>14</v>
      </c>
    </row>
    <row r="80" customFormat="false" ht="25" hidden="false" customHeight="false" outlineLevel="0" collapsed="false">
      <c r="A80" s="153" t="s">
        <v>3237</v>
      </c>
      <c r="B80" s="156" t="s">
        <v>3236</v>
      </c>
      <c r="C80" s="126" t="n">
        <v>3080</v>
      </c>
      <c r="D80" s="126" t="s">
        <v>14</v>
      </c>
    </row>
    <row r="81" customFormat="false" ht="25.5" hidden="false" customHeight="false" outlineLevel="0" collapsed="false">
      <c r="A81" s="153" t="s">
        <v>3238</v>
      </c>
      <c r="B81" s="163" t="s">
        <v>3239</v>
      </c>
      <c r="C81" s="126" t="n">
        <v>2650</v>
      </c>
      <c r="D81" s="126" t="s">
        <v>14</v>
      </c>
    </row>
    <row r="82" customFormat="false" ht="25.5" hidden="false" customHeight="false" outlineLevel="0" collapsed="false">
      <c r="A82" s="153" t="s">
        <v>3240</v>
      </c>
      <c r="B82" s="163" t="s">
        <v>3239</v>
      </c>
      <c r="C82" s="126" t="n">
        <v>3110</v>
      </c>
      <c r="D82" s="126" t="s">
        <v>14</v>
      </c>
    </row>
    <row r="83" customFormat="false" ht="13" hidden="false" customHeight="false" outlineLevel="0" collapsed="false">
      <c r="A83" s="164" t="s">
        <v>3241</v>
      </c>
      <c r="B83" s="125"/>
      <c r="C83" s="126"/>
      <c r="D83" s="126"/>
    </row>
    <row r="84" customFormat="false" ht="12.5" hidden="false" customHeight="false" outlineLevel="0" collapsed="false">
      <c r="A84" s="155" t="s">
        <v>3242</v>
      </c>
      <c r="B84" s="156" t="s">
        <v>3243</v>
      </c>
      <c r="C84" s="126" t="n">
        <v>11300</v>
      </c>
      <c r="D84" s="126" t="s">
        <v>14</v>
      </c>
    </row>
    <row r="85" customFormat="false" ht="12.5" hidden="false" customHeight="false" outlineLevel="0" collapsed="false">
      <c r="A85" s="155" t="s">
        <v>3244</v>
      </c>
      <c r="B85" s="154" t="s">
        <v>3245</v>
      </c>
      <c r="C85" s="126" t="n">
        <v>13500</v>
      </c>
      <c r="D85" s="126" t="s">
        <v>14</v>
      </c>
    </row>
    <row r="86" customFormat="false" ht="25" hidden="false" customHeight="false" outlineLevel="0" collapsed="false">
      <c r="A86" s="155" t="s">
        <v>3246</v>
      </c>
      <c r="B86" s="154" t="s">
        <v>3247</v>
      </c>
      <c r="C86" s="126" t="n">
        <v>15900</v>
      </c>
      <c r="D86" s="126" t="s">
        <v>14</v>
      </c>
    </row>
    <row r="87" customFormat="false" ht="13" hidden="false" customHeight="false" outlineLevel="0" collapsed="false">
      <c r="A87" s="165" t="s">
        <v>3248</v>
      </c>
      <c r="B87" s="166"/>
      <c r="C87" s="167"/>
      <c r="D87" s="167"/>
    </row>
    <row r="88" customFormat="false" ht="12.5" hidden="false" customHeight="false" outlineLevel="0" collapsed="false">
      <c r="A88" s="168" t="s">
        <v>3249</v>
      </c>
      <c r="B88" s="168" t="s">
        <v>3250</v>
      </c>
      <c r="C88" s="167" t="n">
        <v>920</v>
      </c>
      <c r="D88" s="126" t="s">
        <v>14</v>
      </c>
    </row>
    <row r="89" customFormat="false" ht="12.5" hidden="false" customHeight="false" outlineLevel="0" collapsed="false">
      <c r="A89" s="168" t="s">
        <v>3251</v>
      </c>
      <c r="B89" s="168" t="s">
        <v>3252</v>
      </c>
      <c r="C89" s="167" t="n">
        <v>880</v>
      </c>
      <c r="D89" s="126" t="s">
        <v>14</v>
      </c>
    </row>
    <row r="90" customFormat="false" ht="12.5" hidden="false" customHeight="false" outlineLevel="0" collapsed="false">
      <c r="A90" s="168"/>
      <c r="B90" s="168" t="s">
        <v>3253</v>
      </c>
      <c r="C90" s="167" t="n">
        <v>1080</v>
      </c>
      <c r="D90" s="126" t="s">
        <v>14</v>
      </c>
    </row>
    <row r="91" customFormat="false" ht="12.5" hidden="false" customHeight="false" outlineLevel="0" collapsed="false">
      <c r="A91" s="168" t="s">
        <v>3254</v>
      </c>
      <c r="B91" s="168" t="s">
        <v>3255</v>
      </c>
      <c r="C91" s="167" t="n">
        <v>725</v>
      </c>
      <c r="D91" s="126" t="s">
        <v>14</v>
      </c>
    </row>
    <row r="92" customFormat="false" ht="12.5" hidden="false" customHeight="false" outlineLevel="0" collapsed="false">
      <c r="A92" s="168" t="s">
        <v>3256</v>
      </c>
      <c r="B92" s="168" t="s">
        <v>3257</v>
      </c>
      <c r="C92" s="167" t="n">
        <v>830</v>
      </c>
      <c r="D92" s="126" t="s">
        <v>14</v>
      </c>
    </row>
    <row r="93" customFormat="false" ht="12.5" hidden="false" customHeight="false" outlineLevel="0" collapsed="false">
      <c r="A93" s="168" t="s">
        <v>3258</v>
      </c>
      <c r="B93" s="168" t="s">
        <v>3259</v>
      </c>
      <c r="C93" s="167" t="n">
        <v>978</v>
      </c>
      <c r="D93" s="126" t="s">
        <v>14</v>
      </c>
    </row>
    <row r="94" customFormat="false" ht="12.5" hidden="false" customHeight="false" outlineLevel="0" collapsed="false">
      <c r="A94" s="168" t="s">
        <v>3260</v>
      </c>
      <c r="B94" s="168" t="s">
        <v>3261</v>
      </c>
      <c r="C94" s="167" t="n">
        <v>597</v>
      </c>
      <c r="D94" s="126" t="s">
        <v>14</v>
      </c>
    </row>
    <row r="95" customFormat="false" ht="12.5" hidden="false" customHeight="false" outlineLevel="0" collapsed="false">
      <c r="A95" s="168" t="s">
        <v>3262</v>
      </c>
      <c r="B95" s="168" t="s">
        <v>3263</v>
      </c>
      <c r="C95" s="167" t="n">
        <v>1022</v>
      </c>
      <c r="D95" s="126" t="s">
        <v>14</v>
      </c>
    </row>
    <row r="96" customFormat="false" ht="12.5" hidden="false" customHeight="false" outlineLevel="0" collapsed="false">
      <c r="A96" s="168" t="s">
        <v>3264</v>
      </c>
      <c r="B96" s="168" t="s">
        <v>3265</v>
      </c>
      <c r="C96" s="167" t="n">
        <v>815</v>
      </c>
      <c r="D96" s="126" t="s">
        <v>14</v>
      </c>
    </row>
    <row r="97" customFormat="false" ht="12.5" hidden="false" customHeight="false" outlineLevel="0" collapsed="false">
      <c r="A97" s="168" t="s">
        <v>3266</v>
      </c>
      <c r="B97" s="168" t="s">
        <v>3267</v>
      </c>
      <c r="C97" s="167" t="n">
        <v>600</v>
      </c>
      <c r="D97" s="126" t="s">
        <v>14</v>
      </c>
    </row>
    <row r="98" customFormat="false" ht="12.5" hidden="false" customHeight="false" outlineLevel="0" collapsed="false">
      <c r="A98" s="168" t="s">
        <v>3268</v>
      </c>
      <c r="B98" s="168" t="s">
        <v>3269</v>
      </c>
      <c r="C98" s="167" t="n">
        <v>895</v>
      </c>
      <c r="D98" s="126" t="s">
        <v>14</v>
      </c>
    </row>
    <row r="99" customFormat="false" ht="12.5" hidden="false" customHeight="false" outlineLevel="0" collapsed="false">
      <c r="A99" s="168" t="s">
        <v>3270</v>
      </c>
      <c r="B99" s="168" t="s">
        <v>3271</v>
      </c>
      <c r="C99" s="167" t="n">
        <v>900</v>
      </c>
      <c r="D99" s="126" t="s">
        <v>14</v>
      </c>
    </row>
    <row r="100" customFormat="false" ht="12.5" hidden="false" customHeight="false" outlineLevel="0" collapsed="false">
      <c r="A100" s="168" t="s">
        <v>3272</v>
      </c>
      <c r="B100" s="168" t="s">
        <v>3273</v>
      </c>
      <c r="C100" s="167" t="n">
        <v>814</v>
      </c>
      <c r="D100" s="126" t="s">
        <v>14</v>
      </c>
    </row>
    <row r="101" customFormat="false" ht="12.5" hidden="false" customHeight="false" outlineLevel="0" collapsed="false">
      <c r="A101" s="168" t="s">
        <v>3274</v>
      </c>
      <c r="B101" s="168" t="s">
        <v>3275</v>
      </c>
      <c r="C101" s="167" t="n">
        <v>410</v>
      </c>
      <c r="D101" s="126" t="s">
        <v>14</v>
      </c>
    </row>
    <row r="102" customFormat="false" ht="12.5" hidden="false" customHeight="false" outlineLevel="0" collapsed="false">
      <c r="A102" s="168" t="s">
        <v>3276</v>
      </c>
      <c r="B102" s="168" t="s">
        <v>3277</v>
      </c>
      <c r="C102" s="167" t="n">
        <v>927</v>
      </c>
      <c r="D102" s="126" t="s">
        <v>14</v>
      </c>
    </row>
    <row r="103" customFormat="false" ht="12.5" hidden="false" customHeight="false" outlineLevel="0" collapsed="false">
      <c r="A103" s="168" t="s">
        <v>3278</v>
      </c>
      <c r="B103" s="168" t="s">
        <v>3279</v>
      </c>
      <c r="C103" s="167" t="n">
        <v>800</v>
      </c>
      <c r="D103" s="126" t="s">
        <v>14</v>
      </c>
    </row>
    <row r="104" customFormat="false" ht="12.5" hidden="false" customHeight="false" outlineLevel="0" collapsed="false">
      <c r="A104" s="168" t="s">
        <v>3280</v>
      </c>
      <c r="B104" s="168" t="s">
        <v>3281</v>
      </c>
      <c r="C104" s="167" t="n">
        <v>479</v>
      </c>
      <c r="D104" s="126" t="s">
        <v>14</v>
      </c>
    </row>
    <row r="105" customFormat="false" ht="12.5" hidden="false" customHeight="false" outlineLevel="0" collapsed="false">
      <c r="A105" s="168" t="s">
        <v>3282</v>
      </c>
      <c r="B105" s="168" t="s">
        <v>3283</v>
      </c>
      <c r="C105" s="167" t="n">
        <v>479</v>
      </c>
      <c r="D105" s="126" t="s">
        <v>14</v>
      </c>
    </row>
    <row r="106" customFormat="false" ht="12.5" hidden="false" customHeight="false" outlineLevel="0" collapsed="false">
      <c r="A106" s="168" t="s">
        <v>3284</v>
      </c>
      <c r="B106" s="168" t="s">
        <v>3285</v>
      </c>
      <c r="C106" s="167" t="n">
        <v>431</v>
      </c>
      <c r="D106" s="126" t="s">
        <v>14</v>
      </c>
    </row>
    <row r="107" customFormat="false" ht="12.5" hidden="false" customHeight="false" outlineLevel="0" collapsed="false">
      <c r="A107" s="168" t="s">
        <v>3286</v>
      </c>
      <c r="B107" s="168" t="s">
        <v>3287</v>
      </c>
      <c r="C107" s="167" t="n">
        <v>399</v>
      </c>
      <c r="D107" s="126" t="s">
        <v>14</v>
      </c>
    </row>
    <row r="108" customFormat="false" ht="12.5" hidden="false" customHeight="false" outlineLevel="0" collapsed="false">
      <c r="A108" s="168" t="s">
        <v>3288</v>
      </c>
      <c r="B108" s="168" t="s">
        <v>3289</v>
      </c>
      <c r="C108" s="167" t="n">
        <v>600</v>
      </c>
      <c r="D108" s="126" t="s">
        <v>14</v>
      </c>
    </row>
    <row r="109" customFormat="false" ht="12.5" hidden="false" customHeight="false" outlineLevel="0" collapsed="false">
      <c r="A109" s="168" t="s">
        <v>3290</v>
      </c>
      <c r="B109" s="168" t="s">
        <v>3291</v>
      </c>
      <c r="C109" s="167" t="n">
        <v>815</v>
      </c>
      <c r="D109" s="126" t="s">
        <v>14</v>
      </c>
    </row>
    <row r="110" customFormat="false" ht="12.5" hidden="false" customHeight="false" outlineLevel="0" collapsed="false">
      <c r="A110" s="168" t="s">
        <v>3292</v>
      </c>
      <c r="B110" s="168" t="s">
        <v>3293</v>
      </c>
      <c r="C110" s="167" t="n">
        <v>383</v>
      </c>
      <c r="D110" s="126" t="s">
        <v>14</v>
      </c>
    </row>
    <row r="111" customFormat="false" ht="12.5" hidden="false" customHeight="false" outlineLevel="0" collapsed="false">
      <c r="A111" s="168" t="s">
        <v>3294</v>
      </c>
      <c r="B111" s="168" t="s">
        <v>3295</v>
      </c>
      <c r="C111" s="167" t="n">
        <v>415</v>
      </c>
      <c r="D111" s="126" t="s">
        <v>14</v>
      </c>
    </row>
    <row r="112" customFormat="false" ht="12.5" hidden="false" customHeight="false" outlineLevel="0" collapsed="false">
      <c r="A112" s="168" t="s">
        <v>3296</v>
      </c>
      <c r="B112" s="168" t="s">
        <v>3297</v>
      </c>
      <c r="C112" s="167" t="n">
        <v>530</v>
      </c>
      <c r="D112" s="126" t="s">
        <v>14</v>
      </c>
    </row>
    <row r="113" customFormat="false" ht="12.5" hidden="false" customHeight="false" outlineLevel="0" collapsed="false">
      <c r="A113" s="168" t="s">
        <v>3298</v>
      </c>
      <c r="B113" s="168" t="s">
        <v>3299</v>
      </c>
      <c r="C113" s="167" t="n">
        <v>613</v>
      </c>
      <c r="D113" s="126" t="s">
        <v>14</v>
      </c>
    </row>
    <row r="114" customFormat="false" ht="12.5" hidden="false" customHeight="false" outlineLevel="0" collapsed="false">
      <c r="A114" s="168" t="s">
        <v>3300</v>
      </c>
      <c r="B114" s="168" t="s">
        <v>3301</v>
      </c>
      <c r="C114" s="167" t="n">
        <v>613</v>
      </c>
      <c r="D114" s="126" t="s">
        <v>14</v>
      </c>
    </row>
    <row r="115" customFormat="false" ht="12.5" hidden="false" customHeight="false" outlineLevel="0" collapsed="false">
      <c r="A115" s="168" t="s">
        <v>3302</v>
      </c>
      <c r="B115" s="168" t="s">
        <v>3303</v>
      </c>
      <c r="C115" s="167" t="n">
        <v>800</v>
      </c>
      <c r="D115" s="126" t="s">
        <v>14</v>
      </c>
    </row>
    <row r="116" customFormat="false" ht="12.5" hidden="false" customHeight="false" outlineLevel="0" collapsed="false">
      <c r="A116" s="168" t="s">
        <v>3304</v>
      </c>
      <c r="B116" s="168" t="s">
        <v>3305</v>
      </c>
      <c r="C116" s="167" t="n">
        <v>530</v>
      </c>
      <c r="D116" s="126" t="s">
        <v>14</v>
      </c>
    </row>
    <row r="117" customFormat="false" ht="12.5" hidden="false" customHeight="false" outlineLevel="0" collapsed="false">
      <c r="A117" s="168" t="s">
        <v>3306</v>
      </c>
      <c r="B117" s="168" t="s">
        <v>3307</v>
      </c>
      <c r="C117" s="167" t="n">
        <v>613</v>
      </c>
      <c r="D117" s="126" t="s">
        <v>14</v>
      </c>
    </row>
    <row r="118" customFormat="false" ht="12.5" hidden="false" customHeight="false" outlineLevel="0" collapsed="false">
      <c r="A118" s="168" t="s">
        <v>3308</v>
      </c>
      <c r="B118" s="168" t="s">
        <v>3309</v>
      </c>
      <c r="C118" s="167" t="n">
        <v>585</v>
      </c>
      <c r="D118" s="126" t="s">
        <v>14</v>
      </c>
    </row>
    <row r="119" customFormat="false" ht="12.5" hidden="false" customHeight="false" outlineLevel="0" collapsed="false">
      <c r="A119" s="168" t="s">
        <v>3310</v>
      </c>
      <c r="B119" s="168" t="s">
        <v>3311</v>
      </c>
      <c r="C119" s="167" t="n">
        <v>911</v>
      </c>
      <c r="D119" s="126" t="s">
        <v>14</v>
      </c>
    </row>
    <row r="120" customFormat="false" ht="12.5" hidden="false" customHeight="false" outlineLevel="0" collapsed="false">
      <c r="A120" s="168" t="s">
        <v>3312</v>
      </c>
      <c r="B120" s="168" t="s">
        <v>3313</v>
      </c>
      <c r="C120" s="167" t="n">
        <v>943</v>
      </c>
      <c r="D120" s="126" t="s">
        <v>14</v>
      </c>
    </row>
    <row r="121" customFormat="false" ht="12.5" hidden="false" customHeight="false" outlineLevel="0" collapsed="false">
      <c r="A121" s="168" t="s">
        <v>3314</v>
      </c>
      <c r="B121" s="168" t="s">
        <v>3315</v>
      </c>
      <c r="C121" s="167" t="n">
        <v>655</v>
      </c>
      <c r="D121" s="126" t="s">
        <v>14</v>
      </c>
    </row>
    <row r="122" customFormat="false" ht="12.5" hidden="false" customHeight="false" outlineLevel="0" collapsed="false">
      <c r="A122" s="168" t="s">
        <v>3316</v>
      </c>
      <c r="B122" s="168" t="s">
        <v>3317</v>
      </c>
      <c r="C122" s="167" t="n">
        <v>550</v>
      </c>
      <c r="D122" s="126" t="s">
        <v>14</v>
      </c>
    </row>
    <row r="123" customFormat="false" ht="12.5" hidden="false" customHeight="false" outlineLevel="0" collapsed="false">
      <c r="A123" s="168" t="s">
        <v>3318</v>
      </c>
      <c r="B123" s="168" t="s">
        <v>3319</v>
      </c>
      <c r="C123" s="167" t="n">
        <v>955</v>
      </c>
      <c r="D123" s="126" t="s">
        <v>14</v>
      </c>
    </row>
    <row r="124" customFormat="false" ht="12.5" hidden="false" customHeight="false" outlineLevel="0" collapsed="false">
      <c r="A124" s="168" t="s">
        <v>3320</v>
      </c>
      <c r="B124" s="168" t="s">
        <v>3321</v>
      </c>
      <c r="C124" s="167" t="n">
        <v>585</v>
      </c>
      <c r="D124" s="126" t="s">
        <v>14</v>
      </c>
    </row>
    <row r="125" customFormat="false" ht="12.5" hidden="false" customHeight="false" outlineLevel="0" collapsed="false">
      <c r="A125" s="168" t="s">
        <v>3322</v>
      </c>
      <c r="B125" s="168" t="s">
        <v>3323</v>
      </c>
      <c r="C125" s="167" t="n">
        <v>399</v>
      </c>
      <c r="D125" s="126" t="s">
        <v>14</v>
      </c>
    </row>
    <row r="126" customFormat="false" ht="12.5" hidden="false" customHeight="false" outlineLevel="0" collapsed="false">
      <c r="A126" s="168" t="s">
        <v>3324</v>
      </c>
      <c r="B126" s="168" t="s">
        <v>3325</v>
      </c>
      <c r="C126" s="167" t="n">
        <v>613</v>
      </c>
      <c r="D126" s="126" t="s">
        <v>14</v>
      </c>
    </row>
    <row r="127" customFormat="false" ht="12.5" hidden="false" customHeight="false" outlineLevel="0" collapsed="false">
      <c r="A127" s="168" t="s">
        <v>3326</v>
      </c>
      <c r="B127" s="168" t="s">
        <v>3327</v>
      </c>
      <c r="C127" s="167" t="n">
        <v>495</v>
      </c>
      <c r="D127" s="126" t="s">
        <v>14</v>
      </c>
    </row>
    <row r="128" customFormat="false" ht="12.5" hidden="false" customHeight="false" outlineLevel="0" collapsed="false">
      <c r="A128" s="168" t="s">
        <v>3328</v>
      </c>
      <c r="B128" s="168" t="s">
        <v>3329</v>
      </c>
      <c r="C128" s="167" t="n">
        <v>399</v>
      </c>
      <c r="D128" s="126" t="s">
        <v>14</v>
      </c>
    </row>
    <row r="129" customFormat="false" ht="12.5" hidden="false" customHeight="false" outlineLevel="0" collapsed="false">
      <c r="A129" s="168" t="s">
        <v>3330</v>
      </c>
      <c r="B129" s="168" t="s">
        <v>3331</v>
      </c>
      <c r="C129" s="167" t="n">
        <v>597</v>
      </c>
      <c r="D129" s="126" t="s">
        <v>14</v>
      </c>
    </row>
    <row r="130" customFormat="false" ht="12.5" hidden="false" customHeight="false" outlineLevel="0" collapsed="false">
      <c r="A130" s="168" t="s">
        <v>3332</v>
      </c>
      <c r="B130" s="168" t="s">
        <v>3319</v>
      </c>
      <c r="C130" s="167" t="n">
        <v>585</v>
      </c>
      <c r="D130" s="126" t="s">
        <v>14</v>
      </c>
    </row>
    <row r="131" customFormat="false" ht="13" hidden="false" customHeight="false" outlineLevel="0" collapsed="false">
      <c r="A131" s="165" t="s">
        <v>3333</v>
      </c>
      <c r="B131" s="165"/>
      <c r="C131" s="167"/>
      <c r="D131" s="167"/>
    </row>
    <row r="132" customFormat="false" ht="12.5" hidden="false" customHeight="false" outlineLevel="0" collapsed="false">
      <c r="A132" s="169" t="s">
        <v>3334</v>
      </c>
      <c r="B132" s="169" t="s">
        <v>3335</v>
      </c>
      <c r="C132" s="167" t="n">
        <v>2490</v>
      </c>
      <c r="D132" s="126" t="s">
        <v>14</v>
      </c>
    </row>
    <row r="133" customFormat="false" ht="12.5" hidden="false" customHeight="false" outlineLevel="0" collapsed="false">
      <c r="A133" s="169" t="s">
        <v>3336</v>
      </c>
      <c r="B133" s="169" t="s">
        <v>3337</v>
      </c>
      <c r="C133" s="167" t="n">
        <v>2740</v>
      </c>
      <c r="D133" s="126" t="s">
        <v>14</v>
      </c>
    </row>
    <row r="134" customFormat="false" ht="12.5" hidden="false" customHeight="false" outlineLevel="0" collapsed="false">
      <c r="A134" s="169" t="s">
        <v>3338</v>
      </c>
      <c r="B134" s="169" t="s">
        <v>3339</v>
      </c>
      <c r="C134" s="167" t="n">
        <v>2680</v>
      </c>
      <c r="D134" s="126" t="s">
        <v>14</v>
      </c>
    </row>
    <row r="135" customFormat="false" ht="12.5" hidden="false" customHeight="false" outlineLevel="0" collapsed="false">
      <c r="A135" s="169" t="s">
        <v>3340</v>
      </c>
      <c r="B135" s="169" t="s">
        <v>3339</v>
      </c>
      <c r="C135" s="167" t="n">
        <v>3570</v>
      </c>
      <c r="D135" s="126" t="s">
        <v>14</v>
      </c>
    </row>
    <row r="136" customFormat="false" ht="13" hidden="false" customHeight="false" outlineLevel="0" collapsed="false">
      <c r="A136" s="165" t="s">
        <v>3341</v>
      </c>
      <c r="B136" s="165"/>
      <c r="C136" s="167"/>
      <c r="D136" s="167"/>
    </row>
    <row r="137" customFormat="false" ht="12.5" hidden="false" customHeight="false" outlineLevel="0" collapsed="false">
      <c r="A137" s="169" t="s">
        <v>3342</v>
      </c>
      <c r="B137" s="169" t="s">
        <v>3343</v>
      </c>
      <c r="C137" s="167" t="n">
        <v>5380</v>
      </c>
      <c r="D137" s="126" t="s">
        <v>14</v>
      </c>
    </row>
    <row r="138" customFormat="false" ht="12.5" hidden="false" customHeight="false" outlineLevel="0" collapsed="false">
      <c r="A138" s="169" t="s">
        <v>3344</v>
      </c>
      <c r="B138" s="169" t="s">
        <v>3343</v>
      </c>
      <c r="C138" s="167" t="n">
        <v>5270</v>
      </c>
      <c r="D138" s="126" t="s">
        <v>14</v>
      </c>
    </row>
    <row r="139" customFormat="false" ht="12.5" hidden="false" customHeight="false" outlineLevel="0" collapsed="false">
      <c r="A139" s="169" t="s">
        <v>3345</v>
      </c>
      <c r="B139" s="169" t="s">
        <v>3343</v>
      </c>
      <c r="C139" s="167" t="n">
        <v>7340</v>
      </c>
      <c r="D139" s="126" t="s">
        <v>14</v>
      </c>
    </row>
    <row r="140" customFormat="false" ht="12.5" hidden="false" customHeight="false" outlineLevel="0" collapsed="false">
      <c r="A140" s="169" t="s">
        <v>3346</v>
      </c>
      <c r="B140" s="169" t="s">
        <v>3347</v>
      </c>
      <c r="C140" s="167" t="n">
        <v>1400</v>
      </c>
      <c r="D140" s="126" t="s">
        <v>14</v>
      </c>
    </row>
    <row r="141" customFormat="false" ht="12.5" hidden="false" customHeight="false" outlineLevel="0" collapsed="false">
      <c r="A141" s="169" t="s">
        <v>3348</v>
      </c>
      <c r="B141" s="169" t="s">
        <v>3349</v>
      </c>
      <c r="C141" s="167" t="n">
        <v>2820</v>
      </c>
      <c r="D141" s="126" t="s">
        <v>14</v>
      </c>
    </row>
    <row r="142" customFormat="false" ht="12.5" hidden="false" customHeight="false" outlineLevel="0" collapsed="false">
      <c r="A142" s="169" t="s">
        <v>3350</v>
      </c>
      <c r="B142" s="169" t="s">
        <v>3343</v>
      </c>
      <c r="C142" s="167" t="n">
        <v>4750</v>
      </c>
      <c r="D142" s="126" t="s">
        <v>14</v>
      </c>
    </row>
    <row r="143" customFormat="false" ht="12.5" hidden="false" customHeight="false" outlineLevel="0" collapsed="false">
      <c r="A143" s="169" t="s">
        <v>3351</v>
      </c>
      <c r="B143" s="169" t="s">
        <v>3343</v>
      </c>
      <c r="C143" s="167" t="n">
        <v>5430</v>
      </c>
      <c r="D143" s="126" t="s">
        <v>14</v>
      </c>
    </row>
  </sheetData>
  <mergeCells count="13">
    <mergeCell ref="A1:A4"/>
    <mergeCell ref="B1:E1"/>
    <mergeCell ref="B2:E2"/>
    <mergeCell ref="B3:E3"/>
    <mergeCell ref="B4:E4"/>
    <mergeCell ref="A10:D10"/>
    <mergeCell ref="A14:D14"/>
    <mergeCell ref="A16:D16"/>
    <mergeCell ref="A20:D20"/>
    <mergeCell ref="A24:D24"/>
    <mergeCell ref="A27:D27"/>
    <mergeCell ref="A30:D30"/>
    <mergeCell ref="A33:D33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170" width="22.81"/>
    <col collapsed="false" customWidth="true" hidden="false" outlineLevel="0" max="2" min="2" style="65" width="101.44"/>
    <col collapsed="false" customWidth="true" hidden="false" outlineLevel="0" max="3" min="3" style="171" width="13.53"/>
    <col collapsed="false" customWidth="true" hidden="false" outlineLevel="0" max="4" min="4" style="64" width="7.81"/>
    <col collapsed="false" customWidth="false" hidden="false" outlineLevel="0" max="257" min="5" style="65" width="9.17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B5" s="0"/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"/>
      <c r="B6" s="0"/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"/>
      <c r="B7" s="0"/>
      <c r="C7" s="3"/>
      <c r="D7" s="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"/>
      <c r="B9" s="0"/>
      <c r="C9" s="2"/>
      <c r="D9" s="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172"/>
      <c r="B10" s="35" t="s">
        <v>3352</v>
      </c>
      <c r="C10" s="173"/>
      <c r="D10" s="174"/>
    </row>
    <row r="11" customFormat="false" ht="12.5" hidden="false" customHeight="false" outlineLevel="0" collapsed="false">
      <c r="A11" s="12" t="s">
        <v>3353</v>
      </c>
      <c r="B11" s="37" t="s">
        <v>3354</v>
      </c>
      <c r="C11" s="38" t="n">
        <v>80000</v>
      </c>
      <c r="D11" s="38" t="s">
        <v>285</v>
      </c>
    </row>
    <row r="12" customFormat="false" ht="12.5" hidden="false" customHeight="false" outlineLevel="0" collapsed="false">
      <c r="A12" s="12" t="s">
        <v>3355</v>
      </c>
      <c r="B12" s="37" t="s">
        <v>3356</v>
      </c>
      <c r="C12" s="38" t="n">
        <v>56000</v>
      </c>
      <c r="D12" s="38" t="s">
        <v>285</v>
      </c>
    </row>
    <row r="13" customFormat="false" ht="12.5" hidden="false" customHeight="false" outlineLevel="0" collapsed="false">
      <c r="A13" s="12" t="s">
        <v>3357</v>
      </c>
      <c r="B13" s="37" t="s">
        <v>3358</v>
      </c>
      <c r="C13" s="38" t="n">
        <v>80000</v>
      </c>
      <c r="D13" s="38" t="s">
        <v>285</v>
      </c>
    </row>
    <row r="14" customFormat="false" ht="12.5" hidden="false" customHeight="false" outlineLevel="0" collapsed="false">
      <c r="A14" s="12" t="s">
        <v>3359</v>
      </c>
      <c r="B14" s="37" t="s">
        <v>3360</v>
      </c>
      <c r="C14" s="38" t="n">
        <v>156000</v>
      </c>
      <c r="D14" s="38" t="s">
        <v>285</v>
      </c>
    </row>
    <row r="15" customFormat="false" ht="12.5" hidden="false" customHeight="false" outlineLevel="0" collapsed="false">
      <c r="A15" s="12" t="s">
        <v>3361</v>
      </c>
      <c r="B15" s="37" t="s">
        <v>3362</v>
      </c>
      <c r="C15" s="38" t="n">
        <v>189500</v>
      </c>
      <c r="D15" s="38" t="s">
        <v>285</v>
      </c>
    </row>
    <row r="16" customFormat="false" ht="12.5" hidden="false" customHeight="false" outlineLevel="0" collapsed="false">
      <c r="A16" s="12" t="s">
        <v>3363</v>
      </c>
      <c r="B16" s="37" t="s">
        <v>3364</v>
      </c>
      <c r="C16" s="38" t="n">
        <v>532700</v>
      </c>
      <c r="D16" s="38" t="s">
        <v>285</v>
      </c>
    </row>
    <row r="17" customFormat="false" ht="13" hidden="false" customHeight="false" outlineLevel="0" collapsed="false">
      <c r="A17" s="172"/>
      <c r="B17" s="35" t="s">
        <v>3365</v>
      </c>
      <c r="C17" s="173"/>
      <c r="D17" s="175"/>
    </row>
    <row r="18" customFormat="false" ht="12.5" hidden="false" customHeight="false" outlineLevel="0" collapsed="false">
      <c r="A18" s="12" t="s">
        <v>3366</v>
      </c>
      <c r="B18" s="37" t="s">
        <v>3367</v>
      </c>
      <c r="C18" s="32" t="n">
        <v>275100</v>
      </c>
      <c r="D18" s="39" t="s">
        <v>285</v>
      </c>
    </row>
    <row r="19" customFormat="false" ht="12.5" hidden="false" customHeight="false" outlineLevel="0" collapsed="false">
      <c r="A19" s="12" t="s">
        <v>3368</v>
      </c>
      <c r="B19" s="37" t="s">
        <v>3369</v>
      </c>
      <c r="C19" s="32" t="n">
        <v>125000</v>
      </c>
      <c r="D19" s="39" t="s">
        <v>285</v>
      </c>
    </row>
    <row r="20" customFormat="false" ht="12.5" hidden="false" customHeight="false" outlineLevel="0" collapsed="false">
      <c r="A20" s="12" t="s">
        <v>3370</v>
      </c>
      <c r="B20" s="37" t="s">
        <v>3371</v>
      </c>
      <c r="C20" s="32" t="n">
        <v>193000</v>
      </c>
      <c r="D20" s="39" t="s">
        <v>285</v>
      </c>
    </row>
    <row r="21" customFormat="false" ht="12.5" hidden="false" customHeight="false" outlineLevel="0" collapsed="false">
      <c r="A21" s="12" t="s">
        <v>3372</v>
      </c>
      <c r="B21" s="37" t="s">
        <v>3373</v>
      </c>
      <c r="C21" s="32" t="n">
        <v>48000</v>
      </c>
      <c r="D21" s="39" t="s">
        <v>285</v>
      </c>
    </row>
    <row r="22" customFormat="false" ht="12.5" hidden="false" customHeight="false" outlineLevel="0" collapsed="false">
      <c r="A22" s="12" t="s">
        <v>3374</v>
      </c>
      <c r="B22" s="37" t="s">
        <v>3375</v>
      </c>
      <c r="C22" s="32" t="n">
        <v>87500</v>
      </c>
      <c r="D22" s="39" t="s">
        <v>285</v>
      </c>
    </row>
    <row r="23" customFormat="false" ht="12.5" hidden="false" customHeight="false" outlineLevel="0" collapsed="false">
      <c r="A23" s="12" t="s">
        <v>3376</v>
      </c>
      <c r="B23" s="37" t="s">
        <v>3377</v>
      </c>
      <c r="C23" s="32" t="n">
        <v>124500</v>
      </c>
      <c r="D23" s="39" t="s">
        <v>285</v>
      </c>
    </row>
    <row r="24" customFormat="false" ht="12.5" hidden="false" customHeight="false" outlineLevel="0" collapsed="false">
      <c r="A24" s="12" t="s">
        <v>3378</v>
      </c>
      <c r="B24" s="37" t="s">
        <v>3379</v>
      </c>
      <c r="C24" s="32" t="n">
        <v>388500</v>
      </c>
      <c r="D24" s="39" t="s">
        <v>285</v>
      </c>
    </row>
    <row r="25" customFormat="false" ht="12.5" hidden="false" customHeight="false" outlineLevel="0" collapsed="false">
      <c r="A25" s="12" t="s">
        <v>3380</v>
      </c>
      <c r="B25" s="37" t="s">
        <v>3381</v>
      </c>
      <c r="C25" s="32" t="n">
        <v>260900</v>
      </c>
      <c r="D25" s="39" t="s">
        <v>285</v>
      </c>
    </row>
    <row r="26" customFormat="false" ht="12.5" hidden="false" customHeight="false" outlineLevel="0" collapsed="false">
      <c r="A26" s="12" t="s">
        <v>3382</v>
      </c>
      <c r="B26" s="37" t="s">
        <v>3383</v>
      </c>
      <c r="C26" s="32" t="n">
        <v>337200</v>
      </c>
      <c r="D26" s="39" t="s">
        <v>285</v>
      </c>
    </row>
    <row r="27" customFormat="false" ht="12.5" hidden="false" customHeight="false" outlineLevel="0" collapsed="false">
      <c r="A27" s="12" t="s">
        <v>3384</v>
      </c>
      <c r="B27" s="37" t="s">
        <v>3385</v>
      </c>
      <c r="C27" s="32" t="n">
        <v>219500</v>
      </c>
      <c r="D27" s="39" t="s">
        <v>285</v>
      </c>
    </row>
    <row r="28" customFormat="false" ht="12.5" hidden="false" customHeight="false" outlineLevel="0" collapsed="false">
      <c r="A28" s="12" t="s">
        <v>3386</v>
      </c>
      <c r="B28" s="37" t="s">
        <v>3387</v>
      </c>
      <c r="C28" s="32" t="n">
        <v>324900</v>
      </c>
      <c r="D28" s="39" t="s">
        <v>285</v>
      </c>
    </row>
    <row r="29" customFormat="false" ht="12.5" hidden="false" customHeight="false" outlineLevel="0" collapsed="false">
      <c r="A29" s="12" t="s">
        <v>3388</v>
      </c>
      <c r="B29" s="37" t="s">
        <v>3389</v>
      </c>
      <c r="C29" s="32" t="n">
        <v>207000</v>
      </c>
      <c r="D29" s="39" t="s">
        <v>285</v>
      </c>
    </row>
    <row r="30" customFormat="false" ht="12.5" hidden="false" customHeight="false" outlineLevel="0" collapsed="false">
      <c r="A30" s="12" t="s">
        <v>3390</v>
      </c>
      <c r="B30" s="37" t="s">
        <v>3391</v>
      </c>
      <c r="C30" s="32" t="n">
        <v>338700</v>
      </c>
      <c r="D30" s="39" t="s">
        <v>285</v>
      </c>
    </row>
    <row r="31" customFormat="false" ht="12.5" hidden="false" customHeight="false" outlineLevel="0" collapsed="false">
      <c r="A31" s="12" t="s">
        <v>3392</v>
      </c>
      <c r="B31" s="37" t="s">
        <v>3393</v>
      </c>
      <c r="C31" s="38" t="n">
        <v>107400</v>
      </c>
      <c r="D31" s="39" t="s">
        <v>285</v>
      </c>
    </row>
    <row r="32" customFormat="false" ht="12.5" hidden="false" customHeight="false" outlineLevel="0" collapsed="false">
      <c r="A32" s="12" t="s">
        <v>3394</v>
      </c>
      <c r="B32" s="37" t="s">
        <v>3395</v>
      </c>
      <c r="C32" s="38" t="n">
        <v>190730</v>
      </c>
      <c r="D32" s="39" t="s">
        <v>285</v>
      </c>
    </row>
    <row r="33" customFormat="false" ht="13" hidden="false" customHeight="false" outlineLevel="0" collapsed="false">
      <c r="A33" s="172"/>
      <c r="B33" s="35" t="s">
        <v>3396</v>
      </c>
      <c r="C33" s="173"/>
      <c r="D33" s="175"/>
    </row>
    <row r="34" customFormat="false" ht="25" hidden="false" customHeight="false" outlineLevel="0" collapsed="false">
      <c r="A34" s="87" t="s">
        <v>3397</v>
      </c>
      <c r="B34" s="176" t="s">
        <v>3398</v>
      </c>
      <c r="C34" s="177" t="n">
        <v>55000</v>
      </c>
      <c r="D34" s="177" t="s">
        <v>285</v>
      </c>
    </row>
    <row r="35" customFormat="false" ht="25" hidden="false" customHeight="false" outlineLevel="0" collapsed="false">
      <c r="A35" s="87" t="s">
        <v>3399</v>
      </c>
      <c r="B35" s="176" t="s">
        <v>3400</v>
      </c>
      <c r="C35" s="177" t="n">
        <v>83000</v>
      </c>
      <c r="D35" s="177" t="s">
        <v>285</v>
      </c>
    </row>
    <row r="36" customFormat="false" ht="37.5" hidden="false" customHeight="false" outlineLevel="0" collapsed="false">
      <c r="A36" s="87" t="s">
        <v>3401</v>
      </c>
      <c r="B36" s="176" t="s">
        <v>3402</v>
      </c>
      <c r="C36" s="177" t="n">
        <v>127000</v>
      </c>
      <c r="D36" s="177" t="s">
        <v>285</v>
      </c>
    </row>
    <row r="37" customFormat="false" ht="37.5" hidden="false" customHeight="false" outlineLevel="0" collapsed="false">
      <c r="A37" s="87" t="s">
        <v>3403</v>
      </c>
      <c r="B37" s="176" t="s">
        <v>3404</v>
      </c>
      <c r="C37" s="177" t="n">
        <v>65000</v>
      </c>
      <c r="D37" s="177" t="s">
        <v>285</v>
      </c>
    </row>
    <row r="38" customFormat="false" ht="37.5" hidden="false" customHeight="false" outlineLevel="0" collapsed="false">
      <c r="A38" s="87" t="s">
        <v>3405</v>
      </c>
      <c r="B38" s="176" t="s">
        <v>3406</v>
      </c>
      <c r="C38" s="177" t="n">
        <v>112000</v>
      </c>
      <c r="D38" s="177" t="s">
        <v>285</v>
      </c>
    </row>
    <row r="39" customFormat="false" ht="25" hidden="false" customHeight="false" outlineLevel="0" collapsed="false">
      <c r="A39" s="87" t="s">
        <v>3407</v>
      </c>
      <c r="B39" s="176" t="s">
        <v>3408</v>
      </c>
      <c r="C39" s="177" t="n">
        <v>177000</v>
      </c>
      <c r="D39" s="177" t="s">
        <v>285</v>
      </c>
    </row>
    <row r="40" customFormat="false" ht="25" hidden="false" customHeight="false" outlineLevel="0" collapsed="false">
      <c r="A40" s="87" t="s">
        <v>3409</v>
      </c>
      <c r="B40" s="176" t="s">
        <v>3410</v>
      </c>
      <c r="C40" s="177" t="n">
        <v>186000</v>
      </c>
      <c r="D40" s="177" t="s">
        <v>285</v>
      </c>
    </row>
    <row r="41" customFormat="false" ht="25" hidden="false" customHeight="false" outlineLevel="0" collapsed="false">
      <c r="A41" s="87" t="s">
        <v>3411</v>
      </c>
      <c r="B41" s="176" t="s">
        <v>3412</v>
      </c>
      <c r="C41" s="177" t="n">
        <v>297000</v>
      </c>
      <c r="D41" s="177" t="s">
        <v>285</v>
      </c>
    </row>
    <row r="42" customFormat="false" ht="37.5" hidden="false" customHeight="false" outlineLevel="0" collapsed="false">
      <c r="A42" s="87" t="s">
        <v>3413</v>
      </c>
      <c r="B42" s="176" t="s">
        <v>3414</v>
      </c>
      <c r="C42" s="177" t="n">
        <v>297000</v>
      </c>
      <c r="D42" s="177" t="s">
        <v>285</v>
      </c>
    </row>
    <row r="43" customFormat="false" ht="25" hidden="false" customHeight="false" outlineLevel="0" collapsed="false">
      <c r="A43" s="87" t="s">
        <v>3415</v>
      </c>
      <c r="B43" s="176" t="s">
        <v>3416</v>
      </c>
      <c r="C43" s="177" t="n">
        <v>279990</v>
      </c>
      <c r="D43" s="177" t="s">
        <v>285</v>
      </c>
    </row>
    <row r="44" customFormat="false" ht="12.5" hidden="false" customHeight="false" outlineLevel="0" collapsed="false">
      <c r="A44" s="87" t="s">
        <v>3417</v>
      </c>
      <c r="B44" s="176" t="s">
        <v>3418</v>
      </c>
      <c r="C44" s="177" t="n">
        <v>320000</v>
      </c>
      <c r="D44" s="177" t="s">
        <v>285</v>
      </c>
    </row>
    <row r="45" customFormat="false" ht="37.5" hidden="false" customHeight="false" outlineLevel="0" collapsed="false">
      <c r="A45" s="87" t="s">
        <v>3419</v>
      </c>
      <c r="B45" s="176" t="s">
        <v>3420</v>
      </c>
      <c r="C45" s="177" t="n">
        <v>1280000</v>
      </c>
      <c r="D45" s="177" t="s">
        <v>285</v>
      </c>
    </row>
    <row r="46" customFormat="false" ht="37.5" hidden="false" customHeight="false" outlineLevel="0" collapsed="false">
      <c r="A46" s="87" t="s">
        <v>3421</v>
      </c>
      <c r="B46" s="176" t="s">
        <v>3422</v>
      </c>
      <c r="C46" s="177" t="n">
        <v>1700000</v>
      </c>
      <c r="D46" s="177" t="s">
        <v>285</v>
      </c>
    </row>
    <row r="47" customFormat="false" ht="37.5" hidden="false" customHeight="false" outlineLevel="0" collapsed="false">
      <c r="A47" s="87" t="s">
        <v>3423</v>
      </c>
      <c r="B47" s="176" t="s">
        <v>3424</v>
      </c>
      <c r="C47" s="177" t="n">
        <v>1960000</v>
      </c>
      <c r="D47" s="177" t="s">
        <v>285</v>
      </c>
    </row>
    <row r="48" customFormat="false" ht="25" hidden="false" customHeight="false" outlineLevel="0" collapsed="false">
      <c r="A48" s="87" t="s">
        <v>3425</v>
      </c>
      <c r="B48" s="176" t="s">
        <v>3426</v>
      </c>
      <c r="C48" s="177" t="n">
        <v>2420000</v>
      </c>
      <c r="D48" s="177" t="s">
        <v>285</v>
      </c>
    </row>
    <row r="49" customFormat="false" ht="25" hidden="false" customHeight="false" outlineLevel="0" collapsed="false">
      <c r="A49" s="87" t="s">
        <v>3427</v>
      </c>
      <c r="B49" s="176" t="s">
        <v>3428</v>
      </c>
      <c r="C49" s="177" t="n">
        <v>30000000</v>
      </c>
      <c r="D49" s="177" t="s">
        <v>285</v>
      </c>
    </row>
  </sheetData>
  <mergeCells count="5">
    <mergeCell ref="A1:A4"/>
    <mergeCell ref="B1:E1"/>
    <mergeCell ref="B2:E2"/>
    <mergeCell ref="B3:E3"/>
    <mergeCell ref="B4:E4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96.53"/>
    <col collapsed="false" customWidth="true" hidden="false" outlineLevel="0" max="3" min="3" style="3" width="10.17"/>
    <col collapsed="false" customWidth="true" hidden="false" outlineLevel="0" max="4" min="4" style="3" width="7.17"/>
    <col collapsed="false" customWidth="true" hidden="false" outlineLevel="0" max="5" min="5" style="0" width="6.72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E5" s="3"/>
    </row>
    <row r="6" customFormat="false" ht="12.5" hidden="false" customHeight="false" outlineLevel="0" collapsed="false">
      <c r="A6" s="1"/>
      <c r="E6" s="3"/>
    </row>
    <row r="7" customFormat="false" ht="12.5" hidden="false" customHeight="false" outlineLevel="0" collapsed="false">
      <c r="A7" s="1"/>
      <c r="E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</row>
    <row r="9" customFormat="false" ht="12.5" hidden="false" customHeight="false" outlineLevel="0" collapsed="false">
      <c r="A9" s="1"/>
      <c r="C9" s="2"/>
    </row>
    <row r="10" customFormat="false" ht="14" hidden="false" customHeight="true" outlineLevel="0" collapsed="false">
      <c r="A10" s="178" t="s">
        <v>3429</v>
      </c>
      <c r="B10" s="178"/>
      <c r="C10" s="178"/>
      <c r="D10" s="178"/>
      <c r="E10" s="179"/>
    </row>
    <row r="11" s="179" customFormat="true" ht="12.5" hidden="false" customHeight="false" outlineLevel="0" collapsed="false">
      <c r="A11" s="180" t="s">
        <v>3430</v>
      </c>
      <c r="B11" s="181" t="s">
        <v>3431</v>
      </c>
      <c r="C11" s="182" t="n">
        <v>44200</v>
      </c>
      <c r="D11" s="183" t="s">
        <v>285</v>
      </c>
    </row>
    <row r="12" customFormat="false" ht="14" hidden="false" customHeight="true" outlineLevel="0" collapsed="false">
      <c r="A12" s="178" t="s">
        <v>3432</v>
      </c>
      <c r="B12" s="178"/>
      <c r="C12" s="178"/>
      <c r="D12" s="178"/>
      <c r="E12" s="179"/>
    </row>
    <row r="13" s="179" customFormat="true" ht="12.5" hidden="false" customHeight="false" outlineLevel="0" collapsed="false">
      <c r="A13" s="12" t="s">
        <v>3433</v>
      </c>
      <c r="B13" s="37" t="s">
        <v>3434</v>
      </c>
      <c r="C13" s="131" t="n">
        <v>158300</v>
      </c>
      <c r="D13" s="38" t="s">
        <v>285</v>
      </c>
    </row>
    <row r="14" s="179" customFormat="true" ht="12.5" hidden="false" customHeight="false" outlineLevel="0" collapsed="false">
      <c r="A14" s="12" t="s">
        <v>3435</v>
      </c>
      <c r="B14" s="37" t="s">
        <v>3436</v>
      </c>
      <c r="C14" s="131" t="n">
        <v>199500</v>
      </c>
      <c r="D14" s="38" t="s">
        <v>285</v>
      </c>
    </row>
    <row r="15" s="179" customFormat="true" ht="12.5" hidden="false" customHeight="false" outlineLevel="0" collapsed="false">
      <c r="A15" s="12" t="s">
        <v>3437</v>
      </c>
      <c r="B15" s="37" t="s">
        <v>3438</v>
      </c>
      <c r="C15" s="131" t="n">
        <v>691000</v>
      </c>
      <c r="D15" s="38" t="s">
        <v>285</v>
      </c>
    </row>
    <row r="16" s="179" customFormat="true" ht="12.5" hidden="false" customHeight="false" outlineLevel="0" collapsed="false">
      <c r="A16" s="12" t="s">
        <v>3439</v>
      </c>
      <c r="B16" s="37" t="s">
        <v>3440</v>
      </c>
      <c r="C16" s="131" t="n">
        <v>912100</v>
      </c>
      <c r="D16" s="38" t="s">
        <v>285</v>
      </c>
    </row>
    <row r="17" s="179" customFormat="true" ht="12.5" hidden="false" customHeight="false" outlineLevel="0" collapsed="false">
      <c r="A17" s="12" t="s">
        <v>3441</v>
      </c>
      <c r="B17" s="37" t="s">
        <v>3442</v>
      </c>
      <c r="C17" s="131" t="n">
        <v>534900</v>
      </c>
      <c r="D17" s="38" t="s">
        <v>285</v>
      </c>
    </row>
    <row r="18" s="179" customFormat="true" ht="12.5" hidden="false" customHeight="false" outlineLevel="0" collapsed="false">
      <c r="A18" s="12" t="s">
        <v>3443</v>
      </c>
      <c r="B18" s="37" t="s">
        <v>3444</v>
      </c>
      <c r="C18" s="131" t="n">
        <v>279800</v>
      </c>
      <c r="D18" s="38" t="s">
        <v>285</v>
      </c>
    </row>
    <row r="19" s="179" customFormat="true" ht="12.5" hidden="false" customHeight="false" outlineLevel="0" collapsed="false">
      <c r="A19" s="12" t="s">
        <v>3445</v>
      </c>
      <c r="B19" s="37" t="s">
        <v>3446</v>
      </c>
      <c r="C19" s="131" t="n">
        <v>175300</v>
      </c>
      <c r="D19" s="38" t="s">
        <v>285</v>
      </c>
    </row>
    <row r="20" s="179" customFormat="true" ht="12.5" hidden="false" customHeight="false" outlineLevel="0" collapsed="false">
      <c r="A20" s="12" t="s">
        <v>3447</v>
      </c>
      <c r="B20" s="37" t="s">
        <v>3448</v>
      </c>
      <c r="C20" s="131" t="n">
        <v>126700</v>
      </c>
      <c r="D20" s="38" t="s">
        <v>285</v>
      </c>
    </row>
    <row r="21" s="179" customFormat="true" ht="12.5" hidden="false" customHeight="false" outlineLevel="0" collapsed="false">
      <c r="A21" s="12" t="s">
        <v>3449</v>
      </c>
      <c r="B21" s="37" t="s">
        <v>3450</v>
      </c>
      <c r="C21" s="131" t="n">
        <v>135700</v>
      </c>
      <c r="D21" s="38" t="s">
        <v>285</v>
      </c>
    </row>
    <row r="22" s="179" customFormat="true" ht="12.5" hidden="false" customHeight="false" outlineLevel="0" collapsed="false">
      <c r="A22" s="12" t="s">
        <v>3451</v>
      </c>
      <c r="B22" s="37" t="s">
        <v>3452</v>
      </c>
      <c r="C22" s="38" t="n">
        <v>869635</v>
      </c>
      <c r="D22" s="38" t="s">
        <v>285</v>
      </c>
    </row>
    <row r="23" customFormat="false" ht="14" hidden="false" customHeight="true" outlineLevel="0" collapsed="false">
      <c r="A23" s="178" t="s">
        <v>3453</v>
      </c>
      <c r="B23" s="178"/>
      <c r="C23" s="178"/>
      <c r="D23" s="178"/>
      <c r="E23" s="179"/>
    </row>
    <row r="24" customFormat="false" ht="13" hidden="false" customHeight="false" outlineLevel="0" collapsed="false">
      <c r="A24" s="77" t="s">
        <v>3454</v>
      </c>
      <c r="B24" s="12" t="s">
        <v>3455</v>
      </c>
      <c r="C24" s="14" t="n">
        <v>450</v>
      </c>
      <c r="D24" s="14" t="s">
        <v>14</v>
      </c>
      <c r="E24" s="184"/>
    </row>
    <row r="25" customFormat="false" ht="13" hidden="false" customHeight="false" outlineLevel="0" collapsed="false">
      <c r="A25" s="77" t="s">
        <v>3456</v>
      </c>
      <c r="B25" s="12" t="s">
        <v>3457</v>
      </c>
      <c r="C25" s="14" t="n">
        <v>480</v>
      </c>
      <c r="D25" s="14" t="s">
        <v>14</v>
      </c>
      <c r="E25" s="184"/>
    </row>
    <row r="26" customFormat="false" ht="13" hidden="false" customHeight="false" outlineLevel="0" collapsed="false">
      <c r="A26" s="77" t="s">
        <v>3458</v>
      </c>
      <c r="B26" s="12" t="s">
        <v>3459</v>
      </c>
      <c r="C26" s="14" t="n">
        <v>680</v>
      </c>
      <c r="D26" s="14" t="s">
        <v>14</v>
      </c>
      <c r="E26" s="184"/>
    </row>
    <row r="27" customFormat="false" ht="13" hidden="false" customHeight="false" outlineLevel="0" collapsed="false">
      <c r="A27" s="77" t="s">
        <v>3460</v>
      </c>
      <c r="B27" s="12" t="s">
        <v>3461</v>
      </c>
      <c r="C27" s="14" t="n">
        <v>900</v>
      </c>
      <c r="D27" s="14" t="s">
        <v>14</v>
      </c>
      <c r="E27" s="184"/>
    </row>
    <row r="28" customFormat="false" ht="13" hidden="false" customHeight="false" outlineLevel="0" collapsed="false">
      <c r="A28" s="77" t="s">
        <v>3462</v>
      </c>
      <c r="B28" s="12" t="s">
        <v>3463</v>
      </c>
      <c r="C28" s="14" t="n">
        <v>990</v>
      </c>
      <c r="D28" s="14" t="s">
        <v>14</v>
      </c>
      <c r="E28" s="184"/>
    </row>
    <row r="29" customFormat="false" ht="13" hidden="false" customHeight="false" outlineLevel="0" collapsed="false">
      <c r="A29" s="77" t="s">
        <v>3464</v>
      </c>
      <c r="B29" s="12" t="s">
        <v>3465</v>
      </c>
      <c r="C29" s="14" t="n">
        <v>1010</v>
      </c>
      <c r="D29" s="14" t="s">
        <v>14</v>
      </c>
      <c r="E29" s="184"/>
    </row>
    <row r="30" customFormat="false" ht="13" hidden="false" customHeight="false" outlineLevel="0" collapsed="false">
      <c r="A30" s="77" t="s">
        <v>3466</v>
      </c>
      <c r="B30" s="12" t="s">
        <v>3467</v>
      </c>
      <c r="C30" s="14" t="n">
        <v>1250</v>
      </c>
      <c r="D30" s="14" t="s">
        <v>14</v>
      </c>
      <c r="E30" s="184"/>
    </row>
    <row r="31" customFormat="false" ht="13" hidden="false" customHeight="false" outlineLevel="0" collapsed="false">
      <c r="A31" s="77" t="s">
        <v>3468</v>
      </c>
      <c r="B31" s="12" t="s">
        <v>3469</v>
      </c>
      <c r="C31" s="14" t="n">
        <v>1320</v>
      </c>
      <c r="D31" s="14" t="s">
        <v>14</v>
      </c>
      <c r="E31" s="184"/>
    </row>
    <row r="32" customFormat="false" ht="13" hidden="false" customHeight="false" outlineLevel="0" collapsed="false">
      <c r="A32" s="77"/>
      <c r="B32" s="12" t="s">
        <v>3470</v>
      </c>
      <c r="C32" s="14" t="n">
        <v>290</v>
      </c>
      <c r="D32" s="14" t="s">
        <v>14</v>
      </c>
      <c r="E32" s="184"/>
    </row>
    <row r="33" customFormat="false" ht="14" hidden="false" customHeight="true" outlineLevel="0" collapsed="false">
      <c r="A33" s="178" t="s">
        <v>3471</v>
      </c>
      <c r="B33" s="178"/>
      <c r="C33" s="178"/>
      <c r="D33" s="178"/>
      <c r="E33" s="179"/>
    </row>
    <row r="34" customFormat="false" ht="12.5" hidden="false" customHeight="false" outlineLevel="0" collapsed="false">
      <c r="A34" s="185" t="s">
        <v>3472</v>
      </c>
      <c r="B34" s="16" t="s">
        <v>3473</v>
      </c>
      <c r="C34" s="17" t="n">
        <v>705</v>
      </c>
      <c r="D34" s="186" t="s">
        <v>14</v>
      </c>
    </row>
    <row r="35" customFormat="false" ht="12.5" hidden="false" customHeight="false" outlineLevel="0" collapsed="false">
      <c r="A35" s="185" t="s">
        <v>3474</v>
      </c>
      <c r="B35" s="16" t="s">
        <v>3475</v>
      </c>
      <c r="C35" s="17" t="n">
        <v>1350</v>
      </c>
      <c r="D35" s="186" t="s">
        <v>14</v>
      </c>
    </row>
    <row r="36" customFormat="false" ht="12.5" hidden="false" customHeight="false" outlineLevel="0" collapsed="false">
      <c r="A36" s="185" t="s">
        <v>3476</v>
      </c>
      <c r="B36" s="16" t="s">
        <v>3477</v>
      </c>
      <c r="C36" s="17" t="n">
        <v>950</v>
      </c>
      <c r="D36" s="186" t="s">
        <v>14</v>
      </c>
    </row>
    <row r="37" customFormat="false" ht="12.5" hidden="false" customHeight="false" outlineLevel="0" collapsed="false">
      <c r="A37" s="185" t="s">
        <v>3478</v>
      </c>
      <c r="B37" s="16" t="s">
        <v>3479</v>
      </c>
      <c r="C37" s="17" t="n">
        <v>570</v>
      </c>
      <c r="D37" s="186" t="s">
        <v>14</v>
      </c>
    </row>
    <row r="38" customFormat="false" ht="12.5" hidden="false" customHeight="false" outlineLevel="0" collapsed="false">
      <c r="A38" s="185" t="s">
        <v>3480</v>
      </c>
      <c r="B38" s="16" t="s">
        <v>3481</v>
      </c>
      <c r="C38" s="17" t="n">
        <v>3830</v>
      </c>
      <c r="D38" s="186" t="s">
        <v>14</v>
      </c>
    </row>
    <row r="39" customFormat="false" ht="12.5" hidden="false" customHeight="false" outlineLevel="0" collapsed="false">
      <c r="A39" s="185" t="s">
        <v>3482</v>
      </c>
      <c r="B39" s="16" t="s">
        <v>3483</v>
      </c>
      <c r="C39" s="17" t="n">
        <v>1570</v>
      </c>
      <c r="D39" s="186" t="s">
        <v>14</v>
      </c>
    </row>
    <row r="40" customFormat="false" ht="12.5" hidden="false" customHeight="false" outlineLevel="0" collapsed="false">
      <c r="A40" s="185" t="s">
        <v>3484</v>
      </c>
      <c r="B40" s="16" t="s">
        <v>3485</v>
      </c>
      <c r="C40" s="17" t="n">
        <v>720</v>
      </c>
      <c r="D40" s="186" t="s">
        <v>14</v>
      </c>
    </row>
    <row r="41" customFormat="false" ht="12.5" hidden="false" customHeight="false" outlineLevel="0" collapsed="false">
      <c r="A41" s="185" t="s">
        <v>3486</v>
      </c>
      <c r="B41" s="16" t="s">
        <v>3487</v>
      </c>
      <c r="C41" s="17" t="n">
        <v>1260</v>
      </c>
      <c r="D41" s="186" t="s">
        <v>14</v>
      </c>
    </row>
    <row r="42" customFormat="false" ht="12.5" hidden="false" customHeight="false" outlineLevel="0" collapsed="false">
      <c r="A42" s="185" t="s">
        <v>3488</v>
      </c>
      <c r="B42" s="16" t="s">
        <v>3489</v>
      </c>
      <c r="C42" s="17" t="n">
        <v>1750</v>
      </c>
      <c r="D42" s="186" t="s">
        <v>14</v>
      </c>
    </row>
    <row r="43" customFormat="false" ht="14" hidden="false" customHeight="true" outlineLevel="0" collapsed="false">
      <c r="A43" s="178" t="s">
        <v>3490</v>
      </c>
      <c r="B43" s="178"/>
      <c r="C43" s="178"/>
      <c r="D43" s="178"/>
    </row>
    <row r="44" customFormat="false" ht="13" hidden="false" customHeight="false" outlineLevel="0" collapsed="false">
      <c r="A44" s="185" t="s">
        <v>3491</v>
      </c>
      <c r="B44" s="16" t="s">
        <v>3492</v>
      </c>
      <c r="C44" s="17" t="n">
        <v>990</v>
      </c>
      <c r="D44" s="186" t="s">
        <v>14</v>
      </c>
      <c r="E44" s="187"/>
    </row>
    <row r="45" customFormat="false" ht="13" hidden="false" customHeight="false" outlineLevel="0" collapsed="false">
      <c r="A45" s="185" t="s">
        <v>3493</v>
      </c>
      <c r="B45" s="16" t="s">
        <v>3494</v>
      </c>
      <c r="C45" s="17" t="n">
        <v>1010</v>
      </c>
      <c r="D45" s="186" t="s">
        <v>14</v>
      </c>
      <c r="E45" s="187"/>
    </row>
    <row r="46" customFormat="false" ht="13" hidden="false" customHeight="false" outlineLevel="0" collapsed="false">
      <c r="A46" s="185" t="s">
        <v>3495</v>
      </c>
      <c r="B46" s="16" t="s">
        <v>3496</v>
      </c>
      <c r="C46" s="17" t="s">
        <v>185</v>
      </c>
      <c r="D46" s="186" t="s">
        <v>14</v>
      </c>
      <c r="E46" s="187"/>
    </row>
    <row r="47" customFormat="false" ht="13" hidden="false" customHeight="false" outlineLevel="0" collapsed="false">
      <c r="A47" s="185" t="s">
        <v>3497</v>
      </c>
      <c r="B47" s="16" t="s">
        <v>3498</v>
      </c>
      <c r="C47" s="17" t="n">
        <v>2500</v>
      </c>
      <c r="D47" s="186" t="s">
        <v>14</v>
      </c>
      <c r="E47" s="187"/>
    </row>
    <row r="48" customFormat="false" ht="13" hidden="false" customHeight="false" outlineLevel="0" collapsed="false">
      <c r="A48" s="185" t="s">
        <v>3499</v>
      </c>
      <c r="B48" s="16" t="s">
        <v>3500</v>
      </c>
      <c r="C48" s="17" t="n">
        <v>2320</v>
      </c>
      <c r="D48" s="186" t="s">
        <v>14</v>
      </c>
      <c r="E48" s="187"/>
    </row>
    <row r="49" customFormat="false" ht="13" hidden="false" customHeight="false" outlineLevel="0" collapsed="false">
      <c r="A49" s="185" t="s">
        <v>3501</v>
      </c>
      <c r="B49" s="16" t="s">
        <v>3502</v>
      </c>
      <c r="C49" s="17" t="n">
        <v>1850</v>
      </c>
      <c r="D49" s="186" t="s">
        <v>14</v>
      </c>
      <c r="E49" s="187"/>
    </row>
    <row r="50" customFormat="false" ht="14" hidden="false" customHeight="true" outlineLevel="0" collapsed="false">
      <c r="A50" s="178" t="s">
        <v>3503</v>
      </c>
      <c r="B50" s="178"/>
      <c r="C50" s="178"/>
      <c r="D50" s="178"/>
    </row>
    <row r="51" customFormat="false" ht="37.5" hidden="false" customHeight="false" outlineLevel="0" collapsed="false">
      <c r="A51" s="188" t="s">
        <v>3504</v>
      </c>
      <c r="B51" s="189" t="s">
        <v>3505</v>
      </c>
      <c r="C51" s="190" t="n">
        <v>98400</v>
      </c>
      <c r="D51" s="191" t="s">
        <v>285</v>
      </c>
      <c r="E51" s="192"/>
    </row>
    <row r="52" customFormat="false" ht="24.75" hidden="false" customHeight="true" outlineLevel="0" collapsed="false">
      <c r="A52" s="188" t="s">
        <v>3506</v>
      </c>
      <c r="B52" s="189" t="s">
        <v>3507</v>
      </c>
      <c r="C52" s="190" t="n">
        <v>87400</v>
      </c>
      <c r="D52" s="191" t="s">
        <v>285</v>
      </c>
      <c r="E52" s="192"/>
    </row>
    <row r="53" customFormat="false" ht="27" hidden="false" customHeight="true" outlineLevel="0" collapsed="false">
      <c r="A53" s="188" t="s">
        <v>3508</v>
      </c>
      <c r="B53" s="189" t="s">
        <v>3509</v>
      </c>
      <c r="C53" s="190" t="n">
        <v>73200</v>
      </c>
      <c r="D53" s="191" t="s">
        <v>285</v>
      </c>
      <c r="E53" s="192"/>
    </row>
    <row r="54" customFormat="false" ht="25.5" hidden="false" customHeight="true" outlineLevel="0" collapsed="false">
      <c r="A54" s="188" t="s">
        <v>3510</v>
      </c>
      <c r="B54" s="189" t="s">
        <v>3511</v>
      </c>
      <c r="C54" s="190" t="n">
        <v>54700</v>
      </c>
      <c r="D54" s="191" t="s">
        <v>285</v>
      </c>
      <c r="E54" s="192"/>
    </row>
    <row r="55" customFormat="false" ht="25.5" hidden="false" customHeight="true" outlineLevel="0" collapsed="false">
      <c r="A55" s="188" t="s">
        <v>3512</v>
      </c>
      <c r="B55" s="189" t="s">
        <v>3513</v>
      </c>
      <c r="C55" s="190" t="n">
        <v>38600</v>
      </c>
      <c r="D55" s="191" t="s">
        <v>285</v>
      </c>
      <c r="E55" s="192"/>
    </row>
    <row r="56" customFormat="false" ht="25.5" hidden="false" customHeight="true" outlineLevel="0" collapsed="false">
      <c r="A56" s="188" t="s">
        <v>3514</v>
      </c>
      <c r="B56" s="189" t="s">
        <v>3515</v>
      </c>
      <c r="C56" s="190" t="n">
        <v>38600</v>
      </c>
      <c r="D56" s="191" t="s">
        <v>285</v>
      </c>
      <c r="E56" s="192"/>
    </row>
    <row r="57" customFormat="false" ht="25.5" hidden="false" customHeight="true" outlineLevel="0" collapsed="false">
      <c r="A57" s="188" t="s">
        <v>3516</v>
      </c>
      <c r="B57" s="189" t="s">
        <v>3517</v>
      </c>
      <c r="C57" s="190" t="n">
        <v>31300</v>
      </c>
      <c r="D57" s="191" t="s">
        <v>285</v>
      </c>
      <c r="E57" s="192"/>
    </row>
    <row r="58" customFormat="false" ht="27.75" hidden="false" customHeight="true" outlineLevel="0" collapsed="false">
      <c r="A58" s="188" t="s">
        <v>3518</v>
      </c>
      <c r="B58" s="189" t="s">
        <v>3519</v>
      </c>
      <c r="C58" s="190" t="n">
        <v>13600</v>
      </c>
      <c r="D58" s="191" t="s">
        <v>285</v>
      </c>
      <c r="E58" s="192"/>
    </row>
    <row r="59" customFormat="false" ht="14" hidden="false" customHeight="true" outlineLevel="0" collapsed="false">
      <c r="A59" s="178" t="s">
        <v>3520</v>
      </c>
      <c r="B59" s="178"/>
      <c r="C59" s="178"/>
      <c r="D59" s="178"/>
    </row>
    <row r="60" customFormat="false" ht="12.5" hidden="false" customHeight="false" outlineLevel="0" collapsed="false">
      <c r="A60" s="0" t="s">
        <v>3521</v>
      </c>
      <c r="B60" s="110" t="s">
        <v>3522</v>
      </c>
      <c r="C60" s="3" t="n">
        <v>1050</v>
      </c>
      <c r="D60" s="58" t="s">
        <v>2590</v>
      </c>
      <c r="E60" s="110"/>
    </row>
    <row r="61" customFormat="false" ht="14" hidden="false" customHeight="true" outlineLevel="0" collapsed="false">
      <c r="A61" s="178" t="s">
        <v>3523</v>
      </c>
      <c r="B61" s="178"/>
      <c r="C61" s="178"/>
      <c r="D61" s="178"/>
    </row>
    <row r="62" customFormat="false" ht="12.5" hidden="false" customHeight="false" outlineLevel="0" collapsed="false">
      <c r="A62" s="193" t="s">
        <v>3524</v>
      </c>
      <c r="B62" s="193" t="s">
        <v>3525</v>
      </c>
      <c r="C62" s="194" t="n">
        <v>20500</v>
      </c>
      <c r="D62" s="58" t="s">
        <v>285</v>
      </c>
    </row>
    <row r="63" customFormat="false" ht="12.5" hidden="false" customHeight="false" outlineLevel="0" collapsed="false">
      <c r="A63" s="193" t="s">
        <v>3526</v>
      </c>
      <c r="B63" s="193" t="s">
        <v>3527</v>
      </c>
      <c r="C63" s="194" t="n">
        <v>28900</v>
      </c>
      <c r="D63" s="58" t="s">
        <v>285</v>
      </c>
    </row>
  </sheetData>
  <mergeCells count="13">
    <mergeCell ref="A1:A4"/>
    <mergeCell ref="B1:E1"/>
    <mergeCell ref="B2:E2"/>
    <mergeCell ref="B3:E3"/>
    <mergeCell ref="B4:E4"/>
    <mergeCell ref="A10:D10"/>
    <mergeCell ref="A12:D12"/>
    <mergeCell ref="A23:D23"/>
    <mergeCell ref="A33:D33"/>
    <mergeCell ref="A43:D43"/>
    <mergeCell ref="A50:D50"/>
    <mergeCell ref="A59:D59"/>
    <mergeCell ref="A61:D61"/>
  </mergeCells>
  <conditionalFormatting sqref="B22 A24:D32">
    <cfRule type="expression" priority="2" aboveAverage="0" equalAverage="0" bottom="0" percent="0" rank="0" text="" dxfId="2">
      <formula>IF($B22=1,1)</formula>
    </cfRule>
    <cfRule type="expression" priority="3" aboveAverage="0" equalAverage="0" bottom="0" percent="0" rank="0" text="" dxfId="3">
      <formula>IF($B22=2,1)</formula>
    </cfRule>
  </conditionalFormatting>
  <conditionalFormatting sqref="C22 B24:C32">
    <cfRule type="expression" priority="4" aboveAverage="0" equalAverage="0" bottom="0" percent="0" rank="0" text="" dxfId="4">
      <formula>IF($B22="",1)</formula>
    </cfRule>
  </conditionalFormatting>
  <conditionalFormatting sqref="B21">
    <cfRule type="expression" priority="5" aboveAverage="0" equalAverage="0" bottom="0" percent="0" rank="0" text="" dxfId="5">
      <formula>IF($B21=1,1)</formula>
    </cfRule>
    <cfRule type="expression" priority="6" aboveAverage="0" equalAverage="0" bottom="0" percent="0" rank="0" text="" dxfId="6">
      <formula>IF($B21=2,1)</formula>
    </cfRule>
  </conditionalFormatting>
  <conditionalFormatting sqref="C21">
    <cfRule type="expression" priority="7" aboveAverage="0" equalAverage="0" bottom="0" percent="0" rank="0" text="" dxfId="7">
      <formula>IF($B21="",1)</formula>
    </cfRule>
  </conditionalFormatting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195" width="16.53"/>
    <col collapsed="false" customWidth="true" hidden="false" outlineLevel="0" max="2" min="2" style="0" width="106.53"/>
    <col collapsed="false" customWidth="true" hidden="false" outlineLevel="0" max="3" min="3" style="196" width="9.81"/>
    <col collapsed="false" customWidth="true" hidden="false" outlineLevel="0" max="4" min="4" style="3" width="6.81"/>
  </cols>
  <sheetData>
    <row r="1" s="51" customFormat="true" ht="14" hidden="false" customHeight="true" outlineLevel="0" collapsed="false">
      <c r="A1" s="48"/>
      <c r="B1" s="49" t="s">
        <v>0</v>
      </c>
      <c r="C1" s="49"/>
      <c r="D1" s="49"/>
      <c r="E1" s="49"/>
      <c r="F1" s="50"/>
      <c r="G1" s="50"/>
      <c r="AV1" s="52"/>
    </row>
    <row r="2" s="51" customFormat="true" ht="14" hidden="false" customHeight="true" outlineLevel="0" collapsed="false">
      <c r="A2" s="48"/>
      <c r="B2" s="53" t="s">
        <v>1</v>
      </c>
      <c r="C2" s="53"/>
      <c r="D2" s="53"/>
      <c r="E2" s="53"/>
      <c r="F2" s="50"/>
      <c r="G2" s="50"/>
      <c r="AV2" s="52"/>
    </row>
    <row r="3" s="51" customFormat="true" ht="14" hidden="false" customHeight="true" outlineLevel="0" collapsed="false">
      <c r="A3" s="48"/>
      <c r="B3" s="53" t="s">
        <v>2</v>
      </c>
      <c r="C3" s="53"/>
      <c r="D3" s="53"/>
      <c r="E3" s="53"/>
      <c r="F3" s="50"/>
      <c r="G3" s="50"/>
      <c r="AV3" s="52"/>
    </row>
    <row r="4" s="51" customFormat="true" ht="14" hidden="false" customHeight="true" outlineLevel="0" collapsed="false">
      <c r="A4" s="48"/>
      <c r="B4" s="54" t="s">
        <v>3</v>
      </c>
      <c r="C4" s="54"/>
      <c r="D4" s="54"/>
      <c r="E4" s="54"/>
      <c r="F4" s="50"/>
      <c r="G4" s="50"/>
      <c r="AV4" s="52"/>
    </row>
    <row r="5" customFormat="false" ht="12.5" hidden="false" customHeight="false" outlineLevel="0" collapsed="false">
      <c r="A5" s="1"/>
      <c r="C5" s="3"/>
      <c r="E5" s="3"/>
    </row>
    <row r="6" customFormat="false" ht="12.5" hidden="false" customHeight="false" outlineLevel="0" collapsed="false">
      <c r="A6" s="1"/>
      <c r="C6" s="3"/>
      <c r="E6" s="3"/>
    </row>
    <row r="7" customFormat="false" ht="12.5" hidden="false" customHeight="false" outlineLevel="0" collapsed="false">
      <c r="A7" s="1"/>
      <c r="C7" s="3"/>
      <c r="E7" s="3"/>
    </row>
    <row r="8" customFormat="false" ht="13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3"/>
    </row>
    <row r="9" customFormat="false" ht="12.5" hidden="false" customHeight="false" outlineLevel="0" collapsed="false">
      <c r="A9" s="1"/>
      <c r="C9" s="2"/>
    </row>
    <row r="10" customFormat="false" ht="12.5" hidden="false" customHeight="false" outlineLevel="0" collapsed="false">
      <c r="B10" s="197" t="s">
        <v>3528</v>
      </c>
      <c r="C10" s="198"/>
      <c r="D10" s="199"/>
    </row>
    <row r="11" customFormat="false" ht="26.25" hidden="false" customHeight="true" outlineLevel="0" collapsed="false">
      <c r="A11" s="200" t="n">
        <v>173105</v>
      </c>
      <c r="B11" s="73" t="s">
        <v>3529</v>
      </c>
      <c r="C11" s="198" t="n">
        <v>72500</v>
      </c>
      <c r="D11" s="201" t="s">
        <v>3530</v>
      </c>
    </row>
    <row r="12" customFormat="false" ht="35.25" hidden="false" customHeight="true" outlineLevel="0" collapsed="false">
      <c r="A12" s="200" t="n">
        <v>173106</v>
      </c>
      <c r="B12" s="73" t="s">
        <v>3531</v>
      </c>
      <c r="C12" s="198" t="n">
        <v>88800</v>
      </c>
      <c r="D12" s="201" t="s">
        <v>3530</v>
      </c>
    </row>
    <row r="13" customFormat="false" ht="12.5" hidden="false" customHeight="false" outlineLevel="0" collapsed="false">
      <c r="B13" s="197" t="s">
        <v>3532</v>
      </c>
      <c r="C13" s="198"/>
      <c r="D13" s="201"/>
    </row>
    <row r="14" customFormat="false" ht="12.5" hidden="false" customHeight="false" outlineLevel="0" collapsed="false">
      <c r="A14" s="200" t="n">
        <v>173112</v>
      </c>
      <c r="B14" s="73" t="s">
        <v>3533</v>
      </c>
      <c r="C14" s="198" t="n">
        <v>157248</v>
      </c>
      <c r="D14" s="201" t="s">
        <v>3530</v>
      </c>
    </row>
    <row r="15" customFormat="false" ht="12.5" hidden="false" customHeight="false" outlineLevel="0" collapsed="false">
      <c r="A15" s="200" t="n">
        <v>173113</v>
      </c>
      <c r="B15" s="73" t="s">
        <v>3534</v>
      </c>
      <c r="C15" s="198" t="n">
        <v>177408</v>
      </c>
      <c r="D15" s="201" t="s">
        <v>3530</v>
      </c>
    </row>
    <row r="16" customFormat="false" ht="12.75" hidden="false" customHeight="true" outlineLevel="0" collapsed="false">
      <c r="A16" s="200" t="n">
        <v>173116</v>
      </c>
      <c r="B16" s="73" t="s">
        <v>3535</v>
      </c>
      <c r="C16" s="198" t="n">
        <v>215000</v>
      </c>
      <c r="D16" s="201" t="s">
        <v>3530</v>
      </c>
    </row>
    <row r="17" customFormat="false" ht="12.75" hidden="false" customHeight="true" outlineLevel="0" collapsed="false">
      <c r="A17" s="200" t="n">
        <v>173117</v>
      </c>
      <c r="B17" s="73" t="s">
        <v>3536</v>
      </c>
      <c r="C17" s="198" t="n">
        <v>228500</v>
      </c>
      <c r="D17" s="201" t="s">
        <v>3530</v>
      </c>
    </row>
    <row r="18" customFormat="false" ht="12.75" hidden="false" customHeight="true" outlineLevel="0" collapsed="false">
      <c r="A18" s="200" t="n">
        <v>173118</v>
      </c>
      <c r="B18" s="73" t="s">
        <v>3537</v>
      </c>
      <c r="C18" s="198" t="n">
        <v>265000</v>
      </c>
      <c r="D18" s="201" t="s">
        <v>3530</v>
      </c>
    </row>
    <row r="19" customFormat="false" ht="12.75" hidden="false" customHeight="true" outlineLevel="0" collapsed="false">
      <c r="A19" s="200" t="n">
        <v>173119</v>
      </c>
      <c r="B19" s="73" t="s">
        <v>3538</v>
      </c>
      <c r="C19" s="198" t="n">
        <v>263100</v>
      </c>
      <c r="D19" s="201" t="s">
        <v>3530</v>
      </c>
    </row>
    <row r="20" customFormat="false" ht="12.5" hidden="false" customHeight="false" outlineLevel="0" collapsed="false">
      <c r="B20" s="197" t="s">
        <v>3539</v>
      </c>
      <c r="C20" s="198"/>
      <c r="D20" s="201"/>
    </row>
    <row r="21" customFormat="false" ht="23" hidden="false" customHeight="false" outlineLevel="0" collapsed="false">
      <c r="A21" s="200" t="n">
        <v>173110</v>
      </c>
      <c r="B21" s="73" t="s">
        <v>3540</v>
      </c>
      <c r="C21" s="198" t="n">
        <v>67200</v>
      </c>
      <c r="D21" s="201" t="s">
        <v>3530</v>
      </c>
    </row>
    <row r="22" customFormat="false" ht="23" hidden="false" customHeight="false" outlineLevel="0" collapsed="false">
      <c r="A22" s="200" t="n">
        <v>173111</v>
      </c>
      <c r="B22" s="73" t="s">
        <v>3541</v>
      </c>
      <c r="C22" s="198" t="n">
        <v>83328</v>
      </c>
      <c r="D22" s="201" t="s">
        <v>3530</v>
      </c>
    </row>
    <row r="23" customFormat="false" ht="12.5" hidden="false" customHeight="false" outlineLevel="0" collapsed="false">
      <c r="B23" s="197" t="s">
        <v>3542</v>
      </c>
      <c r="C23" s="198"/>
      <c r="D23" s="201"/>
    </row>
    <row r="24" customFormat="false" ht="12.5" hidden="false" customHeight="false" outlineLevel="0" collapsed="false">
      <c r="A24" s="200" t="n">
        <v>173114</v>
      </c>
      <c r="B24" s="73" t="s">
        <v>3543</v>
      </c>
      <c r="C24" s="198" t="n">
        <v>161280</v>
      </c>
      <c r="D24" s="201" t="s">
        <v>3530</v>
      </c>
    </row>
    <row r="25" customFormat="false" ht="12.5" hidden="false" customHeight="false" outlineLevel="0" collapsed="false">
      <c r="A25" s="200" t="n">
        <v>173115</v>
      </c>
      <c r="B25" s="73" t="s">
        <v>3544</v>
      </c>
      <c r="C25" s="198" t="n">
        <v>180992</v>
      </c>
      <c r="D25" s="201" t="s">
        <v>3530</v>
      </c>
    </row>
    <row r="26" customFormat="false" ht="12.5" hidden="false" customHeight="false" outlineLevel="0" collapsed="false">
      <c r="B26" s="197" t="s">
        <v>3545</v>
      </c>
      <c r="C26" s="198"/>
      <c r="D26" s="201"/>
    </row>
    <row r="27" customFormat="false" ht="12.5" hidden="false" customHeight="false" outlineLevel="0" collapsed="false">
      <c r="A27" s="200" t="n">
        <v>172013</v>
      </c>
      <c r="B27" s="73" t="s">
        <v>3546</v>
      </c>
      <c r="C27" s="198" t="n">
        <v>55552</v>
      </c>
      <c r="D27" s="201" t="s">
        <v>3530</v>
      </c>
    </row>
    <row r="28" customFormat="false" ht="12.75" hidden="false" customHeight="true" outlineLevel="0" collapsed="false">
      <c r="A28" s="200" t="n">
        <v>172015</v>
      </c>
      <c r="B28" s="73" t="s">
        <v>3547</v>
      </c>
      <c r="C28" s="198" t="n">
        <v>69888</v>
      </c>
      <c r="D28" s="201" t="s">
        <v>3530</v>
      </c>
    </row>
    <row r="29" customFormat="false" ht="25.5" hidden="false" customHeight="true" outlineLevel="0" collapsed="false">
      <c r="A29" s="200" t="n">
        <v>173082</v>
      </c>
      <c r="B29" s="73" t="s">
        <v>3548</v>
      </c>
      <c r="C29" s="198" t="n">
        <v>96320</v>
      </c>
      <c r="D29" s="201" t="s">
        <v>3530</v>
      </c>
    </row>
    <row r="30" customFormat="false" ht="12.5" hidden="false" customHeight="false" outlineLevel="0" collapsed="false">
      <c r="A30" s="200" t="n">
        <v>172014</v>
      </c>
      <c r="B30" s="73" t="s">
        <v>3549</v>
      </c>
      <c r="C30" s="198" t="n">
        <v>75264</v>
      </c>
      <c r="D30" s="201" t="s">
        <v>3530</v>
      </c>
    </row>
    <row r="31" customFormat="false" ht="12.5" hidden="false" customHeight="false" outlineLevel="0" collapsed="false">
      <c r="B31" s="197" t="s">
        <v>3550</v>
      </c>
      <c r="C31" s="198"/>
      <c r="D31" s="199"/>
    </row>
    <row r="32" customFormat="false" ht="23" hidden="false" customHeight="false" outlineLevel="0" collapsed="false">
      <c r="A32" s="200" t="n">
        <v>173120</v>
      </c>
      <c r="B32" s="73" t="s">
        <v>3551</v>
      </c>
      <c r="C32" s="198" t="n">
        <v>97664</v>
      </c>
      <c r="D32" s="201" t="s">
        <v>3530</v>
      </c>
    </row>
    <row r="33" customFormat="false" ht="23" hidden="false" customHeight="false" outlineLevel="0" collapsed="false">
      <c r="A33" s="200" t="n">
        <v>173121</v>
      </c>
      <c r="B33" s="73" t="s">
        <v>3552</v>
      </c>
      <c r="C33" s="198" t="n">
        <v>112000</v>
      </c>
      <c r="D33" s="201" t="s">
        <v>3530</v>
      </c>
    </row>
    <row r="34" customFormat="false" ht="23" hidden="false" customHeight="false" outlineLevel="0" collapsed="false">
      <c r="A34" s="200" t="n">
        <v>173128</v>
      </c>
      <c r="B34" s="73" t="s">
        <v>3553</v>
      </c>
      <c r="C34" s="198" t="n">
        <v>97664</v>
      </c>
      <c r="D34" s="201" t="s">
        <v>3530</v>
      </c>
    </row>
    <row r="35" customFormat="false" ht="23" hidden="false" customHeight="false" outlineLevel="0" collapsed="false">
      <c r="A35" s="200" t="n">
        <v>173129</v>
      </c>
      <c r="B35" s="73" t="s">
        <v>3554</v>
      </c>
      <c r="C35" s="198" t="n">
        <v>112000</v>
      </c>
      <c r="D35" s="201" t="s">
        <v>3530</v>
      </c>
    </row>
    <row r="36" customFormat="false" ht="12.5" hidden="false" customHeight="false" outlineLevel="0" collapsed="false">
      <c r="B36" s="197" t="s">
        <v>3555</v>
      </c>
      <c r="C36" s="198"/>
      <c r="D36" s="199"/>
    </row>
    <row r="37" customFormat="false" ht="23" hidden="false" customHeight="false" outlineLevel="0" collapsed="false">
      <c r="A37" s="200" t="n">
        <v>173122</v>
      </c>
      <c r="B37" s="73" t="s">
        <v>3556</v>
      </c>
      <c r="C37" s="198" t="n">
        <v>97664</v>
      </c>
      <c r="D37" s="201" t="s">
        <v>3530</v>
      </c>
    </row>
    <row r="38" customFormat="false" ht="23" hidden="false" customHeight="false" outlineLevel="0" collapsed="false">
      <c r="A38" s="200" t="n">
        <v>173123</v>
      </c>
      <c r="B38" s="73" t="s">
        <v>3557</v>
      </c>
      <c r="C38" s="198" t="n">
        <v>112000</v>
      </c>
      <c r="D38" s="201" t="s">
        <v>3530</v>
      </c>
    </row>
    <row r="39" customFormat="false" ht="23" hidden="false" customHeight="false" outlineLevel="0" collapsed="false">
      <c r="A39" s="200" t="n">
        <v>173130</v>
      </c>
      <c r="B39" s="73" t="s">
        <v>3558</v>
      </c>
      <c r="C39" s="198" t="n">
        <v>97664</v>
      </c>
      <c r="D39" s="201" t="s">
        <v>3530</v>
      </c>
    </row>
    <row r="40" customFormat="false" ht="23" hidden="false" customHeight="false" outlineLevel="0" collapsed="false">
      <c r="A40" s="200" t="n">
        <v>173131</v>
      </c>
      <c r="B40" s="73" t="s">
        <v>3559</v>
      </c>
      <c r="C40" s="198" t="n">
        <v>112000</v>
      </c>
      <c r="D40" s="201" t="s">
        <v>3530</v>
      </c>
    </row>
    <row r="41" customFormat="false" ht="12.5" hidden="false" customHeight="false" outlineLevel="0" collapsed="false">
      <c r="B41" s="197" t="s">
        <v>3560</v>
      </c>
      <c r="C41" s="198"/>
      <c r="D41" s="201"/>
    </row>
    <row r="42" customFormat="false" ht="23" hidden="false" customHeight="false" outlineLevel="0" collapsed="false">
      <c r="A42" s="200" t="n">
        <v>173124</v>
      </c>
      <c r="B42" s="73" t="s">
        <v>3561</v>
      </c>
      <c r="C42" s="198" t="n">
        <v>197120</v>
      </c>
      <c r="D42" s="201" t="s">
        <v>3530</v>
      </c>
    </row>
    <row r="43" customFormat="false" ht="23" hidden="false" customHeight="false" outlineLevel="0" collapsed="false">
      <c r="A43" s="200" t="n">
        <v>173126</v>
      </c>
      <c r="B43" s="73" t="s">
        <v>3562</v>
      </c>
      <c r="C43" s="198" t="n">
        <v>224000</v>
      </c>
      <c r="D43" s="201" t="s">
        <v>3530</v>
      </c>
    </row>
    <row r="44" customFormat="false" ht="23" hidden="false" customHeight="false" outlineLevel="0" collapsed="false">
      <c r="A44" s="200" t="n">
        <v>173132</v>
      </c>
      <c r="B44" s="73" t="s">
        <v>3563</v>
      </c>
      <c r="C44" s="0" t="n">
        <v>220000</v>
      </c>
      <c r="D44" s="201" t="s">
        <v>3530</v>
      </c>
    </row>
    <row r="45" customFormat="false" ht="23" hidden="false" customHeight="false" outlineLevel="0" collapsed="false">
      <c r="A45" s="200" t="n">
        <v>173133</v>
      </c>
      <c r="B45" s="73" t="s">
        <v>3564</v>
      </c>
      <c r="C45" s="198" t="n">
        <v>224000</v>
      </c>
      <c r="D45" s="201" t="s">
        <v>3530</v>
      </c>
    </row>
    <row r="46" customFormat="false" ht="23" hidden="false" customHeight="false" outlineLevel="0" collapsed="false">
      <c r="A46" s="200" t="n">
        <v>173125</v>
      </c>
      <c r="B46" s="73" t="s">
        <v>3565</v>
      </c>
      <c r="C46" s="198" t="n">
        <v>170240</v>
      </c>
      <c r="D46" s="201" t="s">
        <v>3530</v>
      </c>
    </row>
    <row r="47" customFormat="false" ht="23" hidden="false" customHeight="false" outlineLevel="0" collapsed="false">
      <c r="A47" s="200" t="n">
        <v>173127</v>
      </c>
      <c r="B47" s="73" t="s">
        <v>3566</v>
      </c>
      <c r="C47" s="198" t="n">
        <v>188160</v>
      </c>
      <c r="D47" s="201" t="s">
        <v>3530</v>
      </c>
    </row>
    <row r="48" customFormat="false" ht="23" hidden="false" customHeight="false" outlineLevel="0" collapsed="false">
      <c r="A48" s="200" t="n">
        <v>173134</v>
      </c>
      <c r="B48" s="73" t="s">
        <v>3567</v>
      </c>
      <c r="C48" s="198" t="n">
        <v>170240</v>
      </c>
      <c r="D48" s="201" t="s">
        <v>3530</v>
      </c>
    </row>
    <row r="49" customFormat="false" ht="23" hidden="false" customHeight="false" outlineLevel="0" collapsed="false">
      <c r="A49" s="200" t="n">
        <v>173135</v>
      </c>
      <c r="B49" s="73" t="s">
        <v>3568</v>
      </c>
      <c r="C49" s="198" t="n">
        <v>188160</v>
      </c>
      <c r="D49" s="201" t="s">
        <v>3530</v>
      </c>
    </row>
    <row r="50" customFormat="false" ht="12.5" hidden="false" customHeight="false" outlineLevel="0" collapsed="false">
      <c r="B50" s="197" t="s">
        <v>3569</v>
      </c>
      <c r="C50" s="198"/>
      <c r="D50" s="199"/>
    </row>
    <row r="51" customFormat="false" ht="12.5" hidden="false" customHeight="false" outlineLevel="0" collapsed="false">
      <c r="A51" s="200" t="n">
        <v>179059</v>
      </c>
      <c r="B51" s="73" t="s">
        <v>3570</v>
      </c>
      <c r="C51" s="198" t="n">
        <v>8500</v>
      </c>
      <c r="D51" s="201" t="s">
        <v>3530</v>
      </c>
    </row>
    <row r="52" customFormat="false" ht="12.5" hidden="false" customHeight="false" outlineLevel="0" collapsed="false">
      <c r="A52" s="200" t="n">
        <v>179056</v>
      </c>
      <c r="B52" s="73" t="s">
        <v>3571</v>
      </c>
      <c r="C52" s="198" t="n">
        <v>19803</v>
      </c>
      <c r="D52" s="201" t="s">
        <v>3530</v>
      </c>
    </row>
    <row r="53" customFormat="false" ht="12.5" hidden="false" customHeight="false" outlineLevel="0" collapsed="false">
      <c r="A53" s="200" t="n">
        <v>179069</v>
      </c>
      <c r="B53" s="73" t="s">
        <v>3572</v>
      </c>
      <c r="C53" s="198" t="n">
        <v>38000</v>
      </c>
      <c r="D53" s="201" t="s">
        <v>3530</v>
      </c>
    </row>
    <row r="54" customFormat="false" ht="12.5" hidden="false" customHeight="false" outlineLevel="0" collapsed="false">
      <c r="A54" s="200" t="n">
        <v>179067</v>
      </c>
      <c r="B54" s="73" t="s">
        <v>3573</v>
      </c>
      <c r="C54" s="198" t="n">
        <v>8900</v>
      </c>
      <c r="D54" s="201" t="s">
        <v>3530</v>
      </c>
    </row>
    <row r="55" customFormat="false" ht="12.5" hidden="false" customHeight="false" outlineLevel="0" collapsed="false">
      <c r="A55" s="200" t="n">
        <v>179057</v>
      </c>
      <c r="B55" s="73" t="s">
        <v>3574</v>
      </c>
      <c r="C55" s="198" t="n">
        <v>7200</v>
      </c>
      <c r="D55" s="201" t="s">
        <v>3530</v>
      </c>
    </row>
    <row r="56" customFormat="false" ht="12.5" hidden="false" customHeight="false" outlineLevel="0" collapsed="false">
      <c r="A56" s="200" t="n">
        <v>179110</v>
      </c>
      <c r="B56" s="73" t="s">
        <v>3575</v>
      </c>
      <c r="C56" s="198" t="n">
        <v>6400</v>
      </c>
      <c r="D56" s="201" t="s">
        <v>3530</v>
      </c>
    </row>
    <row r="57" customFormat="false" ht="12.5" hidden="false" customHeight="false" outlineLevel="0" collapsed="false">
      <c r="B57" s="197" t="s">
        <v>3576</v>
      </c>
      <c r="C57" s="198"/>
      <c r="D57" s="199"/>
    </row>
    <row r="58" customFormat="false" ht="23" hidden="false" customHeight="false" outlineLevel="0" collapsed="false">
      <c r="A58" s="200" t="n">
        <v>179202</v>
      </c>
      <c r="B58" s="73" t="s">
        <v>3577</v>
      </c>
      <c r="C58" s="198" t="n">
        <v>9800</v>
      </c>
      <c r="D58" s="201" t="s">
        <v>3530</v>
      </c>
    </row>
    <row r="59" customFormat="false" ht="23" hidden="false" customHeight="false" outlineLevel="0" collapsed="false">
      <c r="A59" s="200" t="n">
        <v>179204</v>
      </c>
      <c r="B59" s="73" t="s">
        <v>3578</v>
      </c>
      <c r="C59" s="198" t="n">
        <v>10700</v>
      </c>
      <c r="D59" s="201" t="s">
        <v>3530</v>
      </c>
    </row>
    <row r="60" customFormat="false" ht="12.5" hidden="false" customHeight="false" outlineLevel="0" collapsed="false">
      <c r="A60" s="200" t="n">
        <v>179037</v>
      </c>
      <c r="B60" s="73" t="s">
        <v>3579</v>
      </c>
      <c r="C60" s="198" t="n">
        <v>17850</v>
      </c>
      <c r="D60" s="201" t="s">
        <v>3530</v>
      </c>
    </row>
    <row r="61" customFormat="false" ht="14.25" hidden="false" customHeight="true" outlineLevel="0" collapsed="false">
      <c r="A61" s="200" t="n">
        <v>179028</v>
      </c>
      <c r="B61" s="73" t="s">
        <v>3580</v>
      </c>
      <c r="C61" s="198" t="n">
        <v>19400</v>
      </c>
      <c r="D61" s="201" t="s">
        <v>3530</v>
      </c>
    </row>
    <row r="62" customFormat="false" ht="12.5" hidden="false" customHeight="false" outlineLevel="0" collapsed="false">
      <c r="A62" s="200" t="n">
        <v>179074</v>
      </c>
      <c r="B62" s="73" t="s">
        <v>3581</v>
      </c>
      <c r="C62" s="198" t="n">
        <v>20400</v>
      </c>
      <c r="D62" s="201" t="s">
        <v>3530</v>
      </c>
    </row>
    <row r="63" customFormat="false" ht="12.5" hidden="false" customHeight="false" outlineLevel="0" collapsed="false">
      <c r="B63" s="197" t="s">
        <v>3582</v>
      </c>
      <c r="C63" s="198"/>
      <c r="D63" s="199"/>
    </row>
    <row r="64" customFormat="false" ht="23" hidden="false" customHeight="false" outlineLevel="0" collapsed="false">
      <c r="A64" s="200" t="n">
        <v>179203</v>
      </c>
      <c r="B64" s="73" t="s">
        <v>3583</v>
      </c>
      <c r="C64" s="198" t="n">
        <v>10700</v>
      </c>
      <c r="D64" s="201" t="s">
        <v>3530</v>
      </c>
    </row>
    <row r="65" customFormat="false" ht="23" hidden="false" customHeight="false" outlineLevel="0" collapsed="false">
      <c r="A65" s="200" t="n">
        <v>179205</v>
      </c>
      <c r="B65" s="73" t="s">
        <v>3584</v>
      </c>
      <c r="C65" s="198" t="n">
        <v>11600</v>
      </c>
      <c r="D65" s="201" t="s">
        <v>3530</v>
      </c>
    </row>
    <row r="66" customFormat="false" ht="24" hidden="false" customHeight="true" outlineLevel="0" collapsed="false">
      <c r="A66" s="200" t="n">
        <v>179206</v>
      </c>
      <c r="B66" s="73" t="s">
        <v>3585</v>
      </c>
      <c r="C66" s="198" t="n">
        <v>7000</v>
      </c>
      <c r="D66" s="201" t="s">
        <v>3530</v>
      </c>
    </row>
    <row r="67" customFormat="false" ht="27.75" hidden="false" customHeight="true" outlineLevel="0" collapsed="false">
      <c r="A67" s="200" t="n">
        <v>179207</v>
      </c>
      <c r="B67" s="73" t="s">
        <v>3586</v>
      </c>
      <c r="C67" s="198" t="n">
        <v>7200</v>
      </c>
      <c r="D67" s="201" t="s">
        <v>3530</v>
      </c>
    </row>
    <row r="68" customFormat="false" ht="23" hidden="false" customHeight="false" outlineLevel="0" collapsed="false">
      <c r="A68" s="200" t="n">
        <v>179082</v>
      </c>
      <c r="B68" s="73" t="s">
        <v>3587</v>
      </c>
      <c r="C68" s="198" t="n">
        <v>44160</v>
      </c>
      <c r="D68" s="201" t="s">
        <v>3530</v>
      </c>
    </row>
    <row r="69" customFormat="false" ht="23" hidden="false" customHeight="false" outlineLevel="0" collapsed="false">
      <c r="A69" s="200" t="n">
        <v>179083</v>
      </c>
      <c r="B69" s="73" t="s">
        <v>3588</v>
      </c>
      <c r="C69" s="198" t="n">
        <v>35880</v>
      </c>
      <c r="D69" s="201" t="s">
        <v>3530</v>
      </c>
    </row>
    <row r="70" customFormat="false" ht="12.75" hidden="false" customHeight="true" outlineLevel="0" collapsed="false">
      <c r="A70" s="200" t="n">
        <v>179076</v>
      </c>
      <c r="B70" s="73" t="s">
        <v>3589</v>
      </c>
      <c r="C70" s="198" t="n">
        <v>31280</v>
      </c>
      <c r="D70" s="201" t="s">
        <v>3530</v>
      </c>
    </row>
    <row r="71" customFormat="false" ht="12.5" hidden="false" customHeight="false" outlineLevel="0" collapsed="false">
      <c r="A71" s="200" t="n">
        <v>179077</v>
      </c>
      <c r="B71" s="73" t="s">
        <v>3590</v>
      </c>
      <c r="C71" s="198" t="n">
        <v>8000</v>
      </c>
      <c r="D71" s="201" t="s">
        <v>3530</v>
      </c>
    </row>
    <row r="72" customFormat="false" ht="12.5" hidden="false" customHeight="false" outlineLevel="0" collapsed="false">
      <c r="A72" s="200" t="n">
        <v>179078</v>
      </c>
      <c r="B72" s="73" t="s">
        <v>3591</v>
      </c>
      <c r="C72" s="198" t="n">
        <v>22080</v>
      </c>
      <c r="D72" s="201" t="s">
        <v>3530</v>
      </c>
    </row>
    <row r="73" customFormat="false" ht="12.5" hidden="false" customHeight="false" outlineLevel="0" collapsed="false">
      <c r="B73" s="197" t="s">
        <v>3592</v>
      </c>
      <c r="C73" s="198"/>
      <c r="D73" s="199"/>
    </row>
    <row r="74" customFormat="false" ht="23" hidden="false" customHeight="false" outlineLevel="0" collapsed="false">
      <c r="A74" s="200" t="n">
        <v>179070</v>
      </c>
      <c r="B74" s="73" t="s">
        <v>3593</v>
      </c>
      <c r="C74" s="198" t="n">
        <v>41216</v>
      </c>
      <c r="D74" s="201" t="s">
        <v>3530</v>
      </c>
    </row>
    <row r="75" customFormat="false" ht="12.5" hidden="false" customHeight="false" outlineLevel="0" collapsed="false">
      <c r="A75" s="200" t="n">
        <v>179079</v>
      </c>
      <c r="B75" s="73" t="s">
        <v>3594</v>
      </c>
      <c r="C75" s="198" t="n">
        <v>41216</v>
      </c>
      <c r="D75" s="201" t="s">
        <v>3530</v>
      </c>
    </row>
    <row r="76" customFormat="false" ht="12.5" hidden="false" customHeight="false" outlineLevel="0" collapsed="false">
      <c r="A76" s="200" t="n">
        <v>179090</v>
      </c>
      <c r="B76" s="73" t="s">
        <v>3595</v>
      </c>
      <c r="C76" s="198" t="n">
        <v>38572.8</v>
      </c>
      <c r="D76" s="201" t="s">
        <v>3530</v>
      </c>
    </row>
    <row r="77" customFormat="false" ht="15.75" hidden="false" customHeight="true" outlineLevel="0" collapsed="false">
      <c r="A77" s="200" t="n">
        <v>179091</v>
      </c>
      <c r="B77" s="73" t="s">
        <v>3596</v>
      </c>
      <c r="C77" s="198" t="n">
        <v>6000</v>
      </c>
      <c r="D77" s="201" t="s">
        <v>3530</v>
      </c>
    </row>
    <row r="78" customFormat="false" ht="12.5" hidden="false" customHeight="false" outlineLevel="0" collapsed="false">
      <c r="B78" s="197" t="s">
        <v>3597</v>
      </c>
      <c r="C78" s="198"/>
      <c r="D78" s="199"/>
    </row>
    <row r="79" customFormat="false" ht="12" hidden="false" customHeight="true" outlineLevel="0" collapsed="false">
      <c r="A79" s="200" t="n">
        <v>302200</v>
      </c>
      <c r="B79" s="73" t="s">
        <v>3598</v>
      </c>
      <c r="C79" s="198" t="n">
        <v>2684.88</v>
      </c>
      <c r="D79" s="201" t="s">
        <v>14</v>
      </c>
    </row>
    <row r="80" customFormat="false" ht="14.25" hidden="false" customHeight="true" outlineLevel="0" collapsed="false">
      <c r="A80" s="200" t="n">
        <v>302201</v>
      </c>
      <c r="B80" s="73" t="s">
        <v>3599</v>
      </c>
      <c r="C80" s="198" t="n">
        <v>3614.87</v>
      </c>
      <c r="D80" s="201" t="s">
        <v>14</v>
      </c>
    </row>
    <row r="81" customFormat="false" ht="15" hidden="false" customHeight="true" outlineLevel="0" collapsed="false">
      <c r="A81" s="200" t="n">
        <v>302202</v>
      </c>
      <c r="B81" s="73" t="s">
        <v>3600</v>
      </c>
      <c r="C81" s="198" t="n">
        <v>4341.46</v>
      </c>
      <c r="D81" s="201" t="s">
        <v>14</v>
      </c>
    </row>
    <row r="82" customFormat="false" ht="12.5" hidden="false" customHeight="false" outlineLevel="0" collapsed="false">
      <c r="A82" s="200" t="n">
        <v>302206</v>
      </c>
      <c r="B82" s="73" t="s">
        <v>3601</v>
      </c>
      <c r="C82" s="198" t="n">
        <v>5392.36</v>
      </c>
      <c r="D82" s="201" t="s">
        <v>14</v>
      </c>
    </row>
    <row r="83" customFormat="false" ht="12.5" hidden="false" customHeight="false" outlineLevel="0" collapsed="false">
      <c r="A83" s="200" t="n">
        <v>381000</v>
      </c>
      <c r="B83" s="73" t="s">
        <v>3602</v>
      </c>
      <c r="C83" s="198" t="n">
        <v>5392.36</v>
      </c>
      <c r="D83" s="201" t="s">
        <v>14</v>
      </c>
    </row>
    <row r="84" customFormat="false" ht="13.5" hidden="false" customHeight="true" outlineLevel="0" collapsed="false">
      <c r="A84" s="200" t="n">
        <v>302203</v>
      </c>
      <c r="B84" s="73" t="s">
        <v>3603</v>
      </c>
      <c r="C84" s="198" t="n">
        <v>2684.88</v>
      </c>
      <c r="D84" s="201" t="s">
        <v>14</v>
      </c>
    </row>
    <row r="85" customFormat="false" ht="12" hidden="false" customHeight="true" outlineLevel="0" collapsed="false">
      <c r="A85" s="200" t="n">
        <v>302204</v>
      </c>
      <c r="B85" s="73" t="s">
        <v>3604</v>
      </c>
      <c r="C85" s="198" t="n">
        <v>3614.87</v>
      </c>
      <c r="D85" s="201" t="s">
        <v>14</v>
      </c>
    </row>
    <row r="86" customFormat="false" ht="11.25" hidden="false" customHeight="true" outlineLevel="0" collapsed="false">
      <c r="A86" s="200" t="n">
        <v>302205</v>
      </c>
      <c r="B86" s="73" t="s">
        <v>3605</v>
      </c>
      <c r="C86" s="198" t="n">
        <v>4341.46</v>
      </c>
      <c r="D86" s="201" t="s">
        <v>14</v>
      </c>
    </row>
    <row r="87" customFormat="false" ht="12.5" hidden="false" customHeight="false" outlineLevel="0" collapsed="false">
      <c r="A87" s="200" t="n">
        <v>381001</v>
      </c>
      <c r="B87" s="73" t="s">
        <v>3606</v>
      </c>
      <c r="C87" s="198" t="n">
        <v>5392.36</v>
      </c>
      <c r="D87" s="201" t="s">
        <v>14</v>
      </c>
    </row>
    <row r="88" customFormat="false" ht="12.5" hidden="false" customHeight="false" outlineLevel="0" collapsed="false">
      <c r="A88" s="200" t="n">
        <v>381002</v>
      </c>
      <c r="B88" s="73" t="s">
        <v>3607</v>
      </c>
      <c r="C88" s="198" t="n">
        <v>18967.05</v>
      </c>
      <c r="D88" s="201" t="s">
        <v>14</v>
      </c>
    </row>
    <row r="89" customFormat="false" ht="12.5" hidden="false" customHeight="false" outlineLevel="0" collapsed="false">
      <c r="A89" s="200" t="n">
        <v>381003</v>
      </c>
      <c r="B89" s="73" t="s">
        <v>3608</v>
      </c>
      <c r="C89" s="198" t="n">
        <v>18967.05</v>
      </c>
      <c r="D89" s="201" t="s">
        <v>14</v>
      </c>
    </row>
    <row r="90" customFormat="false" ht="12.5" hidden="false" customHeight="false" outlineLevel="0" collapsed="false">
      <c r="A90" s="200" t="n">
        <v>381010</v>
      </c>
      <c r="B90" s="73" t="s">
        <v>3609</v>
      </c>
      <c r="C90" s="198" t="n">
        <v>3281.52</v>
      </c>
      <c r="D90" s="201" t="s">
        <v>14</v>
      </c>
    </row>
    <row r="91" customFormat="false" ht="12.5" hidden="false" customHeight="false" outlineLevel="0" collapsed="false">
      <c r="A91" s="200" t="n">
        <v>381011</v>
      </c>
      <c r="B91" s="73" t="s">
        <v>3610</v>
      </c>
      <c r="C91" s="198" t="n">
        <v>4077.04</v>
      </c>
      <c r="D91" s="201" t="s">
        <v>14</v>
      </c>
    </row>
    <row r="92" customFormat="false" ht="12.5" hidden="false" customHeight="false" outlineLevel="0" collapsed="false">
      <c r="A92" s="200" t="n">
        <v>381012</v>
      </c>
      <c r="B92" s="73" t="s">
        <v>3611</v>
      </c>
      <c r="C92" s="198" t="n">
        <v>5966.4</v>
      </c>
      <c r="D92" s="201" t="s">
        <v>14</v>
      </c>
    </row>
    <row r="93" customFormat="false" ht="12.5" hidden="false" customHeight="false" outlineLevel="0" collapsed="false">
      <c r="B93" s="197" t="s">
        <v>3612</v>
      </c>
      <c r="C93" s="198"/>
      <c r="D93" s="199"/>
    </row>
    <row r="94" customFormat="false" ht="12.5" hidden="false" customHeight="false" outlineLevel="0" collapsed="false">
      <c r="A94" s="200" t="n">
        <v>205505</v>
      </c>
      <c r="B94" s="73" t="s">
        <v>3613</v>
      </c>
      <c r="C94" s="198" t="n">
        <v>3006.08</v>
      </c>
      <c r="D94" s="201" t="s">
        <v>14</v>
      </c>
    </row>
    <row r="95" customFormat="false" ht="12.5" hidden="false" customHeight="false" outlineLevel="0" collapsed="false">
      <c r="A95" s="200" t="n">
        <v>380010</v>
      </c>
      <c r="B95" s="73" t="s">
        <v>3614</v>
      </c>
      <c r="C95" s="198" t="n">
        <v>38572.8</v>
      </c>
      <c r="D95" s="201" t="s">
        <v>3530</v>
      </c>
    </row>
    <row r="96" customFormat="false" ht="12.5" hidden="false" customHeight="false" outlineLevel="0" collapsed="false">
      <c r="A96" s="200" t="n">
        <v>205550</v>
      </c>
      <c r="B96" s="73" t="s">
        <v>3615</v>
      </c>
      <c r="C96" s="198" t="n">
        <v>12636.2</v>
      </c>
      <c r="D96" s="201" t="s">
        <v>3530</v>
      </c>
    </row>
    <row r="97" customFormat="false" ht="12.5" hidden="false" customHeight="false" outlineLevel="0" collapsed="false">
      <c r="A97" s="200" t="n">
        <v>380000</v>
      </c>
      <c r="B97" s="73" t="s">
        <v>3616</v>
      </c>
      <c r="C97" s="198" t="n">
        <v>11224</v>
      </c>
      <c r="D97" s="201" t="s">
        <v>3530</v>
      </c>
    </row>
    <row r="98" customFormat="false" ht="12.5" hidden="false" customHeight="false" outlineLevel="0" collapsed="false">
      <c r="A98" s="200" t="n">
        <v>380001</v>
      </c>
      <c r="B98" s="73" t="s">
        <v>3617</v>
      </c>
      <c r="C98" s="198" t="n">
        <v>17664</v>
      </c>
      <c r="D98" s="201" t="s">
        <v>3530</v>
      </c>
    </row>
    <row r="99" customFormat="false" ht="15" hidden="false" customHeight="true" outlineLevel="0" collapsed="false">
      <c r="A99" s="200" t="n">
        <v>380002</v>
      </c>
      <c r="B99" s="73" t="s">
        <v>3618</v>
      </c>
      <c r="C99" s="198" t="n">
        <v>20700</v>
      </c>
      <c r="D99" s="201" t="s">
        <v>3530</v>
      </c>
    </row>
    <row r="100" customFormat="false" ht="23" hidden="false" customHeight="false" outlineLevel="0" collapsed="false">
      <c r="A100" s="200" t="n">
        <v>380003</v>
      </c>
      <c r="B100" s="73" t="s">
        <v>3619</v>
      </c>
      <c r="C100" s="198" t="n">
        <v>25760</v>
      </c>
      <c r="D100" s="201" t="s">
        <v>3530</v>
      </c>
    </row>
    <row r="101" customFormat="false" ht="12.5" hidden="false" customHeight="false" outlineLevel="0" collapsed="false">
      <c r="B101" s="197" t="s">
        <v>3620</v>
      </c>
      <c r="C101" s="198"/>
      <c r="D101" s="199"/>
    </row>
    <row r="102" customFormat="false" ht="12.5" hidden="false" customHeight="false" outlineLevel="0" collapsed="false">
      <c r="A102" s="200" t="n">
        <v>179100</v>
      </c>
      <c r="B102" s="73" t="s">
        <v>3621</v>
      </c>
      <c r="C102" s="198" t="n">
        <v>31960.32</v>
      </c>
      <c r="D102" s="201" t="s">
        <v>3530</v>
      </c>
    </row>
    <row r="103" customFormat="false" ht="12.5" hidden="false" customHeight="false" outlineLevel="0" collapsed="false">
      <c r="A103" s="200" t="n">
        <v>179101</v>
      </c>
      <c r="B103" s="73" t="s">
        <v>3622</v>
      </c>
      <c r="C103" s="198" t="n">
        <v>48307.84</v>
      </c>
      <c r="D103" s="201" t="s">
        <v>3530</v>
      </c>
    </row>
    <row r="104" customFormat="false" ht="12.5" hidden="false" customHeight="false" outlineLevel="0" collapsed="false">
      <c r="A104" s="200" t="n">
        <v>179102</v>
      </c>
      <c r="B104" s="73" t="s">
        <v>3623</v>
      </c>
      <c r="C104" s="198" t="n">
        <v>88166.4</v>
      </c>
      <c r="D104" s="201" t="s">
        <v>3530</v>
      </c>
    </row>
    <row r="105" customFormat="false" ht="12.5" hidden="false" customHeight="false" outlineLevel="0" collapsed="false">
      <c r="B105" s="197" t="s">
        <v>3624</v>
      </c>
    </row>
    <row r="106" customFormat="false" ht="12.5" hidden="false" customHeight="false" outlineLevel="0" collapsed="false">
      <c r="A106" s="200" t="n">
        <v>108073</v>
      </c>
      <c r="B106" s="202" t="s">
        <v>3625</v>
      </c>
      <c r="C106" s="198" t="n">
        <v>150000</v>
      </c>
      <c r="D106" s="58" t="s">
        <v>3530</v>
      </c>
    </row>
    <row r="107" customFormat="false" ht="12.5" hidden="false" customHeight="false" outlineLevel="0" collapsed="false">
      <c r="A107" s="200" t="n">
        <v>108074</v>
      </c>
      <c r="B107" s="202" t="s">
        <v>3626</v>
      </c>
      <c r="C107" s="198" t="n">
        <v>157000</v>
      </c>
      <c r="D107" s="58" t="s">
        <v>3530</v>
      </c>
    </row>
  </sheetData>
  <mergeCells count="5">
    <mergeCell ref="A1:A4"/>
    <mergeCell ref="B1:E1"/>
    <mergeCell ref="B2:E2"/>
    <mergeCell ref="B3:E3"/>
    <mergeCell ref="B4:E4"/>
  </mergeCells>
  <conditionalFormatting sqref="B10:B104 D10:D104">
    <cfRule type="expression" priority="2" aboveAverage="0" equalAverage="0" bottom="0" percent="0" rank="0" text="" dxfId="8">
      <formula>IF($B10=1,1)</formula>
    </cfRule>
    <cfRule type="expression" priority="3" aboveAverage="0" equalAverage="0" bottom="0" percent="0" rank="0" text="" dxfId="9">
      <formula>IF($B10=2,1)</formula>
    </cfRule>
  </conditionalFormatting>
  <conditionalFormatting sqref="B78">
    <cfRule type="expression" priority="4" aboveAverage="0" equalAverage="0" bottom="0" percent="0" rank="0" text="" dxfId="10">
      <formula>IF($B78=1,1)</formula>
    </cfRule>
    <cfRule type="expression" priority="5" aboveAverage="0" equalAverage="0" bottom="0" percent="0" rank="0" text="" dxfId="11">
      <formula>IF($B78=2,1)</formula>
    </cfRule>
  </conditionalFormatting>
  <conditionalFormatting sqref="B93">
    <cfRule type="expression" priority="6" aboveAverage="0" equalAverage="0" bottom="0" percent="0" rank="0" text="" dxfId="12">
      <formula>IF($B93=1,1)</formula>
    </cfRule>
    <cfRule type="expression" priority="7" aboveAverage="0" equalAverage="0" bottom="0" percent="0" rank="0" text="" dxfId="13">
      <formula>IF($B93=2,1)</formula>
    </cfRule>
  </conditionalFormatting>
  <conditionalFormatting sqref="B101">
    <cfRule type="expression" priority="8" aboveAverage="0" equalAverage="0" bottom="0" percent="0" rank="0" text="" dxfId="14">
      <formula>IF($B101=1,1)</formula>
    </cfRule>
    <cfRule type="expression" priority="9" aboveAverage="0" equalAverage="0" bottom="0" percent="0" rank="0" text="" dxfId="15">
      <formula>IF($B101=2,1)</formula>
    </cfRule>
  </conditionalFormatting>
  <conditionalFormatting sqref="D78">
    <cfRule type="expression" priority="10" aboveAverage="0" equalAverage="0" bottom="0" percent="0" rank="0" text="" dxfId="16">
      <formula>IF($B78=1,1)</formula>
    </cfRule>
    <cfRule type="expression" priority="11" aboveAverage="0" equalAverage="0" bottom="0" percent="0" rank="0" text="" dxfId="17">
      <formula>IF($B78=2,1)</formula>
    </cfRule>
  </conditionalFormatting>
  <conditionalFormatting sqref="D93">
    <cfRule type="expression" priority="12" aboveAverage="0" equalAverage="0" bottom="0" percent="0" rank="0" text="" dxfId="18">
      <formula>IF($B93=1,1)</formula>
    </cfRule>
    <cfRule type="expression" priority="13" aboveAverage="0" equalAverage="0" bottom="0" percent="0" rank="0" text="" dxfId="19">
      <formula>IF($B93=2,1)</formula>
    </cfRule>
  </conditionalFormatting>
  <conditionalFormatting sqref="D101">
    <cfRule type="expression" priority="14" aboveAverage="0" equalAverage="0" bottom="0" percent="0" rank="0" text="" dxfId="20">
      <formula>IF($B101=1,1)</formula>
    </cfRule>
    <cfRule type="expression" priority="15" aboveAverage="0" equalAverage="0" bottom="0" percent="0" rank="0" text="" dxfId="21">
      <formula>IF($B101=2,1)</formula>
    </cfRule>
  </conditionalFormatting>
  <conditionalFormatting sqref="D79:D92">
    <cfRule type="expression" priority="16" aboveAverage="0" equalAverage="0" bottom="0" percent="0" rank="0" text="" dxfId="22">
      <formula>IF($B79=1,1)</formula>
    </cfRule>
    <cfRule type="expression" priority="17" aboveAverage="0" equalAverage="0" bottom="0" percent="0" rank="0" text="" dxfId="23">
      <formula>IF($B79=2,1)</formula>
    </cfRule>
  </conditionalFormatting>
  <conditionalFormatting sqref="D94">
    <cfRule type="expression" priority="18" aboveAverage="0" equalAverage="0" bottom="0" percent="0" rank="0" text="" dxfId="24">
      <formula>IF($B94=1,1)</formula>
    </cfRule>
    <cfRule type="expression" priority="19" aboveAverage="0" equalAverage="0" bottom="0" percent="0" rank="0" text="" dxfId="25">
      <formula>IF($B94=2,1)</formula>
    </cfRule>
  </conditionalFormatting>
  <conditionalFormatting sqref="D95:D100">
    <cfRule type="expression" priority="20" aboveAverage="0" equalAverage="0" bottom="0" percent="0" rank="0" text="" dxfId="26">
      <formula>IF($B95=1,1)</formula>
    </cfRule>
    <cfRule type="expression" priority="21" aboveAverage="0" equalAverage="0" bottom="0" percent="0" rank="0" text="" dxfId="27">
      <formula>IF($B95=2,1)</formula>
    </cfRule>
  </conditionalFormatting>
  <conditionalFormatting sqref="D102">
    <cfRule type="expression" priority="22" aboveAverage="0" equalAverage="0" bottom="0" percent="0" rank="0" text="" dxfId="28">
      <formula>IF($B102=1,1)</formula>
    </cfRule>
    <cfRule type="expression" priority="23" aboveAverage="0" equalAverage="0" bottom="0" percent="0" rank="0" text="" dxfId="29">
      <formula>IF($B102=2,1)</formula>
    </cfRule>
  </conditionalFormatting>
  <conditionalFormatting sqref="D103">
    <cfRule type="expression" priority="24" aboveAverage="0" equalAverage="0" bottom="0" percent="0" rank="0" text="" dxfId="30">
      <formula>IF($B103=1,1)</formula>
    </cfRule>
    <cfRule type="expression" priority="25" aboveAverage="0" equalAverage="0" bottom="0" percent="0" rank="0" text="" dxfId="31">
      <formula>IF($B103=2,1)</formula>
    </cfRule>
  </conditionalFormatting>
  <conditionalFormatting sqref="D104">
    <cfRule type="expression" priority="26" aboveAverage="0" equalAverage="0" bottom="0" percent="0" rank="0" text="" dxfId="32">
      <formula>IF($B104=1,1)</formula>
    </cfRule>
    <cfRule type="expression" priority="27" aboveAverage="0" equalAverage="0" bottom="0" percent="0" rank="0" text="" dxfId="33">
      <formula>IF($B104=2,1)</formula>
    </cfRule>
  </conditionalFormatting>
  <conditionalFormatting sqref="B105">
    <cfRule type="expression" priority="28" aboveAverage="0" equalAverage="0" bottom="0" percent="0" rank="0" text="" dxfId="34">
      <formula>IF($B105=1,1)</formula>
    </cfRule>
    <cfRule type="expression" priority="29" aboveAverage="0" equalAverage="0" bottom="0" percent="0" rank="0" text="" dxfId="35">
      <formula>IF($B105=2,1)</formula>
    </cfRule>
  </conditionalFormatting>
  <conditionalFormatting sqref="B105">
    <cfRule type="expression" priority="30" aboveAverage="0" equalAverage="0" bottom="0" percent="0" rank="0" text="" dxfId="36">
      <formula>IF($B105=1,1)</formula>
    </cfRule>
    <cfRule type="expression" priority="31" aboveAverage="0" equalAverage="0" bottom="0" percent="0" rank="0" text="" dxfId="37">
      <formula>IF($B105=2,1)</formula>
    </cfRule>
  </conditionalFormatting>
  <conditionalFormatting sqref="A11:A12 A14:A19 A21:A22 A24:A25 A27:A30 A32:A35 A37:A40 A42:A49 A51:A56 A58:A62 A64:A72 A74:A77 A79:A92 A94:A100 A102:A104 A106:A107">
    <cfRule type="cellIs" priority="32" operator="equal" aboveAverage="0" equalAverage="0" bottom="0" percent="0" rank="0" text="" dxfId="38">
      <formula>1</formula>
    </cfRule>
    <cfRule type="cellIs" priority="33" operator="equal" aboveAverage="0" equalAverage="0" bottom="0" percent="0" rank="0" text="" dxfId="39">
      <formula>2</formula>
    </cfRule>
  </conditionalFormatting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Галкина Марина Александровна</dc:creator>
  <dc:description/>
  <dc:language>en-US</dc:language>
  <cp:lastModifiedBy>Анна</cp:lastModifiedBy>
  <cp:lastPrinted>2011-03-02T12:51:45Z</cp:lastPrinted>
  <dcterms:modified xsi:type="dcterms:W3CDTF">2021-11-02T12:39:36Z</dcterms:modified>
  <cp:revision>0</cp:revision>
  <dc:subject/>
  <dc:title/>
</cp:coreProperties>
</file>