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ch Networ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омпания Nstor: 107076, Москва, Колодезный пер., д. 3, стр. 4</t>
  </si>
  <si>
    <t xml:space="preserve">www.nstor.ru</t>
  </si>
  <si>
    <t xml:space="preserve">e-mail: info@nstor.ru </t>
  </si>
  <si>
    <t xml:space="preserve">Тел: +7 (495) 374-74-35</t>
  </si>
  <si>
    <t xml:space="preserve">Сетевое оборудование Ranch Networks</t>
  </si>
  <si>
    <t xml:space="preserve">Описание</t>
  </si>
  <si>
    <t xml:space="preserve">Цена, $ Розница</t>
  </si>
  <si>
    <t xml:space="preserve">Цена, $ Опт</t>
  </si>
  <si>
    <t xml:space="preserve">Firewall RN300, 3 Port 10/100 (5 Security Zones)</t>
  </si>
  <si>
    <t xml:space="preserve">Firewall RN500 (20), 12 Port 10/100 (30 Security Zones)</t>
  </si>
  <si>
    <t xml:space="preserve">Firewall RN700 (40) 8 10/100/1000 and 2 GBIC SFP (30 Security Zones)</t>
  </si>
  <si>
    <t xml:space="preserve">Firewall RN701 (41) 10 GBIC SFP interfaces (30 Security Zones)</t>
  </si>
  <si>
    <t xml:space="preserve">Firewall RN500 (20) -BPS 12 Port 10/100 (30 Security Zones)</t>
  </si>
  <si>
    <t xml:space="preserve">Firewall RN700 (40) -BPS 8 10/100/1000 and2 GBIC SFP interfaces (30 Security Zones)</t>
  </si>
  <si>
    <t xml:space="preserve">Firewall RN701 (41) -BPS, 10 GBIC SFP interfaces (30 Security Zones)</t>
  </si>
  <si>
    <t xml:space="preserve">Firewall BUPS150, External back-up power supply for BPS Ready appliances.               </t>
  </si>
  <si>
    <t xml:space="preserve">Лицензия RN300VPN_Bas VPN upgrade for RN300, Advanced (3 tunnels)</t>
  </si>
  <si>
    <t xml:space="preserve">Лицензия RN300VPN_Adv VPN upgrade for RN300, Advanced (32 tunnels)</t>
  </si>
  <si>
    <t xml:space="preserve">Лицензия RN500VPN_Adv VPN upgrade for RN500, Advanced (128 tunnels)</t>
  </si>
  <si>
    <t xml:space="preserve">Лицензия RN700VPN VPN upgrade for RN700 (256 tunnels)</t>
  </si>
  <si>
    <t xml:space="preserve">Лицензия RN701VPN VPN upgrade for RN700 (256 tunnels)</t>
  </si>
  <si>
    <t xml:space="preserve">Лицензия RN300VoIP VoIP upgrade for RN300</t>
  </si>
  <si>
    <t xml:space="preserve">Лицензия RN500VoIP VoIP upgrade for RN500</t>
  </si>
  <si>
    <t xml:space="preserve">Лицензия RN700VoIP VoIP upgrade for RN700 (256 tunnels)</t>
  </si>
  <si>
    <t xml:space="preserve">Лицензия RN701VoIP VoIP upgrade for RN701 (256 tunne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808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d_Infortren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1</xdr:row>
      <xdr:rowOff>0</xdr:rowOff>
    </xdr:from>
    <xdr:to>
      <xdr:col>0</xdr:col>
      <xdr:colOff>1486080</xdr:colOff>
      <xdr:row>3</xdr:row>
      <xdr:rowOff>76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1440" y="158760"/>
          <a:ext cx="139464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tor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7.72"/>
    <col collapsed="false" customWidth="true" hidden="false" outlineLevel="0" max="2" min="2" style="1" width="24.62"/>
    <col collapsed="false" customWidth="true" hidden="false" outlineLevel="0" max="3" min="3" style="1" width="18.35"/>
    <col collapsed="false" customWidth="false" hidden="false" outlineLevel="0" max="257" min="4" style="1" width="9.17"/>
  </cols>
  <sheetData>
    <row r="1" s="3" customFormat="true" ht="12.5" hidden="false" customHeight="true" outlineLevel="0" collapsed="false">
      <c r="A1" s="2" t="s">
        <v>0</v>
      </c>
      <c r="B1" s="2"/>
      <c r="C1" s="2"/>
      <c r="AV1" s="4"/>
    </row>
    <row r="2" s="3" customFormat="true" ht="12.5" hidden="false" customHeight="true" outlineLevel="0" collapsed="false">
      <c r="A2" s="5" t="s">
        <v>1</v>
      </c>
      <c r="B2" s="5"/>
      <c r="C2" s="5"/>
      <c r="AV2" s="4"/>
    </row>
    <row r="3" s="3" customFormat="true" ht="12.5" hidden="false" customHeight="true" outlineLevel="0" collapsed="false">
      <c r="A3" s="2" t="s">
        <v>2</v>
      </c>
      <c r="B3" s="2"/>
      <c r="C3" s="2"/>
      <c r="AV3" s="4"/>
    </row>
    <row r="4" s="3" customFormat="true" ht="12.5" hidden="false" customHeight="true" outlineLevel="0" collapsed="false">
      <c r="A4" s="2" t="s">
        <v>3</v>
      </c>
      <c r="B4" s="2"/>
      <c r="C4" s="2"/>
      <c r="AV4" s="4"/>
    </row>
    <row r="5" s="7" customFormat="true" ht="14.25" hidden="false" customHeight="true" outlineLevel="0" collapsed="false">
      <c r="A5" s="6" t="s">
        <v>4</v>
      </c>
      <c r="B5" s="6"/>
    </row>
    <row r="6" customFormat="false" ht="13" hidden="false" customHeight="false" outlineLevel="0" collapsed="false">
      <c r="A6" s="8" t="s">
        <v>5</v>
      </c>
      <c r="B6" s="8" t="s">
        <v>6</v>
      </c>
      <c r="C6" s="9" t="s">
        <v>7</v>
      </c>
    </row>
    <row r="7" customFormat="false" ht="12.5" hidden="false" customHeight="false" outlineLevel="0" collapsed="false">
      <c r="A7" s="10" t="s">
        <v>8</v>
      </c>
      <c r="B7" s="3" t="n">
        <v>908</v>
      </c>
      <c r="C7" s="3" t="n">
        <f aca="false">$B:$B*0.95</f>
        <v>862.6</v>
      </c>
    </row>
    <row r="8" customFormat="false" ht="12.5" hidden="false" customHeight="false" outlineLevel="0" collapsed="false">
      <c r="A8" s="10" t="s">
        <v>9</v>
      </c>
      <c r="B8" s="3" t="n">
        <v>9926</v>
      </c>
      <c r="C8" s="3" t="n">
        <f aca="false">$B:$B*0.95</f>
        <v>9429.7</v>
      </c>
    </row>
    <row r="9" customFormat="false" ht="25" hidden="false" customHeight="false" outlineLevel="0" collapsed="false">
      <c r="A9" s="10" t="s">
        <v>10</v>
      </c>
      <c r="B9" s="3" t="n">
        <v>14890</v>
      </c>
      <c r="C9" s="3" t="n">
        <f aca="false">$B:$B*0.95</f>
        <v>14145.5</v>
      </c>
    </row>
    <row r="10" customFormat="false" ht="12.5" hidden="false" customHeight="false" outlineLevel="0" collapsed="false">
      <c r="A10" s="10" t="s">
        <v>11</v>
      </c>
      <c r="B10" s="3" t="n">
        <v>14890</v>
      </c>
      <c r="C10" s="3" t="n">
        <f aca="false">$B:$B*0.95</f>
        <v>14145.5</v>
      </c>
    </row>
    <row r="11" customFormat="false" ht="12.5" hidden="false" customHeight="false" outlineLevel="0" collapsed="false">
      <c r="A11" s="10" t="s">
        <v>12</v>
      </c>
      <c r="B11" s="3" t="n">
        <v>10919</v>
      </c>
      <c r="C11" s="3" t="n">
        <f aca="false">$B:$B*0.95</f>
        <v>10373.05</v>
      </c>
    </row>
    <row r="12" customFormat="false" ht="25" hidden="false" customHeight="false" outlineLevel="0" collapsed="false">
      <c r="A12" s="10" t="s">
        <v>13</v>
      </c>
      <c r="B12" s="3" t="n">
        <v>15882</v>
      </c>
      <c r="C12" s="3" t="n">
        <f aca="false">$B:$B*0.95</f>
        <v>15087.9</v>
      </c>
    </row>
    <row r="13" customFormat="false" ht="25" hidden="false" customHeight="false" outlineLevel="0" collapsed="false">
      <c r="A13" s="10" t="s">
        <v>14</v>
      </c>
      <c r="B13" s="3" t="n">
        <v>15882</v>
      </c>
      <c r="C13" s="3" t="n">
        <f aca="false">$B:$B*0.95</f>
        <v>15087.9</v>
      </c>
    </row>
    <row r="14" customFormat="false" ht="25" hidden="false" customHeight="false" outlineLevel="0" collapsed="false">
      <c r="A14" s="10" t="s">
        <v>15</v>
      </c>
      <c r="B14" s="3" t="n">
        <v>2518</v>
      </c>
      <c r="C14" s="3" t="n">
        <f aca="false">$B:$B*0.95</f>
        <v>2392.1</v>
      </c>
    </row>
    <row r="15" customFormat="false" ht="25" hidden="false" customHeight="false" outlineLevel="0" collapsed="false">
      <c r="A15" s="10" t="s">
        <v>16</v>
      </c>
      <c r="B15" s="3" t="n">
        <v>151</v>
      </c>
      <c r="C15" s="3" t="n">
        <f aca="false">$B:$B*0.95</f>
        <v>143.45</v>
      </c>
    </row>
    <row r="16" customFormat="false" ht="25" hidden="false" customHeight="false" outlineLevel="0" collapsed="false">
      <c r="A16" s="10" t="s">
        <v>17</v>
      </c>
      <c r="B16" s="3" t="n">
        <v>250</v>
      </c>
      <c r="C16" s="3" t="n">
        <f aca="false">$B:$B*0.95</f>
        <v>237.5</v>
      </c>
    </row>
    <row r="17" customFormat="false" ht="25" hidden="false" customHeight="false" outlineLevel="0" collapsed="false">
      <c r="A17" s="10" t="s">
        <v>18</v>
      </c>
      <c r="B17" s="3" t="n">
        <v>1489</v>
      </c>
      <c r="C17" s="3" t="n">
        <f aca="false">$B:$B*0.95</f>
        <v>1414.55</v>
      </c>
    </row>
    <row r="18" customFormat="false" ht="12.5" hidden="false" customHeight="false" outlineLevel="0" collapsed="false">
      <c r="A18" s="10" t="s">
        <v>19</v>
      </c>
      <c r="B18" s="3" t="n">
        <v>1985</v>
      </c>
      <c r="C18" s="3" t="n">
        <f aca="false">$B:$B*0.95</f>
        <v>1885.75</v>
      </c>
    </row>
    <row r="19" customFormat="false" ht="12.5" hidden="false" customHeight="false" outlineLevel="0" collapsed="false">
      <c r="A19" s="10" t="s">
        <v>20</v>
      </c>
      <c r="B19" s="3" t="n">
        <v>1985</v>
      </c>
      <c r="C19" s="3" t="n">
        <f aca="false">$B:$B*0.95</f>
        <v>1885.75</v>
      </c>
    </row>
    <row r="20" customFormat="false" ht="12.5" hidden="false" customHeight="false" outlineLevel="0" collapsed="false">
      <c r="A20" s="10" t="s">
        <v>21</v>
      </c>
      <c r="B20" s="3" t="n">
        <v>250</v>
      </c>
      <c r="C20" s="3" t="n">
        <f aca="false">$B:$B*0.95</f>
        <v>237.5</v>
      </c>
    </row>
    <row r="21" customFormat="false" ht="12.5" hidden="false" customHeight="false" outlineLevel="0" collapsed="false">
      <c r="A21" s="10" t="s">
        <v>22</v>
      </c>
      <c r="B21" s="3" t="n">
        <v>1489</v>
      </c>
      <c r="C21" s="3" t="n">
        <f aca="false">$B:$B*0.95</f>
        <v>1414.55</v>
      </c>
    </row>
    <row r="22" customFormat="false" ht="12.5" hidden="false" customHeight="false" outlineLevel="0" collapsed="false">
      <c r="A22" s="10" t="s">
        <v>23</v>
      </c>
      <c r="B22" s="3" t="n">
        <v>1985</v>
      </c>
      <c r="C22" s="3" t="n">
        <f aca="false">$B:$B*0.95</f>
        <v>1885.75</v>
      </c>
    </row>
    <row r="23" customFormat="false" ht="12.5" hidden="false" customHeight="false" outlineLevel="0" collapsed="false">
      <c r="A23" s="10" t="s">
        <v>24</v>
      </c>
      <c r="B23" s="3" t="n">
        <v>1985</v>
      </c>
      <c r="C23" s="3" t="n">
        <f aca="false">$B:$B*0.95</f>
        <v>1885.75</v>
      </c>
    </row>
  </sheetData>
  <mergeCells count="5">
    <mergeCell ref="A1:C1"/>
    <mergeCell ref="A2:C2"/>
    <mergeCell ref="A3:C3"/>
    <mergeCell ref="A4:C4"/>
    <mergeCell ref="A5:B5"/>
  </mergeCells>
  <hyperlinks>
    <hyperlink ref="A2" r:id="rId1" display="www.nstor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на</dc:creator>
  <dc:description/>
  <dc:language>en-US</dc:language>
  <cp:lastModifiedBy>Анна</cp:lastModifiedBy>
  <dcterms:modified xsi:type="dcterms:W3CDTF">2021-10-28T18:01:18Z</dcterms:modified>
  <cp:revision>0</cp:revision>
  <dc:subject/>
  <dc:title/>
</cp:coreProperties>
</file>