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in" sheetId="1" state="visible" r:id="rId2"/>
    <sheet name="Quantum StoreNext" sheetId="2" state="visible" r:id="rId3"/>
    <sheet name="Tiger MetaSAN" sheetId="3" state="visible" r:id="rId4"/>
    <sheet name="Sanbolic" sheetId="4" state="visible" r:id="rId5"/>
    <sheet name="Xendata" sheetId="5" state="visible" r:id="rId6"/>
    <sheet name="BakBone" sheetId="6" state="visible" r:id="rId7"/>
    <sheet name="Falconstor" sheetId="7" state="visible" r:id="rId8"/>
  </sheets>
  <externalReferences>
    <externalReference r:id="rId9"/>
  </externalReferences>
  <definedNames>
    <definedName function="false" hidden="false" localSheetId="5" name="_xlnm.Print_Area" vbProcedure="false">BakBone!$A$5:$G$292</definedName>
    <definedName function="false" hidden="false" localSheetId="5" name="Excel_BuiltIn__FilterDatabase" vbProcedure="false">BakBone!$A$6:$IL$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1" uniqueCount="2059">
  <si>
    <t xml:space="preserve"> Компания Nstor: 107076, Москва, Колодезный пер., д. 3, стр. 4</t>
  </si>
  <si>
    <t xml:space="preserve">www.nstor.ru</t>
  </si>
  <si>
    <t xml:space="preserve">e-mail: info@nstor.ru </t>
  </si>
  <si>
    <t xml:space="preserve">Тел: (495) 374-74-35</t>
  </si>
  <si>
    <t xml:space="preserve">ПО для резервирования и репликации данных в ЦОД локально и удаленно</t>
  </si>
  <si>
    <t xml:space="preserve">ПО для создания виртуальных ленточных библиотек на дисковых ресурсах (VTL)</t>
  </si>
  <si>
    <t xml:space="preserve">ПО дедупликации данных на VTL </t>
  </si>
  <si>
    <t xml:space="preserve">ПО для резервирования данных с удаленных рабочих станций, ноутбуков и хостов в центральный ЦОД</t>
  </si>
  <si>
    <t xml:space="preserve">ПО для создания цифровых архивов на диске и ленте </t>
  </si>
  <si>
    <t xml:space="preserve">ПО для создания разделяемых томов между хостами в SAN через FC или iSCSI</t>
  </si>
  <si>
    <t xml:space="preserve">ПО для создания разделяемых томов между хостами в SAN через FC</t>
  </si>
  <si>
    <t xml:space="preserve">ПО резервного копирования (back-up)</t>
  </si>
  <si>
    <t xml:space="preserve">ПО репликации томов на уровне файловой системы</t>
  </si>
  <si>
    <t xml:space="preserve">Цены USD</t>
  </si>
  <si>
    <t xml:space="preserve">StorNext File System is licensed based on the number of clients sharing the system. Client licenses use a tiered pricing structure. To determine the proper tier level, sum the quantity of all clients of one type (SAN clients versus Distributed LAN clients) regardless of operating system type. Then order the quantity of clients running under each operating system using the pricing level determined above. For example, with six Linux SAN clients, two Unix SAN clients and 15 Windows SAN clients, the total number of SAN clients is 43. The 20-49 SAN client license tier applies. Order six Linux SAN clients at the 20-49 price tier, two Unix SAN clients at the 20-49 price tier and 15 Windows SAN clients at the 20-49 price tier. StorNext SAN client and Distributed LAN client tiers are not cumulative; therefore, SAN client and Distributed LAN client tiers need to be determined independently.
StorNext Storage Manager licensing is priced on a Capacity-on-Demand model and is based on the total amount of data (in TB) of all copies of managed storage. To determine the proper license, sum the amount of capacity consumed by all copies of archived data on ALL archive tiers. For example, for a 100TB file system, 10TB of 
which are managed, with 10TB on tape and 10TB on archive disk (Storage Disk or DRS), order 20TB of Storage 
Manager Capacity.
StorNext and StorNext FX List Prices are shown below. For information on software partner programs and partner 
discount pricing, please contact the Software Partner Alliances Manager.</t>
  </si>
  <si>
    <t xml:space="preserve">Quantum StorNext Media Kits</t>
  </si>
  <si>
    <t xml:space="preserve">WSNSE-FMDK-035A</t>
  </si>
  <si>
    <t xml:space="preserve">Quantum StorNext 3.5 Media Kit, initial order
Must order one media kit with every software order. This item includes a serial number and warranty, and is used with the initial order for StorNext. No charge for Media Kit.</t>
  </si>
  <si>
    <t xml:space="preserve">WSNSE-UMDK-035A</t>
  </si>
  <si>
    <t xml:space="preserve">Quantum StorNext 3.5 Media Kit, environment additions
Must order one media kit with every software order. This item does not include a serial number or warranty, and is used when ordering an upgrade or additional software for an already installed StorNext environment. No charge for Media Kit.</t>
  </si>
  <si>
    <t xml:space="preserve">WSNSE-FMDK-031B</t>
  </si>
  <si>
    <t xml:space="preserve">Quantum StorNext 3.1.2 Media Kit, initial order
Must order one media kit with every software order. This item includes a serial number and warranty, and is used with the initial order for StorNext. No charge for Media Kit.</t>
  </si>
  <si>
    <t xml:space="preserve">WSNSE-UMDK-031B</t>
  </si>
  <si>
    <t xml:space="preserve">Quantum StorNext 3.1.2 Media Kit, environment additions
Must order one media kit with every software order. This item does not include a serial number or warranty, and is used when ordering an upgrade or additional software for an already installed StorNext environment. No charge for Media Kit.</t>
  </si>
  <si>
    <t xml:space="preserve">Quantum StorNext File System for Linux SAN Clients</t>
  </si>
  <si>
    <t xml:space="preserve">WSNSE-UFLA-001A</t>
  </si>
  <si>
    <t xml:space="preserve">Quantum StorNext File System for Linux SAN Clients, 1-4 SAN clients
Price is per SAN client.</t>
  </si>
  <si>
    <t xml:space="preserve">WSNSE-UFLD-001A</t>
  </si>
  <si>
    <t xml:space="preserve">Quantum StorNext File System for Linux SAN Clients, 5-19 SAN clients
Price is per SAN client.</t>
  </si>
  <si>
    <t xml:space="preserve">WSNSE-UFLG-001A</t>
  </si>
  <si>
    <t xml:space="preserve">Quantum StorNext File System for Linux SAN Clients, 20-49 SAN clients
Price is per SAN client.</t>
  </si>
  <si>
    <t xml:space="preserve">WSNSE-UFLJ-001A</t>
  </si>
  <si>
    <t xml:space="preserve">Quantum StorNext File System for Linux SAN Clients, 50-100 SAN clients
Price is per SAN client.</t>
  </si>
  <si>
    <t xml:space="preserve">WSNSE-UFLM-001A</t>
  </si>
  <si>
    <t xml:space="preserve">Quantum StorNext File System for Linux SAN Clients, &gt;100 SAN clients
Price is per SAN client.</t>
  </si>
  <si>
    <t xml:space="preserve">Quantum StorNext File System for Unix SAN Clients</t>
  </si>
  <si>
    <t xml:space="preserve">WSNSE-UFUA-001A</t>
  </si>
  <si>
    <t xml:space="preserve">Quantum StorNext File System for Unix SAN Clients, 1-4 SAN clients
Price is per SAN client.</t>
  </si>
  <si>
    <t xml:space="preserve">WSNSE-UFUD-001A</t>
  </si>
  <si>
    <t xml:space="preserve">Quantum StorNext File System for Unix SAN Clients, 5-19 SAN clients
Price is per SAN client.</t>
  </si>
  <si>
    <t xml:space="preserve">WSNSE-UFUG-001A</t>
  </si>
  <si>
    <t xml:space="preserve">Quantum StorNext File System for Unix SAN Clients, 20-49 SAN clients
Price is per SAN client.</t>
  </si>
  <si>
    <t xml:space="preserve">WSNSE-UFUJ-001A</t>
  </si>
  <si>
    <t xml:space="preserve">Quantum StorNext File System for Unix SAN Clients, 50-100 SAN clients
Price is per SAN client.</t>
  </si>
  <si>
    <t xml:space="preserve">WSNSE-UFUM-001A</t>
  </si>
  <si>
    <t xml:space="preserve">Quantum StorNext File System for Unix SAN Clients, &gt;100 SAN clients
Price is per SAN client.</t>
  </si>
  <si>
    <t xml:space="preserve">Quantum StorNext File System for Windows SAN Clients</t>
  </si>
  <si>
    <t xml:space="preserve">WSNSE-UFWA-001A</t>
  </si>
  <si>
    <t xml:space="preserve">Quantum StorNext File System for Windows SAN Clients, 1-4 SAN clients
Price is per SAN client.</t>
  </si>
  <si>
    <t xml:space="preserve">WSNSE-UFWD-001A</t>
  </si>
  <si>
    <t xml:space="preserve">Quantum StorNext File System for Windows SAN Clients, 5-19 SAN clients
Price is per SAN client.</t>
  </si>
  <si>
    <t xml:space="preserve">WSNSE-UFWG-001A</t>
  </si>
  <si>
    <t xml:space="preserve">Quantum StorNext File System for Windows SAN Clients, 20-49 SAN clients
Price is per SAN client.</t>
  </si>
  <si>
    <t xml:space="preserve">WSNSE-UFWJ-001A</t>
  </si>
  <si>
    <t xml:space="preserve">Quantum StorNext File System for Windows SAN Clients, 50-100 SAN clients
Price is per SAN client.</t>
  </si>
  <si>
    <t xml:space="preserve">WSNSE-UFWM-001A</t>
  </si>
  <si>
    <t xml:space="preserve">Quantum StorNext File System for Windows SAN Clients, &gt;100 SAN clients
Price is per SAN client.</t>
  </si>
  <si>
    <t xml:space="preserve">Quantum StorNext File System for Linux Distributed LAN Clients</t>
  </si>
  <si>
    <t xml:space="preserve">StorNext File System Distributed LAN Clients use clustered gateway systems to access data on StorNext volumes. At least one regular StorNext SAN Client is required to act as a gateway system. Additional StorNext clients may be added to be used as gateway systems, increasing resiliency and adding transparent load balancing. Regular, SAN-attached StorNext clients are recommended for applications demanding the highest throughput and lowest latency.</t>
  </si>
  <si>
    <t xml:space="preserve">WSNSE-UDLE-001A</t>
  </si>
  <si>
    <t xml:space="preserve">Quantum StorNext File System for Linux Distributed LAN Clients, 1-19 LAN clients
Price is per LAN client.</t>
  </si>
  <si>
    <t xml:space="preserve">WSNSE-UDLG-001A</t>
  </si>
  <si>
    <t xml:space="preserve">Quantum StorNext File System for Linux Distributed LAN Clients, 20-49 LAN clients
Price is per LAN client.</t>
  </si>
  <si>
    <t xml:space="preserve">WSNSE-UDLH-001A</t>
  </si>
  <si>
    <t xml:space="preserve">Quantum StorNext File System for Linux Distributed LAN Clients, 50-99 LAN clients
Price is per LAN client.</t>
  </si>
  <si>
    <t xml:space="preserve">WSNSE-UDLK-001A</t>
  </si>
  <si>
    <t xml:space="preserve">Quantum StorNext File System for Linux Distributed LAN Clients, 100-249 LAN clients
Price is per LAN client.</t>
  </si>
  <si>
    <t xml:space="preserve">WSNSE-UDLP-001A</t>
  </si>
  <si>
    <t xml:space="preserve">Quantum StorNext File System for Linux Distributed LAN Clients, &gt;250 LAN clients
Price is per LAN client.</t>
  </si>
  <si>
    <t xml:space="preserve">Quantum StorNext File System for Solaris Unix Distributed LAN Clients</t>
  </si>
  <si>
    <t xml:space="preserve">WSNSE-UDSE-001A</t>
  </si>
  <si>
    <t xml:space="preserve">Quantum StorNext File System for Solaris Unix Distributed LAN Clients, 1-19 LAN clients
Price is per LAN client.</t>
  </si>
  <si>
    <t xml:space="preserve">WSNSE-UDSG-001A</t>
  </si>
  <si>
    <t xml:space="preserve">Quantum StorNext File System for Solaris Unix Distributed LAN Clients, 20-49 LAN clients
Price is per LAN client.</t>
  </si>
  <si>
    <t xml:space="preserve">WSNSE-UDSH-001A</t>
  </si>
  <si>
    <t xml:space="preserve">Quantum StorNext File System for Solaris Unix Distributed LAN Clients, 50-99 LAN clients
Price is per LAN client.</t>
  </si>
  <si>
    <t xml:space="preserve">WSNSE-UDSK-001A</t>
  </si>
  <si>
    <t xml:space="preserve">Quantum StorNext File System for Solaris Unix Distributed LAN Clients, 100-249 LAN clients
Price is per LAN client.</t>
  </si>
  <si>
    <t xml:space="preserve">WSNSE-UDSP-001A</t>
  </si>
  <si>
    <t xml:space="preserve">Quantum StorNext File System for Solaris Unix Distributed LAN Clients, &gt;250 LAN clients
Price is per LAN client.</t>
  </si>
  <si>
    <t xml:space="preserve">Quantum StorNext File System for Windows Distributed LAN Clients</t>
  </si>
  <si>
    <t xml:space="preserve">WSNSE-UDWE-001A</t>
  </si>
  <si>
    <t xml:space="preserve">Quantum StorNext File System for Windows Distributed LAN Clients, 1-19 LAN clients
Price is per LAN client.</t>
  </si>
  <si>
    <t xml:space="preserve">WSNSE-UDWG-001A</t>
  </si>
  <si>
    <t xml:space="preserve">Quantum StorNext File System for Windows Distributed LAN Clients, 20-49 LAN clients
Price is per LAN client.</t>
  </si>
  <si>
    <t xml:space="preserve">WSNSE-UDWH-001A</t>
  </si>
  <si>
    <t xml:space="preserve">Quantum StorNext File System for Windows Distributed LAN Clients, 50-99 LAN clients
Price is per LAN client.</t>
  </si>
  <si>
    <t xml:space="preserve">WSNSE-UDWK-001A</t>
  </si>
  <si>
    <t xml:space="preserve">Quantum StorNext File System for Windows Distributed LAN Clients, 100-249 LAN clients
Price is per LAN client.</t>
  </si>
  <si>
    <t xml:space="preserve">WSNSE-UDWP-001A</t>
  </si>
  <si>
    <t xml:space="preserve">Quantum StorNext File System for Windows Distributed LAN Clients, &gt;250 LAN clients
Price is per LAN client.</t>
  </si>
  <si>
    <t xml:space="preserve">Quantum StorNext Storage Manager</t>
  </si>
  <si>
    <t xml:space="preserve">WSNSE-US2B-001A</t>
  </si>
  <si>
    <t xml:space="preserve">Quantum StorNext Storage Manager, Tier 2, Base Capacity 5TB
Price includes first 5TB. Select Tier 2 for environments up to 100TB. Requires StorNext File System.</t>
  </si>
  <si>
    <t xml:space="preserve">WSNSE-US2C-001A</t>
  </si>
  <si>
    <t xml:space="preserve">Quantum StorNext Storage Manager, Tier 2, Capacity Increase per TB, 6-100TB
Price is per TB. Requires StorNext File System.</t>
  </si>
  <si>
    <t xml:space="preserve">WSNSE-US3B-001A</t>
  </si>
  <si>
    <t xml:space="preserve">Quantum StorNext Storage Manager, Tier 3, Base Capacity 100TB
Price includes first 100TB. Select Tier 3 for environments up to 500TB. Requires StorNext File System.</t>
  </si>
  <si>
    <t xml:space="preserve">WSNSE-US3C-001A</t>
  </si>
  <si>
    <t xml:space="preserve">Quantum StorNext Storage Manager, Tier 3, Capacity Increase per TB, 101-500TB
Price is per TB. Requires StorNext File System.</t>
  </si>
  <si>
    <t xml:space="preserve">WSNSE-US4B-001A</t>
  </si>
  <si>
    <t xml:space="preserve">Quantum StorNext Storage Manager, Tier 4, Base Capacity 500TB
Price includes first 500TB. Select Tier 4 for environments with 500TB or more. Requires StorNext File System.</t>
  </si>
  <si>
    <t xml:space="preserve">WSNSE-US4C-001A</t>
  </si>
  <si>
    <t xml:space="preserve">Quantum StorNext Storage Manager, Tier 4, Capacity Increase per TB, &gt;500TB
Price is per TB. Requires StorNext File System.</t>
  </si>
  <si>
    <t xml:space="preserve">Quantum StorNext Optional Features</t>
  </si>
  <si>
    <t xml:space="preserve">StorNext optional features can be added to a StorNext environment. All are licensed components.
Advanced Integrity Module Data Movement Integrity Check Option: Confirms the quality of data being retrieved from secondary storage. One license is needed to activate the Data Movement Integrity Check option.
Advanced Integrity Module Premium Package: Includes Failover and Data Movement Integrity Check.
Enhanced iMover Module Storage Disk Option: A target for Secondary Storage. One license is needed to activate Storage Disk and use this as a target for Storage Manager policies.
Enhanced iMover Module Vaulting Option: Applies to data moved to a Secondary Storage target, but data not resident in the tape library. Once license is needed to activate Vaulting.
Enhanced iMover Premium Package: Includes Storage Disk and Vaulting.</t>
  </si>
  <si>
    <t xml:space="preserve">WSNSE-UAFL-001A</t>
  </si>
  <si>
    <t xml:space="preserve">Quantum StorNext Advanced Integrity Module: Failover Option
Advanced Integrity Module Failover Option: Applies to the Metadata Controller. One license is needed if the StorNext Environment will operate in failover mode. Requires StorNext File System.</t>
  </si>
  <si>
    <t xml:space="preserve">WSNSE-UADM-001A</t>
  </si>
  <si>
    <t xml:space="preserve">Quantum StorNext Advanced Integrity Module: Data Movement Integrity Check Option
Requires StorNext Storage Manager.</t>
  </si>
  <si>
    <t xml:space="preserve">WSNSE-UAPP-001A</t>
  </si>
  <si>
    <t xml:space="preserve">Quantum StorNext Advanced Integrity Module: Premium Package Option
Includes Failover and Data Movement Integrity Check. Requires StorNext Storage Manager.</t>
  </si>
  <si>
    <t xml:space="preserve">WSNSE-UESD-001A</t>
  </si>
  <si>
    <t xml:space="preserve">Quantum StorNext Enhanced iMover Module: Storage Disk Option
Requires StorNext Storage Manager.</t>
  </si>
  <si>
    <t xml:space="preserve">WSNSE-UESR-001A</t>
  </si>
  <si>
    <t xml:space="preserve">Quantum StorNext Enhanced iMover Module: Storage Disk Option with Data Reduction
Requires StorNext Storage Manager.</t>
  </si>
  <si>
    <t xml:space="preserve">WSNSE-UESU-001A</t>
  </si>
  <si>
    <t xml:space="preserve">Quantum StorNext Enhanced iMover Module: Storage Disk Option with Data Reduction Upgrade from Storage Disk
Requires StorNext Storage Manager.</t>
  </si>
  <si>
    <t xml:space="preserve">WSNSE-UEVA-001A</t>
  </si>
  <si>
    <t xml:space="preserve">Quantum StorNext Enhanced iMover Module: Vaulting Option
Requires StorNext Storage Manager.</t>
  </si>
  <si>
    <t xml:space="preserve">WSNSE-UEPP-001A</t>
  </si>
  <si>
    <t xml:space="preserve">Quantum StorNext Enhanced iMover Module: Premium Package Option
Includes Storage Disk and Vaulting. Requires StorNext Storage Manager.</t>
  </si>
  <si>
    <t xml:space="preserve">Quantum StorNext FX</t>
  </si>
  <si>
    <t xml:space="preserve">StorNext FX, designed only for the Xsan File System, is priced based on the number of clients sharing the system. Linux, Unix and Windows clients have different prices based on the license package purchased. StorNext FX is customer installable. Installation support by phone is included.</t>
  </si>
  <si>
    <t xml:space="preserve">WSNFX-UXL1-020E</t>
  </si>
  <si>
    <t xml:space="preserve">Quantum StorNext FX 2 for Linux SAN Clients, Electronic Delivery, single license
This item includes a serial number and warranty, and is used with the initial order for StorNext FX 2. StorNext FX 2 clients are not compatible with Xsan controller version 1.4.2 and earlier.</t>
  </si>
  <si>
    <t xml:space="preserve">WSNFX-UXL5-020E</t>
  </si>
  <si>
    <t xml:space="preserve">Quantum StorNext FX 2 for Linux SAN Clients, Electronic Delivery, five licenses
This item includes a serial number and warranty, and is used with the initial order for StorNext FX 2. StorNext FX 2 clients are not compatible with Xsan controller version 1.4.2 and earlier.</t>
  </si>
  <si>
    <t xml:space="preserve">WSNFX-UXU1-020E</t>
  </si>
  <si>
    <t xml:space="preserve">Quantum StorNext FX 2 for UNIX SAN Clients, Electronic Delivery, single license
This item includes a serial number and warranty, and is used with the initial order for StorNext FX 2. StorNext FX 2 clients are not compatible with Xsan controller version 1.4.2 and earlier.</t>
  </si>
  <si>
    <t xml:space="preserve">WSNFX-UXU5-020E</t>
  </si>
  <si>
    <t xml:space="preserve">Quantum StorNext FX 2 for UNIX SAN Clients, Electronic Delivery, five licenses
This item includes a serial number and warranty, and is used with the initial order for StorNext FX 2. StorNext FX 2 clients are not compatible with Xsan controller version 1.4.2 and earlier.</t>
  </si>
  <si>
    <t xml:space="preserve">WSNFX-UXW1-020E</t>
  </si>
  <si>
    <t xml:space="preserve">Quantum StorNext FX 2 for Windows SAN Clients, Electronic Delivery, single license
This item includes a serial number and warranty, and is used with the initial order for StorNext FX 2. StorNext FX 2 clients are not compatible with Xsan controller version 1.4.2 and earlier.</t>
  </si>
  <si>
    <t xml:space="preserve">WSNFX-UXW5-020E</t>
  </si>
  <si>
    <t xml:space="preserve">Quantum StorNext FX 2 for Windows SAN Clients, Electronic Delivery, five licenses
This item includes a serial number and warranty, and is used with the initial order for StorNext FX 2. StorNext FX 2 clients are not compatible with Xsan controller version 1.4.2 and earlier.</t>
  </si>
  <si>
    <t xml:space="preserve">WSNFX-UXL1-020A</t>
  </si>
  <si>
    <t xml:space="preserve">Quantum StorNext FX 2 for Linux SAN Clients, Media Kit, single license
This item includes a serial number and warranty, and is used with the initial order for StorNext FX 2. StorNext FX 2 clients are not compatible with Xsan controller version 1.4.2 and earlier.</t>
  </si>
  <si>
    <t xml:space="preserve">WSNFX-UXL5-020A</t>
  </si>
  <si>
    <t xml:space="preserve">Quantum StorNext FX 2 for Linux SAN Clients, Media Kit, five licenses
This item includes a serial number and warranty, and is used with the initial order for StorNext FX 2. StorNext FX 2 clients are not compatible with Xsan controller version 1.4.2 and earlier.</t>
  </si>
  <si>
    <t xml:space="preserve">WSNFX-UXU1-020A</t>
  </si>
  <si>
    <t xml:space="preserve">Quantum StorNext FX 2 for Unix SAN Clients, Media Kit, single license
This item includes a serial number and warranty, and is used with the initial order for StorNext FX 2. StorNext FX 2 clients are not compatible with Xsan controller version 1.4.2 and earlier.</t>
  </si>
  <si>
    <t xml:space="preserve">WSNFX-UXU5-020A</t>
  </si>
  <si>
    <t xml:space="preserve">Quantum StorNext FX 2 for Unix SAN Clients, Media Kit, five licenses
This item includes a serial number and warranty, and is used with the initial order for StorNext FX 2. StorNext FX 2 clients are not compatible with Xsan controller version 1.4.2 and earlier.</t>
  </si>
  <si>
    <t xml:space="preserve">WSNFX-UXW1-020A</t>
  </si>
  <si>
    <t xml:space="preserve">Quantum StorNext FX 2 for Windows SAN Clients, Media Kit, single license
This item includes a serial number and warranty, and is used with the initial order for StorNext FX 2. StorNext FX 2 clients are not compatible with Xsan controller version 1.4.2 and earlier.</t>
  </si>
  <si>
    <t xml:space="preserve">WSNFX-UXW5-020A</t>
  </si>
  <si>
    <t xml:space="preserve">Quantum StorNext FX 2 for Windows SAN Clients, Media Kit, five licenses
This item includes a serial number and warranty, and is used with the initial order for StorNext FX 2. StorNext FX 2 clients are not compatible with Xsan controller version 1.4.2 and earlier.</t>
  </si>
  <si>
    <t xml:space="preserve">WSNFX-UXL1-014A</t>
  </si>
  <si>
    <t xml:space="preserve">Quantum StorNext FX 1.4 for Linux SAN Clients, single license</t>
  </si>
  <si>
    <t xml:space="preserve">7-66214-00322-9</t>
  </si>
  <si>
    <t xml:space="preserve">WSNFX-UXL5-014A</t>
  </si>
  <si>
    <t xml:space="preserve">Quantum StorNext FX 1.4 for Linux SAN Clients, five licenses</t>
  </si>
  <si>
    <t xml:space="preserve">7-66214-00323-6</t>
  </si>
  <si>
    <t xml:space="preserve">WSNFX-UXU1-014A</t>
  </si>
  <si>
    <t xml:space="preserve">Quantum StorNext FX 1.4 for Unix SAN Clients, single license</t>
  </si>
  <si>
    <t xml:space="preserve">7-66214-00325-0</t>
  </si>
  <si>
    <t xml:space="preserve">WSNFX-UXU5-014A</t>
  </si>
  <si>
    <t xml:space="preserve">Quantum StorNext FX 1.4 for Unix SAN Clients, five licenses</t>
  </si>
  <si>
    <t xml:space="preserve">7-66214-00326-7</t>
  </si>
  <si>
    <t xml:space="preserve">WSNFX-UXW1-014A</t>
  </si>
  <si>
    <t xml:space="preserve">Quantum StorNext FX 1.4 for Windows SAN Clients, single license</t>
  </si>
  <si>
    <t xml:space="preserve">7-66214-00319-9</t>
  </si>
  <si>
    <t xml:space="preserve">WSNFX-UXW5-014A</t>
  </si>
  <si>
    <t xml:space="preserve">Quantum StorNext FX 1.4 for Windows SAN Clients, five licenses</t>
  </si>
  <si>
    <t xml:space="preserve">7-66214-00320-5</t>
  </si>
  <si>
    <t xml:space="preserve">Quantum StorNext API (SNAPI)</t>
  </si>
  <si>
    <t xml:space="preserve">WSNAP-FMDK-020A</t>
  </si>
  <si>
    <t xml:space="preserve">Quantum StorNext API (SNAPI) 2.0 Media Kit, initial order
Must order one StorNext API media kit with every StorNext API software order. This item includes a serial number and warranty, and is used with the initial order for StorNext API. No charge.</t>
  </si>
  <si>
    <t xml:space="preserve">WSNAP-USDK-001A</t>
  </si>
  <si>
    <t xml:space="preserve">Quantum StorNext API Software Development Kit License Key</t>
  </si>
  <si>
    <t xml:space="preserve">Quantum StorNext StorageCare Learning</t>
  </si>
  <si>
    <t xml:space="preserve">ESNSE-AFAZ-C00A</t>
  </si>
  <si>
    <t xml:space="preserve">Quantum StorNext File System Training, classroom [Course# 1-0500]</t>
  </si>
  <si>
    <t xml:space="preserve">ESNSE-AS0A-C00A</t>
  </si>
  <si>
    <t xml:space="preserve">Quantum StorNext Storage Manager Training, classroom [Course# 1-0501]</t>
  </si>
  <si>
    <t xml:space="preserve">Quantum StorNext Installation Services</t>
  </si>
  <si>
    <t xml:space="preserve">Although not required, StorNext installation services are recommended for most customers.</t>
  </si>
  <si>
    <t xml:space="preserve">SSNSE-NFAB-001A</t>
  </si>
  <si>
    <t xml:space="preserve">Quantum StorNext File System, Initial Installation, 1-10 SAN clients
Used when initially installing StorNext File System. Order multiple quantities of StorNext Client Installation if installing more than 10 clients.</t>
  </si>
  <si>
    <t xml:space="preserve">SSNSE-NFAB-011A</t>
  </si>
  <si>
    <t xml:space="preserve">Quantum StorNext File System and Storage Manager, Initial Installation, 1-10 SAN clients
Used when initially installing StorNext File System together with StorNext Storage Manager. Order multiple quantities of StorNext Client Installation if installing more than 10 clients.</t>
  </si>
  <si>
    <t xml:space="preserve">SSNSE-NFAC-001A</t>
  </si>
  <si>
    <t xml:space="preserve">Quantum StorNext, Client Installation, &gt; 10 SAN clients, per client
Use with StorNext File System Initial Installation, or StorNext File System and Storage Manager Initial Installation when the number of clients is greater than 10. Price is per SAN client.</t>
  </si>
  <si>
    <t xml:space="preserve">SSNSE-NAFL-001A</t>
  </si>
  <si>
    <t xml:space="preserve">Quantum StorNext Failover Option, Initial Installation, same time as File System
Used when initially installing StorNext Failover Option at the same time as initially installing StorNext File System. If this installation service is ordered, "StorNext File System Initial Installation" must also be ordered.</t>
  </si>
  <si>
    <t xml:space="preserve">SSNSE-NAFL-011A</t>
  </si>
  <si>
    <t xml:space="preserve">Quantum StorNext Failover Option, Initial Installation, same time as File System and Storage Manager
Used when initially installing StorNext Failover Option at the same time as initially installing StorNext File System and StorNext Storage Manager. If this installation service is ordered, "StorNext File System and Storage Manager Initial Installation" must also be ordered.</t>
  </si>
  <si>
    <t xml:space="preserve">SSNSE-NS0A-U001</t>
  </si>
  <si>
    <t xml:space="preserve">Quantum StorNext Storage Manager, Upgrade Installation
Used when adding StorNext Storage Manager to an existing StorNext File System installation.</t>
  </si>
  <si>
    <t xml:space="preserve">SSNSE-NFAX-U11A</t>
  </si>
  <si>
    <t xml:space="preserve">Quantum StorNext File System and Storage Manager, Upgrade Installation
Used when adding clients to an existing StorNext File System and Storage Manager environment.</t>
  </si>
  <si>
    <t xml:space="preserve">SSNSE-NAFL-U01A</t>
  </si>
  <si>
    <t xml:space="preserve">Quantum StorNext Failover Option, Upgrade Installation
Used when adding StorNext Failover Option to an existing StorNext environment.</t>
  </si>
  <si>
    <t xml:space="preserve">Quantum Software Support Plans: Overview</t>
  </si>
  <si>
    <t xml:space="preserve">Two support programs are available for Quantum StorNext: 1) Quantum Software Support: Quantum provides First Call, Tier 1 and Tier 2 support, or 2) Authorized Software Support Provider (ASSP): ASSP provides First Call and Tier 1 support and the support agreement is with the ASSP. For more information on the ASSP program, contact Software Sales or Software Application Partner Manager. Although not required, a software support plan is recommended. Software updates are included when covered by a software support plan.
SILVER SOFTWARE SUPPORT PLAN: 5x9 Telephone Response - Provides telephone support Monday through Friday (5 days a week), during local business hours (8:00AM – 5:00PM). Customers may log a support request any time, but troubleshooting activities will take place during this time frame.
GOLD SOFTWARE SUPPORT PLAN: 7x24 Telephone Response - Provides telephone support Monday through Sunday (7 days a week) and 24 hours per day. Customers may call and receive assistance at any time.
PLATINUM SOFTWARE SUPPORT PLAN: A customized support plan with response times tailored to customers’ requirements.</t>
  </si>
  <si>
    <t xml:space="preserve">Quantum Software Support Plans: StorNext File System for Linux SAN Clients</t>
  </si>
  <si>
    <t xml:space="preserve">Quantum Support</t>
  </si>
  <si>
    <t xml:space="preserve">SSNSE-SFLA-SL10</t>
  </si>
  <si>
    <t xml:space="preserve">Quantum StorNext File System for Linux SAN Clients, 1-4 SAN clients, Silver Software Support Plan, annual
Price is per SAN client.</t>
  </si>
  <si>
    <t xml:space="preserve">SSNSE-SFLA-GL10</t>
  </si>
  <si>
    <t xml:space="preserve">Quantum StorNext File System for Linux SAN Clients, 1-4 SAN clients, Gold Software Support Plan, annual
Price is per SAN client.</t>
  </si>
  <si>
    <t xml:space="preserve">SSNSE-SFLD-SL10</t>
  </si>
  <si>
    <t xml:space="preserve">Quantum StorNext File System for Linux SAN Clients, 5-19 SAN clients, Silver Software Support Plan, annual
Price is per SAN client.</t>
  </si>
  <si>
    <t xml:space="preserve">SSNSE-SFLD-GL10</t>
  </si>
  <si>
    <t xml:space="preserve">Quantum StorNext File System for Linux SAN Clients, 5-19 SAN clients, Gold Software Support Plan, annual
Price is per SAN client.</t>
  </si>
  <si>
    <t xml:space="preserve">SSNSE-SFLG-SL10</t>
  </si>
  <si>
    <t xml:space="preserve">Quantum StorNext File System for Linux SAN Clients, 20-49 SAN clients, Silver Software Support Plan, annual
Price is per SAN client.</t>
  </si>
  <si>
    <t xml:space="preserve">SSNSE-SFLG-GL10</t>
  </si>
  <si>
    <t xml:space="preserve">Quantum StorNext File System for Linux SAN Clients, 20-49 SAN clients, Gold Software Support Plan, annual
Price is per SAN client.</t>
  </si>
  <si>
    <t xml:space="preserve">SSNSE-SFLJ-SL10</t>
  </si>
  <si>
    <t xml:space="preserve">Quantum StorNext File System for Linux SAN Clients, 50-100 SAN clients, Silver Software Support Plan, annual
Price is per SAN client.</t>
  </si>
  <si>
    <t xml:space="preserve">SSNSE-SFLJ-GL10</t>
  </si>
  <si>
    <t xml:space="preserve">Quantum StorNext File System for Linux SAN Clients, 50-100 SAN clients, Gold Software Support Plan, annual
Price is per SAN client.</t>
  </si>
  <si>
    <t xml:space="preserve">SSNSE-SFLJM-SL1</t>
  </si>
  <si>
    <t xml:space="preserve">Quantum StorNext File System for Linux SAN Clients, &gt;100 SAN clients, Silver Software Support Plan, annual
Price is per SAN client.</t>
  </si>
  <si>
    <t xml:space="preserve">SSNSE-SFLM-GL10</t>
  </si>
  <si>
    <t xml:space="preserve">Quantum StorNext File System for Linux SAN Clients, &gt;100 SAN clients, Gold Software Support Plan, annual
Price is per SAN client.</t>
  </si>
  <si>
    <t xml:space="preserve">Authorized Software Support Provider (ASSP)</t>
  </si>
  <si>
    <t xml:space="preserve">SSNSE-SFLA-SA10</t>
  </si>
  <si>
    <t xml:space="preserve">Quantum StorNext File System for Linux SAN Clients, 1-4 SAN clients, Silver Software Support Plan, ASSP, annual
Price is per SAN client.</t>
  </si>
  <si>
    <t xml:space="preserve">SSNSE-SFLA-GA10</t>
  </si>
  <si>
    <t xml:space="preserve">Quantum StorNext File System for Linux SAN Clients, 1-4 SAN clients, Gold Software Support Plan, ASSP, annual
Price is per SAN client.</t>
  </si>
  <si>
    <t xml:space="preserve">SSNSE-SFLD-SA10</t>
  </si>
  <si>
    <t xml:space="preserve">Quantum StorNext File System for Linux SAN Clients, 5-19 SAN clients, Silver Software Support Plan, ASSP, annual
Price is per SAN client.</t>
  </si>
  <si>
    <t xml:space="preserve">SSNSE-SFLD-GA10</t>
  </si>
  <si>
    <t xml:space="preserve">Quantum StorNext File System for Linux SAN Clients, 5-19 SAN clients, Gold Software Support Plan, ASSP, annual
Price is per SAN client.</t>
  </si>
  <si>
    <t xml:space="preserve">SSNSE-SFLG-SA10</t>
  </si>
  <si>
    <t xml:space="preserve">Quantum StorNext File System for Linux SAN Clients, 20-49 SAN clients, Silver Software Support Plan, ASSP, annual
Price is per SAN client.</t>
  </si>
  <si>
    <t xml:space="preserve">SSNSE-SFLG-GA10</t>
  </si>
  <si>
    <t xml:space="preserve">Quantum StorNext File System for Linux SAN Clients, 20-49 SAN clients, Gold Software Support Plan, ASSP, annual
Price is per SAN client.</t>
  </si>
  <si>
    <t xml:space="preserve">SSNSE-SFLJ-SA10</t>
  </si>
  <si>
    <t xml:space="preserve">Quantum StorNext File System for Linux SAN Clients, 50-100 SAN clients, Silver Software Support Plan, ASSP, annual
Price is per SAN client.</t>
  </si>
  <si>
    <t xml:space="preserve">SSNSE-SFLJ-GA10</t>
  </si>
  <si>
    <t xml:space="preserve">Quantum StorNext File System for Linux SAN Clients, 50-100 SAN clients, Gold Software Support Plan, ASSP, annual
Price is per SAN client.</t>
  </si>
  <si>
    <t xml:space="preserve">SSNSE-SFLJM-SA1</t>
  </si>
  <si>
    <t xml:space="preserve">Quantum StorNext File System for Linux SAN Clients, &gt;100 SAN clients, Silver Software Support Plan, ASSP, annual
Price is per SAN client.</t>
  </si>
  <si>
    <t xml:space="preserve">SSNSE-SFLM-GA10</t>
  </si>
  <si>
    <t xml:space="preserve">Quantum StorNext File System for Linux SAN Clients, &gt;100 SAN clients, Gold Software Support Plan, ASSP, annual
Price is per SAN client.</t>
  </si>
  <si>
    <t xml:space="preserve">Quantum Software Support Plans: StorNext File System for Unix SAN Clients</t>
  </si>
  <si>
    <t xml:space="preserve">SSNSE-SFUA-SL10</t>
  </si>
  <si>
    <t xml:space="preserve">Quantum StorNext File System for Unix SAN Clients, 1-4 SAN clients, Silver Software Support Plan, annual
Price is per SAN client.</t>
  </si>
  <si>
    <t xml:space="preserve">SSNSE-SFUA-GL10</t>
  </si>
  <si>
    <t xml:space="preserve">Quantum StorNext File System for Unix SAN Clients, 1-4 SAN clients, Gold Software Support Plan, annual
Price is per SAN client.</t>
  </si>
  <si>
    <t xml:space="preserve">SSNSE-SFUD-SL10</t>
  </si>
  <si>
    <t xml:space="preserve">Quantum StorNext File System for Unix SAN Clients, 5-19 SAN clients, Silver Software Support Plan, annual
Price is per SAN client.</t>
  </si>
  <si>
    <t xml:space="preserve">SSNSE-SFUD-GL10</t>
  </si>
  <si>
    <t xml:space="preserve">Quantum StorNext File System for Unix SAN Clients, 5-19 SAN clients, Gold Software Support Plan, annual
Price is per SAN client.</t>
  </si>
  <si>
    <t xml:space="preserve">SSNSE-SFUG-SL10</t>
  </si>
  <si>
    <t xml:space="preserve">Quantum StorNext File System for Unix SAN Clients, 20-49 SAN clients, Silver Software Support Plan, annual
Price is per SAN client.</t>
  </si>
  <si>
    <t xml:space="preserve">SSNSE-SFUG-GL10</t>
  </si>
  <si>
    <t xml:space="preserve">Quantum StorNext File System for Unix SAN Clients, 20-49 SAN clients, Gold Software Support Plan, annual
Price is per SAN client.</t>
  </si>
  <si>
    <t xml:space="preserve">SSNSE-SFUJ-SL10</t>
  </si>
  <si>
    <t xml:space="preserve">Quantum StorNext File System for Unix SAN Clients, 50-100 SAN clients, Silver Software Support Plan, annual
Price is per SAN client.</t>
  </si>
  <si>
    <t xml:space="preserve">SSNSE-SFUJ-GL10</t>
  </si>
  <si>
    <t xml:space="preserve">Quantum StorNext File System for Unix SAN Clients, 50-100 SAN clients, Gold Software Support Plan, annual
Price is per SAN client.</t>
  </si>
  <si>
    <t xml:space="preserve">SSNSE-SFUM-SL10</t>
  </si>
  <si>
    <t xml:space="preserve">Quantum StorNext File System for Unix SAN Clients, &gt;100 SAN clients, Silver Software Support Plan, annual
Price is per SAN client.</t>
  </si>
  <si>
    <t xml:space="preserve">SSNSE-SFUM-GL10</t>
  </si>
  <si>
    <t xml:space="preserve">Quantum StorNext File System for Unix SAN Clients, &gt;100 SAN clients, Gold Software Support Plan, annual
Price is per SAN client.</t>
  </si>
  <si>
    <t xml:space="preserve">SSNSE-SFUA-SA10</t>
  </si>
  <si>
    <t xml:space="preserve">Quantum StorNext File System for Unix SAN Clients, 1-4 SAN clients, Silver Software Support Plan, ASSP, annual
Price is per SAN client.</t>
  </si>
  <si>
    <t xml:space="preserve">SSNSE-SFUA-GA10</t>
  </si>
  <si>
    <t xml:space="preserve">Quantum StorNext File System for Unix SAN Clients, 1-4 SAN clients, Gold Software Support Plan, ASSP, annual
Price is per SAN client.</t>
  </si>
  <si>
    <t xml:space="preserve">SSNSE-SFUD-SA10</t>
  </si>
  <si>
    <t xml:space="preserve">Quantum StorNext File System for Unix SAN Clients, 5-19 SAN clients, Silver Software Support Plan, ASSP, annual
Price is per SAN client.</t>
  </si>
  <si>
    <t xml:space="preserve">SSNSE-SFUD-GA10</t>
  </si>
  <si>
    <t xml:space="preserve">Quantum StorNext File System for Unix SAN Clients, 5-19 SAN clients, Gold Software Support Plan, ASSP, annual
Price is per SAN client.</t>
  </si>
  <si>
    <t xml:space="preserve">SSNSE-SFUG-SA10</t>
  </si>
  <si>
    <t xml:space="preserve">Quantum StorNext File System for Unix SAN Clients, 20-49 SAN clients, Silver Software Support Plan, ASSP, annual
Price is per SAN client.</t>
  </si>
  <si>
    <t xml:space="preserve">SSNSE-SFUG-GA10</t>
  </si>
  <si>
    <t xml:space="preserve">Quantum StorNext File System for Unix SAN Clients, 20-49 SAN clients, Gold Software Support Plan, ASSP, annual
Price is per SAN client.</t>
  </si>
  <si>
    <t xml:space="preserve">SSNSE-SFUJ-SA10</t>
  </si>
  <si>
    <t xml:space="preserve">Quantum StorNext File System for Unix SAN Clients, 50-100 SAN clients, Silver Software Support Plan, ASSP, annual
Price is per SAN client.</t>
  </si>
  <si>
    <t xml:space="preserve">SSNSE-SFUJ-GA10</t>
  </si>
  <si>
    <t xml:space="preserve">Quantum StorNext File System for Unix SAN Clients, 50-100 SAN clients, Gold Software Support Plan, ASSP, annual
Price is per SAN client.</t>
  </si>
  <si>
    <t xml:space="preserve">SSNSE-SFUM-SA10</t>
  </si>
  <si>
    <t xml:space="preserve">Quantum StorNext File System for Unix SAN Clients, &gt;100 SAN clients, Silver Software Support Plan, ASSP, annual
Price is per SAN client.</t>
  </si>
  <si>
    <t xml:space="preserve">SSNSE-SFUM-GA10</t>
  </si>
  <si>
    <t xml:space="preserve">Quantum StorNext File System for Unix SAN Clients, &gt;100 SAN clients, Gold Software Support Plan, ASSP, annual
Price is per SAN client.</t>
  </si>
  <si>
    <t xml:space="preserve">Quantum Software Support Plans: StorNext File System for Windows SAN Clients</t>
  </si>
  <si>
    <t xml:space="preserve">SSNSE-SFWA-SL10</t>
  </si>
  <si>
    <t xml:space="preserve">Quantum StorNext File System for Windows SAN Clients, 1-4 SAN clients, Silver Software Support Plan, annual
Price is per SAN client.</t>
  </si>
  <si>
    <t xml:space="preserve">SSNSE-SFWA-GL10</t>
  </si>
  <si>
    <t xml:space="preserve">Quantum StorNext File System for Windows SAN Clients, 1-4 SAN clients, Gold Software Support Plan, annual
Price is per SAN client.</t>
  </si>
  <si>
    <t xml:space="preserve">SSNSE-SFWD-SL10</t>
  </si>
  <si>
    <t xml:space="preserve">Quantum StorNext File System for Windows SAN Clients, 5-19 SAN clients, Silver Software Support Plan, annual
Price is per SAN client.</t>
  </si>
  <si>
    <t xml:space="preserve">SSNSE-SFWD-GL10</t>
  </si>
  <si>
    <t xml:space="preserve">Quantum StorNext File System for Windows SAN Clients, 5-19 SAN clients, Gold Software Support Plan, annual
Price is per SAN client.</t>
  </si>
  <si>
    <t xml:space="preserve">SSNSE-SFWG-SL10</t>
  </si>
  <si>
    <t xml:space="preserve">Quantum StorNext File System for Windows SAN Clients, 20-49 SAN clients, Silver Software Support Plan, annual
Price is per SAN client.</t>
  </si>
  <si>
    <t xml:space="preserve">SSNSE-SFWG-GL10</t>
  </si>
  <si>
    <t xml:space="preserve">Quantum StorNext File System for Windows SAN Clients, 20-49 SAN clients, Gold Software Support Plan, annual
Price is per SAN client.</t>
  </si>
  <si>
    <t xml:space="preserve">SSNSE-SFWJ-SL10</t>
  </si>
  <si>
    <t xml:space="preserve">Quantum StorNext File System for Windows SAN Clients, 50-100 SAN clients, Silver Software Support Plan, annual
Price is per SAN client.</t>
  </si>
  <si>
    <t xml:space="preserve">SSNSE-SFWJ-GL10</t>
  </si>
  <si>
    <t xml:space="preserve">Quantum StorNext File System for Windows SAN Clients, 50-100 SAN clients, Gold Software Support Plan, annual
Price is per SAN client.</t>
  </si>
  <si>
    <t xml:space="preserve">SSNSE-SFWJM-SL1</t>
  </si>
  <si>
    <t xml:space="preserve">Quantum StorNext File System for Windows SAN Clients, &gt;100 SAN clients, Silver Software Support Plan, annual
Price is per SAN client.</t>
  </si>
  <si>
    <t xml:space="preserve">SSNSE-SFWM-GL10</t>
  </si>
  <si>
    <t xml:space="preserve">Quantum StorNext File System for Windows SAN Clients, &gt;100 SAN clients, Gold Software Support Plan, annual
Price is per SAN client.</t>
  </si>
  <si>
    <t xml:space="preserve">SSNSE-SFWA-SA10</t>
  </si>
  <si>
    <t xml:space="preserve">Quantum StorNext File System for Windows SAN Clients, 1-4 SAN clients, Silver Software Support Plan, ASSP, annual
Price is per SAN client.</t>
  </si>
  <si>
    <t xml:space="preserve">SSNSE-SFWA-GA10</t>
  </si>
  <si>
    <t xml:space="preserve">Quantum StorNext File System for Windows SAN Clients, 1-4 SAN clients, Gold Software Support Plan, ASSP, annual
Price is per SAN client.</t>
  </si>
  <si>
    <t xml:space="preserve">SSNSE-SFWD-SA10</t>
  </si>
  <si>
    <t xml:space="preserve">Quantum StorNext File System for Windows SAN Clients, 5-19 SAN clients, Silver Software Support Plan, ASSP, annual
Price is per SAN client.</t>
  </si>
  <si>
    <t xml:space="preserve">SSNSE-SFWD-GA10</t>
  </si>
  <si>
    <t xml:space="preserve">Quantum StorNext File System for Windows SAN Clients, 5-19 SAN clients, Gold Software Support Plan, ASSP, annual
Price is per SAN client.</t>
  </si>
  <si>
    <t xml:space="preserve">SSNSE-SFWG-SA10</t>
  </si>
  <si>
    <t xml:space="preserve">Quantum StorNext File System for Windows SAN Clients, 20-49 SAN clients, Silver Software Support Plan, ASSP, annual
Price is per SAN client.</t>
  </si>
  <si>
    <t xml:space="preserve">SSNSE-SFWG-GA10</t>
  </si>
  <si>
    <t xml:space="preserve">Quantum StorNext File System for Windows SAN Clients, 20-49 SAN clients, Gold Software Support Plan, ASSP, annual
Price is per SAN client.</t>
  </si>
  <si>
    <t xml:space="preserve">SSNSE-SFWJ-SA10</t>
  </si>
  <si>
    <t xml:space="preserve">Quantum StorNext File System for Windows SAN Clients, 50-100 SAN clients, Silver Software Support Plan, ASSP, annual
Price is per SAN client.</t>
  </si>
  <si>
    <t xml:space="preserve">SSNSE-SFWJ-GA10</t>
  </si>
  <si>
    <t xml:space="preserve">Quantum StorNext File System for Windows SAN Clients, 50-100 SAN clients, Gold Software Support Plan, ASSP, annual
Price is per SAN client.</t>
  </si>
  <si>
    <t xml:space="preserve">SSNSE-SFWJM-SA1</t>
  </si>
  <si>
    <t xml:space="preserve">Quantum StorNext File System for Windows SAN Clients, &gt;100 SAN clients, Silver Software Support Plan, ASSP, annual
Price is per SAN client.</t>
  </si>
  <si>
    <t xml:space="preserve">SSNSE-SFWM-GA10</t>
  </si>
  <si>
    <t xml:space="preserve">Quantum StorNext File System for Windows SAN Clients, &gt;100 SAN clients, Gold Software Support Plan, ASSP, annual
Price is per SAN client.</t>
  </si>
  <si>
    <t xml:space="preserve">Quantum Software Support Plans: StorNext File System for Linux Distributed LAN Clients</t>
  </si>
  <si>
    <t xml:space="preserve">SSNSE-SDLE-SL10</t>
  </si>
  <si>
    <t xml:space="preserve">Quantum StorNext File System for Linux Distributed LAN Clients, 1-19 LAN clients, Silver Software Support Plan, annual
Price is per client.</t>
  </si>
  <si>
    <t xml:space="preserve">SSNSE-SDLE-GL10</t>
  </si>
  <si>
    <t xml:space="preserve">Quantum StorNext File System for Linux Distributed LAN Clients, 1-19 LAN clients, Gold Software Support Plan, annual
Price is per client.</t>
  </si>
  <si>
    <t xml:space="preserve">SSNSE-SDLG-SL10</t>
  </si>
  <si>
    <t xml:space="preserve">Quantum StorNext File System for Linux Distributed LAN Clients, 20-49 LAN clients, Silver Software Support Plan, annual
Price is per client.</t>
  </si>
  <si>
    <t xml:space="preserve">SSNSE-SDLG-GL10</t>
  </si>
  <si>
    <t xml:space="preserve">Quantum StorNext File System for Linux Distributed LAN Clients, 20-49 LAN clients, Gold Software Support Plan, annual
Price is per client.</t>
  </si>
  <si>
    <t xml:space="preserve">SSNSE-SDLH-SL10</t>
  </si>
  <si>
    <t xml:space="preserve">Quantum StorNext File System for Linux Distributed LAN Clients, 50-99 LAN clients, Silver Software Support Plan, annual
Price is per client.</t>
  </si>
  <si>
    <t xml:space="preserve">SSNSE-SDLH-GL10</t>
  </si>
  <si>
    <t xml:space="preserve">Quantum StorNext File System for Linux Distributed LAN Clients, 50-99 LAN clients, Gold Software Support Plan, annual
Price is per client.</t>
  </si>
  <si>
    <t xml:space="preserve">SSNSE-SDLK-SL10</t>
  </si>
  <si>
    <t xml:space="preserve">Quantum StorNext File System for Linux Distributed LAN Clients, 100-249 LAN clients, Silver Software Support Plan, annual
Price is per client.</t>
  </si>
  <si>
    <t xml:space="preserve">SSNSE-SDLK-GL10</t>
  </si>
  <si>
    <t xml:space="preserve">Quantum StorNext File System for Linux Distributed LAN Clients, 100-249 LAN clients, Gold Software Support Plan, annual
Price is per client.</t>
  </si>
  <si>
    <t xml:space="preserve">SSNSE-SDLP-SL10</t>
  </si>
  <si>
    <t xml:space="preserve">Quantum StorNext File System for Linux Distributed LAN Clients, &gt;250 LAN clients, Silver Software Support Plan, annual
Price is per client.</t>
  </si>
  <si>
    <t xml:space="preserve">SSNSE-SDLP-GL10</t>
  </si>
  <si>
    <t xml:space="preserve">Quantum StorNext File System for Linux Distributed LAN Clients, &gt;250 LAN clients, Gold Software Support Plan, annual
Price is per client.</t>
  </si>
  <si>
    <t xml:space="preserve">SSNSE-SDLE-SA10</t>
  </si>
  <si>
    <t xml:space="preserve">Quantum StorNext File System for Linux Distributed LAN Clients, 1-19 LAN clients, Silver Software Support Plan, ASSP, annual
Price is per client.</t>
  </si>
  <si>
    <t xml:space="preserve">SSNSE-SDLE-GA10</t>
  </si>
  <si>
    <t xml:space="preserve">Quantum StorNext File System for Linux Distributed LAN Clients, 1-19 LAN clients, Gold Software Support Plan, ASSP, annual
Price is per client.</t>
  </si>
  <si>
    <t xml:space="preserve">SSNSE-SDLG-SA10</t>
  </si>
  <si>
    <t xml:space="preserve">Quantum StorNext File System for Linux Distributed LAN Clients, 20-49 LAN clients, Silver Software Support Plan, ASSP, annual
Price is per client.</t>
  </si>
  <si>
    <t xml:space="preserve">SSNSE-SDLG-GA10</t>
  </si>
  <si>
    <t xml:space="preserve">Quantum StorNext File System for Linux Distributed LAN Clients, 20-49 LAN clients, Gold Software Support Plan, ASSP, annual
Price is per client.</t>
  </si>
  <si>
    <t xml:space="preserve">SSNSE-SDLH-SA10</t>
  </si>
  <si>
    <t xml:space="preserve">Quantum StorNext File System for Linux Distributed LAN Clients, 50-99 LAN clients, Silver Software Support Plan, ASSP, annual
Price is per client.</t>
  </si>
  <si>
    <t xml:space="preserve">SSNSE-SDLH-GA10</t>
  </si>
  <si>
    <t xml:space="preserve">Quantum StorNext File System for Linux Distributed LAN Clients, 50-99 LAN clients, Gold Software Support Plan, ASSP, annual
Price is per client.</t>
  </si>
  <si>
    <t xml:space="preserve">SSNSE-SDLK-SA10</t>
  </si>
  <si>
    <t xml:space="preserve">Quantum StorNext File System for Linux Distributed LAN Clients, 100-249 LAN clients, Silver Software Support Plan, ASSP, annual
Price is per client.</t>
  </si>
  <si>
    <t xml:space="preserve">SSNSE-SDLK-GA10</t>
  </si>
  <si>
    <t xml:space="preserve">Quantum StorNext File System for Linux Distributed LAN Clients, 100-249 LAN clients, Gold Software Support Plan, ASSP, annual
Price is per client.</t>
  </si>
  <si>
    <t xml:space="preserve">SSNSE-SDLP-SA10</t>
  </si>
  <si>
    <t xml:space="preserve">Quantum StorNext File System for Linux Distributed LAN Clients, &gt;250 LAN clients, Silver Software Support Plan, ASSP, annual
Price is per client.</t>
  </si>
  <si>
    <t xml:space="preserve">SSNSE-SDLP-GA10</t>
  </si>
  <si>
    <t xml:space="preserve">Quantum StorNext File System for Linux Distributed LAN Clients, &gt;250 LAN clients, Gold Software Support Plan, ASSP, annual
Price is per client.</t>
  </si>
  <si>
    <t xml:space="preserve">Quantum Software Support Plans: StorNext File System for Windows Distributed LAN Clients</t>
  </si>
  <si>
    <t xml:space="preserve">SSNSE-SDWE-SL10</t>
  </si>
  <si>
    <t xml:space="preserve">Quantum StorNext File System for Windows Distributed LAN Clients, 1-19 LAN clients, Silver Software Support Plan, annual
Price is per client.</t>
  </si>
  <si>
    <t xml:space="preserve">SSNSE-SDWE-GL10</t>
  </si>
  <si>
    <t xml:space="preserve">Quantum StorNext File System for Windows Distributed LAN Clients, 1-19 LAN clients, Gold Software Support Plan, annual
Price is per client.</t>
  </si>
  <si>
    <t xml:space="preserve">SSNSE-SDWG-SL10</t>
  </si>
  <si>
    <t xml:space="preserve">Quantum StorNext File System for Windows Distributed LAN Clients, 20-49 LAN clients, Silver Software Support Plan, annual
Price is per client.</t>
  </si>
  <si>
    <t xml:space="preserve">SSNSE-SDWG-GL10</t>
  </si>
  <si>
    <t xml:space="preserve">Quantum StorNext File System for Windows Distributed LAN Clients, 20-49 LAN clients, Gold Software Support Plan, annual
Price is per client.</t>
  </si>
  <si>
    <t xml:space="preserve">SSNSE-SDWH-SL10</t>
  </si>
  <si>
    <t xml:space="preserve">Quantum StorNext File System for Windows Distributed LAN Clients, 50-99 LAN clients, Silver Software Support Plan, annual
Price is per client.</t>
  </si>
  <si>
    <t xml:space="preserve">SSNSE-SDWH-GL10</t>
  </si>
  <si>
    <t xml:space="preserve">Quantum StorNext File System for Windows Distributed LAN Clients, 50-99 LAN clients, Gold Software Support Plan, annual
Price is per client.</t>
  </si>
  <si>
    <t xml:space="preserve">SSNSE-SDWK-SL10</t>
  </si>
  <si>
    <t xml:space="preserve">Quantum StorNext File System for Windows Distributed LAN Clients, 100-249 LAN clients, Silver Software Support Plan, annual
Price is per client.</t>
  </si>
  <si>
    <t xml:space="preserve">SSNSE-SDWK-GL10</t>
  </si>
  <si>
    <t xml:space="preserve">Quantum StorNext File System for Windows Distributed LAN Clients, 100-249 LAN clients, Gold Software Support Plan, annual
Price is per client.</t>
  </si>
  <si>
    <t xml:space="preserve">SSNSE-SDWP-SL10</t>
  </si>
  <si>
    <t xml:space="preserve">Quantum StorNext File System for Windows Distributed LAN Clients, &gt;250 LAN clients, Silver Software Support Plan, annual
Price is per client.</t>
  </si>
  <si>
    <t xml:space="preserve">SSNSE-SDWP-GL10</t>
  </si>
  <si>
    <t xml:space="preserve">Quantum StorNext File System for Windows Distributed LAN Clients, &gt;250 LAN clients, Gold Software Support Plan, annual
Price is per client.</t>
  </si>
  <si>
    <t xml:space="preserve">SSNSE-SDWE-SA10</t>
  </si>
  <si>
    <t xml:space="preserve">Quantum StorNext File System for Windows Distributed LAN Clients, 1-19 LAN clients, Silver Software Support Plan, ASSP, annual
Price is per client.</t>
  </si>
  <si>
    <t xml:space="preserve">SSNSE-SDWE-GA10</t>
  </si>
  <si>
    <t xml:space="preserve">Quantum StorNext File System for Windows Distributed LAN Clients, 1-19 LAN clients, Gold Software Support Plan, ASSP, annual
Price is per client.</t>
  </si>
  <si>
    <t xml:space="preserve">SSNSE-SDWG-SA10</t>
  </si>
  <si>
    <t xml:space="preserve">Quantum StorNext File System for Windows Distributed LAN Clients, 20-49 LAN clients, Silver Software Support Plan, ASSP, annual
Price is per client.</t>
  </si>
  <si>
    <t xml:space="preserve">SSNSE-SDWG-GA10</t>
  </si>
  <si>
    <t xml:space="preserve">Quantum StorNext File System for Windows Distributed LAN Clients, 20-49 LAN clients, Gold Software Support Plan, ASSP, annual
Price is per client.</t>
  </si>
  <si>
    <t xml:space="preserve">SSNSE-SDWH-SA10</t>
  </si>
  <si>
    <t xml:space="preserve">Quantum StorNext File System for Windows Distributed LAN Clients, 50-99 LAN clients, Silver Software Support Plan, ASSP, annual
Price is per client.</t>
  </si>
  <si>
    <t xml:space="preserve">SSNSE-SDWH-GA10</t>
  </si>
  <si>
    <t xml:space="preserve">Quantum StorNext File System for Windows Distributed LAN Clients, 50-99 LAN clients, Gold Software Support Plan, ASSP, annual
Price is per client.</t>
  </si>
  <si>
    <t xml:space="preserve">SSNSE-SDWK-SA10</t>
  </si>
  <si>
    <t xml:space="preserve">Quantum StorNext File System for Windows Distributed LAN Clients, 100-249 LAN clients, Silver Software Support Plan, ASSP, annual
Price is per client.</t>
  </si>
  <si>
    <t xml:space="preserve">SSNSE-SDWK-GA10</t>
  </si>
  <si>
    <t xml:space="preserve">Quantum StorNext File System for Windows Distributed LAN Clients, 100-249 LAN clients, Gold Software Support Plan, ASSP, annual
Price is per client.</t>
  </si>
  <si>
    <t xml:space="preserve">SSNSE-SDWP-SA10</t>
  </si>
  <si>
    <t xml:space="preserve">Quantum StorNext File System for Windows Distributed LAN Clients, &gt;250 LAN clients, Silver Software Support Plan, ASSP, annual
Price is per client.</t>
  </si>
  <si>
    <t xml:space="preserve">SSNSE-SDWP-GA10</t>
  </si>
  <si>
    <t xml:space="preserve">Quantum StorNext File System for Windows Distributed LAN Clients, &gt;250 LAN clients, Gold Software Support Plan, ASSP, annual
Price is per client.</t>
  </si>
  <si>
    <t xml:space="preserve">Quantum Software Support Plans: StorNext Storage Manager</t>
  </si>
  <si>
    <t xml:space="preserve">SSNSE-SS2B-SL10</t>
  </si>
  <si>
    <t xml:space="preserve">Quantum StorNext Storage Manager, Tier 2, Base Capacity 5TB, Silver Software Support Plan, annual
Price includes first 5TB. Select Tier 2 for environments up to 100TB.</t>
  </si>
  <si>
    <t xml:space="preserve">SSNSE-SS2B-GL10</t>
  </si>
  <si>
    <t xml:space="preserve">Quantum StorNext Storage Manager, Tier 2, Base Capacity 5TB, Gold Software Support Plan, annual
Price includes first 5TB. Select Tier 2 for environments up to 100TB.</t>
  </si>
  <si>
    <t xml:space="preserve">SSNSE-SS2C-SL10</t>
  </si>
  <si>
    <t xml:space="preserve">Quantum StorNext Storage Manager, Tier 2, Capacity Increase per TB, 6-100TB, Silver Software Support Plan, annual
Price is per TB.</t>
  </si>
  <si>
    <t xml:space="preserve">SSNSE-SS2C-GL10</t>
  </si>
  <si>
    <t xml:space="preserve">Quantum StorNext Storage Manager, Tier 2, Capacity Increase per TB, 6-100TB, Gold Software Support Plan, annual
Price is per TB.</t>
  </si>
  <si>
    <t xml:space="preserve">SSNSE-SS3B-SL10</t>
  </si>
  <si>
    <t xml:space="preserve">Quantum StorNext Storage Manager, Tier 3, Base Capacity 100TB, Silver Software Support Plan, annual
Price includes first 100TB. Select Tier 3 for environments up to 500TB.</t>
  </si>
  <si>
    <t xml:space="preserve">SSNSE-SS3B-GL10</t>
  </si>
  <si>
    <t xml:space="preserve">Quantum StorNext Storage Manager, Tier 3, Base Capacity 100TB, Gold Software Support Plan, annual
Price includes first 100TB. Select Tier 3 for environments up to 500TB.</t>
  </si>
  <si>
    <t xml:space="preserve">SSNSE-SS3C-SL10</t>
  </si>
  <si>
    <t xml:space="preserve">Quantum StorNext Storage Manager, Tier 3, Capacity Increase per TB, 101-500TB, Silver Software Support Plan, annual
Price is per TB.</t>
  </si>
  <si>
    <t xml:space="preserve">SSNSE-SS3C-GL10</t>
  </si>
  <si>
    <t xml:space="preserve">Quantum StorNext Storage Manager, Tier 3, Capacity Increase per TB, 101-500TB, Gold Software Support Plan, annual
Price is per TB.</t>
  </si>
  <si>
    <t xml:space="preserve">SSNSE-SS4B-SL10</t>
  </si>
  <si>
    <t xml:space="preserve">Quantum StorNext Storage Manager, Tier 4, Base Capacity 500TB, Silver Software Support Plan, annual
Price includes first 500TB. Select Tier 4 for environments with 500TB or more.</t>
  </si>
  <si>
    <t xml:space="preserve">SSNSE-SS4B-GL10</t>
  </si>
  <si>
    <t xml:space="preserve">Quantum StorNext Storage Manager, Tier 4, Base Capacity 500TB, Gold Software Support Plan, annual
Price includes first 500TB. Select Tier 4 for environments with 500TB or more.</t>
  </si>
  <si>
    <t xml:space="preserve">SSNSE-SS4C-SL10</t>
  </si>
  <si>
    <t xml:space="preserve">Quantum StorNext Storage Manager, Tier 4, Capacity Increase per TB, &gt;500TB, Silver Software Support Plan, annual
Price is per TB.</t>
  </si>
  <si>
    <t xml:space="preserve">SSNSE-SS4C-GL10</t>
  </si>
  <si>
    <t xml:space="preserve">Quantum StorNext Storage Manager, Tier 4, Capacity Increase per TB, &gt;500TB, Gold Software Support Plan, annual
Price is per TB.</t>
  </si>
  <si>
    <t xml:space="preserve">SSNSE-SS2B-SA10</t>
  </si>
  <si>
    <t xml:space="preserve">Quantum StorNext Storage Manager, Tier 2, Base Capacity 5TB, Silver Software Support Plan, ASSP, annual
Price includes first 5TB. Select Tier 2 for environments up to 100TB.</t>
  </si>
  <si>
    <t xml:space="preserve">SSNSE-SS2B-GA10</t>
  </si>
  <si>
    <t xml:space="preserve">Quantum StorNext Storage Manager, Tier 2, Base Capacity 5TB, Gold Software Support Plan, ASSP, annual
Price includes first 5TB. Select Tier 2 for environments up to 100TB.</t>
  </si>
  <si>
    <t xml:space="preserve">SSNSE-SS2C-SA10</t>
  </si>
  <si>
    <t xml:space="preserve">Quantum StorNext Storage Manager, Tier 2, Capacity Increase per TB, 6-100TB, Silver Software Support Plan, ASSP, annual
Price is per TB.</t>
  </si>
  <si>
    <t xml:space="preserve">SSNSE-SS2C-GA10</t>
  </si>
  <si>
    <t xml:space="preserve">Quantum StorNext Storage Manager, Tier 2, Capacity Increase per TB, 6-100TB, Gold Software Support Plan, ASSP, annual
Price is per TB.</t>
  </si>
  <si>
    <t xml:space="preserve">SSNSE-SS3B-SA10</t>
  </si>
  <si>
    <t xml:space="preserve">Quantum StorNext Storage Manager, Tier 3, Base Capacity 100TB, Silver Software Support Plan, ASSP, annual
Price includes first 100TB. Select Tier 3 for environments up to 500TB.</t>
  </si>
  <si>
    <t xml:space="preserve">SSNSE-SS3B-GA10</t>
  </si>
  <si>
    <t xml:space="preserve">Quantum StorNext Storage Manager, Tier 3, Base Capacity 100TB, Gold Software Support Plan, ASSP, annual
Price includes first 100TB. Select Tier 3 for environments up to 500TB.</t>
  </si>
  <si>
    <t xml:space="preserve">SSNSE-SS3C-SA10</t>
  </si>
  <si>
    <t xml:space="preserve">Quantum StorNext Storage Manager, Tier 3, Capacity Increase per TB, 101-500TB, Silver Software Support Plan, ASSP, annual
Price is per TB.</t>
  </si>
  <si>
    <t xml:space="preserve">SSNSE-SS3C-GA10</t>
  </si>
  <si>
    <t xml:space="preserve">Quantum StorNext Storage Manager, Tier 3, Capacity Increase per TB, 101-500TB, Gold Software Support Plan, ASSP, annual
Price is per TB.</t>
  </si>
  <si>
    <t xml:space="preserve">SSNSE-SS4B-SA10</t>
  </si>
  <si>
    <t xml:space="preserve">Quantum StorNext Storage Manager, Tier 4, Base Capacity 500TB, Silver Software Support Plan, ASSP, annual
Price includes first 500TB. Select Tier 4 for environments with 500TB or more.</t>
  </si>
  <si>
    <t xml:space="preserve">SSNSE-SS4B-GA10</t>
  </si>
  <si>
    <t xml:space="preserve">Quantum StorNext Storage Manager, Tier 4, Base Capacity 500TB, Gold Software Support Plan, ASSP, annual
Price includes first 500TB. Select Tier 4 for environments with 500TB or more.</t>
  </si>
  <si>
    <t xml:space="preserve">SSNSE-SS4C-SA10</t>
  </si>
  <si>
    <t xml:space="preserve">Quantum StorNext Storage Manager, Tier 4, Capacity Increase per TB, &gt;500TB, Silver Software Support Plan, ASSP, annual
Price is per TB.</t>
  </si>
  <si>
    <t xml:space="preserve">SSNSE-SS4C-GA10</t>
  </si>
  <si>
    <t xml:space="preserve">Quantum StorNext Storage Manager, Tier 4, Capacity Increase per TB, &gt;500TB, Gold Software Support Plan, ASSP, annual
Price is per TB.</t>
  </si>
  <si>
    <t xml:space="preserve">Quantum Software Support Plans: StorNext Advanced Integrity Modules</t>
  </si>
  <si>
    <t xml:space="preserve">SSNSE-SADM-SL10</t>
  </si>
  <si>
    <t xml:space="preserve">Quantum StorNext Advanced Integrity Module: Data Movement Integrity Check Option, Silver Software Support Plan, annual</t>
  </si>
  <si>
    <t xml:space="preserve">SSNSE-SADM-GL10</t>
  </si>
  <si>
    <t xml:space="preserve">Quantum StorNext Advanced Integrity Module: Data Movement Integrity Check Option, Gold Software Support Plan, annual</t>
  </si>
  <si>
    <t xml:space="preserve">SSNSE-SAFL-SL10</t>
  </si>
  <si>
    <t xml:space="preserve">Quantum StorNext Advanced Integrity Module: Failover Option, Silver Software Support Plan, annual</t>
  </si>
  <si>
    <t xml:space="preserve">SSNSE-SAFL-GL10</t>
  </si>
  <si>
    <t xml:space="preserve">Quantum StorNext Advanced Integrity Module: Failover Option, Gold Software Support Plan, annual</t>
  </si>
  <si>
    <t xml:space="preserve">SSNSE-SAPP-SL10</t>
  </si>
  <si>
    <t xml:space="preserve">Quantum StorNext Advanced Integrity Module: Premium Package Option, Silver Software Support Plan, annual
Includes Failover and Data Movement Integrity Check.</t>
  </si>
  <si>
    <t xml:space="preserve">SSNSE-SAPP-GL10</t>
  </si>
  <si>
    <t xml:space="preserve">Quantum StorNext Advanced Integrity Module: Premium Package Option, Gold Software Support Plan, annual
Includes Failover and Data Movement Integrity Check.</t>
  </si>
  <si>
    <t xml:space="preserve">SSNSE-SADM-SA10</t>
  </si>
  <si>
    <t xml:space="preserve">Quantum StorNext Advanced Integrity Module: Data Movement Integrity Check Option, Silver Software Support Plan, ASSP, annual</t>
  </si>
  <si>
    <t xml:space="preserve">SSNSE-SADM-GA10</t>
  </si>
  <si>
    <t xml:space="preserve">Quantum StorNext Advanced Integrity Module: Data Movement Integrity Check Option, Gold Software Support Plan, ASSP, AASP, annual</t>
  </si>
  <si>
    <t xml:space="preserve">SSNSE-SAFL-SA10</t>
  </si>
  <si>
    <t xml:space="preserve">Quantum StorNext Advanced Integrity Module: Failover Option, Silver Software Support Plan, ASSP, annual</t>
  </si>
  <si>
    <t xml:space="preserve">SSNSE-SAFL-GA10</t>
  </si>
  <si>
    <t xml:space="preserve">Quantum StorNext Advanced Integrity Module: Failover Option, Gold Software Support Plan, ASSP, annual</t>
  </si>
  <si>
    <t xml:space="preserve">SSNSE-SAPP-SA10</t>
  </si>
  <si>
    <t xml:space="preserve">Quantum StorNext Advanced Integrity Module: Premium Package Option, Silver Software Support Plan, ASSP, annual
Includes Failover and Data Movement Integrity Check.</t>
  </si>
  <si>
    <t xml:space="preserve">SSNSE-SAPP-GA10</t>
  </si>
  <si>
    <t xml:space="preserve">Quantum StorNext Advanced Integrity Module: Premium Package Option, Gold Software Support Plan, ASSP, annual
Includes Failover and Data Movement Integrity Check.</t>
  </si>
  <si>
    <t xml:space="preserve">Quantum Software Support Plans: StorNext iMover Modules</t>
  </si>
  <si>
    <t xml:space="preserve">SSNSE-SESD-SL10</t>
  </si>
  <si>
    <t xml:space="preserve">Quantum StorNext Enhanced iMover Module: Storage Disk Option, Silver Software Support Plan, annual</t>
  </si>
  <si>
    <t xml:space="preserve">SSNSE-SESD-GL10</t>
  </si>
  <si>
    <t xml:space="preserve">Quantum StorNext Enhanced iMover Module: Storage Disk Option, Gold Software Support Plan, annual</t>
  </si>
  <si>
    <t xml:space="preserve">SSNSE-SESR-SL10</t>
  </si>
  <si>
    <t xml:space="preserve">Quantum StorNext Enhanced iMover Module: Storage Disk Option with Data Reduction, Silver Software Support Plan, annual</t>
  </si>
  <si>
    <t xml:space="preserve">SSNSE-SESR-GL10</t>
  </si>
  <si>
    <t xml:space="preserve">Quantum StorNext Enhanced iMover Module: Storage Disk Option with Data Reduction, Gold Software Support Plan, annual</t>
  </si>
  <si>
    <t xml:space="preserve">SSNSE-SESU-SL10</t>
  </si>
  <si>
    <t xml:space="preserve">Quantum StorNext Enhanced iMover Module: Storage Disk Option with Data Reduction Upgrade from Storage Disk, Silver Software Support Plan, annual</t>
  </si>
  <si>
    <t xml:space="preserve">SSNSE-SESU-GL10</t>
  </si>
  <si>
    <t xml:space="preserve">Quantum StorNext Enhanced iMover Module: Storage Disk Option with Data Reduction Upgrade from Storage Disk, Gold Software Support Plan, annual</t>
  </si>
  <si>
    <t xml:space="preserve">SSNSE-SEVA-SL10</t>
  </si>
  <si>
    <t xml:space="preserve">Quantum StorNext Enhanced iMover Module: Vaulting Option, Silver Software Support Plan, annual</t>
  </si>
  <si>
    <t xml:space="preserve">SSNSE-SEVA-GL10</t>
  </si>
  <si>
    <t xml:space="preserve">Quantum StorNext Enhanced iMover Module: Vaulting Option, Gold Software Support Plan, annual</t>
  </si>
  <si>
    <t xml:space="preserve">SSNSE-SEPP-SL10</t>
  </si>
  <si>
    <t xml:space="preserve">Quantum StorNext Enhanced iMover Module: Premium Package Option, Silver Software Support Plan, annual
Includes Storage Disk and Vaulting.</t>
  </si>
  <si>
    <t xml:space="preserve">SSNSE-SEPP-GL10</t>
  </si>
  <si>
    <t xml:space="preserve">Quantum StorNext Enhanced iMover Module: Premium Package Option, Gold Software Support Plan, annual
Includes Storage Disk and Vaulting.</t>
  </si>
  <si>
    <t xml:space="preserve">SSNSE-SESD-SA10</t>
  </si>
  <si>
    <t xml:space="preserve">Quantum StorNext Enhanced iMover Module: Storage Disk Option, Silver Software Support Plan, ASSP, annual</t>
  </si>
  <si>
    <t xml:space="preserve">SSNSE-SESD-GA10</t>
  </si>
  <si>
    <t xml:space="preserve">Quantum StorNext Enhanced iMover Module: Storage Disk Option, Gold Software Support Plan, ASSP, annual</t>
  </si>
  <si>
    <t xml:space="preserve">SSNSE-SESR-SA10</t>
  </si>
  <si>
    <t xml:space="preserve">Quantum StorNext Enhanced iMover Module: Storage Disk Option with Data Reduction, Silver Software Support Plan, ASSP, annual</t>
  </si>
  <si>
    <t xml:space="preserve">SSNSE-SESR-GA10</t>
  </si>
  <si>
    <t xml:space="preserve">Quantum StorNext Enhanced iMover Module: Storage Disk Option with Data Reduction, Gold Software Support Plan, ASSP, annual</t>
  </si>
  <si>
    <t xml:space="preserve">SSNSE-SESU-SA10</t>
  </si>
  <si>
    <t xml:space="preserve">Quantum StorNext Enhanced iMover Module: Storage Disk Option with Data Reduction Upgrade from Storage Disk, Silver Software Support Plan, ASSP, annual</t>
  </si>
  <si>
    <t xml:space="preserve">SSNSE-SESU-GA10</t>
  </si>
  <si>
    <t xml:space="preserve">Quantum StorNext Enhanced iMover Module: Storage Disk Option with Data Reduction Upgrade from Storage Disk, Gold Software Support Plan, ASSP, annual</t>
  </si>
  <si>
    <t xml:space="preserve">SSNSE-SEVA-SA10</t>
  </si>
  <si>
    <t xml:space="preserve">Quantum StorNext Enhanced iMover Module: Vaulting Option, Silver Software Support Plan, ASSP, annual</t>
  </si>
  <si>
    <t xml:space="preserve">SSNSE-SEVA-GA10</t>
  </si>
  <si>
    <t xml:space="preserve">Quantum StorNext Enhanced iMover Module: Vaulting Option, Gold Software Support Plan, ASSP, annual</t>
  </si>
  <si>
    <t xml:space="preserve">SSNSE-SEPP-SA10</t>
  </si>
  <si>
    <t xml:space="preserve">Quantum StorNext Enhanced iMover Module: Premium Package Option, Silver Software Support Plan, ASSP, annual
Includes Storage Disk and Vaulting.</t>
  </si>
  <si>
    <t xml:space="preserve">SSNSE-SEPP-GA10</t>
  </si>
  <si>
    <t xml:space="preserve">Quantum StorNext Enhanced iMover Module: Premium Package Option, Gold Software Support Plan, ASSP, annual
Includes Storage Disk and Vaulting.</t>
  </si>
  <si>
    <t xml:space="preserve">Quantum Software Support Plans: StorNext FX</t>
  </si>
  <si>
    <t xml:space="preserve">SSNFX-SXL1-SL10</t>
  </si>
  <si>
    <t xml:space="preserve">Quantum StorNext FX for Linux/Windows SAN Clients, single license, Silver Software Support Plan, annual</t>
  </si>
  <si>
    <t xml:space="preserve">SSNFX-SXL1-GL10</t>
  </si>
  <si>
    <t xml:space="preserve">Quantum StorNext FX for Linux/Windows SAN Clients, single license, Gold Software Support Plan, annual</t>
  </si>
  <si>
    <t xml:space="preserve">SSNFX-SXL5-SL10</t>
  </si>
  <si>
    <t xml:space="preserve">Quantum StorNext FX for Linux/Windows SAN Clients, five licenses, Silver Software Support Plan, annual</t>
  </si>
  <si>
    <t xml:space="preserve">SSNFX-SXL5-GL10</t>
  </si>
  <si>
    <t xml:space="preserve">Quantum StorNext FX for Linux/Windows SAN Clients, five licenses, Gold Software Support Plan, annual</t>
  </si>
  <si>
    <t xml:space="preserve">SSNFX-SXU1-SL10</t>
  </si>
  <si>
    <t xml:space="preserve">Quantum StorNext FX for Unix SAN Clients, single license, Silver Software Support Plan, annual</t>
  </si>
  <si>
    <t xml:space="preserve">SSNFX-SXU1-GL10</t>
  </si>
  <si>
    <t xml:space="preserve">Quantum StorNext FX for Unix SAN Clients, single license, Gold Software Support Plan, annual</t>
  </si>
  <si>
    <t xml:space="preserve">SSNFX-SXU5-SL10</t>
  </si>
  <si>
    <t xml:space="preserve">Quantum StorNext FX for Unix SAN Clients, five licenses, Silver Software Support Plan, annual</t>
  </si>
  <si>
    <t xml:space="preserve">SSNFX-SXU5-GL10</t>
  </si>
  <si>
    <t xml:space="preserve">Quantum StorNext FX for Unix SAN Clients, five licenses, Gold Software Support Plan, annual</t>
  </si>
  <si>
    <t xml:space="preserve">Quantum Software Support Plans: StorNext API (SNAPI)</t>
  </si>
  <si>
    <t xml:space="preserve">SSNAP-SSDK-SL10</t>
  </si>
  <si>
    <t xml:space="preserve">Quantum StorNext API, Silver Support Plan (5x9x4 on-site), year 1</t>
  </si>
  <si>
    <t xml:space="preserve">SSNAP-SSDK-SL20</t>
  </si>
  <si>
    <t xml:space="preserve">Quantum StorNext API, Silver Support Plan (5x9x4 on-site), year 2+, annual</t>
  </si>
  <si>
    <t xml:space="preserve">Part Numbers</t>
  </si>
  <si>
    <t xml:space="preserve">Цены Euro</t>
  </si>
  <si>
    <t xml:space="preserve">Software</t>
  </si>
  <si>
    <t xml:space="preserve">metaSAN</t>
  </si>
  <si>
    <t xml:space="preserve">metaLAN Server</t>
  </si>
  <si>
    <t xml:space="preserve">metaSAN iSCSI</t>
  </si>
  <si>
    <t xml:space="preserve">metaLAN </t>
  </si>
  <si>
    <t xml:space="preserve">stoneGate  </t>
  </si>
  <si>
    <t xml:space="preserve">poolIt </t>
  </si>
  <si>
    <t xml:space="preserve">call</t>
  </si>
  <si>
    <t xml:space="preserve">Subscription Program</t>
  </si>
  <si>
    <t xml:space="preserve">metaSAN Subscription</t>
  </si>
  <si>
    <t xml:space="preserve">metaLAN Server Subscription</t>
  </si>
  <si>
    <t xml:space="preserve">metaSAN iSCSI Subscription</t>
  </si>
  <si>
    <t xml:space="preserve">metaLAN Subscription</t>
  </si>
  <si>
    <t xml:space="preserve">stoneGate Subscription</t>
  </si>
  <si>
    <t xml:space="preserve">poolIt Subscription</t>
  </si>
  <si>
    <t xml:space="preserve">Note:</t>
  </si>
  <si>
    <t xml:space="preserve">Tiger provides one year of On-line, telephone and email support, in addition to dot releases. Front Line End User  Support is provided by the Reseller.</t>
  </si>
  <si>
    <t xml:space="preserve">The Subscription Program includes an additional year of support and all dot AND major release.</t>
  </si>
  <si>
    <t xml:space="preserve">The Subscription Program can be purchased at any time and is valid for a one-year period from the date of purchase (any unused Support time is not carried forward).</t>
  </si>
  <si>
    <t xml:space="preserve">Support:</t>
  </si>
  <si>
    <t xml:space="preserve">When an end user purchases Tiger Technology software they are entitled to minor software upgrades (dot releases) and one year of Support, at no extra charge.  Tiger Technology assists its Resellers by telephone, email and can offer on-site support options. </t>
  </si>
  <si>
    <t xml:space="preserve">The Tiger Technology Subscription Program gives registered users access to a full year of support and access to all major and minor software releases.  The Subscription Program can be purchased at any time and is valid for a one-year period from the date of purchase (any unused Support time is not carried forward). The yearly Tiger Technology Subscription Program fee allows one to effectively manage ones software budget. One will always have the most advanced software without any unpredictable upgrade costs.  This allows one to keep your technology investment safe and decrease total cost of ownership.</t>
  </si>
  <si>
    <t xml:space="preserve">The Subscription Program can be purchased from a Tiger Sales Partner at 70% off the product’s current SRP pricing.  All owned licenses of a Tiger Technology product must register to the Subscription Program, in order to receive any benefits.</t>
  </si>
  <si>
    <t xml:space="preserve">NFR Licenses (only for authorized resellers):</t>
  </si>
  <si>
    <t xml:space="preserve">NFR (Not For Resale) Licenses - полная лицензия без права продажи и с ограниченным сроком дейтвия. Предоставляются сроком на один год (с полугодовой или годовой пролонгацией) без права перепродажи, но с возможностью переставлять на разные рабочие станции и сервера для организации различных конфигураций с целью демонстрации и тестирования.</t>
  </si>
  <si>
    <t xml:space="preserve">metaSAN - NFR License</t>
  </si>
  <si>
    <t xml:space="preserve">metaLAN Server - NFR License</t>
  </si>
  <si>
    <t xml:space="preserve">metaSAN iSCSI - NFR License</t>
  </si>
  <si>
    <t xml:space="preserve">metaLAN - NFR License</t>
  </si>
  <si>
    <t xml:space="preserve">stoneGate - NFR License</t>
  </si>
  <si>
    <t xml:space="preserve">poolIt - NFR License</t>
  </si>
  <si>
    <t xml:space="preserve">Temporary Licenses (for the clients testing):</t>
  </si>
  <si>
    <t xml:space="preserve">End user can purchases Tiger Technology software for testing (Temporary Liceses - full version but limitetd time period - 30 days( they are entitled to minor software upgrades (dot releases) and one year of Support, at no extra charge.  Local Tiger Technology's Dealer / Reseller is responcible to supports its clients in testing and to assists by telephone, email and can offer on-site support options.</t>
  </si>
  <si>
    <t xml:space="preserve">metaSAN - Temporary License (30 days)</t>
  </si>
  <si>
    <t xml:space="preserve">free</t>
  </si>
  <si>
    <t xml:space="preserve">metaLAN Server - Temporary License (30 days)</t>
  </si>
  <si>
    <t xml:space="preserve">metaSAN iSCSI - Temporary License (30 days)</t>
  </si>
  <si>
    <t xml:space="preserve">metaLAN - Temporary License (30 days)</t>
  </si>
  <si>
    <t xml:space="preserve">stoneGate - Temporary License (30 days)</t>
  </si>
  <si>
    <t xml:space="preserve">poolIt - Temporary License (30 days)</t>
  </si>
  <si>
    <t xml:space="preserve">Melio</t>
  </si>
  <si>
    <t xml:space="preserve">M2E-12 Melio FS Enterprise</t>
  </si>
  <si>
    <t xml:space="preserve"> Full feature set</t>
  </si>
  <si>
    <t xml:space="preserve"> For up to 12 licenses per order</t>
  </si>
  <si>
    <t xml:space="preserve"> $5,000</t>
  </si>
  <si>
    <t xml:space="preserve">M2E-24 Melio FS Enterprise</t>
  </si>
  <si>
    <t xml:space="preserve"> For up to 24 licenses per order</t>
  </si>
  <si>
    <t xml:space="preserve"> $4,000</t>
  </si>
  <si>
    <t xml:space="preserve">M2E-60 Melio FS Enterprise</t>
  </si>
  <si>
    <t xml:space="preserve"> For up to 60 licenses per order</t>
  </si>
  <si>
    <t xml:space="preserve"> $3,000</t>
  </si>
  <si>
    <t xml:space="preserve">M2P Melio FS Professional</t>
  </si>
  <si>
    <t xml:space="preserve"> Limited feature set</t>
  </si>
  <si>
    <t xml:space="preserve">Please Note that A Purchase of Melio FS requires the purchase of an equal number of support licenses</t>
  </si>
  <si>
    <t xml:space="preserve">M2ESUP-12 Annual Support for Melio FS Enterprise for up to 12 licenses</t>
  </si>
  <si>
    <t xml:space="preserve"> $950</t>
  </si>
  <si>
    <t xml:space="preserve">Full support includes all minor upgrades and patches, phone and online support</t>
  </si>
  <si>
    <t xml:space="preserve">M2ESUP-24 Annual Support for Melio FS Enterprise for up to 24 licenses</t>
  </si>
  <si>
    <t xml:space="preserve"> $760</t>
  </si>
  <si>
    <t xml:space="preserve">M2ESUP-60 Annual Support for Melio FS Enterprise for up to 60 licenses</t>
  </si>
  <si>
    <t xml:space="preserve"> $570</t>
  </si>
  <si>
    <t xml:space="preserve">M2P-SUP Annual Support for Melio FS Professional</t>
  </si>
  <si>
    <t xml:space="preserve"> $450</t>
  </si>
  <si>
    <t xml:space="preserve">Limited support inlcudes Minor Upgrades/Patches (ONLINE SUPPORT ONLY)</t>
  </si>
  <si>
    <t xml:space="preserve">LaScala</t>
  </si>
  <si>
    <t xml:space="preserve">LSE LaScala Enterprise Volume Manager</t>
  </si>
  <si>
    <t xml:space="preserve"> $1,200</t>
  </si>
  <si>
    <t xml:space="preserve">LSP LaScala Professional Volume Manager</t>
  </si>
  <si>
    <t xml:space="preserve"> $400</t>
  </si>
  <si>
    <t xml:space="preserve">Please Note that a purchase of LaScala VM requires the purchase of an equal number of support licenses</t>
  </si>
  <si>
    <t xml:space="preserve">LSE-SUP Annual Support for LaScala Volume Manager </t>
  </si>
  <si>
    <t xml:space="preserve">$230</t>
  </si>
  <si>
    <t xml:space="preserve">LSP-SUP Annual Support for LaScala Professional Volume Manager Support (ONLINE SUPPORT ONLY) </t>
  </si>
  <si>
    <t xml:space="preserve"> $150</t>
  </si>
  <si>
    <t xml:space="preserve">Please note that Support is included with the purchase of Kayo/LaScala Bundle (ONLINE SUPPORT ONLY)</t>
  </si>
  <si>
    <t xml:space="preserve">5-LSP-KOFS LaScala Professional + Kayo FS, 5 License Bundle + One year Online Support </t>
  </si>
  <si>
    <t xml:space="preserve">$3,750</t>
  </si>
  <si>
    <t xml:space="preserve">LSP-KOFS-SUP Second year support for LaScala Pro + Kayo FS Bundle </t>
  </si>
  <si>
    <t xml:space="preserve">$600</t>
  </si>
  <si>
    <t xml:space="preserve">Please note that a purchase of SILM requires the purchase of an equal number of support licenses</t>
  </si>
  <si>
    <t xml:space="preserve">SILM Simple Information Lifecycle Management </t>
  </si>
  <si>
    <t xml:space="preserve">$300</t>
  </si>
  <si>
    <t xml:space="preserve">SILM-SUP Annual Support SILM Support inlcudes Minor Upgrades/Patches (ONLINE SUPPORT ONLY)</t>
  </si>
  <si>
    <t xml:space="preserve"> $100</t>
  </si>
  <si>
    <t xml:space="preserve">All prices subject to change without notice</t>
  </si>
  <si>
    <t xml:space="preserve">Enterprise Library Configuration Pricing and Part Numbers</t>
  </si>
  <si>
    <t xml:space="preserve">Enterprise Library Configuration Pricing is applicable to tape libraries identified as such on the</t>
  </si>
  <si>
    <t xml:space="preserve">XenData Tape Library and Support List</t>
  </si>
  <si>
    <t xml:space="preserve"> It is also applicable when more than tape library is</t>
  </si>
  <si>
    <t xml:space="preserve">managed by XenData software from a single server, regardless of the library type</t>
  </si>
  <si>
    <t xml:space="preserve"> The license</t>
  </si>
  <si>
    <t xml:space="preserve">supports a single server, a magnetic disk logical drive of unlimited capacity , any number of tape</t>
  </si>
  <si>
    <t xml:space="preserve">libraries, an unlimited number of tape drives within the libraries and an unlimited number of</t>
  </si>
  <si>
    <t xml:space="preserve">offline tape cartridges</t>
  </si>
  <si>
    <t xml:space="preserve">The license supports a specifed number of tape cartridge slots depending</t>
  </si>
  <si>
    <t xml:space="preserve">on the purchase price, as described below</t>
  </si>
  <si>
    <t xml:space="preserve">Software License MSRPs ‐ supporting one or more tape libraries MSRP</t>
  </si>
  <si>
    <t xml:space="preserve">A total of up to 20 supported tape cartridge slots € 17,500</t>
  </si>
  <si>
    <t xml:space="preserve">Each additional 10 slots up to 400 slots € 1,850</t>
  </si>
  <si>
    <t xml:space="preserve">Each additional 10 slots from 400 slots to 3000 slots € 80</t>
  </si>
  <si>
    <t xml:space="preserve">Each additional slot above 3000 FOC</t>
  </si>
  <si>
    <t xml:space="preserve">Examples are given below:</t>
  </si>
  <si>
    <t xml:space="preserve">20 supported tape cartridge slots € 17,500</t>
  </si>
  <si>
    <t xml:space="preserve">50 supported tape cartridge slots € 23,050</t>
  </si>
  <si>
    <t xml:space="preserve">100 supported tape cartridge slots € 32,300</t>
  </si>
  <si>
    <t xml:space="preserve">200 supported tape cartridge slots € 50,800</t>
  </si>
  <si>
    <t xml:space="preserve">300 supported tape cartridge slots € 69,300</t>
  </si>
  <si>
    <t xml:space="preserve">400 supported tape cartridge slots € 87,800</t>
  </si>
  <si>
    <t xml:space="preserve">500 supported tape cartridge slotss € 88,600</t>
  </si>
  <si>
    <t xml:space="preserve">600 supported tape cartridge slots € 89,400</t>
  </si>
  <si>
    <t xml:space="preserve">700 supported tape cartridge slots € 90,200</t>
  </si>
  <si>
    <t xml:space="preserve">800 supported tape cartridge slots € 91,000</t>
  </si>
  <si>
    <t xml:space="preserve">900 supported tape cartridge slots € 91,800</t>
  </si>
  <si>
    <t xml:space="preserve">1000 supported tape cartridge slots € 92,600</t>
  </si>
  <si>
    <t xml:space="preserve">2000 supported tape cartridge slots € 100,600</t>
  </si>
  <si>
    <t xml:space="preserve">3000 or more supported tape cartridge slots € 108,600</t>
  </si>
  <si>
    <t xml:space="preserve">Software License MSRPs ‐ configurations with additional stand‐alone tape drives</t>
  </si>
  <si>
    <t xml:space="preserve">The software will support stand‐alone tape drives and tape libraries attached to the same server</t>
  </si>
  <si>
    <t xml:space="preserve">The stand‐alone tape drives must be of the same tape format family as the tape drives within the</t>
  </si>
  <si>
    <t xml:space="preserve">tape libraries</t>
  </si>
  <si>
    <t xml:space="preserve"> The additional license purchase price is given below</t>
  </si>
  <si>
    <t xml:space="preserve">One additional stand‐alone tape drive € 2,950</t>
  </si>
  <si>
    <t xml:space="preserve">Two or more additional stand‐alone tape drives € 4,950</t>
  </si>
  <si>
    <t xml:space="preserve">Software License Part Numbers</t>
  </si>
  <si>
    <t xml:space="preserve">The part number for an X32 Edition license without additional stand‐alone tape drives is:</t>
  </si>
  <si>
    <t xml:space="preserve">XAS‐X32‐ENT&lt;number of slots&gt;,</t>
  </si>
  <si>
    <t xml:space="preserve">For example for a license to support 500 tape cartridge slots,</t>
  </si>
  <si>
    <t xml:space="preserve">the part number is XAS‐X32‐ENT500</t>
  </si>
  <si>
    <t xml:space="preserve">The part number for an X64 Edition license without additional stand‐alone tape drives is:</t>
  </si>
  <si>
    <t xml:space="preserve">XAS‐X64‐ENT&lt;number of slots&gt;,</t>
  </si>
  <si>
    <t xml:space="preserve">For example for a license to support 250 tape cartridge slots,</t>
  </si>
  <si>
    <t xml:space="preserve">the part number is XAS‐X64‐ENT250</t>
  </si>
  <si>
    <t xml:space="preserve">To include support for stand‐alone tape drive, please extend the part number as below:</t>
  </si>
  <si>
    <t xml:space="preserve">Add _SA‐B for one drive</t>
  </si>
  <si>
    <t xml:space="preserve">Add _SA‐C for two or more drives</t>
  </si>
  <si>
    <t xml:space="preserve">For example for an X64 license to support one or more tape libraries with a total of 400 slots and</t>
  </si>
  <si>
    <t xml:space="preserve">one stand‐alone tape drive, the part number is XAS‐X64‐ENT400_SA‐B</t>
  </si>
  <si>
    <t xml:space="preserve">Standard Library Software License Pricing and Part Numbers</t>
  </si>
  <si>
    <t xml:space="preserve">XenData Standard Configuration Pricing is applicable to tape libraries identified as such on the</t>
  </si>
  <si>
    <t xml:space="preserve"> It is only applicable when one tape library is managed by</t>
  </si>
  <si>
    <t xml:space="preserve">XenData software on a single server</t>
  </si>
  <si>
    <t xml:space="preserve"> (For configurations with more than one tape library on a</t>
  </si>
  <si>
    <t xml:space="preserve">server, please refer to the Enterprise Library Configuration Pricing</t>
  </si>
  <si>
    <t xml:space="preserve">) The license supports a single</t>
  </si>
  <si>
    <t xml:space="preserve">server, a magnetic disk logical drive of unlimited capacity , a single tape library and an unlimited</t>
  </si>
  <si>
    <t xml:space="preserve">number of offline tape cartridges</t>
  </si>
  <si>
    <t xml:space="preserve">The license supports the number of tape cartridge slots and</t>
  </si>
  <si>
    <t xml:space="preserve">tape drives described in the XenData Tape Library and Support List</t>
  </si>
  <si>
    <t xml:space="preserve">Software License MSRPs ‐ configurations with one tape library only MSRP</t>
  </si>
  <si>
    <t xml:space="preserve">Category E tape library € 9,500</t>
  </si>
  <si>
    <t xml:space="preserve">Category F tape library € 12,500</t>
  </si>
  <si>
    <t xml:space="preserve">Category G tape library € 15,500</t>
  </si>
  <si>
    <t xml:space="preserve">Category H tape library € 18,500</t>
  </si>
  <si>
    <t xml:space="preserve">Category J tape library € 21,500</t>
  </si>
  <si>
    <t xml:space="preserve">Category K tape library € 24,500</t>
  </si>
  <si>
    <t xml:space="preserve">Category L tape library € 28,500</t>
  </si>
  <si>
    <t xml:space="preserve">Category M tape library € 32,500</t>
  </si>
  <si>
    <t xml:space="preserve">Category N tape library € 38,000</t>
  </si>
  <si>
    <t xml:space="preserve">Category P tape library € 45,500</t>
  </si>
  <si>
    <t xml:space="preserve">Category Q tape library € 53,000</t>
  </si>
  <si>
    <t xml:space="preserve">Category R tape library € 60,500</t>
  </si>
  <si>
    <t xml:space="preserve">Category S tape library € 70,500</t>
  </si>
  <si>
    <t xml:space="preserve">XAS‐X32‐&lt;library category&gt;,</t>
  </si>
  <si>
    <t xml:space="preserve">For example for a license to support a category G tape library,</t>
  </si>
  <si>
    <t xml:space="preserve">the part number is XAS‐X32‐G</t>
  </si>
  <si>
    <t xml:space="preserve">XAS‐X64‐&lt;library category&gt;,</t>
  </si>
  <si>
    <t xml:space="preserve">For example for a license to support a category H tape library ,</t>
  </si>
  <si>
    <t xml:space="preserve">the part number is XAS‐X64‐H</t>
  </si>
  <si>
    <t xml:space="preserve">For example for an X64 license to support a catgeory G tape library and one stand‐alone tape</t>
  </si>
  <si>
    <t xml:space="preserve">drive, the part number is XAS‐X64‐G_SA‐B</t>
  </si>
  <si>
    <t xml:space="preserve">Stand‐Alone Drive Software License Pricing and Part Numbers</t>
  </si>
  <si>
    <t xml:space="preserve">One or more stand‐alone tape drives may be managed on a server without any tape library</t>
  </si>
  <si>
    <t xml:space="preserve">attached</t>
  </si>
  <si>
    <t xml:space="preserve"> The license supports a single server, a magnetic disk logical drive of unlimited capacity ,</t>
  </si>
  <si>
    <t xml:space="preserve">one or more tape drives and an unlimited number of offline tape cartridges</t>
  </si>
  <si>
    <t xml:space="preserve">One stand‐alone tape drive € 3,800</t>
  </si>
  <si>
    <t xml:space="preserve">Two or more stand‐alone tape drives € 5,800</t>
  </si>
  <si>
    <t xml:space="preserve">The part numbers for a license to support one stand‐alone tape drive on 32 and</t>
  </si>
  <si>
    <t xml:space="preserve">64 bit operating systems are XAS‐X32_SA‐B and XAS‐X64_SA‐B, respectively</t>
  </si>
  <si>
    <t xml:space="preserve">The part numbers for a license to support two or more stand‐alone tape drives on 32 and</t>
  </si>
  <si>
    <t xml:space="preserve">64 bit operating systems are XAS‐X32_SA‐C and XAS‐X64_SA‐C, respectively</t>
  </si>
  <si>
    <t xml:space="preserve">Software Maintenance Pricing and Part Numbers</t>
  </si>
  <si>
    <t xml:space="preserve">Software Maintenance includes provision of technical support and supply of all software</t>
  </si>
  <si>
    <t xml:space="preserve">upgrades free of charge, as described in XenData's Software Maintenance Terms and Conitions</t>
  </si>
  <si>
    <t xml:space="preserve">(Please note that technical support is provided free of charge for the first 30 days after license</t>
  </si>
  <si>
    <t xml:space="preserve">activation</t>
  </si>
  <si>
    <t xml:space="preserve">)</t>
  </si>
  <si>
    <t xml:space="preserve">MSRP</t>
  </si>
  <si>
    <t xml:space="preserve">Pre‐paid Software Maintenance for 12 months 18% of the</t>
  </si>
  <si>
    <t xml:space="preserve">MSRP for the</t>
  </si>
  <si>
    <t xml:space="preserve">license</t>
  </si>
  <si>
    <t xml:space="preserve">Pre‐paid Software Maintenance for 24 months 30% of the</t>
  </si>
  <si>
    <t xml:space="preserve">Pre‐paid Software Maintenance for 36 months 36% of the</t>
  </si>
  <si>
    <t xml:space="preserve">Software Maintenance Part Numbers</t>
  </si>
  <si>
    <t xml:space="preserve">For 12 months Software Maintenance, add ‐M12 to the license part number</t>
  </si>
  <si>
    <t xml:space="preserve">For 24 months Software Maintenance, add ‐M24 to the license part number</t>
  </si>
  <si>
    <t xml:space="preserve">For 36 months Software Maintenance, add ‐M12 to the license part number</t>
  </si>
  <si>
    <t xml:space="preserve">Upgrade Pricing</t>
  </si>
  <si>
    <t xml:space="preserve">A license may be upgraded to support a tape drive or library configuration of a higher class by</t>
  </si>
  <si>
    <t xml:space="preserve">payment of an upgrade fee, subject to the installation having current software maintenance</t>
  </si>
  <si>
    <t xml:space="preserve"> The</t>
  </si>
  <si>
    <t xml:space="preserve">upgrade fee is equal to the difference between the published prices, at the time of purchase of the</t>
  </si>
  <si>
    <t xml:space="preserve">upgrade</t>
  </si>
  <si>
    <t xml:space="preserve"> The associated software maintenance must also be upgraded through to the end of the</t>
  </si>
  <si>
    <t xml:space="preserve">existing maintenance period</t>
  </si>
  <si>
    <t xml:space="preserve">NetVault®: Backup</t>
  </si>
  <si>
    <t xml:space="preserve">Product Family</t>
  </si>
  <si>
    <t xml:space="preserve">Product Line</t>
  </si>
  <si>
    <t xml:space="preserve"> Product Code</t>
  </si>
  <si>
    <t xml:space="preserve">Description</t>
  </si>
  <si>
    <t xml:space="preserve">EURO  List Price </t>
  </si>
  <si>
    <t xml:space="preserve">8x5 Maintenance €</t>
  </si>
  <si>
    <t xml:space="preserve">24x7 Maintenance €</t>
  </si>
  <si>
    <t xml:space="preserve">Workgroup</t>
  </si>
  <si>
    <t xml:space="preserve">100020-109</t>
  </si>
  <si>
    <t xml:space="preserve">WorkGroup for Windows</t>
  </si>
  <si>
    <t xml:space="preserve">100020-141</t>
  </si>
  <si>
    <t xml:space="preserve">WorkGroup for Solaris x86/x86-64</t>
  </si>
  <si>
    <t xml:space="preserve">100020-201</t>
  </si>
  <si>
    <t xml:space="preserve">WorkGroup for Solaris (SPARC)</t>
  </si>
  <si>
    <t xml:space="preserve">100020-420</t>
  </si>
  <si>
    <t xml:space="preserve">WorkGroup for Linux</t>
  </si>
  <si>
    <t xml:space="preserve">100020-409</t>
  </si>
  <si>
    <t xml:space="preserve">WorkGroup for Linux Itanium</t>
  </si>
  <si>
    <t xml:space="preserve">100020-202</t>
  </si>
  <si>
    <t xml:space="preserve">WorkGroup for AIX</t>
  </si>
  <si>
    <t xml:space="preserve">100020-204</t>
  </si>
  <si>
    <t xml:space="preserve">WorkGroup for HP-UX</t>
  </si>
  <si>
    <t xml:space="preserve">Datacenter</t>
  </si>
  <si>
    <t xml:space="preserve">100035-109</t>
  </si>
  <si>
    <t xml:space="preserve">DataCenter for Windows</t>
  </si>
  <si>
    <t xml:space="preserve">100035-141</t>
  </si>
  <si>
    <t xml:space="preserve">DataCenter for Solaris x86/x86-64</t>
  </si>
  <si>
    <t xml:space="preserve">100035-201</t>
  </si>
  <si>
    <t xml:space="preserve">DataCenter for Solaris (SPARC)</t>
  </si>
  <si>
    <t xml:space="preserve">100035-409</t>
  </si>
  <si>
    <t xml:space="preserve">DataCenter for Linux Itanium</t>
  </si>
  <si>
    <t xml:space="preserve">100035-420</t>
  </si>
  <si>
    <t xml:space="preserve">DataCenter for Linux</t>
  </si>
  <si>
    <t xml:space="preserve">100035-202</t>
  </si>
  <si>
    <t xml:space="preserve">DataCenter for AIX</t>
  </si>
  <si>
    <t xml:space="preserve">100035-204</t>
  </si>
  <si>
    <t xml:space="preserve">DataCenter for HP-UX</t>
  </si>
  <si>
    <t xml:space="preserve">Enterprise</t>
  </si>
  <si>
    <t xml:space="preserve">100045-109</t>
  </si>
  <si>
    <t xml:space="preserve">Enterprise for Windows</t>
  </si>
  <si>
    <t xml:space="preserve">100045-141</t>
  </si>
  <si>
    <t xml:space="preserve">Enterprise for Solaris x86/x86-64</t>
  </si>
  <si>
    <t xml:space="preserve">100045-201</t>
  </si>
  <si>
    <t xml:space="preserve">Enterprise for Solaris (SPARC)</t>
  </si>
  <si>
    <t xml:space="preserve">100045-409</t>
  </si>
  <si>
    <t xml:space="preserve">Enterprise for Linux Itanium</t>
  </si>
  <si>
    <t xml:space="preserve">100045-420</t>
  </si>
  <si>
    <t xml:space="preserve">Enterprise for Linux</t>
  </si>
  <si>
    <t xml:space="preserve">100045-202</t>
  </si>
  <si>
    <t xml:space="preserve">Enterprise for AIX</t>
  </si>
  <si>
    <t xml:space="preserve">100045-204</t>
  </si>
  <si>
    <t xml:space="preserve">Enterprise for HP-UX</t>
  </si>
  <si>
    <t xml:space="preserve">Upgrades</t>
  </si>
  <si>
    <t xml:space="preserve">800030-109</t>
  </si>
  <si>
    <t xml:space="preserve">NetVault WorkGroup to DataCenter Upgrade for Windows</t>
  </si>
  <si>
    <t xml:space="preserve">800030-141</t>
  </si>
  <si>
    <t xml:space="preserve">NetVault WorkGroup to DataCenter Upgrade for Solaris x86/x86-64</t>
  </si>
  <si>
    <t xml:space="preserve">800030-201</t>
  </si>
  <si>
    <t xml:space="preserve">NetVault WorkGroup to DataCenter Upgrade for Solaris (SPARC)</t>
  </si>
  <si>
    <t xml:space="preserve">800030-409</t>
  </si>
  <si>
    <t xml:space="preserve">NetVault WorkGroup to DataCenter Upgrade for Linux Itanium</t>
  </si>
  <si>
    <t xml:space="preserve">800030-420</t>
  </si>
  <si>
    <t xml:space="preserve">NetVault WorkGroup to DataCenter Upgrade for Linux</t>
  </si>
  <si>
    <t xml:space="preserve">800030-202</t>
  </si>
  <si>
    <t xml:space="preserve">NetVault WorkGroup to DataCenter Upgrade for AIX</t>
  </si>
  <si>
    <t xml:space="preserve">800030-204</t>
  </si>
  <si>
    <t xml:space="preserve">NetVault WorkGroup to DataCenter Upgrade for HP-UX</t>
  </si>
  <si>
    <t xml:space="preserve">800040-109</t>
  </si>
  <si>
    <t xml:space="preserve">NetVault WorkGroup to Enterprise Upgrade for Windows</t>
  </si>
  <si>
    <t xml:space="preserve">800040-141</t>
  </si>
  <si>
    <t xml:space="preserve">NetVault WorkGroup to Enterprise Upgrade for Solaris x86/x86-64</t>
  </si>
  <si>
    <t xml:space="preserve">800040-201</t>
  </si>
  <si>
    <t xml:space="preserve">NetVault WorkGroup to Enterprise Upgrade for Solaris (SPARC)</t>
  </si>
  <si>
    <t xml:space="preserve">800040-409</t>
  </si>
  <si>
    <t xml:space="preserve">NetVault WorkGroup to Enterprise Upgrade for Linux Itanium</t>
  </si>
  <si>
    <t xml:space="preserve">800040-420</t>
  </si>
  <si>
    <t xml:space="preserve">NetVault WorkGroup to Enterprise Upgrade for Linux</t>
  </si>
  <si>
    <t xml:space="preserve">800040-202</t>
  </si>
  <si>
    <t xml:space="preserve">NetVault WorkGroup to Enterprise Upgrade for AIX</t>
  </si>
  <si>
    <t xml:space="preserve">800040-204</t>
  </si>
  <si>
    <t xml:space="preserve">NetVault WorkGroup to Enterprise Upgrade for HP-UX</t>
  </si>
  <si>
    <t xml:space="preserve">800050-109</t>
  </si>
  <si>
    <t xml:space="preserve">NetVault DataCenter to Enterprise Upgrade for Windows</t>
  </si>
  <si>
    <t xml:space="preserve">800050-141</t>
  </si>
  <si>
    <t xml:space="preserve">NetVault DataCenter to Enterprise Upgrade for Solaris x86/x86-64</t>
  </si>
  <si>
    <t xml:space="preserve">800050-201</t>
  </si>
  <si>
    <t xml:space="preserve">NetVault DataCenter to Enterprise Upgrade for Solaris (SPARC)</t>
  </si>
  <si>
    <t xml:space="preserve">800050-409</t>
  </si>
  <si>
    <t xml:space="preserve">NetVault DataCenter to Enterprise Upgrade for Linux Itanium</t>
  </si>
  <si>
    <t xml:space="preserve">800050-420</t>
  </si>
  <si>
    <t xml:space="preserve">NetVault DataCenter to Enterprise Upgrade for Linux</t>
  </si>
  <si>
    <t xml:space="preserve">800050-202</t>
  </si>
  <si>
    <t xml:space="preserve">NetVault DataCenter to Enterprise Upgrade for AIX</t>
  </si>
  <si>
    <t xml:space="preserve">800050-204</t>
  </si>
  <si>
    <t xml:space="preserve">NetVault DataCenter to Enterprise Upgrade for HP-UX</t>
  </si>
  <si>
    <t xml:space="preserve">800059-000</t>
  </si>
  <si>
    <t xml:space="preserve">VaultShare DataCenter to Enterprise Upgrade Licence</t>
  </si>
  <si>
    <t xml:space="preserve">Clients</t>
  </si>
  <si>
    <t xml:space="preserve">200010-000</t>
  </si>
  <si>
    <t xml:space="preserve">Single Heterogeneous Client           (Linux / Unix / Windows / NetWare* / MacOSX)</t>
  </si>
  <si>
    <t xml:space="preserve">200020-000</t>
  </si>
  <si>
    <t xml:space="preserve">3 Pack Heterogeneous Client          (Linux / Unix / Windows / NetWare*/ MacOSX)</t>
  </si>
  <si>
    <t xml:space="preserve">200030-000</t>
  </si>
  <si>
    <t xml:space="preserve">5 Pack Heterogeneous Clients        (Linux / Unix / Windows / NetWare*/ MacOSX)</t>
  </si>
  <si>
    <t xml:space="preserve">200040-000</t>
  </si>
  <si>
    <t xml:space="preserve">25 Pack Heterogeneous Clients      (Linux / Unix / Windows / NetWare*/ MacOSX)</t>
  </si>
  <si>
    <t xml:space="preserve">200050-000</t>
  </si>
  <si>
    <t xml:space="preserve">100 Pack Heterogeneous Clients    (Linux / Unix / Windows / NetWare*/ MacOSX)</t>
  </si>
  <si>
    <t xml:space="preserve">200060-109</t>
  </si>
  <si>
    <t xml:space="preserve">NetWare Thin Client Support for Windows</t>
  </si>
  <si>
    <t xml:space="preserve">200060-420</t>
  </si>
  <si>
    <t xml:space="preserve">NetWare Thin Client Support for Linux</t>
  </si>
  <si>
    <t xml:space="preserve">200080-000</t>
  </si>
  <si>
    <t xml:space="preserve">Single Heterogeneous Smart Client           (Linux / Unix / Windows / NetWare* / MacOSX)</t>
  </si>
  <si>
    <t xml:space="preserve">200083-000</t>
  </si>
  <si>
    <t xml:space="preserve">3 Pack Heterogeneous SmartClient           (Linux / Unix / Windows / NetWare* / MacOSX)</t>
  </si>
  <si>
    <t xml:space="preserve">200085-000</t>
  </si>
  <si>
    <t xml:space="preserve">5 Pack Heterogeneous SmartClient           (Linux / Unix / Windows / NetWare* / MacOSX)</t>
  </si>
  <si>
    <t xml:space="preserve">200095-000</t>
  </si>
  <si>
    <t xml:space="preserve">25 Pack Heterogeneous SmartClient           (Linux / Unix / Windows / NetWare* / MacOSX)</t>
  </si>
  <si>
    <t xml:space="preserve">Cluster</t>
  </si>
  <si>
    <t xml:space="preserve">610075-000</t>
  </si>
  <si>
    <t xml:space="preserve">Cluster File System Support</t>
  </si>
  <si>
    <t xml:space="preserve">NetVault®: Backup </t>
  </si>
  <si>
    <t xml:space="preserve">Media and Virtual Library Capacity</t>
  </si>
  <si>
    <t xml:space="preserve">300539-000</t>
  </si>
  <si>
    <t xml:space="preserve">20 Media Slots Starter Pack (only to be bought with a new backup server)</t>
  </si>
  <si>
    <t xml:space="preserve">300549-000</t>
  </si>
  <si>
    <t xml:space="preserve">30 Media Slots Starter Pack (only to be bought with a new backup server)</t>
  </si>
  <si>
    <t xml:space="preserve">300500-000</t>
  </si>
  <si>
    <t xml:space="preserve">1 Media Slot</t>
  </si>
  <si>
    <t xml:space="preserve">300510-000</t>
  </si>
  <si>
    <t xml:space="preserve">5 Media Slots</t>
  </si>
  <si>
    <t xml:space="preserve">300520-000</t>
  </si>
  <si>
    <t xml:space="preserve">10 Media Slots</t>
  </si>
  <si>
    <t xml:space="preserve">300530-000</t>
  </si>
  <si>
    <t xml:space="preserve">20 Media Slots</t>
  </si>
  <si>
    <t xml:space="preserve">300540-000</t>
  </si>
  <si>
    <t xml:space="preserve">30 Media Slots</t>
  </si>
  <si>
    <t xml:space="preserve">300550-000</t>
  </si>
  <si>
    <t xml:space="preserve">40 Media Slots</t>
  </si>
  <si>
    <t xml:space="preserve">300560-000</t>
  </si>
  <si>
    <t xml:space="preserve">50 Media Slots</t>
  </si>
  <si>
    <t xml:space="preserve">300570-000</t>
  </si>
  <si>
    <t xml:space="preserve">75 Media Slots</t>
  </si>
  <si>
    <t xml:space="preserve">300580-000</t>
  </si>
  <si>
    <t xml:space="preserve">100 Media Slots</t>
  </si>
  <si>
    <t xml:space="preserve">300590-000</t>
  </si>
  <si>
    <t xml:space="preserve">250 Media Slots</t>
  </si>
  <si>
    <t xml:space="preserve">300600-000</t>
  </si>
  <si>
    <t xml:space="preserve">400 Media Slots</t>
  </si>
  <si>
    <t xml:space="preserve">300610-000</t>
  </si>
  <si>
    <t xml:space="preserve">500 Media Slots</t>
  </si>
  <si>
    <t xml:space="preserve">300620-000</t>
  </si>
  <si>
    <t xml:space="preserve">750 Media Slots</t>
  </si>
  <si>
    <t xml:space="preserve">300630-000</t>
  </si>
  <si>
    <t xml:space="preserve">Unlimited Media Slots</t>
  </si>
  <si>
    <t xml:space="preserve">300210-000</t>
  </si>
  <si>
    <t xml:space="preserve">250GB Virtual Library Capacity Upgrade License</t>
  </si>
  <si>
    <t xml:space="preserve">300220-000</t>
  </si>
  <si>
    <t xml:space="preserve">500GB Virtual Library Capacity Upgrade License</t>
  </si>
  <si>
    <t xml:space="preserve">300230-000</t>
  </si>
  <si>
    <t xml:space="preserve">1TB Virtual Library Capacity Upgrade License</t>
  </si>
  <si>
    <t xml:space="preserve">300240-000</t>
  </si>
  <si>
    <t xml:space="preserve">5TB Virtual Library Capacity Upgrade License</t>
  </si>
  <si>
    <t xml:space="preserve">300250-000</t>
  </si>
  <si>
    <t xml:space="preserve">10TB Virtual Library Capacity Upgrade License </t>
  </si>
  <si>
    <t xml:space="preserve">300260-000</t>
  </si>
  <si>
    <t xml:space="preserve">32TB Virtual Library Capacity Upgrade License </t>
  </si>
  <si>
    <t xml:space="preserve">300270-000</t>
  </si>
  <si>
    <t xml:space="preserve">64TB Virtual Library Capacity Upgrade License </t>
  </si>
  <si>
    <t xml:space="preserve">300290-000</t>
  </si>
  <si>
    <t xml:space="preserve">Dynamically Shared Devices™  (DSD) License</t>
  </si>
  <si>
    <t xml:space="preserve">300700-000</t>
  </si>
  <si>
    <t xml:space="preserve">Capacity/Slot License for Data Domain DD120</t>
  </si>
  <si>
    <t xml:space="preserve">300701-000</t>
  </si>
  <si>
    <t xml:space="preserve">Capacity/Slot License for Data Domain DD510 </t>
  </si>
  <si>
    <t xml:space="preserve">300702-000</t>
  </si>
  <si>
    <t xml:space="preserve">Capacity/Slot License for Data Domain DD530 </t>
  </si>
  <si>
    <t xml:space="preserve">300703-000</t>
  </si>
  <si>
    <t xml:space="preserve">Capacity/Slot License for Data Domain DD565 </t>
  </si>
  <si>
    <t xml:space="preserve">300704-000</t>
  </si>
  <si>
    <t xml:space="preserve">Capacity/Slot License for Data Domain DD580</t>
  </si>
  <si>
    <t xml:space="preserve">300705-000</t>
  </si>
  <si>
    <t xml:space="preserve">Capacity/Slot License for Data Domain DD690</t>
  </si>
  <si>
    <t xml:space="preserve">NDMP</t>
  </si>
  <si>
    <t xml:space="preserve">700038-001</t>
  </si>
  <si>
    <t xml:space="preserve">Tier-F NAS NDMP Server [≥ 80TB Total Usable Disk Capacity]</t>
  </si>
  <si>
    <t xml:space="preserve">700038-000</t>
  </si>
  <si>
    <t xml:space="preserve">Tier-F NAS Cluster Companion Licence (Only to be ordered with Tier-F NAS NDMP Server)</t>
  </si>
  <si>
    <t xml:space="preserve">700036-001</t>
  </si>
  <si>
    <t xml:space="preserve">Tier-E NAS NDMP Server [≥ 60TB and &lt; 80TB Total Usable Disk Capacity]</t>
  </si>
  <si>
    <t xml:space="preserve">700036-000</t>
  </si>
  <si>
    <t xml:space="preserve">Tier-E NAS Cluster Companion Licence (Only to be ordered with Tier-E NAS NDMP Server)</t>
  </si>
  <si>
    <t xml:space="preserve">700000-001</t>
  </si>
  <si>
    <t xml:space="preserve">Tier-D NAS NDMP Server [≥ 40TB and &lt; 60TB Total Usable Disk Capacity]</t>
  </si>
  <si>
    <t xml:space="preserve">700000-000</t>
  </si>
  <si>
    <t xml:space="preserve">Tier-D NAS Cluster Companion Licence (Only to be ordered with Tier-D NAS NDMP Server)</t>
  </si>
  <si>
    <t xml:space="preserve">700010-001</t>
  </si>
  <si>
    <t xml:space="preserve">Tier-C NAS NDMP Server [≥ 20TB and &lt; 40TB Total Usable Disk Capacity]</t>
  </si>
  <si>
    <t xml:space="preserve">700010-000</t>
  </si>
  <si>
    <t xml:space="preserve">Tier-C NAS Cluster Companion Licence (Only to be ordered with Tier-C NAS NDMP Server)</t>
  </si>
  <si>
    <t xml:space="preserve">700020-001</t>
  </si>
  <si>
    <t xml:space="preserve">Tier-B NAS NDMP Server [≥ 10TB and &lt; 20TB Total Usable Disk Capacity]</t>
  </si>
  <si>
    <t xml:space="preserve">700020-000</t>
  </si>
  <si>
    <t xml:space="preserve">Tier-B NAS Cluster Companion Licence (Only to be ordered with Tier-B NAS NDMP Server)</t>
  </si>
  <si>
    <t xml:space="preserve">700030-001</t>
  </si>
  <si>
    <t xml:space="preserve">Tier-A NAS NDMP Server [&lt; 10TB Total Usable Disk Capacity]</t>
  </si>
  <si>
    <t xml:space="preserve">700030-000</t>
  </si>
  <si>
    <t xml:space="preserve">Tier-A NAS Cluster Companion Licence (Only to be ordered with Tier-A NAS NDMP Server)</t>
  </si>
  <si>
    <t xml:space="preserve">700050-000</t>
  </si>
  <si>
    <t xml:space="preserve">NDMP SnapMirror to Tape</t>
  </si>
  <si>
    <t xml:space="preserve">700040-000</t>
  </si>
  <si>
    <t xml:space="preserve">NDMP Network Data Mover Client</t>
  </si>
  <si>
    <t xml:space="preserve">700040-001</t>
  </si>
  <si>
    <t xml:space="preserve">NDMP Network Data Mover Cluster Licence Client</t>
  </si>
  <si>
    <t xml:space="preserve">700060-000</t>
  </si>
  <si>
    <t xml:space="preserve">NDMP Snapshot Manager</t>
  </si>
  <si>
    <t xml:space="preserve">700070-000</t>
  </si>
  <si>
    <t xml:space="preserve">SnapVault Manager Plugin</t>
  </si>
  <si>
    <t xml:space="preserve">700080-000</t>
  </si>
  <si>
    <t xml:space="preserve">SnapVault Open Systems Client Connection </t>
  </si>
  <si>
    <t xml:space="preserve">700090-000</t>
  </si>
  <si>
    <t xml:space="preserve">SnapVault Primary Filer Client Connection</t>
  </si>
  <si>
    <t xml:space="preserve">Application Plugin Module</t>
  </si>
  <si>
    <t xml:space="preserve">600090-000</t>
  </si>
  <si>
    <t xml:space="preserve">Data Encryption Plugin License (per Client)</t>
  </si>
  <si>
    <t xml:space="preserve">400310-109</t>
  </si>
  <si>
    <t xml:space="preserve">Oracle Standard Edition APM for Windows</t>
  </si>
  <si>
    <t xml:space="preserve">400310-141</t>
  </si>
  <si>
    <t xml:space="preserve">Oracle Standard Edition APM for Solaris x86-64</t>
  </si>
  <si>
    <t xml:space="preserve">400310-201</t>
  </si>
  <si>
    <t xml:space="preserve">Oracle Standard Edition APM for Solaris (SPARC)</t>
  </si>
  <si>
    <t xml:space="preserve">400310-202</t>
  </si>
  <si>
    <t xml:space="preserve">Oracle Standard Edition APM for AIX</t>
  </si>
  <si>
    <t xml:space="preserve">400310-204</t>
  </si>
  <si>
    <t xml:space="preserve">Oracle Standard Edition APM for HP-UX</t>
  </si>
  <si>
    <t xml:space="preserve">400310-409</t>
  </si>
  <si>
    <t xml:space="preserve">Oracle Standard Edition APM for Linux Itanium</t>
  </si>
  <si>
    <t xml:space="preserve">400310-420</t>
  </si>
  <si>
    <t xml:space="preserve">Oracle Standard Edition APM for Linux</t>
  </si>
  <si>
    <t xml:space="preserve">400320-109</t>
  </si>
  <si>
    <t xml:space="preserve">Oracle Enterprise Edition APM for Windows</t>
  </si>
  <si>
    <t xml:space="preserve">400320-141</t>
  </si>
  <si>
    <t xml:space="preserve">Oracle Enterprise Edition APM for Solaris x86-64</t>
  </si>
  <si>
    <t xml:space="preserve">400320-201</t>
  </si>
  <si>
    <t xml:space="preserve">Oracle Enterprise Edition APM for Solaris (SPARC)</t>
  </si>
  <si>
    <t xml:space="preserve">400320-202</t>
  </si>
  <si>
    <t xml:space="preserve">Oracle Enterprise Edition APM for AIX</t>
  </si>
  <si>
    <t xml:space="preserve">400320-204</t>
  </si>
  <si>
    <t xml:space="preserve">Oracle Enterprise Edition APM for HP-UX</t>
  </si>
  <si>
    <t xml:space="preserve">400320-409</t>
  </si>
  <si>
    <t xml:space="preserve">Oracle Enterprise Edition APM for Linux Itanium</t>
  </si>
  <si>
    <t xml:space="preserve">400320-420</t>
  </si>
  <si>
    <t xml:space="preserve">Oracle Enterprise Edition APM for Linux</t>
  </si>
  <si>
    <t xml:space="preserve">400330-201</t>
  </si>
  <si>
    <t xml:space="preserve">Oracle Standard Edition APM for Single RAC Database for Solaris (SPARC)</t>
  </si>
  <si>
    <t xml:space="preserve">400330-420</t>
  </si>
  <si>
    <t xml:space="preserve">Oracle Standard Edition APM for Single RAC Database for Linux</t>
  </si>
  <si>
    <t xml:space="preserve">400339-201</t>
  </si>
  <si>
    <t xml:space="preserve">Oracle Standard Edition APM for Unlimited RAC Database for Solaris (SPARC)</t>
  </si>
  <si>
    <t xml:space="preserve">400339-420</t>
  </si>
  <si>
    <t xml:space="preserve">Oracle Standard Edition APM for Unlimited RAC Database for Linux</t>
  </si>
  <si>
    <t xml:space="preserve">400340-201</t>
  </si>
  <si>
    <t xml:space="preserve">Oracle Enterprise Edition APM for Single RAC Database for Solaris (SPARC)</t>
  </si>
  <si>
    <t xml:space="preserve">400340-420</t>
  </si>
  <si>
    <t xml:space="preserve">Oracle Enterprise Edition APM for Single RAC Database for Linux</t>
  </si>
  <si>
    <t xml:space="preserve">400345-201</t>
  </si>
  <si>
    <t xml:space="preserve">Oracle Enterprise Edition APM for 5 RAC Databases for Solaris (SPARC)</t>
  </si>
  <si>
    <t xml:space="preserve">400345-420</t>
  </si>
  <si>
    <t xml:space="preserve">Oracle Enterprise Edition APM for 5 RAC Databases for Linux</t>
  </si>
  <si>
    <t xml:space="preserve">400349-201</t>
  </si>
  <si>
    <t xml:space="preserve">Oracle Enterprise Edition APM for Unlimited RAC Databases for Solaris (SPARC)</t>
  </si>
  <si>
    <t xml:space="preserve">400349-420</t>
  </si>
  <si>
    <t xml:space="preserve">Oracle Enterprise Edition APM for Unlimited RAC Databases for Linux</t>
  </si>
  <si>
    <t xml:space="preserve">400350-201</t>
  </si>
  <si>
    <t xml:space="preserve">Oracle Standard Edition APM Upgrade to Single RAC Database for Solaris (SPARC)</t>
  </si>
  <si>
    <t xml:space="preserve">400350-420</t>
  </si>
  <si>
    <t xml:space="preserve">Oracle Standard Edition APM Upgrade to Single RAC Database for Linux</t>
  </si>
  <si>
    <t xml:space="preserve">400359-201</t>
  </si>
  <si>
    <t xml:space="preserve">Oracle Standard Edition APM Upgrade to Unlimited RAC Databases for Solaris (SPARC)</t>
  </si>
  <si>
    <t xml:space="preserve">400359-420</t>
  </si>
  <si>
    <t xml:space="preserve">Oracle Standard Edition APM Upgrade to Unlimited RAC Databases for Linux</t>
  </si>
  <si>
    <t xml:space="preserve">400360-201</t>
  </si>
  <si>
    <t xml:space="preserve">Oracle Enterprise Edition APM Upgrade to Single RAC Database for Solaris (SPARC)</t>
  </si>
  <si>
    <t xml:space="preserve">400360-420</t>
  </si>
  <si>
    <t xml:space="preserve">Oracle Enterprise Edition APM Upgrade to Single RAC Database for Linux</t>
  </si>
  <si>
    <t xml:space="preserve">400365-201</t>
  </si>
  <si>
    <t xml:space="preserve">Oracle Enterprise Edition APM Upgrade to 5 RAC Databases for Solaris (SPARC)</t>
  </si>
  <si>
    <t xml:space="preserve">400365-420</t>
  </si>
  <si>
    <t xml:space="preserve">Oracle Enterprise Edition APM Upgrade to 5 RAC Databases for Linux</t>
  </si>
  <si>
    <t xml:space="preserve">400369-201</t>
  </si>
  <si>
    <t xml:space="preserve">Oracle Enterprise Edition APM Upgrade to Unlimited RAC Databases for Solaris (SPARC)</t>
  </si>
  <si>
    <t xml:space="preserve">400369-420</t>
  </si>
  <si>
    <t xml:space="preserve">Oracle Enterprise Edition APM Upgrade to Unlimited RAC Databases for Linux</t>
  </si>
  <si>
    <t xml:space="preserve">400030-109</t>
  </si>
  <si>
    <t xml:space="preserve">Sybase ASE APM License for Wintel</t>
  </si>
  <si>
    <t xml:space="preserve">400030-201</t>
  </si>
  <si>
    <t xml:space="preserve">Sybase ASE APM License for Solaris (SPARC)</t>
  </si>
  <si>
    <t xml:space="preserve">400030-202</t>
  </si>
  <si>
    <t xml:space="preserve">Sybase ASE APM License for AIX</t>
  </si>
  <si>
    <t xml:space="preserve">400030-204</t>
  </si>
  <si>
    <t xml:space="preserve">Sybase ASE APM License for HP-UX</t>
  </si>
  <si>
    <t xml:space="preserve">400030-420</t>
  </si>
  <si>
    <t xml:space="preserve">Sybase ASE APM License for Linux</t>
  </si>
  <si>
    <t xml:space="preserve">400050-109</t>
  </si>
  <si>
    <t xml:space="preserve">Informix DSE APM License for Wintel</t>
  </si>
  <si>
    <t xml:space="preserve">400050-141</t>
  </si>
  <si>
    <t xml:space="preserve">Informix DSE APM License for Solaris x86/x86-64</t>
  </si>
  <si>
    <t xml:space="preserve">400050-201</t>
  </si>
  <si>
    <t xml:space="preserve">Informix DSE APM License for Solaris (SPARC)</t>
  </si>
  <si>
    <t xml:space="preserve">400050-202</t>
  </si>
  <si>
    <t xml:space="preserve">Informix DSE APM License for AIX</t>
  </si>
  <si>
    <t xml:space="preserve">400050-204</t>
  </si>
  <si>
    <t xml:space="preserve">Informix DSE APM License for HP-UX</t>
  </si>
  <si>
    <t xml:space="preserve">400050-420</t>
  </si>
  <si>
    <t xml:space="preserve">Informix DSE APM License for Linux</t>
  </si>
  <si>
    <t xml:space="preserve">400070-109</t>
  </si>
  <si>
    <t xml:space="preserve">DB2 APM License for Wintel</t>
  </si>
  <si>
    <t xml:space="preserve">400070-201</t>
  </si>
  <si>
    <t xml:space="preserve">DB2 APM License for Solaris (SPARC)</t>
  </si>
  <si>
    <t xml:space="preserve">400070-202</t>
  </si>
  <si>
    <t xml:space="preserve">DB2 APM License for AIX</t>
  </si>
  <si>
    <t xml:space="preserve">400070-204</t>
  </si>
  <si>
    <t xml:space="preserve">DB2 APM License for HP-UX</t>
  </si>
  <si>
    <t xml:space="preserve">400070-420</t>
  </si>
  <si>
    <t xml:space="preserve">DB2 APM License for Linux</t>
  </si>
  <si>
    <t xml:space="preserve">400090-109</t>
  </si>
  <si>
    <t xml:space="preserve">MySQL APM License for Wintel</t>
  </si>
  <si>
    <t xml:space="preserve">400090-420</t>
  </si>
  <si>
    <t xml:space="preserve">MySQL APM License for Linux</t>
  </si>
  <si>
    <t xml:space="preserve">400110-109</t>
  </si>
  <si>
    <t xml:space="preserve">PostgreSQL APM License for Windows</t>
  </si>
  <si>
    <t xml:space="preserve">400110-420</t>
  </si>
  <si>
    <t xml:space="preserve">PostgreSQL APM License for Linux</t>
  </si>
  <si>
    <t xml:space="preserve">400110-141</t>
  </si>
  <si>
    <t xml:space="preserve">PostgreSQL APM License for Solaris x86-64</t>
  </si>
  <si>
    <t xml:space="preserve">400110-201</t>
  </si>
  <si>
    <t xml:space="preserve">PostgreSQL APM License for SOLARIS (SPARC)</t>
  </si>
  <si>
    <t xml:space="preserve">400200-109</t>
  </si>
  <si>
    <t xml:space="preserve">SQL Server Workgroup Ed. APM License for Windows</t>
  </si>
  <si>
    <t xml:space="preserve">400210-109</t>
  </si>
  <si>
    <t xml:space="preserve">SQL Server Standard Ed. APM License for Windows</t>
  </si>
  <si>
    <t xml:space="preserve">400225-109</t>
  </si>
  <si>
    <t xml:space="preserve">SQL Server Standard Ed. w/Cluster APM License for Windows</t>
  </si>
  <si>
    <t xml:space="preserve">400230-109</t>
  </si>
  <si>
    <t xml:space="preserve">SQL Server Enterprise Ed. APM License for Windows</t>
  </si>
  <si>
    <t xml:space="preserve">400245-109</t>
  </si>
  <si>
    <t xml:space="preserve">SQL Server Enterprise Ed. Cluster License APM for Windows</t>
  </si>
  <si>
    <t xml:space="preserve">400255-109</t>
  </si>
  <si>
    <t xml:space="preserve">SQL Server APM Cluster Support Upgrade License for Windows</t>
  </si>
  <si>
    <t xml:space="preserve">400400-109</t>
  </si>
  <si>
    <t xml:space="preserve">SharePoint Windows SharePoint Services Ed. APM License for Windows </t>
  </si>
  <si>
    <t xml:space="preserve">400410-109</t>
  </si>
  <si>
    <t xml:space="preserve">SharePoint Standard Ed. APM License for Windows</t>
  </si>
  <si>
    <t xml:space="preserve">400420-109</t>
  </si>
  <si>
    <t xml:space="preserve">SharePoint Enterprise Ed. APM License for Windows</t>
  </si>
  <si>
    <t xml:space="preserve">500010-109</t>
  </si>
  <si>
    <t xml:space="preserve">Lotus Notes/Domino APM License for Wintel</t>
  </si>
  <si>
    <t xml:space="preserve">500010-201</t>
  </si>
  <si>
    <t xml:space="preserve">Lotus Notes/Domino APM License for Solaris (SPARC)</t>
  </si>
  <si>
    <t xml:space="preserve">500010-420</t>
  </si>
  <si>
    <t xml:space="preserve">Lotus Notes/Domino APM License for Linux</t>
  </si>
  <si>
    <t xml:space="preserve">500100-109</t>
  </si>
  <si>
    <t xml:space="preserve">Exchange Standard Ed. APM License for Windows</t>
  </si>
  <si>
    <t xml:space="preserve">500110-109</t>
  </si>
  <si>
    <t xml:space="preserve">Exchange Enterprise Ed. APM License for Windows</t>
  </si>
  <si>
    <t xml:space="preserve">500125-109</t>
  </si>
  <si>
    <t xml:space="preserve">Exchange Enterprise Ed. Cluster APM License for Windows</t>
  </si>
  <si>
    <t xml:space="preserve">500135-109</t>
  </si>
  <si>
    <t xml:space="preserve">Exchange APM Cluster Support Upgrade License for Windows</t>
  </si>
  <si>
    <t xml:space="preserve">600010-109</t>
  </si>
  <si>
    <t xml:space="preserve">Open File Manager Plugin License for Wintel</t>
  </si>
  <si>
    <t xml:space="preserve">600010-301</t>
  </si>
  <si>
    <t xml:space="preserve">Open File Manager Plugin License for NetWare</t>
  </si>
  <si>
    <t xml:space="preserve">600015-109</t>
  </si>
  <si>
    <t xml:space="preserve">VSS SnapShot Support Option for Windows</t>
  </si>
  <si>
    <t xml:space="preserve">SharePoint Windows SharePoint Services Edition APM License for Windows </t>
  </si>
  <si>
    <t xml:space="preserve">SharePoint Standard Edition APM License for Windows</t>
  </si>
  <si>
    <t xml:space="preserve">SharePoint Enterprise Edition APM License for Windows</t>
  </si>
  <si>
    <t xml:space="preserve">600100-420</t>
  </si>
  <si>
    <t xml:space="preserve">VMware Plugin License for ESX Server for Linux</t>
  </si>
  <si>
    <t xml:space="preserve">600110-109</t>
  </si>
  <si>
    <t xml:space="preserve">VMware Plugin License for VCB Proxy Server for Windows</t>
  </si>
  <si>
    <t xml:space="preserve">VaultShare</t>
  </si>
  <si>
    <t xml:space="preserve">300300-000</t>
  </si>
  <si>
    <t xml:space="preserve">VaultShare ACSLS Drive-Connection License</t>
  </si>
  <si>
    <t xml:space="preserve">700100-109</t>
  </si>
  <si>
    <t xml:space="preserve"> VaultShare DataCenter Server License for Windows</t>
  </si>
  <si>
    <t xml:space="preserve">700100-201</t>
  </si>
  <si>
    <t xml:space="preserve"> VaultShare DataCenter Server License for Solaris (SPARC)</t>
  </si>
  <si>
    <t xml:space="preserve">700100-420</t>
  </si>
  <si>
    <t xml:space="preserve"> VaultShare DataCenter Server License, Linux</t>
  </si>
  <si>
    <t xml:space="preserve">700100-141</t>
  </si>
  <si>
    <t xml:space="preserve">VaultShare DataCenter Server License for Solaris x86/x86-64</t>
  </si>
  <si>
    <t xml:space="preserve">700110-109</t>
  </si>
  <si>
    <t xml:space="preserve"> VaultShare Enterprise Server License for Windows</t>
  </si>
  <si>
    <t xml:space="preserve">700110-201</t>
  </si>
  <si>
    <t xml:space="preserve"> VaultShare Enterprise Server License for Solaris (SPARC)</t>
  </si>
  <si>
    <t xml:space="preserve">700110-420</t>
  </si>
  <si>
    <t xml:space="preserve"> VaultShare Enterprise Server License, Linux</t>
  </si>
  <si>
    <t xml:space="preserve">700110-141</t>
  </si>
  <si>
    <t xml:space="preserve">VaultShare Enterprise Server License for Solaris x86/x86-64</t>
  </si>
  <si>
    <t xml:space="preserve">NetVault: Bare Metal Recovery</t>
  </si>
  <si>
    <t xml:space="preserve">600210-102</t>
  </si>
  <si>
    <t xml:space="preserve">NetVault:Bare Metal Recovery Client for Windows 2000</t>
  </si>
  <si>
    <t xml:space="preserve">600210-109</t>
  </si>
  <si>
    <t xml:space="preserve">NetVault:Bare Metal Recovery Client for Windows</t>
  </si>
  <si>
    <t xml:space="preserve">600210-420</t>
  </si>
  <si>
    <t xml:space="preserve">NetVault:Bare Metal Recovery Client for Linux</t>
  </si>
  <si>
    <t xml:space="preserve">600220-102</t>
  </si>
  <si>
    <t xml:space="preserve">NetVault:Bare Metal Recovery Client 5-Pack for Windows 2000</t>
  </si>
  <si>
    <t xml:space="preserve">600220-109</t>
  </si>
  <si>
    <t xml:space="preserve">NetVault:Bare Metal Recovery Client 5-Pack for Windows</t>
  </si>
  <si>
    <t xml:space="preserve">600220-420</t>
  </si>
  <si>
    <t xml:space="preserve">NetVault:Bare Metal Recovery Client 5-Pack for Linux</t>
  </si>
  <si>
    <t xml:space="preserve">600230-102</t>
  </si>
  <si>
    <t xml:space="preserve">NetVault:Bare Metal Recovery Client 25-Pack for Windows 2000</t>
  </si>
  <si>
    <t xml:space="preserve">600230-109</t>
  </si>
  <si>
    <t xml:space="preserve">NetVault:Bare Metal Recovery Client 25-Pack for Windows</t>
  </si>
  <si>
    <t xml:space="preserve">600230-420</t>
  </si>
  <si>
    <t xml:space="preserve">NetVault:Bare Metal Recovery Client 25-Pack for Linux</t>
  </si>
  <si>
    <t xml:space="preserve">600270-000</t>
  </si>
  <si>
    <t xml:space="preserve">NetVault:Bare Metal Recovery Offline Only Client for x86/x86-64</t>
  </si>
  <si>
    <t xml:space="preserve">600280-000</t>
  </si>
  <si>
    <t xml:space="preserve">NetVault:Bare Metal Recovery Offline Only Client 5-Pack for x86/x86-64</t>
  </si>
  <si>
    <t xml:space="preserve">600290-000</t>
  </si>
  <si>
    <t xml:space="preserve">NetVault:Bare Metal Recovery Offline Only Client 25-Pack for x86/x86-64</t>
  </si>
  <si>
    <t xml:space="preserve">NetVault®: TrueCDP</t>
  </si>
  <si>
    <t xml:space="preserve">190010-420</t>
  </si>
  <si>
    <t xml:space="preserve">NV TrueCDP Single Client for Linux</t>
  </si>
  <si>
    <t xml:space="preserve">190020-420</t>
  </si>
  <si>
    <t xml:space="preserve">NV TrueCDP 3-Pack of Clients for Linux</t>
  </si>
  <si>
    <t xml:space="preserve">190030-420</t>
  </si>
  <si>
    <t xml:space="preserve">NV TrueCDP 5-Pack of Clients for Linux</t>
  </si>
  <si>
    <t xml:space="preserve">190040-420</t>
  </si>
  <si>
    <t xml:space="preserve">NV TrueCDP 25-Pack of Clients for Linux</t>
  </si>
  <si>
    <t xml:space="preserve">NetVault®: Report Manager</t>
  </si>
  <si>
    <t xml:space="preserve">Report Manager for Backup</t>
  </si>
  <si>
    <t xml:space="preserve">150100-000</t>
  </si>
  <si>
    <t xml:space="preserve">NVRM Pro for Backup - Single Server </t>
  </si>
  <si>
    <t xml:space="preserve">150119-000</t>
  </si>
  <si>
    <t xml:space="preserve">NVRM Pro for Backup - 3 Pack of Servers</t>
  </si>
  <si>
    <t xml:space="preserve">150120-000</t>
  </si>
  <si>
    <t xml:space="preserve">NVRM Pro for Backup - 5 Pack of Servers</t>
  </si>
  <si>
    <t xml:space="preserve">150130-000</t>
  </si>
  <si>
    <t xml:space="preserve">NVRM Pro for Backup - 25 Pack of Servers</t>
  </si>
  <si>
    <t xml:space="preserve">Report Manager for Disk Space</t>
  </si>
  <si>
    <t xml:space="preserve">150200-000</t>
  </si>
  <si>
    <t xml:space="preserve">NVRM Pro for Disk Space - Single File Server/Client License</t>
  </si>
  <si>
    <t xml:space="preserve">150210-000</t>
  </si>
  <si>
    <t xml:space="preserve">NVRM Pro for Disk Space - 3 Pack of File Server/Client Licenses</t>
  </si>
  <si>
    <t xml:space="preserve">150220-000</t>
  </si>
  <si>
    <t xml:space="preserve">NVRM Pro for Disk Space - 5 Pack of File Server/Client Licenses</t>
  </si>
  <si>
    <t xml:space="preserve">150230-000</t>
  </si>
  <si>
    <t xml:space="preserve">NVRM Pro for Disk Space - 25 Pack of File Server/Client Licenses</t>
  </si>
  <si>
    <t xml:space="preserve">150240-000</t>
  </si>
  <si>
    <t xml:space="preserve">NVRM Pro for Disk Space - 100 Pack of File Server/Client Licenses </t>
  </si>
  <si>
    <t xml:space="preserve">Report Manager for Exchange</t>
  </si>
  <si>
    <t xml:space="preserve">150040-109</t>
  </si>
  <si>
    <t xml:space="preserve">NVRM Pro for Exchange - Single Exchange Server License for Windows</t>
  </si>
  <si>
    <t xml:space="preserve">NetVault®: Replicator</t>
  </si>
  <si>
    <t xml:space="preserve">Replicator</t>
  </si>
  <si>
    <t xml:space="preserve">160010-109</t>
  </si>
  <si>
    <t xml:space="preserve">NVR for Windows</t>
  </si>
  <si>
    <t xml:space="preserve">160020-420</t>
  </si>
  <si>
    <t xml:space="preserve">NVR for Linux</t>
  </si>
  <si>
    <t xml:space="preserve">160030-701</t>
  </si>
  <si>
    <t xml:space="preserve">NVR for Solaris (Sparc) Tier A </t>
  </si>
  <si>
    <t xml:space="preserve">160030-702</t>
  </si>
  <si>
    <t xml:space="preserve">NVR for Solaris (Sparc) Tier B </t>
  </si>
  <si>
    <t xml:space="preserve">160030-703</t>
  </si>
  <si>
    <t xml:space="preserve">NVR for Solaris (Sparc) Tier C </t>
  </si>
  <si>
    <t xml:space="preserve">160030-704</t>
  </si>
  <si>
    <t xml:space="preserve">NVR for Solaris (Sparc) Tier D </t>
  </si>
  <si>
    <t xml:space="preserve">160040-141</t>
  </si>
  <si>
    <t xml:space="preserve">NVR for Solaris x86/x86-64</t>
  </si>
  <si>
    <t xml:space="preserve">OnDemand</t>
  </si>
  <si>
    <t xml:space="preserve">180000-510</t>
  </si>
  <si>
    <t xml:space="preserve">NVR OnDemand for Mac OSX </t>
  </si>
  <si>
    <t xml:space="preserve">Cluster Support Plugin</t>
  </si>
  <si>
    <t xml:space="preserve">160099-420</t>
  </si>
  <si>
    <t xml:space="preserve">NVR Cluster Support Plugin for Linux</t>
  </si>
  <si>
    <t xml:space="preserve">Plugin Modules (RPM)</t>
  </si>
  <si>
    <t xml:space="preserve">170000-420</t>
  </si>
  <si>
    <t xml:space="preserve">NVR DB Plugin for Linux</t>
  </si>
  <si>
    <t xml:space="preserve">170000-109</t>
  </si>
  <si>
    <t xml:space="preserve">NVR DB Plugin for Windows</t>
  </si>
  <si>
    <t xml:space="preserve">170000-201</t>
  </si>
  <si>
    <t xml:space="preserve">NVR DB Plugin for Solaris (All Tiers)</t>
  </si>
  <si>
    <t xml:space="preserve">NetVault®: RealTime Data Protector</t>
  </si>
  <si>
    <t xml:space="preserve">NVRDP</t>
  </si>
  <si>
    <t xml:space="preserve">140150-420</t>
  </si>
  <si>
    <t xml:space="preserve">NVRDP Server for Linux</t>
  </si>
  <si>
    <t xml:space="preserve">140210-000</t>
  </si>
  <si>
    <t xml:space="preserve">NVRDP 500 initial Protected Mailboxes (only sold on intial NVRDP SERVER PURCHASE)</t>
  </si>
  <si>
    <t xml:space="preserve">FOC</t>
  </si>
  <si>
    <t xml:space="preserve">140101-000</t>
  </si>
  <si>
    <t xml:space="preserve">NVRDP 1TB Additional Protected Capacity, 1 – 3TB Total Protected Capacity</t>
  </si>
  <si>
    <t xml:space="preserve">140104-000</t>
  </si>
  <si>
    <t xml:space="preserve">NVRDP 1TB Additional Protected Capacity, 4 – 5TB Total Protected Capacity</t>
  </si>
  <si>
    <t xml:space="preserve">140106-000</t>
  </si>
  <si>
    <t xml:space="preserve">NVRDP 1TB Additional Protected Capacity, 6 – 9TB Total Protected Capacity</t>
  </si>
  <si>
    <t xml:space="preserve">140110-000</t>
  </si>
  <si>
    <t xml:space="preserve">NVRDP 1TB Additional Protected Capacity, 10 – 14TB Total Protected Capacity</t>
  </si>
  <si>
    <t xml:space="preserve">140115-000</t>
  </si>
  <si>
    <t xml:space="preserve">NVRDP 1TB Additional Protected Capacity, 15 – 19TB Total Protected Capacity</t>
  </si>
  <si>
    <t xml:space="preserve">140200-000</t>
  </si>
  <si>
    <t xml:space="preserve">NVRDP 250 Additional Protected Mailboxes for Granular Recovery</t>
  </si>
  <si>
    <t xml:space="preserve">BakBone Services</t>
  </si>
  <si>
    <t xml:space="preserve">Training</t>
  </si>
  <si>
    <t xml:space="preserve">000120-000</t>
  </si>
  <si>
    <t xml:space="preserve">NVBU Implementation and Administration (Per Seat at a BakBone Facility) _x0013_ 2 day course</t>
  </si>
  <si>
    <t xml:space="preserve">000130-000</t>
  </si>
  <si>
    <t xml:space="preserve">NVBU Optimization and Customization (Per Seat at a BakBone Facility) _x0013_ 2 day course</t>
  </si>
  <si>
    <t xml:space="preserve">000125-000</t>
  </si>
  <si>
    <t xml:space="preserve">NVBU Implementation and Administration Delegate Materials (Authorised Training Partners only)</t>
  </si>
  <si>
    <t xml:space="preserve">000135-000</t>
  </si>
  <si>
    <t xml:space="preserve">NVBU Optimization and Customization Delegate Materials (authorised Training Partners only)</t>
  </si>
  <si>
    <t xml:space="preserve">000051-000</t>
  </si>
  <si>
    <t xml:space="preserve">4 Hour RightStart Services via Phone/Web Conferencing</t>
  </si>
  <si>
    <t xml:space="preserve">000070-000</t>
  </si>
  <si>
    <t xml:space="preserve"> Product Training - Per Seat at a BakBone Facility – 2 day course</t>
  </si>
  <si>
    <t xml:space="preserve">Call for Quote</t>
  </si>
  <si>
    <t xml:space="preserve">000080-000</t>
  </si>
  <si>
    <t xml:space="preserve"> Customer Site Product Training – Per Person / per Day (min. 3 seats **) </t>
  </si>
  <si>
    <t xml:space="preserve">Professional Services</t>
  </si>
  <si>
    <t xml:space="preserve">000050-000</t>
  </si>
  <si>
    <t xml:space="preserve">1 Day Professional Services (Travel &amp; Expenses billed separately)</t>
  </si>
  <si>
    <t xml:space="preserve">000500-000</t>
  </si>
  <si>
    <t xml:space="preserve">1/2  Day Remote Professional Services</t>
  </si>
  <si>
    <t xml:space="preserve">000501-000</t>
  </si>
  <si>
    <t xml:space="preserve">1 Day Remote Professional Services</t>
  </si>
  <si>
    <t xml:space="preserve">000053-000</t>
  </si>
  <si>
    <t xml:space="preserve">1 Day RightStart Services (Travel &amp; Expenses billed separately)</t>
  </si>
  <si>
    <t xml:space="preserve">000058-000</t>
  </si>
  <si>
    <t xml:space="preserve">1 Day RightStart Services for SAP/Oracle  (Travel &amp; Expenses billed separately)  </t>
  </si>
  <si>
    <t xml:space="preserve">000056-000</t>
  </si>
  <si>
    <t xml:space="preserve">2 Day HealthCheck Services (Travel and Expenses bill separately)</t>
  </si>
  <si>
    <t xml:space="preserve">000057-000</t>
  </si>
  <si>
    <t xml:space="preserve">1 Additional HealthCheck Day (must accompany order for 000056-000)</t>
  </si>
  <si>
    <t xml:space="preserve">000400-000</t>
  </si>
  <si>
    <t xml:space="preserve">2 Day RightStart for NetVault: Real-Time Data Protector (Travel &amp; Expenses Billed Separately) </t>
  </si>
  <si>
    <t xml:space="preserve">000401-000</t>
  </si>
  <si>
    <t xml:space="preserve">1 Additional Day RightStart for NetVault: Real-Time Data Protector (Must Accompany Order for 000059-000) </t>
  </si>
  <si>
    <t xml:space="preserve">000060-000</t>
  </si>
  <si>
    <t xml:space="preserve">Travel and Expenses </t>
  </si>
  <si>
    <t xml:space="preserve">Custom</t>
  </si>
  <si>
    <t xml:space="preserve">Administration</t>
  </si>
  <si>
    <t xml:space="preserve">000030-000</t>
  </si>
  <si>
    <t xml:space="preserve">NetVault Activation Key Relocation (move NetVault key from One Machine to Another)</t>
  </si>
  <si>
    <t xml:space="preserve">POA</t>
  </si>
  <si>
    <t xml:space="preserve">NetVault®: Backup for MAC OS / X</t>
  </si>
  <si>
    <t xml:space="preserve">ALL PRICES INCLUDE 12 months 8 * 5 Support</t>
  </si>
  <si>
    <t xml:space="preserve">NetVault®: Backup MAC OS / X</t>
  </si>
  <si>
    <t xml:space="preserve">Standard Edition</t>
  </si>
  <si>
    <t xml:space="preserve">105000-510</t>
  </si>
  <si>
    <t xml:space="preserve">BakBone NVBU Standard (5 Clients, 1TB VTL, 16 Slot Tape Library) w/8x5 Support</t>
  </si>
  <si>
    <t xml:space="preserve">305631-510</t>
  </si>
  <si>
    <t xml:space="preserve">BakBone NVBU Standard - 24 Media Slot Upgrade w/8x5 Support</t>
  </si>
  <si>
    <t xml:space="preserve">305231-510</t>
  </si>
  <si>
    <t xml:space="preserve">BakBone NVBU Standard - 2TB Virtual Library Capacity Upgrade w/8x5 Support</t>
  </si>
  <si>
    <t xml:space="preserve">Enterprise Edition</t>
  </si>
  <si>
    <t xml:space="preserve">105240-510</t>
  </si>
  <si>
    <t xml:space="preserve">BakBone NVBU Enterprise Edition for Mac OS X (25 Clients, 5TB VTL, 10 Slot Tape Library) w/8x5 Support</t>
  </si>
  <si>
    <t xml:space="preserve">Server Upgrades</t>
  </si>
  <si>
    <t xml:space="preserve">800240-510</t>
  </si>
  <si>
    <t xml:space="preserve">NetVault WorkGroup to Enterprise License Upgrade for Mac OS X</t>
  </si>
  <si>
    <t xml:space="preserve">800250-510</t>
  </si>
  <si>
    <t xml:space="preserve">NetVault DataCenter to Enterprise License Upgrade for Mac OS X</t>
  </si>
  <si>
    <t xml:space="preserve">205010-510</t>
  </si>
  <si>
    <t xml:space="preserve">BakBone Heterogeneous Client Upgrade (Linux/Unix/Windows/Mac OS X) - 1 Client w/8x5 Support</t>
  </si>
  <si>
    <t xml:space="preserve">305500-510</t>
  </si>
  <si>
    <t xml:space="preserve">BakBone 1 Slot Tape Library Upgrade w/8x5 Support</t>
  </si>
  <si>
    <t xml:space="preserve">305590-510</t>
  </si>
  <si>
    <t xml:space="preserve">BakBone 250 Slot Tape Library Upgrade w/8x5 Support</t>
  </si>
  <si>
    <t xml:space="preserve">305240-510</t>
  </si>
  <si>
    <t xml:space="preserve">BakBone 5TB Virtual Disk Library Capacity Upgrade w/8x5 Support</t>
  </si>
  <si>
    <t xml:space="preserve">305250-510</t>
  </si>
  <si>
    <t xml:space="preserve">BakBone 10TB Virtual Disk Library Capacity Upgrade w/8x5 Support</t>
  </si>
  <si>
    <t xml:space="preserve">205080-510</t>
  </si>
  <si>
    <t xml:space="preserve">BakBone 1 Heterogeneous SmartClient w/8x5 Support</t>
  </si>
  <si>
    <t xml:space="preserve">NetVault®: Backup Standard Edition</t>
  </si>
  <si>
    <t xml:space="preserve">NetVault®: Backup Standard Ed.</t>
  </si>
  <si>
    <t xml:space="preserve">Server</t>
  </si>
  <si>
    <t xml:space="preserve">100000-109</t>
  </si>
  <si>
    <t xml:space="preserve">NVBU Standard Edition for Windows</t>
  </si>
  <si>
    <t xml:space="preserve">100000-420</t>
  </si>
  <si>
    <t xml:space="preserve">NVBU Standard Edition for Linux</t>
  </si>
  <si>
    <t xml:space="preserve">100000-510</t>
  </si>
  <si>
    <t xml:space="preserve">NVBU Standard Edition for Mac OS X</t>
  </si>
  <si>
    <t xml:space="preserve">200012-000</t>
  </si>
  <si>
    <t xml:space="preserve">NVBU Standard - Single Heterogeneous Client</t>
  </si>
  <si>
    <t xml:space="preserve">200031-000</t>
  </si>
  <si>
    <t xml:space="preserve">NVBU Standard - 5 Pack Heterogeneous Clients</t>
  </si>
  <si>
    <t xml:space="preserve">300501-000</t>
  </si>
  <si>
    <t xml:space="preserve">NVBU Standard - 1 Media Slot Upgrade</t>
  </si>
  <si>
    <t xml:space="preserve">300631-000</t>
  </si>
  <si>
    <t xml:space="preserve">NVBU Standard - Slot Upgrade to 40 Media Slots</t>
  </si>
  <si>
    <t xml:space="preserve">300231-510</t>
  </si>
  <si>
    <t xml:space="preserve">NVBU Standard - 2TB Virtual Library Capacity Upgrade for Mac OS X</t>
  </si>
  <si>
    <t xml:space="preserve">300241-510</t>
  </si>
  <si>
    <t xml:space="preserve">NVBU Standard - 4TB Virtual Library Capacity Upgrade for Mac OS X</t>
  </si>
  <si>
    <t xml:space="preserve">700041-000</t>
  </si>
  <si>
    <t xml:space="preserve">NVBU Standard - NDMP Network Data Mover Client</t>
  </si>
  <si>
    <t xml:space="preserve">400091-109</t>
  </si>
  <si>
    <t xml:space="preserve">NVBU Standard - MySQL APM License for Windows</t>
  </si>
  <si>
    <t xml:space="preserve">400091-142</t>
  </si>
  <si>
    <t xml:space="preserve">NVBU Standard - MySQL APM License for FreeBSD</t>
  </si>
  <si>
    <t xml:space="preserve">400091-420</t>
  </si>
  <si>
    <t xml:space="preserve">NVBU Standard - MySQL APM License for Linux</t>
  </si>
  <si>
    <t xml:space="preserve">400111-109</t>
  </si>
  <si>
    <t xml:space="preserve">NVBU Standard - PostgreSQL APM License for Windows</t>
  </si>
  <si>
    <t xml:space="preserve">400111-141</t>
  </si>
  <si>
    <t xml:space="preserve">NVBU Standard - PostgreSQL APM License for Solaris x86/x86-64</t>
  </si>
  <si>
    <t xml:space="preserve">400111-201</t>
  </si>
  <si>
    <t xml:space="preserve">NVBU Standard - PostgreSQL APM License for Solaris (SPARC)</t>
  </si>
  <si>
    <t xml:space="preserve">400111-420</t>
  </si>
  <si>
    <t xml:space="preserve">NVBU Standard - PostgreSQL APM License for Linux</t>
  </si>
  <si>
    <t xml:space="preserve">400201-109</t>
  </si>
  <si>
    <t xml:space="preserve">NVBU Standard - Microsoft SQL Server Standard Ed. APM License for Windows</t>
  </si>
  <si>
    <t xml:space="preserve">400311-109</t>
  </si>
  <si>
    <t xml:space="preserve">NVBU Standard - Oracle Standard Edition APM License for Windows</t>
  </si>
  <si>
    <t xml:space="preserve">400311-141</t>
  </si>
  <si>
    <t xml:space="preserve">NVBU Standard - Oracle Standard Edition APM License for Solaris x86/x86-64</t>
  </si>
  <si>
    <t xml:space="preserve">400311-201</t>
  </si>
  <si>
    <t xml:space="preserve">NVBU Standard - Oracle Standard Edition APM License for Solaris (SPARC)</t>
  </si>
  <si>
    <t xml:space="preserve">400311-202</t>
  </si>
  <si>
    <t xml:space="preserve">NVBU Standard - Oracle Standard Edition APM License for AIX</t>
  </si>
  <si>
    <t xml:space="preserve">400311-204</t>
  </si>
  <si>
    <t xml:space="preserve">NVBU Standard - Oracle Standard Edition APM License for HP-UX</t>
  </si>
  <si>
    <t xml:space="preserve">400311-409</t>
  </si>
  <si>
    <t xml:space="preserve">NVBU Standard - Oracle Standard Edition APM License for Linux Itanium</t>
  </si>
  <si>
    <t xml:space="preserve">400311-420</t>
  </si>
  <si>
    <t xml:space="preserve">NVBU Standard - Oracle Standard Edition APM License for Linux</t>
  </si>
  <si>
    <t xml:space="preserve">500011-109</t>
  </si>
  <si>
    <t xml:space="preserve">NVBU Standard - Lotus Notes/Domino APM License for Windows</t>
  </si>
  <si>
    <t xml:space="preserve">500011-201</t>
  </si>
  <si>
    <t xml:space="preserve">NVBU Standard - Lotus Notes/Domino APM License for Solaris (SPARC)</t>
  </si>
  <si>
    <t xml:space="preserve">500011-420</t>
  </si>
  <si>
    <t xml:space="preserve">NVBU Standard - Lotus Notes/Domino APM License for Linux</t>
  </si>
  <si>
    <t xml:space="preserve">500101-109</t>
  </si>
  <si>
    <t xml:space="preserve">NVBU Standard - Microsoft Exchange Standard Ed. APM License for Windows</t>
  </si>
  <si>
    <t xml:space="preserve">400401-109</t>
  </si>
  <si>
    <t xml:space="preserve">NVBU Standard - SharePoint Windows SharePoint Services Edition APM License for Windows </t>
  </si>
  <si>
    <t xml:space="preserve">400411-109</t>
  </si>
  <si>
    <t xml:space="preserve">NVBU Standard - SharePoint Standard Edition APM License for Windows</t>
  </si>
  <si>
    <t xml:space="preserve">600011-109</t>
  </si>
  <si>
    <t xml:space="preserve">NVBU Standard - VSS SnapShot Support Option for Windows</t>
  </si>
  <si>
    <t xml:space="preserve">600101-420</t>
  </si>
  <si>
    <t xml:space="preserve">NVBU Standard - VMware Plugin License for ESX Server for Linux</t>
  </si>
  <si>
    <t xml:space="preserve">600111-109</t>
  </si>
  <si>
    <t xml:space="preserve">NVBU Standard - VMware Plugin License for VCB Proxy Server for Windows</t>
  </si>
  <si>
    <t xml:space="preserve">The NetVault: Backup Standard Product will ship with:</t>
  </si>
  <si>
    <t xml:space="preserve">5 Client Licenses</t>
  </si>
  <si>
    <t xml:space="preserve">            • Maximum of 10 clients allowed with Standard</t>
  </si>
  <si>
    <t xml:space="preserve">16 Slots &amp; 2 Drives</t>
  </si>
  <si>
    <t xml:space="preserve">            • Maximum of 40 Slots &amp; 2 Drives supported with Standard</t>
  </si>
  <si>
    <t xml:space="preserve">4 Devices and 1 TB of VTL Capacity (2TB Upgrade available for Mac OSX</t>
  </si>
  <si>
    <t xml:space="preserve">29 Reports plus an easy to use, report editing tool for custom reports</t>
  </si>
  <si>
    <t xml:space="preserve">If any component does not meet your customer’s needs, please recommend one of our other configurations such as </t>
  </si>
  <si>
    <t xml:space="preserve">WorkGroup, DataCenter, or Enterprise — or contact your BakBone account manager.</t>
  </si>
  <si>
    <t xml:space="preserve">If your customer has higher capacity requirements, a separate license (of the NetVault: Backup WorkGroup, NetVault: Backup DataCenter or NetVault: Backup Enterprise)  needs to be purchased.</t>
  </si>
  <si>
    <t xml:space="preserve">NetVault®: Backup Standard Edition is not upgradable, a new licence purchase is required, although once licenced the customer will not have to re-install NetVault: Backup</t>
  </si>
  <si>
    <t xml:space="preserve">WorkGroup</t>
  </si>
  <si>
    <t xml:space="preserve">DataCenter</t>
  </si>
  <si>
    <t xml:space="preserve">Pre-Configured Support</t>
  </si>
  <si>
    <t xml:space="preserve">NetVault Server Node </t>
  </si>
  <si>
    <t xml:space="preserve">NetVault Client Nodes</t>
  </si>
  <si>
    <t xml:space="preserve">Media Drives Support</t>
  </si>
  <si>
    <t xml:space="preserve">Unlimited</t>
  </si>
  <si>
    <t xml:space="preserve">Heterogeneous Client Support</t>
  </si>
  <si>
    <t xml:space="preserve">Yes</t>
  </si>
  <si>
    <t xml:space="preserve">Performance Tuning</t>
  </si>
  <si>
    <t xml:space="preserve">Yes / Included</t>
  </si>
  <si>
    <t xml:space="preserve">Media Slots Included</t>
  </si>
  <si>
    <t xml:space="preserve">Optional</t>
  </si>
  <si>
    <t xml:space="preserve">Virtual Tape Library (VTL)  / Shared Virtual Tape Library (SVTL) Capacity and Drives</t>
  </si>
  <si>
    <t xml:space="preserve">100GB /12 Devices</t>
  </si>
  <si>
    <t xml:space="preserve">250GB / 24 Devices</t>
  </si>
  <si>
    <t xml:space="preserve">500GB / Unlimited Devices</t>
  </si>
  <si>
    <t xml:space="preserve">Policy Management</t>
  </si>
  <si>
    <t xml:space="preserve">Included</t>
  </si>
  <si>
    <t xml:space="preserve">User Level Access</t>
  </si>
  <si>
    <t xml:space="preserve">Basic Reporting</t>
  </si>
  <si>
    <t xml:space="preserve">Enhanced Reporting with NetVault: Report Manager for Backup</t>
  </si>
  <si>
    <t xml:space="preserve">Options Supported</t>
  </si>
  <si>
    <t xml:space="preserve">Additional Client Connections</t>
  </si>
  <si>
    <t xml:space="preserve">Yes / Up to 10 total Clients</t>
  </si>
  <si>
    <t xml:space="preserve">Yes / Up to 50 total Clients</t>
  </si>
  <si>
    <t xml:space="preserve">Yes / Unlimited</t>
  </si>
  <si>
    <t xml:space="preserve">Maximum Number of Online Slots per NetVault Server license</t>
  </si>
  <si>
    <t xml:space="preserve">Maximum number of Tape Drives per NetVault Server License</t>
  </si>
  <si>
    <t xml:space="preserve">Application Plugin Modules</t>
  </si>
  <si>
    <t xml:space="preserve">Maximum Number of Physical Nodes supported in a cluster per Domain</t>
  </si>
  <si>
    <t xml:space="preserve">VaultShare Server Plugin</t>
  </si>
  <si>
    <t xml:space="preserve">N/A</t>
  </si>
  <si>
    <t xml:space="preserve">VaultShare Drive License</t>
  </si>
  <si>
    <t xml:space="preserve">SmartClient</t>
  </si>
  <si>
    <t xml:space="preserve">Dynamically Shared Devices (DSD) One License per shared drive</t>
  </si>
  <si>
    <t xml:space="preserve">Maximum Virtual Tape Library / Shared Virtual Tape Library Capacity and Drive Licensing</t>
  </si>
  <si>
    <t xml:space="preserve">3.1TB / 12 Devices</t>
  </si>
  <si>
    <t xml:space="preserve">10.25TB / 24 Devices</t>
  </si>
  <si>
    <t xml:space="preserve">VaultDR Disaster Recovery</t>
  </si>
  <si>
    <t xml:space="preserve">Maintenance</t>
  </si>
  <si>
    <t xml:space="preserve">NetVault Maintenance Packages</t>
  </si>
  <si>
    <t xml:space="preserve"> List Price </t>
  </si>
  <si>
    <t xml:space="preserve">900010-000</t>
  </si>
  <si>
    <t xml:space="preserve">Product Upgrades and Support One Year Contract 8 x 5 Option</t>
  </si>
  <si>
    <t xml:space="preserve"> 18% of Prevailing List Price </t>
  </si>
  <si>
    <t xml:space="preserve">900020-000</t>
  </si>
  <si>
    <t xml:space="preserve">Product Upgrades and Support One Year Contract 24 x 7 Option</t>
  </si>
  <si>
    <t xml:space="preserve"> 23% of Prevailing List Price </t>
  </si>
  <si>
    <t xml:space="preserve">900030-000</t>
  </si>
  <si>
    <t xml:space="preserve">Product Upgrades and Support- Reinstatement 8 x 5</t>
  </si>
  <si>
    <t xml:space="preserve">Call For Quote</t>
  </si>
  <si>
    <t xml:space="preserve">900040-000</t>
  </si>
  <si>
    <t xml:space="preserve">Product Upgrades and Support- Reinstatement 24 x 7</t>
  </si>
  <si>
    <t xml:space="preserve"> Call For Quote </t>
  </si>
  <si>
    <t xml:space="preserve">Extended Support and Maintenance Contracts are available</t>
  </si>
  <si>
    <t xml:space="preserve">Компания Nstor: 107076, Москва, Колодезный пер., д. 3, стр. 4</t>
  </si>
  <si>
    <t xml:space="preserve">NSS</t>
  </si>
  <si>
    <t xml:space="preserve">SKU</t>
  </si>
  <si>
    <t xml:space="preserve">Product</t>
  </si>
  <si>
    <t xml:space="preserve">Details</t>
  </si>
  <si>
    <t xml:space="preserve">Brief Description</t>
  </si>
  <si>
    <t xml:space="preserve">Platform</t>
  </si>
  <si>
    <t xml:space="preserve">Network Storage Server - Software</t>
  </si>
  <si>
    <t xml:space="preserve">NSS Virtual Appliance</t>
  </si>
  <si>
    <t xml:space="preserve">FS-NSSVASVR2-S</t>
  </si>
  <si>
    <t xml:space="preserve">Supports up to 16 iSCSI host connections.
Includes support for high availability.
Includes thin provisioning, mirroring and TimeMark snapshots.
Supports up to 2TB managed storage capacity.
Supports up to 255 TimeMark snapshots per virtual disk.
</t>
  </si>
  <si>
    <t xml:space="preserve">Supports iSCSI host connections.
Includes support for high availability.
Includes thin provisioning, mirroring and TimeMark snapshots.
</t>
  </si>
  <si>
    <t xml:space="preserve">VMware</t>
  </si>
  <si>
    <t xml:space="preserve">FS-NSSVASVR2-M</t>
  </si>
  <si>
    <t xml:space="preserve">NSS VA - Standard Maintenance</t>
  </si>
  <si>
    <t xml:space="preserve">20% of above solution per year.</t>
  </si>
  <si>
    <t xml:space="preserve">All</t>
  </si>
  <si>
    <t xml:space="preserve">FS-NSSVASVR2-G</t>
  </si>
  <si>
    <t xml:space="preserve">NSS VA - Gold Maintenance</t>
  </si>
  <si>
    <t xml:space="preserve">25% of above solution per year.</t>
  </si>
  <si>
    <t xml:space="preserve">FS-NSSVAC001-S</t>
  </si>
  <si>
    <t xml:space="preserve">Storage Capacity - 1TB</t>
  </si>
  <si>
    <t xml:space="preserve">Support for additional 1TB  managed storage.  Price € 0.85 / GB</t>
  </si>
  <si>
    <t xml:space="preserve">Support for additional 1TB  managed storage.</t>
  </si>
  <si>
    <t xml:space="preserve">FS-NSSVAC001-M</t>
  </si>
  <si>
    <t xml:space="preserve">Capacity - 1TB - Standard Maintenance</t>
  </si>
  <si>
    <t xml:space="preserve">FS-NSSVAC001-G</t>
  </si>
  <si>
    <t xml:space="preserve">Capacity - 1TB - Gold Maintenance</t>
  </si>
  <si>
    <t xml:space="preserve">FS-NSSVAREPL-S</t>
  </si>
  <si>
    <t xml:space="preserve">Replication Option</t>
  </si>
  <si>
    <t xml:space="preserve">Includes support for MicroScan, thin replication, compression and encryption of data in transit.
</t>
  </si>
  <si>
    <t xml:space="preserve">FS-NSSVAREPL-M</t>
  </si>
  <si>
    <t xml:space="preserve">Replication - Standard Maintenance</t>
  </si>
  <si>
    <t xml:space="preserve">FS-NSSVAREPL-G</t>
  </si>
  <si>
    <t xml:space="preserve">Replication - Gold Maintenance</t>
  </si>
  <si>
    <t xml:space="preserve">NSS Software Appliance Kit</t>
  </si>
  <si>
    <t xml:space="preserve">FS-NSSGASVR0-S</t>
  </si>
  <si>
    <r>
      <rPr>
        <sz val="8"/>
        <rFont val="Verdana"/>
        <family val="2"/>
      </rPr>
      <t xml:space="preserve">Supports up to 64 Fibre Channel, iSCSI or InfiniBand host connections.
Includes support for high availability.
Includes thin provisioning, service enabling, mirroring and TimeMark snapshots.
Supports up to 255 TimeMark snapshots per virtual disk.
Supports up to 4 GbE ports and 8 FC target ports (requires QLogic FC HBA).
Supports heterogenous storage (internal or external).
</t>
    </r>
    <r>
      <rPr>
        <b val="true"/>
        <sz val="8"/>
        <rFont val="Verdana"/>
        <family val="2"/>
      </rPr>
      <t xml:space="preserve">Requires at least one (1) Storage Capacity unit.</t>
    </r>
  </si>
  <si>
    <t xml:space="preserve">Requires at least 1 Storage Capacity unit.
Supports Fibre Channel, iSCSI and InfiniBand host connections.
Includes support for high availability.
Includes thin provisioning, service enabling, mirroring and TimeMark snapshots.</t>
  </si>
  <si>
    <t xml:space="preserve">Linux</t>
  </si>
  <si>
    <t xml:space="preserve">FS-NSSGASVR0-M</t>
  </si>
  <si>
    <t xml:space="preserve">NSS SAK - Standard Maintenance</t>
  </si>
  <si>
    <t xml:space="preserve">FS-NSSGASVR0-G</t>
  </si>
  <si>
    <t xml:space="preserve">NSS SAK - Gold Maintenance</t>
  </si>
  <si>
    <t xml:space="preserve">FS-NSSGAC001-S</t>
  </si>
  <si>
    <t xml:space="preserve">Support for 1TB managed storage.  Price € 0.85 / GB</t>
  </si>
  <si>
    <t xml:space="preserve">Support for 1TB managed storage.</t>
  </si>
  <si>
    <t xml:space="preserve">FS-NSSGAC001-M</t>
  </si>
  <si>
    <t xml:space="preserve">FS-NSSGAC001-G</t>
  </si>
  <si>
    <t xml:space="preserve">FS-NSSGAC005-S</t>
  </si>
  <si>
    <t xml:space="preserve">Storage Capacity - 5TB</t>
  </si>
  <si>
    <t xml:space="preserve">Support for 5TB managed storage.  Price € 0.85 / GB</t>
  </si>
  <si>
    <t xml:space="preserve">Support for 5TB managed storage.</t>
  </si>
  <si>
    <t xml:space="preserve">FS-NSSGAC005-M</t>
  </si>
  <si>
    <t xml:space="preserve">Capacity - 5TB - Standard Maintenance</t>
  </si>
  <si>
    <t xml:space="preserve">FS-NSSGAC005-G</t>
  </si>
  <si>
    <t xml:space="preserve">Capacity - 5TB - Gold Maintenance</t>
  </si>
  <si>
    <t xml:space="preserve">FS-NSSGAC025-S</t>
  </si>
  <si>
    <t xml:space="preserve">Storage Capacity - 25TB</t>
  </si>
  <si>
    <t xml:space="preserve">Support for 25TB managed storage.  Price ~ € 0.76 / GB</t>
  </si>
  <si>
    <t xml:space="preserve">Support for 25TB managed storage.</t>
  </si>
  <si>
    <t xml:space="preserve">FS-NSSGAC025-M</t>
  </si>
  <si>
    <t xml:space="preserve">Capacity - 25TB - Standard Maintenance</t>
  </si>
  <si>
    <t xml:space="preserve">FS-NSSGAC025-G</t>
  </si>
  <si>
    <t xml:space="preserve">Capacity - 25TB - Gold Maintenance</t>
  </si>
  <si>
    <t xml:space="preserve">FS-NSSGAC075-S</t>
  </si>
  <si>
    <t xml:space="preserve">Storage Capacity - 75TB</t>
  </si>
  <si>
    <t xml:space="preserve">Support for 75TB managed storage.  Price ~ € 0.63 / GB</t>
  </si>
  <si>
    <t xml:space="preserve">Support for 75TB managed storage.</t>
  </si>
  <si>
    <t xml:space="preserve">FS-NSSGAC075-M</t>
  </si>
  <si>
    <t xml:space="preserve">Capacity - 75TB - Standard Maintenance</t>
  </si>
  <si>
    <t xml:space="preserve">FS-NSSGAC075-G</t>
  </si>
  <si>
    <t xml:space="preserve">Capacity - 75TB - Gold Maintenance</t>
  </si>
  <si>
    <t xml:space="preserve">FS-NSSGAC150-S</t>
  </si>
  <si>
    <t xml:space="preserve">Storage Capacity - 150TB</t>
  </si>
  <si>
    <t xml:space="preserve">Support for 150TB managed storage.  Price ~ € 0.57 / GB</t>
  </si>
  <si>
    <t xml:space="preserve">Support for 150TB managed storage.</t>
  </si>
  <si>
    <t xml:space="preserve">FS-NSSGAC150-M</t>
  </si>
  <si>
    <t xml:space="preserve">Capacity - 150TB - Standard Maintenance</t>
  </si>
  <si>
    <t xml:space="preserve">FS-NSSGAC150-G</t>
  </si>
  <si>
    <t xml:space="preserve">Capacity - 150TB - Gold Maintenance</t>
  </si>
  <si>
    <t xml:space="preserve">FS-NSSGAREPL-S</t>
  </si>
  <si>
    <t xml:space="preserve">FS-NSSGAREPL-M</t>
  </si>
  <si>
    <t xml:space="preserve">FS-NSSGAREPL-G</t>
  </si>
  <si>
    <t xml:space="preserve">Network Storage Server - Host Software</t>
  </si>
  <si>
    <t xml:space="preserve">NSS Client Packages</t>
  </si>
  <si>
    <t xml:space="preserve">FS-NSSCPWNLN-S</t>
  </si>
  <si>
    <t xml:space="preserve">Client Package for Server - Windows, Linux</t>
  </si>
  <si>
    <t xml:space="preserve">Includes one (1) DynaPath, one (1) file system snapshot agent, one (1) database snapshot agent, and one (1) recovery agent.
Licensed per host client (physlical or virtual).</t>
  </si>
  <si>
    <t xml:space="preserve">Includes DynaPath®, snapshot agent and recovery agent.</t>
  </si>
  <si>
    <t xml:space="preserve">Windows, Linux</t>
  </si>
  <si>
    <t xml:space="preserve">FS-NSSCPWNLN-M</t>
  </si>
  <si>
    <t xml:space="preserve">Client Package - Standard Maintenance</t>
  </si>
  <si>
    <t xml:space="preserve">FS-NSSCPWNLN-G</t>
  </si>
  <si>
    <t xml:space="preserve">Client Package - Gold Maintenance</t>
  </si>
  <si>
    <t xml:space="preserve">FS-NSSCPUNIX-S</t>
  </si>
  <si>
    <t xml:space="preserve">Client Package for Server - Solaris, HP-UX, AIX</t>
  </si>
  <si>
    <t xml:space="preserve">Includes one (1) DynaPath, one (1) file system snapshot agent, and one (1) database snapshot agent.
Licensed per host client (physlical or virtual).</t>
  </si>
  <si>
    <t xml:space="preserve">Includes DynaPath® and snapshot agent.</t>
  </si>
  <si>
    <t xml:space="preserve">Solaris, HP-UX, AIX</t>
  </si>
  <si>
    <t xml:space="preserve">FS-NSSCPUNIX-M</t>
  </si>
  <si>
    <t xml:space="preserve">FS-NSSCPUNIX-G</t>
  </si>
  <si>
    <t xml:space="preserve">FS-AGTSDVSV05-S</t>
  </si>
  <si>
    <t xml:space="preserve">Application Snapshot Director</t>
  </si>
  <si>
    <t xml:space="preserve">Coordinates snapshots with virtual machines currently running within the virtualization server.
Each virtual machine that utilizes snapshot agents must license the Client Package individually.
Includes client packages for five (5) virtual machines.</t>
  </si>
  <si>
    <t xml:space="preserve">Coordinates snapshots with virtual machines currently running within the virtualization server.
Each virtual machine that utilizes snapshot agents must license the Client Package individually.
</t>
  </si>
  <si>
    <t xml:space="preserve">FS-AGTSDVSV05-M</t>
  </si>
  <si>
    <t xml:space="preserve">Snapshot Director - Standard Maintenance</t>
  </si>
  <si>
    <t xml:space="preserve">FS-AGTSDVSV05-G</t>
  </si>
  <si>
    <t xml:space="preserve">Snapshot Director - Gold Maintenance</t>
  </si>
  <si>
    <t xml:space="preserve">FS-CDPSDVM05-S</t>
  </si>
  <si>
    <t xml:space="preserve">Client Package for Virtual Machines - 5</t>
  </si>
  <si>
    <t xml:space="preserve">Client packages for five (5) virtual machines.
Each client package includes one (1) file system snapshot agent, one (1) database snapshot agent, and one (1) recovery agent.
</t>
  </si>
  <si>
    <t xml:space="preserve">Includes 5 snapshot agents and 5 recovery agents.</t>
  </si>
  <si>
    <t xml:space="preserve">FS-CDPSDVM05-M</t>
  </si>
  <si>
    <t xml:space="preserve">FS-CDPSDVM05-G</t>
  </si>
  <si>
    <t xml:space="preserve">FS-NSSBPWNLN-S</t>
  </si>
  <si>
    <t xml:space="preserve">Client Package for Backup Server - Windows, Linux</t>
  </si>
  <si>
    <t xml:space="preserve">Includes one (1) HyperTrac license to be installed on one (1) backup server.  Includes one (1) DynaPath license for multi-pathing.
</t>
  </si>
  <si>
    <t xml:space="preserve">FS-NSSBPWNLN-M</t>
  </si>
  <si>
    <t xml:space="preserve">FS-NSSBPWNLN-G</t>
  </si>
  <si>
    <t xml:space="preserve">FS-NSSBPUNIX-S</t>
  </si>
  <si>
    <t xml:space="preserve">Client Package for Backup Server - Solaris, HP-UX, AIX</t>
  </si>
  <si>
    <t xml:space="preserve">FS-NSSBPUNIX-M</t>
  </si>
  <si>
    <t xml:space="preserve">FS-NSSBPUNIX-G</t>
  </si>
  <si>
    <t xml:space="preserve">Note: Individual option licenses are required for each appliance.</t>
  </si>
  <si>
    <t xml:space="preserve">Note: Pricing and availability subject to change without notice.  Contact FalconStor sales for updated information.</t>
  </si>
  <si>
    <t xml:space="preserve">Note: Shipping and handling are additional.</t>
  </si>
  <si>
    <t xml:space="preserve">Note: Pricing for maintenance renewals for each of the second and third years are guaranteed at the above stated percentage of the original system fee.</t>
  </si>
  <si>
    <t xml:space="preserve">Services</t>
  </si>
  <si>
    <t xml:space="preserve">Standard Maintenance</t>
  </si>
  <si>
    <t xml:space="preserve">Software maintenance includes periodic maintenance updates and Technical Support via online, email, fax and telephone for one (1) year. 
Support is provided 9am to 5pm GMT+1, Monday through Friday, excluding major European holidays.</t>
  </si>
  <si>
    <t xml:space="preserve">Software maintenance includes periodic maintenance updates and Technical Support via online, email, fax and telephone for one (1) year. 
Support is provided 9am to 5pm EST, Monday through Friday, excluding major U.S. holidays.</t>
  </si>
  <si>
    <t xml:space="preserve">Gold Maintenance</t>
  </si>
  <si>
    <t xml:space="preserve">Software maintenance includes periodic maintenance updates and Technical Support via online, email, fax and telephone for one (1) year. 
Support is provided 24x7 (including holidays).
</t>
  </si>
  <si>
    <t xml:space="preserve">CDP</t>
  </si>
  <si>
    <t xml:space="preserve">Continuous Data Protector - Software</t>
  </si>
  <si>
    <t xml:space="preserve">CDP Virtual Appliance</t>
  </si>
  <si>
    <t xml:space="preserve">FS-CDPVASVR2-S</t>
  </si>
  <si>
    <t xml:space="preserve">Supports up to 16 iSCSI host connections.
Includes support for high availability.
Includes thin mirroring and TimeMark snapshots.
Supports up to 2TB managed storage capacity.
Supports up to 255 TimeMark snapshots per virtual disk.
</t>
  </si>
  <si>
    <t xml:space="preserve">Supports iSCSI host connections.
Includes support for high availability.
Includes thin mirroring and TimeMark snapshots.
</t>
  </si>
  <si>
    <t xml:space="preserve">FS-CDPVASVR2-M</t>
  </si>
  <si>
    <t xml:space="preserve">CDP VA - Standard Maintenance</t>
  </si>
  <si>
    <t xml:space="preserve">FS-CDPVASVR2-G</t>
  </si>
  <si>
    <t xml:space="preserve">CDP VA - Gold Maintenance</t>
  </si>
  <si>
    <t xml:space="preserve">FS-CDPVAC001-S</t>
  </si>
  <si>
    <t xml:space="preserve">Support for additional 1TB managed storage.  Price € 0.85 / GB</t>
  </si>
  <si>
    <t xml:space="preserve">Support for additional 1TB managed storage.</t>
  </si>
  <si>
    <t xml:space="preserve">FS-CDPVAC001-M</t>
  </si>
  <si>
    <t xml:space="preserve">FS-CDPVAC001-G</t>
  </si>
  <si>
    <t xml:space="preserve">FS-CDPVAREPL-S</t>
  </si>
  <si>
    <t xml:space="preserve">FS-CDPVAREPL-M</t>
  </si>
  <si>
    <t xml:space="preserve">FS-CDPVAREPL-G</t>
  </si>
  <si>
    <t xml:space="preserve">CDP Software Appliance Kit</t>
  </si>
  <si>
    <t xml:space="preserve">FS-CDPGASVR0-S</t>
  </si>
  <si>
    <r>
      <rPr>
        <sz val="8"/>
        <rFont val="Verdana"/>
        <family val="2"/>
      </rPr>
      <t xml:space="preserve">Supports up to 64 Fibre Channel, iSCSI or InfiniBand host connections.
Includes support for high availability.
Includes thin mirroring and TimeMark snapshots.
Supports up to 255 TimeMark snapshots per virtual disk.
Supports up to 4 GbE ports and 8 FC target ports (requires QLogic FC HBA).
Supports heterogenous storage (internal or external).
</t>
    </r>
    <r>
      <rPr>
        <b val="true"/>
        <sz val="8"/>
        <rFont val="Verdana"/>
        <family val="2"/>
      </rPr>
      <t xml:space="preserve">Requires at least one (1) Storage Capacity unit.</t>
    </r>
  </si>
  <si>
    <t xml:space="preserve">Requires at least 1 Storage Capacity unit.
Supports Fibre Channel, iSCSI and InfiniBand host connections.
Includes support for high availability.
Includes thin mirroring and TimeMark snapshots.</t>
  </si>
  <si>
    <t xml:space="preserve">FS-CDPGASVR0-M</t>
  </si>
  <si>
    <t xml:space="preserve">CDP SAK - Standard Maintenance</t>
  </si>
  <si>
    <t xml:space="preserve">FS-CDPGASVR0-G</t>
  </si>
  <si>
    <t xml:space="preserve">CDP SAK - Gold Maintenance</t>
  </si>
  <si>
    <t xml:space="preserve">FS-CDPGAC001-S</t>
  </si>
  <si>
    <t xml:space="preserve">FS-CDPGAC001-M</t>
  </si>
  <si>
    <t xml:space="preserve">FS-CDPGAC001-G</t>
  </si>
  <si>
    <t xml:space="preserve">FS-CDPGAC005-S</t>
  </si>
  <si>
    <t xml:space="preserve">FS-CDPGAC005-M</t>
  </si>
  <si>
    <t xml:space="preserve">FS-CDPGAC005-G</t>
  </si>
  <si>
    <t xml:space="preserve">FS-CDPGAC025-S</t>
  </si>
  <si>
    <t xml:space="preserve">FS-CDPGAC025-M</t>
  </si>
  <si>
    <t xml:space="preserve">FS-CDPGAC025-G</t>
  </si>
  <si>
    <t xml:space="preserve">FS-CDPGAC075-S</t>
  </si>
  <si>
    <t xml:space="preserve">FS-CDPGAC075-M</t>
  </si>
  <si>
    <t xml:space="preserve">FS-CDPGAC075-G</t>
  </si>
  <si>
    <t xml:space="preserve">FS-CDPGAC150-S</t>
  </si>
  <si>
    <t xml:space="preserve">FS-CDPGAC150-M</t>
  </si>
  <si>
    <t xml:space="preserve">FS-CDPGAC150-G</t>
  </si>
  <si>
    <t xml:space="preserve">FS-CDPGAREPL-S</t>
  </si>
  <si>
    <t xml:space="preserve">FS-CDPGAREPL-M</t>
  </si>
  <si>
    <t xml:space="preserve">FS-CDPGAREPL-G</t>
  </si>
  <si>
    <t xml:space="preserve">FS-CDPGAISBT-S</t>
  </si>
  <si>
    <t xml:space="preserve">iSCSI Boot Option</t>
  </si>
  <si>
    <t xml:space="preserve">Support for iSCSI boot to immediately recover failed systems without requiring that data first be restored to the local system disk.</t>
  </si>
  <si>
    <t xml:space="preserve">FS-CDPGAISBT-M</t>
  </si>
  <si>
    <t xml:space="preserve">iSCSI Boot - Standard Maintenance</t>
  </si>
  <si>
    <t xml:space="preserve">FS-CDPGAISBT-G</t>
  </si>
  <si>
    <t xml:space="preserve">iSCSI Boot - Gold Maintenance</t>
  </si>
  <si>
    <t xml:space="preserve">Continuous Data Protector - Host Software</t>
  </si>
  <si>
    <t xml:space="preserve">CDP Client Packages</t>
  </si>
  <si>
    <t xml:space="preserve">FS-CDPCPWNLN-S</t>
  </si>
  <si>
    <t xml:space="preserve">Includes one (1) DiskSafe, one (1) file system snapshot agent, one (1) database snapshot agent, and one (1) recovery agent.
Licensed per host client (physlical or virtual).</t>
  </si>
  <si>
    <t xml:space="preserve">Includes DiskSafe®, snapshot agent and recovery agent.</t>
  </si>
  <si>
    <t xml:space="preserve">FS-CDPCPWNLN-M</t>
  </si>
  <si>
    <t xml:space="preserve">FS-CDPCPWNLN-G</t>
  </si>
  <si>
    <t xml:space="preserve">FS-CDPCPUNIX-S</t>
  </si>
  <si>
    <t xml:space="preserve">Includes one (1) file system snapshot agent, and one (1) database snapshot agent.
Licensed per host client (physlical or virtual).</t>
  </si>
  <si>
    <t xml:space="preserve">Includes LVM integration and snapshot agent.
</t>
  </si>
  <si>
    <t xml:space="preserve">FS-CDPCPUNIX-M</t>
  </si>
  <si>
    <t xml:space="preserve">FS-CDPCPUNIX-G</t>
  </si>
  <si>
    <t xml:space="preserve">FS-CDPBPWNLN-S</t>
  </si>
  <si>
    <t xml:space="preserve">FS-CDPBPWNLN-M</t>
  </si>
  <si>
    <t xml:space="preserve">FS-CDPBPWNLN-G</t>
  </si>
  <si>
    <t xml:space="preserve">FS-CDPBPUNIX-S</t>
  </si>
  <si>
    <t xml:space="preserve">FS-CDPBPUNIX-M</t>
  </si>
  <si>
    <t xml:space="preserve">FS-CDPBPUNIX-G</t>
  </si>
  <si>
    <t xml:space="preserve">CDP Appliance - TAP</t>
  </si>
  <si>
    <t xml:space="preserve">CDPx Software Appliance Kit</t>
  </si>
  <si>
    <t xml:space="preserve">FS-CDXGASVRX-S</t>
  </si>
  <si>
    <r>
      <rPr>
        <b val="true"/>
        <sz val="8"/>
        <rFont val="Verdana"/>
        <family val="2"/>
      </rPr>
      <t xml:space="preserve">Includes licenses for two (2) CDPx appliances.
Requires at least one (1) CDP appliance.
</t>
    </r>
    <r>
      <rPr>
        <sz val="8"/>
        <rFont val="Verdana"/>
        <family val="2"/>
      </rPr>
      <t xml:space="preserve">Supports up to 64 Fibre Channel, iSCSI or InfiniBand host connections.
Includes service enabling and mirroring.
Supports up to 1PB storage.
Supports up to 4 GbE ports and 8 FC target ports (requires QLogic FC HBAs).  
Supports heterogenous storage (external).</t>
    </r>
  </si>
  <si>
    <t xml:space="preserve">Includes licenses for 2 CDPx appliances.
Requires at least 1 CDP appliance.
Supports Fibre Channel, iSCSI and InfiniBand host connections.
Includes service enabling and mirroring.
Supports up to 1PB storage.
</t>
  </si>
  <si>
    <t xml:space="preserve">FS-CDXGASVRX-M</t>
  </si>
  <si>
    <t xml:space="preserve">CDPx SAK - Standard Maintenance</t>
  </si>
  <si>
    <t xml:space="preserve">FS-CDXGASVRX-G</t>
  </si>
  <si>
    <t xml:space="preserve">CDPx SAK - Gold Maintenance</t>
  </si>
  <si>
    <t xml:space="preserve">FS-CDXGAREPL-S</t>
  </si>
  <si>
    <t xml:space="preserve">FS-CDXGAREPL-M</t>
  </si>
  <si>
    <t xml:space="preserve">FS-CDXGAREPL-G</t>
  </si>
  <si>
    <t xml:space="preserve">CDPx Client Packages</t>
  </si>
  <si>
    <t xml:space="preserve">FS-CDXCPWNLN-S</t>
  </si>
  <si>
    <t xml:space="preserve">FS-CDXCPWNLN-M</t>
  </si>
  <si>
    <t xml:space="preserve">FS-CDXCPWNLN-G</t>
  </si>
  <si>
    <t xml:space="preserve">FS-CDXCPUNIX-S</t>
  </si>
  <si>
    <t xml:space="preserve">FS-CDXCPUNIX-M</t>
  </si>
  <si>
    <t xml:space="preserve">FS-CDXCPUNIX-G</t>
  </si>
  <si>
    <t xml:space="preserve">VTL</t>
  </si>
  <si>
    <t xml:space="preserve">Virtual Tape Library - Software</t>
  </si>
  <si>
    <t xml:space="preserve">VTL Virtual Appliance (with deduplication)</t>
  </si>
  <si>
    <t xml:space="preserve">FS-VTLVASVR1-S</t>
  </si>
  <si>
    <t xml:space="preserve">VTL Virtual Appliance (with deduplication) - 1TB</t>
  </si>
  <si>
    <t xml:space="preserve">Supports up to 16 iSCSI host connections.
Includes deduplication and NDMP backup.
Supports up to 1TB repository.
Supports up to 4 GbE ports.
</t>
  </si>
  <si>
    <t xml:space="preserve">Supports iSCSI host connections.
Includes deduplication and NDMP backup.
Supports up to 1TB repository.
</t>
  </si>
  <si>
    <t xml:space="preserve">FS-VTLVASVR1-M</t>
  </si>
  <si>
    <t xml:space="preserve">VTL VA - 1TB - Standard Maintenance</t>
  </si>
  <si>
    <t xml:space="preserve">FS-VTLVASVR1-G</t>
  </si>
  <si>
    <t xml:space="preserve">VTL VA - 1TB - Gold Maintenance</t>
  </si>
  <si>
    <t xml:space="preserve">FS-VTLVAC001-S</t>
  </si>
  <si>
    <t xml:space="preserve">Support for additional 1TB repository storage.  Price € 1.70 / GB</t>
  </si>
  <si>
    <t xml:space="preserve">Support for additional 1TB repository storage.</t>
  </si>
  <si>
    <t xml:space="preserve">FS-VTLVAC001-M</t>
  </si>
  <si>
    <t xml:space="preserve">FS-VTLVAC001-G</t>
  </si>
  <si>
    <t xml:space="preserve">FS-VTLVAREPL-S</t>
  </si>
  <si>
    <t xml:space="preserve">Includes support for compression and encryption of data in transit.</t>
  </si>
  <si>
    <t xml:space="preserve">FS-VTLVAREPL-M</t>
  </si>
  <si>
    <t xml:space="preserve">FS-VTLVAREPL-G</t>
  </si>
  <si>
    <t xml:space="preserve">VTL Software Appliance Kit (with deduplication)</t>
  </si>
  <si>
    <t xml:space="preserve">FS-VTLGASVR0-S</t>
  </si>
  <si>
    <r>
      <rPr>
        <sz val="8"/>
        <rFont val="Verdana"/>
        <family val="2"/>
      </rPr>
      <t xml:space="preserve">Supports Fibre Channel and iSCSI host connections.
Includes support for high availability.
Includes deduplication and NDMP backup.
Supports up to 4 GbE ports and 2 FC target ports (requires QLogic FC HBA).
Supports heterogenous storage (internal or external).
</t>
    </r>
    <r>
      <rPr>
        <b val="true"/>
        <sz val="8"/>
        <rFont val="Verdana"/>
        <family val="2"/>
      </rPr>
      <t xml:space="preserve">Requires at least one (1) Storage Capacity unit.</t>
    </r>
  </si>
  <si>
    <t xml:space="preserve">Supports Fibre Channel and iSCSI host connections.
Includes support for high availability.
Includes deduplication and NDMP backup.
</t>
  </si>
  <si>
    <t xml:space="preserve">FS-VTLGASVR0-M</t>
  </si>
  <si>
    <t xml:space="preserve">VTL SAK - Standard Maintenance</t>
  </si>
  <si>
    <t xml:space="preserve">FS-VTLGASVR0-G</t>
  </si>
  <si>
    <t xml:space="preserve">VTL SAK - Gold Maintenance</t>
  </si>
  <si>
    <t xml:space="preserve">FS-VTLGAC001-S</t>
  </si>
  <si>
    <t xml:space="preserve">Support for 1TB repository storage.  Price € 2.55 / GB</t>
  </si>
  <si>
    <t xml:space="preserve">Support for 1TB repository storage.</t>
  </si>
  <si>
    <t xml:space="preserve">FS-VTLGAC001-M</t>
  </si>
  <si>
    <t xml:space="preserve">FS-VTLGAC001-G</t>
  </si>
  <si>
    <t xml:space="preserve">FS-VTLGAC004-S</t>
  </si>
  <si>
    <t xml:space="preserve">Storage Capacity - 4TB</t>
  </si>
  <si>
    <t xml:space="preserve">Support for 4TB repository storage.  Price € 2.55 / GB</t>
  </si>
  <si>
    <t xml:space="preserve">Support for 4TB repository storage.</t>
  </si>
  <si>
    <t xml:space="preserve">FS-VTLGAC004-M</t>
  </si>
  <si>
    <t xml:space="preserve">Capacity - 4TB - Standard Maintenance</t>
  </si>
  <si>
    <t xml:space="preserve">FS-VTLGAC004-G</t>
  </si>
  <si>
    <t xml:space="preserve">Capacity - 4TB - Gold Maintenance</t>
  </si>
  <si>
    <t xml:space="preserve">FS-VTLGAREPL-S</t>
  </si>
  <si>
    <t xml:space="preserve">FS-VTLGAREPL-M</t>
  </si>
  <si>
    <t xml:space="preserve">FS-VTLGAREPL-G</t>
  </si>
  <si>
    <t xml:space="preserve">FS-VTLGATCAC-S</t>
  </si>
  <si>
    <t xml:space="preserve">Tape Caching Option</t>
  </si>
  <si>
    <t xml:space="preserve">Supports automatic tape caching from the VTL appliance to physical tape.</t>
  </si>
  <si>
    <t xml:space="preserve">FS-VTLGATCAC-M</t>
  </si>
  <si>
    <t xml:space="preserve">Tape Caching - Standard Maintenance</t>
  </si>
  <si>
    <t xml:space="preserve">FS-VTLGATCAC-G</t>
  </si>
  <si>
    <t xml:space="preserve">Tape Caching - Gold Maintenance</t>
  </si>
  <si>
    <t xml:space="preserve">FS-VTLGAHBKP-S</t>
  </si>
  <si>
    <t xml:space="preserve">Hosted Backup Option</t>
  </si>
  <si>
    <t xml:space="preserve">Supports backup applications installed directly on the VTL appliance.</t>
  </si>
  <si>
    <t xml:space="preserve">FS-VTLGAHBKP-M</t>
  </si>
  <si>
    <t xml:space="preserve">Hosted Backup - Standard Maintenance</t>
  </si>
  <si>
    <t xml:space="preserve">FS-VTLGAHBKP-G</t>
  </si>
  <si>
    <t xml:space="preserve">Hosted Backup - Gold Maintenance</t>
  </si>
  <si>
    <t xml:space="preserve">FS-VTLGASCUR-S</t>
  </si>
  <si>
    <t xml:space="preserve">Secure Tape Option</t>
  </si>
  <si>
    <t xml:space="preserve">Includes virtual tape shredding and encryption of data exported to physical tape.</t>
  </si>
  <si>
    <t xml:space="preserve">FS-VTLGASCUR-M</t>
  </si>
  <si>
    <t xml:space="preserve">Secure Tape - Standard Maintenance</t>
  </si>
  <si>
    <t xml:space="preserve">FS-VTLGASCUR-G</t>
  </si>
  <si>
    <t xml:space="preserve">Secure Tape - Gold Maintenance</t>
  </si>
  <si>
    <t xml:space="preserve">FS-VTLGASOST-S</t>
  </si>
  <si>
    <t xml:space="preserve">OpenStorage Option</t>
  </si>
  <si>
    <t xml:space="preserve">Support for Symantec Open Storage host connections.
Requires FalconStor OpenStorage Agent on each NetBackup server.
</t>
  </si>
  <si>
    <t xml:space="preserve">FS-VTLGASOST-M</t>
  </si>
  <si>
    <t xml:space="preserve">OpenStorage - Standard Maintenance</t>
  </si>
  <si>
    <t xml:space="preserve">FS-VTLGASOST-G</t>
  </si>
  <si>
    <t xml:space="preserve">OpenStorage - Gold Maintenance</t>
  </si>
  <si>
    <t xml:space="preserve">FS-VTLGAHWCP-S</t>
  </si>
  <si>
    <t xml:space="preserve">Hardware Compression Option</t>
  </si>
  <si>
    <t xml:space="preserve">Requires supported hardware compression adapter.</t>
  </si>
  <si>
    <t xml:space="preserve">FS-VTLGAHWCP-M</t>
  </si>
  <si>
    <t xml:space="preserve">HW Compression - Standard Maintenance</t>
  </si>
  <si>
    <t xml:space="preserve">FS-VTLGAHWCP-G</t>
  </si>
  <si>
    <t xml:space="preserve">HW Compression - Gold Maintenance</t>
  </si>
  <si>
    <t xml:space="preserve">FS-VTLGAACSL-S</t>
  </si>
  <si>
    <t xml:space="preserve">ACSLS Shared Library Option</t>
  </si>
  <si>
    <t xml:space="preserve">Support for Sun ACSLS-managed tape libraries.</t>
  </si>
  <si>
    <t xml:space="preserve">FS-VTLGAACSL-M</t>
  </si>
  <si>
    <t xml:space="preserve">ACSLS - Standard Maintenance</t>
  </si>
  <si>
    <t xml:space="preserve">FS-VTLGAACSL-G</t>
  </si>
  <si>
    <t xml:space="preserve">ACSLS - Gold Maintenance</t>
  </si>
  <si>
    <t xml:space="preserve">FS-VTLGA3494-S</t>
  </si>
  <si>
    <t xml:space="preserve">IBM 3494 Library Support Option</t>
  </si>
  <si>
    <t xml:space="preserve">Support for IBM 3494 tape libraries.</t>
  </si>
  <si>
    <t xml:space="preserve">FS-VTLGA3494-M</t>
  </si>
  <si>
    <t xml:space="preserve">3494 - Standard Maintenance</t>
  </si>
  <si>
    <t xml:space="preserve">FS-VTLGA3494-G</t>
  </si>
  <si>
    <t xml:space="preserve">3494 - Gold Maintenance</t>
  </si>
  <si>
    <t xml:space="preserve">FS-VTLGAIBMI-S</t>
  </si>
  <si>
    <t xml:space="preserve">IBM iSeries Support Option</t>
  </si>
  <si>
    <t xml:space="preserve">Support for IBM iSeries (AS/400) host connections.</t>
  </si>
  <si>
    <t xml:space="preserve">FS-VTLGAIBMI-M</t>
  </si>
  <si>
    <t xml:space="preserve">iSeries - Standard Maintenance</t>
  </si>
  <si>
    <t xml:space="preserve">FS-VTLGAIBMI-G</t>
  </si>
  <si>
    <t xml:space="preserve">iSeries - Gold Maintenance</t>
  </si>
  <si>
    <t xml:space="preserve">FS-VTLGADUPL-S</t>
  </si>
  <si>
    <t xml:space="preserve">Tape Duplication Option</t>
  </si>
  <si>
    <t xml:space="preserve">Allows the VTL to export any virtual tape to multiple physical tapes.</t>
  </si>
  <si>
    <t xml:space="preserve">FS-VTLGADUPL-M</t>
  </si>
  <si>
    <t xml:space="preserve">Duplication - Standard Maintenance</t>
  </si>
  <si>
    <t xml:space="preserve">FS-VTLGADUPL-G</t>
  </si>
  <si>
    <t xml:space="preserve">Duplication - Gold Maintenance</t>
  </si>
  <si>
    <t xml:space="preserve">FS-VTLGACONS-S</t>
  </si>
  <si>
    <t xml:space="preserve">Tape Consolidation Option</t>
  </si>
  <si>
    <t xml:space="preserve">Allows the VTL to export multiple virtual tape images onto a single physical tape.</t>
  </si>
  <si>
    <t xml:space="preserve">FS-VTLGACONS-M</t>
  </si>
  <si>
    <t xml:space="preserve">Consolidation - Standard Maintenance</t>
  </si>
  <si>
    <t xml:space="preserve">FS-VTLGACONS-G</t>
  </si>
  <si>
    <t xml:space="preserve">Consolidation - Gold Maintenance</t>
  </si>
  <si>
    <t xml:space="preserve">VTL Cluster Appliance Kit</t>
  </si>
  <si>
    <t xml:space="preserve">FS-VTLCASVR0-S</t>
  </si>
  <si>
    <r>
      <rPr>
        <sz val="8"/>
        <rFont val="Verdana"/>
        <family val="2"/>
      </rPr>
      <t xml:space="preserve">Supports Fibre Channel or iSCSI host connections.
Includes support for high availability (up to 8-node cluster).
Includes NDMP backup and tape caching.
Supports up to 4 GbE ports and 8 FC target ports (requires QLogic FC HBA).
Supports heterogenous storage (external).
</t>
    </r>
    <r>
      <rPr>
        <b val="true"/>
        <sz val="8"/>
        <rFont val="Verdana"/>
        <family val="2"/>
      </rPr>
      <t xml:space="preserve">Requires at least one (1) Storage Capacity unit.</t>
    </r>
  </si>
  <si>
    <t xml:space="preserve">Supports Fibre Channel and iSCSI host connections.
Includes support for high availability (up to 8-node cluster).
Includes NDMP backup and tape caching.
</t>
  </si>
  <si>
    <t xml:space="preserve">FS-VTLCASVR0-M</t>
  </si>
  <si>
    <t xml:space="preserve">VTL CAK - Standard Maintenance</t>
  </si>
  <si>
    <t xml:space="preserve">FS-VTLCASVR0-G</t>
  </si>
  <si>
    <t xml:space="preserve">VTL CAK - Gold Maintenance</t>
  </si>
  <si>
    <t xml:space="preserve">FS-VTLCAC001-S</t>
  </si>
  <si>
    <t xml:space="preserve">Support for 1TB storage.  Price € 0.85 / GB</t>
  </si>
  <si>
    <t xml:space="preserve">Support for 1TB storage.</t>
  </si>
  <si>
    <t xml:space="preserve">FS-VTLCAC001-M</t>
  </si>
  <si>
    <t xml:space="preserve">FS-VTLCAC001-G</t>
  </si>
  <si>
    <t xml:space="preserve">FS-VTLCAC005-S</t>
  </si>
  <si>
    <t xml:space="preserve">Support for 5TB storage.  Price € 0.85 / GB</t>
  </si>
  <si>
    <t xml:space="preserve">Support for 5TB storage.</t>
  </si>
  <si>
    <t xml:space="preserve">FS-VTLCAC005-M</t>
  </si>
  <si>
    <t xml:space="preserve">FS-VTLCAC005-G</t>
  </si>
  <si>
    <t xml:space="preserve">FS-VTLCAC025-S</t>
  </si>
  <si>
    <t xml:space="preserve">Support for 25TB storage.  Price ~ € 0.76 / GB</t>
  </si>
  <si>
    <t xml:space="preserve">Support for 25TB storage.</t>
  </si>
  <si>
    <t xml:space="preserve">FS-VTLCAC025-M</t>
  </si>
  <si>
    <t xml:space="preserve">FS-VTLCAC025-G</t>
  </si>
  <si>
    <t xml:space="preserve">FS-VTLCACMAX-S</t>
  </si>
  <si>
    <t xml:space="preserve">Storage Capacity - Unlimited</t>
  </si>
  <si>
    <t xml:space="preserve">Support for unlimited storage.</t>
  </si>
  <si>
    <t xml:space="preserve">FS-VTLCACMAX-M</t>
  </si>
  <si>
    <t xml:space="preserve">Capacity - Unlimited - Standard Maintenance</t>
  </si>
  <si>
    <t xml:space="preserve">FS-VTLCACMAX-G</t>
  </si>
  <si>
    <t xml:space="preserve">Capacity - Unlimited - Gold Maintenance</t>
  </si>
  <si>
    <t xml:space="preserve">FS-VTLCAREPL-S</t>
  </si>
  <si>
    <t xml:space="preserve">FS-VTLCAREPL-M</t>
  </si>
  <si>
    <t xml:space="preserve">FS-VTLCAREPL-G</t>
  </si>
  <si>
    <t xml:space="preserve">FS-VTLCAHBKP-S</t>
  </si>
  <si>
    <t xml:space="preserve">FS-VTLCAHBKP-M</t>
  </si>
  <si>
    <t xml:space="preserve">FS-VTLCAHBKP-G</t>
  </si>
  <si>
    <t xml:space="preserve">FS-VTLCASCUR-S</t>
  </si>
  <si>
    <t xml:space="preserve">FS-VTLCASCUR-M</t>
  </si>
  <si>
    <t xml:space="preserve">FS-VTLCASCUR-G</t>
  </si>
  <si>
    <t xml:space="preserve">FS-VTLCASOST-S</t>
  </si>
  <si>
    <t xml:space="preserve">FS-VTLCASOST-M</t>
  </si>
  <si>
    <t xml:space="preserve">FS-VTLCASOST-G</t>
  </si>
  <si>
    <t xml:space="preserve">FS-VTLCAHWCP-S</t>
  </si>
  <si>
    <t xml:space="preserve">FS-VTLCAHWCP-M</t>
  </si>
  <si>
    <t xml:space="preserve">FS-VTLCAHWCP-G</t>
  </si>
  <si>
    <t xml:space="preserve">FS-VTLCAACSL-S</t>
  </si>
  <si>
    <t xml:space="preserve">FS-VTLCAACSL-M</t>
  </si>
  <si>
    <t xml:space="preserve">FS-VTLCAACSL-G</t>
  </si>
  <si>
    <t xml:space="preserve">FS-VTLCA3494-S</t>
  </si>
  <si>
    <t xml:space="preserve">FS-VTLCA3494-M</t>
  </si>
  <si>
    <t xml:space="preserve">FS-VTLCA3494-G</t>
  </si>
  <si>
    <t xml:space="preserve">FS-VTLCAIBMI-S</t>
  </si>
  <si>
    <t xml:space="preserve">FS-VTLCAIBMI-M</t>
  </si>
  <si>
    <t xml:space="preserve">FS-VTLCAIBMI-G</t>
  </si>
  <si>
    <t xml:space="preserve">FS-VTLCADUPL-S</t>
  </si>
  <si>
    <t xml:space="preserve">FS-VTLCADUPL-M</t>
  </si>
  <si>
    <t xml:space="preserve">FS-VTLCADUPL-G</t>
  </si>
  <si>
    <t xml:space="preserve">FS-VTLCACONS-S</t>
  </si>
  <si>
    <t xml:space="preserve">FS-VTLCACONS-M</t>
  </si>
  <si>
    <t xml:space="preserve">FS-VTLCACONS-G</t>
  </si>
  <si>
    <t xml:space="preserve">SIR Cluster Appliance Kit</t>
  </si>
  <si>
    <t xml:space="preserve">FS-SIRCASVR0-S</t>
  </si>
  <si>
    <r>
      <rPr>
        <sz val="8"/>
        <rFont val="Verdana"/>
        <family val="2"/>
      </rPr>
      <t xml:space="preserve">Supports Fibre Channel or iSCSI host connections.
Includes support for high availability (up to 5-node N+1 cluster).
Supports up to 4 GbE ports and 8 FC target ports (requires QLogic FC HBA).
Supports heterogenous storage (external).
</t>
    </r>
    <r>
      <rPr>
        <b val="true"/>
        <sz val="8"/>
        <rFont val="Verdana"/>
        <family val="2"/>
      </rPr>
      <t xml:space="preserve">Requires at least one (1) Storage Capacity unit per cluster.</t>
    </r>
  </si>
  <si>
    <t xml:space="preserve">Supports Fibre Channel and iSCSI host connections.
Includes support for high availability (up to 5-node N+1 cluster).
</t>
  </si>
  <si>
    <t xml:space="preserve">FS-SIRCASVR0-M</t>
  </si>
  <si>
    <t xml:space="preserve">SIR CAK - Standard Maintenance</t>
  </si>
  <si>
    <t xml:space="preserve">FS-SIRCASVR0-G</t>
  </si>
  <si>
    <t xml:space="preserve">SIR CAK - Gold Maintenance</t>
  </si>
  <si>
    <t xml:space="preserve">FS-SIRCAC016-S</t>
  </si>
  <si>
    <t xml:space="preserve">Storage Capacity - 16TB</t>
  </si>
  <si>
    <t xml:space="preserve">Support for 16TB repository storage.  Price €3.00 / GB</t>
  </si>
  <si>
    <t xml:space="preserve">Support for 16TB repository storage.</t>
  </si>
  <si>
    <t xml:space="preserve">FS-SIRCAC016-M</t>
  </si>
  <si>
    <t xml:space="preserve">Capacity - 16TB - Standard Maintenance</t>
  </si>
  <si>
    <t xml:space="preserve">FS-SIRCAC016-G</t>
  </si>
  <si>
    <t xml:space="preserve">Capacity - 16TB - Gold Maintenance</t>
  </si>
  <si>
    <t xml:space="preserve">FS-SIRCAREPL-S</t>
  </si>
  <si>
    <t xml:space="preserve">Support for replication of deduplicated data.</t>
  </si>
  <si>
    <t xml:space="preserve">FS-SIRCAREPL-M</t>
  </si>
  <si>
    <t xml:space="preserve">FS-SIRCAREPL-G</t>
  </si>
  <si>
    <t xml:space="preserve">FDS</t>
  </si>
  <si>
    <t xml:space="preserve">File Deduplication Server - Software</t>
  </si>
  <si>
    <t xml:space="preserve">FDS Virtual Appliance</t>
  </si>
  <si>
    <t xml:space="preserve">FS-FDSVASVR1-S</t>
  </si>
  <si>
    <t xml:space="preserve">FDS Virtual Appliance - 1TB</t>
  </si>
  <si>
    <t xml:space="preserve">Supports up to 16 CIFS and NFS host connections.
Supports up to 1TB repository.
Supports up to 4 GbE ports.
</t>
  </si>
  <si>
    <t xml:space="preserve">Supports CIFS and NFS host connections.
Supports up to 1TB repository.
</t>
  </si>
  <si>
    <t xml:space="preserve">FS-FDSVASVR1-M</t>
  </si>
  <si>
    <t xml:space="preserve">FDS VA - 1TB - Standard Maintenance</t>
  </si>
  <si>
    <t xml:space="preserve">FS-FDSVASVR1-G</t>
  </si>
  <si>
    <t xml:space="preserve">FDS VA - 1TB - Gold Maintenance</t>
  </si>
  <si>
    <t xml:space="preserve">FS-FDSVAC001-S</t>
  </si>
  <si>
    <t xml:space="preserve">FS-FDSVAC001-M</t>
  </si>
  <si>
    <t xml:space="preserve">FS-FDSVAC001-G</t>
  </si>
  <si>
    <t xml:space="preserve">FS-FDSVAREPL-S</t>
  </si>
  <si>
    <t xml:space="preserve">FS-FDSVAREPL-M</t>
  </si>
  <si>
    <t xml:space="preserve">FS-FDSVAREPL-G</t>
  </si>
  <si>
    <t xml:space="preserve">FDS Software Appliance Kit</t>
  </si>
  <si>
    <t xml:space="preserve">FS-FDSGASVR0-S</t>
  </si>
  <si>
    <r>
      <rPr>
        <sz val="8"/>
        <rFont val="Verdana"/>
        <family val="2"/>
      </rPr>
      <t xml:space="preserve">Supports CIFS and NFS host connections.
Supports up to 4 GbE ports.
Supports heterogenous storage (internal or external).
</t>
    </r>
    <r>
      <rPr>
        <b val="true"/>
        <sz val="8"/>
        <rFont val="Verdana"/>
        <family val="2"/>
      </rPr>
      <t xml:space="preserve">Requires at least one (1) Storage Capacity unit.
</t>
    </r>
  </si>
  <si>
    <t xml:space="preserve">Supports CIFS and NFS host connections.
</t>
  </si>
  <si>
    <t xml:space="preserve">FS-FDSGASVR0-M</t>
  </si>
  <si>
    <t xml:space="preserve">FDS SAK - Standard Maintenance</t>
  </si>
  <si>
    <t xml:space="preserve">FS-FDSGASVR0-G</t>
  </si>
  <si>
    <t xml:space="preserve">FDS SAK - Gold Maintenance</t>
  </si>
  <si>
    <t xml:space="preserve">FS-FDSGAC001-S</t>
  </si>
  <si>
    <t xml:space="preserve">FS-FDSGAC001-M</t>
  </si>
  <si>
    <t xml:space="preserve">FS-FDSGAC001-G</t>
  </si>
  <si>
    <t xml:space="preserve">FS-FDSGAC004-S</t>
  </si>
  <si>
    <t xml:space="preserve">FS-FDSGAC004-M</t>
  </si>
  <si>
    <t xml:space="preserve">FS-FDSGAC004-G</t>
  </si>
  <si>
    <t xml:space="preserve">FS-FDSGAREPL-S</t>
  </si>
  <si>
    <t xml:space="preserve">FS-FDSGAREPL-M</t>
  </si>
  <si>
    <t xml:space="preserve">FS-FDSGAREPL-G</t>
  </si>
  <si>
    <t xml:space="preserve">Host</t>
  </si>
  <si>
    <t xml:space="preserve">Host Software</t>
  </si>
  <si>
    <t xml:space="preserve">DiskSafe</t>
  </si>
  <si>
    <t xml:space="preserve">FS-AGTDSWSP5-S</t>
  </si>
  <si>
    <t xml:space="preserve">DiskSafe for Desktop/Laptop - Windows, Linux</t>
  </si>
  <si>
    <t xml:space="preserve">Provides continuous or scheduled block-based protection of disks or volumes.  Supports up to five (5) desktops/laptops.
</t>
  </si>
  <si>
    <t xml:space="preserve">FS-AGTDSWSP5-M</t>
  </si>
  <si>
    <t xml:space="preserve">DiskSafe - Standard Maintenance</t>
  </si>
  <si>
    <t xml:space="preserve">FS-AGTDSWSP5-G</t>
  </si>
  <si>
    <t xml:space="preserve">DiskSafe - Gold Maintenance</t>
  </si>
  <si>
    <t xml:space="preserve">FS-AGTDSWNLN-S</t>
  </si>
  <si>
    <t xml:space="preserve">DiskSafe for Server - Windows, Linux</t>
  </si>
  <si>
    <t xml:space="preserve">Provides continuous or scheduled block-based protection of disks or volumes.  Includes a snapshot agent for filesystems.
</t>
  </si>
  <si>
    <t xml:space="preserve">Provides continuous or scheduled block-based protection of disks or volumes.  Includes a snapshot agent for filesystems.</t>
  </si>
  <si>
    <t xml:space="preserve">FS-AGTDSWNLN-M</t>
  </si>
  <si>
    <t xml:space="preserve">FS-AGTDSWNLN-G</t>
  </si>
  <si>
    <t xml:space="preserve">FS-AGTDSFSP5-S</t>
  </si>
  <si>
    <t xml:space="preserve">DiskSafe for Server - Windows, Linux (5 pack)</t>
  </si>
  <si>
    <t xml:space="preserve">Provides continuous or scheduled block-based protection of disks or volumes.  Includes a snapshot agent for filesystems.
Supports up to five (5) file servers.
</t>
  </si>
  <si>
    <t xml:space="preserve">FS-AGTDSFSP5-M</t>
  </si>
  <si>
    <t xml:space="preserve">FS-AGTDSFSP5-G</t>
  </si>
  <si>
    <t xml:space="preserve">DynaPath</t>
  </si>
  <si>
    <t xml:space="preserve">FS-AGTDPWNLN-S</t>
  </si>
  <si>
    <t xml:space="preserve">DynaPath - Windows, Linux</t>
  </si>
  <si>
    <t xml:space="preserve">Provides data path failover and load balancing to hosts accessing the storage of the FalconStor storage server.
</t>
  </si>
  <si>
    <t xml:space="preserve">FS-AGTDPWNLN-M</t>
  </si>
  <si>
    <t xml:space="preserve">DynaPath - Standard Maintenance</t>
  </si>
  <si>
    <t xml:space="preserve">FS-AGTDPWNLN-G</t>
  </si>
  <si>
    <t xml:space="preserve">DynaPath - Gold Maintenance</t>
  </si>
  <si>
    <t xml:space="preserve">FS-AGTDPUNIX-S</t>
  </si>
  <si>
    <t xml:space="preserve">DynaPath - Solaris, HP-UX, AIX</t>
  </si>
  <si>
    <t xml:space="preserve">FS-AGTDPUNIX-M</t>
  </si>
  <si>
    <t xml:space="preserve">FS-AGTDPUNIX-G</t>
  </si>
  <si>
    <t xml:space="preserve">FileSafe</t>
  </si>
  <si>
    <t xml:space="preserve">FS-AGTFSWSP5-S</t>
  </si>
  <si>
    <t xml:space="preserve">FileSafe for Desktop/Laptop - Windows, Linux</t>
  </si>
  <si>
    <t xml:space="preserve">Provides scheduled file-based protection; uses MicroScan to transfer only the recent changes of each file.  Supports up to five (5) desktops/laptops.
</t>
  </si>
  <si>
    <t xml:space="preserve">FS-AGTFSWSP5-M</t>
  </si>
  <si>
    <t xml:space="preserve">FileSafe - Standard Maintenance</t>
  </si>
  <si>
    <t xml:space="preserve">FS-AGTFSWSP5-G</t>
  </si>
  <si>
    <t xml:space="preserve">FileSafe - Gold Maintenance</t>
  </si>
  <si>
    <t xml:space="preserve">FS-AGTFSWNLN-S</t>
  </si>
  <si>
    <t xml:space="preserve">FileSafe for Server - Windows, Linux</t>
  </si>
  <si>
    <t xml:space="preserve">Provides scheduled file-based protection; uses MicroScan to transfer only the recent changes of each file.  Includes a snapshot agent for filesystems.
</t>
  </si>
  <si>
    <t xml:space="preserve">Windows, Linux, NetWare</t>
  </si>
  <si>
    <t xml:space="preserve">FS-AGTFSWNLN-M</t>
  </si>
  <si>
    <t xml:space="preserve">FS-AGTFSWNLN-G</t>
  </si>
  <si>
    <t xml:space="preserve">FS-AGTFSUNIX-S</t>
  </si>
  <si>
    <t xml:space="preserve">FileSafe for Server - Solaris, HP-UX, AIX</t>
  </si>
  <si>
    <t xml:space="preserve">FS-AGTFSUNIX-M</t>
  </si>
  <si>
    <t xml:space="preserve">FS-AGTFSUNIX-G</t>
  </si>
  <si>
    <t xml:space="preserve">HyperTrac</t>
  </si>
  <si>
    <t xml:space="preserve">FS-AGTHTWNLN-S</t>
  </si>
  <si>
    <t xml:space="preserve">HyperTrac Backup Accelerator - Windows, Linux</t>
  </si>
  <si>
    <t xml:space="preserve">Provides high-performance, direct data path for backup servers to backup/restore application servers.
</t>
  </si>
  <si>
    <t xml:space="preserve">FS-AGTHTWNLN-M</t>
  </si>
  <si>
    <t xml:space="preserve">HyperTrac - Standard Maintenance</t>
  </si>
  <si>
    <t xml:space="preserve">FS-AGTHTWNLN-G</t>
  </si>
  <si>
    <t xml:space="preserve">HyperTrac - Gold Maintenance</t>
  </si>
  <si>
    <t xml:space="preserve">FS-AGTHTUNIX-S</t>
  </si>
  <si>
    <t xml:space="preserve">HyperTrac Backup Accelerator - Solaris, HP-UX, AIX</t>
  </si>
  <si>
    <t xml:space="preserve">FS-AGTHTUNIX-M</t>
  </si>
  <si>
    <t xml:space="preserve">FS-AGTHTUNIX-G</t>
  </si>
  <si>
    <r>
      <rPr>
        <b val="true"/>
        <sz val="9"/>
        <rFont val="Verdana"/>
        <family val="2"/>
      </rPr>
      <t xml:space="preserve">RecoverTrac </t>
    </r>
    <r>
      <rPr>
        <b val="true"/>
        <i val="true"/>
        <sz val="9"/>
        <rFont val="Verdana"/>
        <family val="2"/>
      </rPr>
      <t xml:space="preserve">(available end of March 2009)</t>
    </r>
  </si>
  <si>
    <t xml:space="preserve">FS-AGTRTWNLN-S</t>
  </si>
  <si>
    <t xml:space="preserve">RecoverTrac - Windows</t>
  </si>
  <si>
    <t xml:space="preserve">Allows administrators to automate the disaster recovery process through scripts.  Provides methods to both test DR scenarios at any time, as well as execute recovery plans when needed.
</t>
  </si>
  <si>
    <t xml:space="preserve">Windows</t>
  </si>
  <si>
    <t xml:space="preserve">FS-AGTRTWNLN-M</t>
  </si>
  <si>
    <t xml:space="preserve">RecoverTrac - Standard Maintenance</t>
  </si>
  <si>
    <t xml:space="preserve">FS-AGTRTWNLN-G</t>
  </si>
  <si>
    <t xml:space="preserve">RecoverTrac - Gold Maintenance</t>
  </si>
  <si>
    <t xml:space="preserve">Recovery Agent</t>
  </si>
  <si>
    <t xml:space="preserve">FS-AGTREWNLN-S</t>
  </si>
  <si>
    <t xml:space="preserve">Recovery Agent - Windows</t>
  </si>
  <si>
    <t xml:space="preserve">Allows administrators to use TimeMark snapshots to locate and restore individual mailboxes, messages or databases.
</t>
  </si>
  <si>
    <t xml:space="preserve">FS-AGTREWNLN-M</t>
  </si>
  <si>
    <t xml:space="preserve">Recovery Agent - Standard Maintenance</t>
  </si>
  <si>
    <t xml:space="preserve">FS-AGTREWNLN-G</t>
  </si>
  <si>
    <t xml:space="preserve">Recovery Agent - Gold Maintenance</t>
  </si>
  <si>
    <t xml:space="preserve">Snapshot Agent</t>
  </si>
  <si>
    <t xml:space="preserve">FS-AGTSNWNLN-S</t>
  </si>
  <si>
    <t xml:space="preserve">Snapshot Agent - Windows, Linux</t>
  </si>
  <si>
    <t xml:space="preserve">Includes one (1) file system snapshot agent, and one (1) database snapshot agent to quiesce database applications, email applications and file systems to ensure that snapshots are captured with transactional integrity.
</t>
  </si>
  <si>
    <t xml:space="preserve">FS-AGTSNWNLN-M</t>
  </si>
  <si>
    <t xml:space="preserve">Snapshot Agent - Standard Maintenance</t>
  </si>
  <si>
    <t xml:space="preserve">FS-AGTSNWNLN-G</t>
  </si>
  <si>
    <t xml:space="preserve">Snapshot Agent - Gold Maintenance</t>
  </si>
  <si>
    <t xml:space="preserve">FS-AGTSNUNIX-S</t>
  </si>
  <si>
    <t xml:space="preserve">Snapshot Agent - Solaris, HP-UX, AIX</t>
  </si>
  <si>
    <t xml:space="preserve">FS-AGTSNUNIX-M</t>
  </si>
  <si>
    <t xml:space="preserve">FS-AGTSNUNIX-G</t>
  </si>
  <si>
    <t xml:space="preserve">Snapshot Director</t>
  </si>
  <si>
    <t xml:space="preserve">Support Services</t>
  </si>
  <si>
    <t xml:space="preserve">Dedicated Support Services</t>
  </si>
  <si>
    <t xml:space="preserve">FS-MNTDSS010-G</t>
  </si>
  <si>
    <t xml:space="preserve">Dedicated Support Services - 10 Hours</t>
  </si>
  <si>
    <r>
      <rPr>
        <sz val="8"/>
        <color rgb="FF000000"/>
        <rFont val="Verdana"/>
        <family val="2"/>
      </rPr>
      <t xml:space="preserve">Provides up to ten (10) hours per month of dedicated support.  Includes remote step-by-step training, real-time support, remote installation and weekly conference calls.
Per month, per FalconStor appliance; no carry over.
</t>
    </r>
    <r>
      <rPr>
        <b val="true"/>
        <sz val="8"/>
        <color rgb="FF000000"/>
        <rFont val="Verdana"/>
        <family val="2"/>
      </rPr>
      <t xml:space="preserve">Requires Gold Maintenance.
</t>
    </r>
  </si>
  <si>
    <t xml:space="preserve">Provides up to ten (10) hours per month of dedicated support.  Includes remote step-by-step training, real-time support, remote installation and weekly conference calls.
Per month, per FalconStor appliance; no carry over.
</t>
  </si>
  <si>
    <t xml:space="preserve">FS-MNTDSE010-G</t>
  </si>
  <si>
    <t xml:space="preserve">Dedicated Support Services - 10 Hours Extension</t>
  </si>
  <si>
    <t xml:space="preserve">Provides additional ten (10) hours per month of dedicated support.  
Per month, per FalconStor appliance; no carry over.
</t>
  </si>
  <si>
    <t xml:space="preserve">Premier Monitoring Services</t>
  </si>
  <si>
    <t xml:space="preserve">FS-MNTPMS024-G</t>
  </si>
  <si>
    <t xml:space="preserve">Premier Monitoring Services - 24x7</t>
  </si>
  <si>
    <r>
      <rPr>
        <sz val="8"/>
        <color rgb="FF000000"/>
        <rFont val="Verdana"/>
        <family val="2"/>
      </rPr>
      <t xml:space="preserve">Provides email-alert monitoring, daily and weekly product reports, storage advisories (space, performance), sizing advisories (appliance, network, bandwidth).
Per month, per FalconStor appliance.
</t>
    </r>
    <r>
      <rPr>
        <b val="true"/>
        <sz val="8"/>
        <color rgb="FF000000"/>
        <rFont val="Verdana"/>
        <family val="2"/>
      </rPr>
      <t xml:space="preserve">Requires Gold Maintenance.
</t>
    </r>
  </si>
  <si>
    <t xml:space="preserve">Provides email-alert monitoring, daily and weekly product reports, storage advisories (space, performance), sizing advisories (appliance, network, bandwidth).
Per month, per FalconStor appliance.
</t>
  </si>
  <si>
    <t xml:space="preserve">Installation Services</t>
  </si>
  <si>
    <t xml:space="preserve">FS-SVCOSINST-P</t>
  </si>
  <si>
    <t xml:space="preserve">Professional Services - Installation</t>
  </si>
  <si>
    <t xml:space="preserve">Installation service to deploy FalconStor products.  Includes assessment, planning, deployment, documentation and knowledge transfer.
Per day; billed in 8 hour increments.</t>
  </si>
  <si>
    <t xml:space="preserve">Upgrade Services</t>
  </si>
  <si>
    <t xml:space="preserve">FS-SVCUGCDPG-P</t>
  </si>
  <si>
    <t xml:space="preserve">Upgrade Service - CDP Appliance</t>
  </si>
  <si>
    <t xml:space="preserve">Service to upgrade CDP appliance to latest software release for customers currently on maintenance.
Priced per two (2) physical appliances, per site.
</t>
  </si>
  <si>
    <t xml:space="preserve">Service to upgrade CDP Gateway system to latest software release for customers currently on maintenance.
Priced per two (2) physical systems, per site.
</t>
  </si>
  <si>
    <t xml:space="preserve">FS-SVCUGCDXG-P</t>
  </si>
  <si>
    <t xml:space="preserve">Upgrade Service - CDX Appliance</t>
  </si>
  <si>
    <t xml:space="preserve">Service to upgrade CDX appliance to latest software release for customers currently on maintenance.
Priced per two (2) physical appliances, per site.
</t>
  </si>
  <si>
    <t xml:space="preserve">Service to upgrade CDX Gateway system to latest software release for customers currently on maintenance.
Priced per two (2) physical systems, per site.
</t>
  </si>
  <si>
    <t xml:space="preserve">FS-SVCUGFDSG-P</t>
  </si>
  <si>
    <t xml:space="preserve">Upgrade Service - FDS Appliance</t>
  </si>
  <si>
    <t xml:space="preserve">Service to upgrade FDS appliance to latest software release for customers currently on maintenance.
Priced per two (2) physical appliances, per site.
</t>
  </si>
  <si>
    <t xml:space="preserve">Service to upgrade FDS Gateway system to latest software release for customers currently on maintenance.
Priced per two (2) physical systems, per site.
</t>
  </si>
  <si>
    <t xml:space="preserve">FS-SVCUGNSSG-P</t>
  </si>
  <si>
    <t xml:space="preserve">Upgrade Service - NSS Appliance</t>
  </si>
  <si>
    <t xml:space="preserve">Service to upgrade NSS appliance to latest software release for customers currently on maintenance.
Priced per two (2) physical appliances, per site.
</t>
  </si>
  <si>
    <t xml:space="preserve">Service to upgrade NSS Gateway system to latest software release for customers currently on maintenance.
Priced per two (2) physical systems, per site.
</t>
  </si>
  <si>
    <t xml:space="preserve">FS-SVCUGSIRC-P</t>
  </si>
  <si>
    <t xml:space="preserve">Upgrade Service - SIR Cluster</t>
  </si>
  <si>
    <t xml:space="preserve">Service to upgrade SIR cluster node to latest software release for customers currently on maintenance.
Priced per two (2) physical nodes, per site.
</t>
  </si>
  <si>
    <t xml:space="preserve">Service to upgrade SIR Cluster node to latest software release for customers currently on maintenance.
Priced per two (2) physical nodes, per site.
</t>
  </si>
  <si>
    <t xml:space="preserve">FS-SVCUGVTLG-P</t>
  </si>
  <si>
    <t xml:space="preserve">Upgrade Service - VTL Appliance</t>
  </si>
  <si>
    <t xml:space="preserve">Service to upgrade VTL appliance to latest software release for customers currently on maintenance.
Priced per two (2) physical appliances, per site.
</t>
  </si>
  <si>
    <t xml:space="preserve">Service to upgrade VTL Gateway system to latest software release for customers currently on maintenance.
Priced per two (2) physical systems, per site.
</t>
  </si>
  <si>
    <t xml:space="preserve">FS-SVCUGVTLC-P</t>
  </si>
  <si>
    <t xml:space="preserve">Upgrade Service - VTL Cluster</t>
  </si>
  <si>
    <t xml:space="preserve">Service to upgrade VTL cluster node to latest software release for customers currently on maintenance.
Priced per two (2) physical systems, per site.
</t>
  </si>
  <si>
    <t xml:space="preserve">Service to upgrade VTL Cluster node to latest software release for customers currently on maintenance.
Priced per two (2) physical systems, per site.
</t>
  </si>
</sst>
</file>

<file path=xl/styles.xml><?xml version="1.0" encoding="utf-8"?>
<styleSheet xmlns="http://schemas.openxmlformats.org/spreadsheetml/2006/main">
  <numFmts count="9">
    <numFmt numFmtId="164" formatCode="General"/>
    <numFmt numFmtId="165" formatCode="[$$-409]#,##0.00"/>
    <numFmt numFmtId="166" formatCode="#,##0"/>
    <numFmt numFmtId="167" formatCode="#,##0.00"/>
    <numFmt numFmtId="168" formatCode="_-[$€-2]\ * #,##0.00_-;\-[$€-2]\ * #,##0.00_-;_-[$€-2]\ * \-??_-;_-@_-"/>
    <numFmt numFmtId="169" formatCode="_-\£* #,##0.00_-;&quot;-£&quot;* #,##0.00_-;_-\£* \-??_-;_-@_-"/>
    <numFmt numFmtId="170" formatCode="\$#,##0"/>
    <numFmt numFmtId="171" formatCode="_-* #,##0.00_р_._-;\-* #,##0.00_р_._-;_-* \-??_р_._-;_-@_-"/>
    <numFmt numFmtId="172" formatCode="#,##0&quot; €&quot;"/>
  </numFmts>
  <fonts count="47">
    <font>
      <sz val="10"/>
      <name val="Arial Cyr"/>
      <family val="0"/>
      <charset val="204"/>
    </font>
    <font>
      <sz val="10"/>
      <name val="Arial"/>
      <family val="0"/>
    </font>
    <font>
      <sz val="10"/>
      <name val="Arial"/>
      <family val="0"/>
    </font>
    <font>
      <sz val="10"/>
      <name val="Arial"/>
      <family val="0"/>
    </font>
    <font>
      <sz val="8"/>
      <name val="Arial"/>
      <family val="2"/>
    </font>
    <font>
      <b val="true"/>
      <i val="true"/>
      <sz val="10"/>
      <name val="Arial"/>
      <family val="2"/>
    </font>
    <font>
      <b val="true"/>
      <sz val="12"/>
      <color rgb="FFFF0000"/>
      <name val="Arial"/>
      <family val="2"/>
    </font>
    <font>
      <b val="true"/>
      <i val="true"/>
      <sz val="8"/>
      <name val="Arial"/>
      <family val="2"/>
    </font>
    <font>
      <b val="true"/>
      <i val="true"/>
      <sz val="12"/>
      <color rgb="FF0000FF"/>
      <name val="Arial"/>
      <family val="2"/>
    </font>
    <font>
      <sz val="10"/>
      <name val="Arial"/>
      <family val="2"/>
      <charset val="204"/>
    </font>
    <font>
      <u val="single"/>
      <sz val="10"/>
      <color rgb="FF0000FF"/>
      <name val="Arial"/>
      <family val="2"/>
      <charset val="204"/>
    </font>
    <font>
      <u val="single"/>
      <sz val="10"/>
      <color rgb="FF0000FF"/>
      <name val="Arial Cyr"/>
      <family val="0"/>
      <charset val="204"/>
    </font>
    <font>
      <b val="true"/>
      <i val="true"/>
      <sz val="12"/>
      <color rgb="FF333300"/>
      <name val="Arial Cyr"/>
      <family val="0"/>
      <charset val="204"/>
    </font>
    <font>
      <sz val="10"/>
      <color rgb="FF333300"/>
      <name val="Arial Cyr"/>
      <family val="0"/>
      <charset val="204"/>
    </font>
    <font>
      <b val="true"/>
      <sz val="10"/>
      <name val="Arial"/>
      <family val="2"/>
      <charset val="204"/>
    </font>
    <font>
      <b val="true"/>
      <sz val="12"/>
      <name val="Times New Roman"/>
      <family val="1"/>
    </font>
    <font>
      <b val="true"/>
      <sz val="8"/>
      <name val="Arial"/>
      <family val="2"/>
    </font>
    <font>
      <b val="true"/>
      <sz val="10"/>
      <color rgb="FFFFFFFF"/>
      <name val="Tahoma"/>
      <family val="2"/>
      <charset val="204"/>
    </font>
    <font>
      <sz val="10"/>
      <color rgb="FF333399"/>
      <name val="Tahoma"/>
      <family val="2"/>
      <charset val="204"/>
    </font>
    <font>
      <b val="true"/>
      <sz val="10"/>
      <color rgb="FFFFFFFF"/>
      <name val="Arial Cyr"/>
      <family val="0"/>
      <charset val="204"/>
    </font>
    <font>
      <b val="true"/>
      <sz val="14"/>
      <name val="Arial Cyr"/>
      <family val="0"/>
      <charset val="204"/>
    </font>
    <font>
      <b val="true"/>
      <sz val="20"/>
      <name val="Arial Cyr"/>
      <family val="0"/>
      <charset val="204"/>
    </font>
    <font>
      <b val="true"/>
      <sz val="8"/>
      <name val="Arial"/>
      <family val="2"/>
      <charset val="204"/>
    </font>
    <font>
      <sz val="18"/>
      <name val="Arial"/>
      <family val="2"/>
      <charset val="204"/>
    </font>
    <font>
      <b val="true"/>
      <sz val="11"/>
      <name val="Arial"/>
      <family val="2"/>
    </font>
    <font>
      <b val="true"/>
      <sz val="8"/>
      <color rgb="FFFFFFFF"/>
      <name val="Arial"/>
      <family val="2"/>
    </font>
    <font>
      <sz val="8"/>
      <name val="Arial"/>
      <family val="2"/>
      <charset val="204"/>
    </font>
    <font>
      <sz val="8"/>
      <color rgb="FF000000"/>
      <name val="Arial"/>
      <family val="2"/>
      <charset val="204"/>
    </font>
    <font>
      <b val="true"/>
      <sz val="16"/>
      <name val="Arial"/>
      <family val="2"/>
    </font>
    <font>
      <u val="single"/>
      <sz val="8"/>
      <name val="Arial"/>
      <family val="2"/>
      <charset val="204"/>
    </font>
    <font>
      <sz val="8"/>
      <color rgb="FFFFFFFF"/>
      <name val="Arial"/>
      <family val="2"/>
      <charset val="204"/>
    </font>
    <font>
      <i val="true"/>
      <sz val="8"/>
      <name val="Arial"/>
      <family val="2"/>
      <charset val="204"/>
    </font>
    <font>
      <b val="true"/>
      <sz val="10"/>
      <color rgb="FFFFFFFF"/>
      <name val="Arial"/>
      <family val="2"/>
    </font>
    <font>
      <b val="true"/>
      <sz val="10"/>
      <name val="Arial"/>
      <family val="2"/>
    </font>
    <font>
      <b val="true"/>
      <sz val="12"/>
      <color rgb="FFFFFFFF"/>
      <name val="Arial"/>
      <family val="2"/>
    </font>
    <font>
      <sz val="10"/>
      <color rgb="FFFFFFFF"/>
      <name val="Arial"/>
      <family val="2"/>
    </font>
    <font>
      <b val="true"/>
      <sz val="12"/>
      <color rgb="FF800080"/>
      <name val="Arial"/>
      <family val="2"/>
      <charset val="204"/>
    </font>
    <font>
      <b val="true"/>
      <sz val="18"/>
      <name val="Arial"/>
      <family val="2"/>
      <charset val="204"/>
    </font>
    <font>
      <b val="true"/>
      <sz val="9"/>
      <color rgb="FFFFFFFF"/>
      <name val="Verdana"/>
      <family val="2"/>
    </font>
    <font>
      <b val="true"/>
      <sz val="9"/>
      <name val="Verdana"/>
      <family val="2"/>
    </font>
    <font>
      <sz val="8"/>
      <name val="Verdana"/>
      <family val="2"/>
    </font>
    <font>
      <sz val="8"/>
      <color rgb="FF000000"/>
      <name val="Verdana"/>
      <family val="2"/>
    </font>
    <font>
      <b val="true"/>
      <sz val="8"/>
      <name val="Verdana"/>
      <family val="2"/>
    </font>
    <font>
      <b val="true"/>
      <i val="true"/>
      <sz val="8"/>
      <name val="Verdana"/>
      <family val="2"/>
    </font>
    <font>
      <b val="true"/>
      <i val="true"/>
      <sz val="8"/>
      <color rgb="FF000000"/>
      <name val="Verdana"/>
      <family val="2"/>
    </font>
    <font>
      <b val="true"/>
      <i val="true"/>
      <sz val="9"/>
      <name val="Verdana"/>
      <family val="2"/>
    </font>
    <font>
      <b val="true"/>
      <sz val="8"/>
      <color rgb="FF000000"/>
      <name val="Verdana"/>
      <family val="2"/>
    </font>
  </fonts>
  <fills count="12">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333399"/>
        <bgColor rgb="FF003366"/>
      </patternFill>
    </fill>
    <fill>
      <patternFill patternType="solid">
        <fgColor rgb="FF003366"/>
        <bgColor rgb="FF333399"/>
      </patternFill>
    </fill>
    <fill>
      <patternFill patternType="solid">
        <fgColor rgb="FFFF6600"/>
        <bgColor rgb="FFFF9900"/>
      </patternFill>
    </fill>
    <fill>
      <patternFill patternType="solid">
        <fgColor rgb="FFFF0000"/>
        <bgColor rgb="FF993300"/>
      </patternFill>
    </fill>
    <fill>
      <patternFill patternType="solid">
        <fgColor rgb="FF00CCFF"/>
        <bgColor rgb="FF33CCCC"/>
      </patternFill>
    </fill>
    <fill>
      <patternFill patternType="solid">
        <fgColor rgb="FFFFFF00"/>
        <bgColor rgb="FFFFFF00"/>
      </patternFill>
    </fill>
  </fills>
  <borders count="33">
    <border diagonalUp="false" diagonalDown="false">
      <left/>
      <right/>
      <top/>
      <bottom/>
      <diagonal/>
    </border>
    <border diagonalUp="false" diagonalDown="false">
      <left/>
      <right/>
      <top style="thick"/>
      <bottom/>
      <diagonal/>
    </border>
    <border diagonalUp="false" diagonalDown="false">
      <left style="double"/>
      <right style="double"/>
      <top style="double"/>
      <bottom style="double"/>
      <diagonal/>
    </border>
    <border diagonalUp="false" diagonalDown="false">
      <left/>
      <right/>
      <top style="medium">
        <color rgb="FFFFFFFF"/>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medium">
        <color rgb="FFFFFFFF"/>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true"/>
      <protection locked="true" hidden="false"/>
    </xf>
    <xf numFmtId="164" fontId="4" fillId="2" borderId="0" applyFont="true" applyBorder="false" applyAlignment="false" applyProtection="false"/>
    <xf numFmtId="164" fontId="6" fillId="2" borderId="1" applyFont="true" applyBorder="true" applyAlignment="true" applyProtection="true">
      <alignment horizontal="general" vertical="top" textRotation="0" wrapText="false" indent="0" shrinkToFit="false"/>
      <protection locked="true" hidden="false"/>
    </xf>
    <xf numFmtId="164" fontId="7" fillId="3" borderId="2"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general" vertical="top" textRotation="0" wrapText="false" indent="0" shrinkToFit="false"/>
      <protection locked="true" hidden="true"/>
    </xf>
    <xf numFmtId="164" fontId="9"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tru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5" fontId="9" fillId="4" borderId="5" xfId="0" applyFont="true" applyBorder="true" applyAlignment="false" applyProtection="false">
      <alignment horizontal="general" vertical="bottom" textRotation="0" wrapText="false" indent="0" shrinkToFit="false"/>
      <protection locked="true" hidden="false"/>
    </xf>
    <xf numFmtId="164" fontId="10" fillId="4" borderId="0" xfId="20" applyFont="true" applyBorder="true" applyAlignment="true" applyProtection="true">
      <alignment horizontal="right" vertical="bottom" textRotation="0" wrapText="tru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right" vertical="bottom" textRotation="0" wrapText="fals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right"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14" fillId="4" borderId="12" xfId="0" applyFont="true" applyBorder="true" applyAlignment="true" applyProtection="false">
      <alignment horizontal="center" vertical="bottom" textRotation="0" wrapText="true" indent="0" shrinkToFit="false"/>
      <protection locked="true" hidden="false"/>
    </xf>
    <xf numFmtId="164" fontId="15"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true" applyProtection="false">
      <alignment horizontal="center"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7"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false" applyProtection="false">
      <alignment horizontal="general" vertical="bottom" textRotation="0" wrapText="false" indent="0" shrinkToFit="false"/>
      <protection locked="true" hidden="false"/>
    </xf>
    <xf numFmtId="165" fontId="14" fillId="4" borderId="7"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true"/>
      <protection locked="true" hidden="false"/>
    </xf>
    <xf numFmtId="164" fontId="5" fillId="0" borderId="0" xfId="22" applyFont="true" applyBorder="false" applyAlignment="false" applyProtection="false">
      <alignment horizontal="left" vertical="center" textRotation="0" wrapText="true" indent="0" shrinkToFit="true"/>
      <protection locked="true" hidden="false"/>
    </xf>
    <xf numFmtId="164" fontId="4" fillId="0" borderId="0" xfId="21" applyFont="true" applyBorder="false" applyAlignment="false" applyProtection="false">
      <alignment horizontal="general" vertical="top" textRotation="0" wrapText="false" indent="0" shrinkToFit="false"/>
      <protection locked="true" hidden="false"/>
    </xf>
    <xf numFmtId="164" fontId="4" fillId="0" borderId="8" xfId="21" applyFont="true" applyBorder="true" applyAlignment="true" applyProtection="false">
      <alignment horizontal="general" vertical="top" textRotation="0" wrapText="true" indent="0" shrinkToFit="false"/>
      <protection locked="true" hidden="false"/>
    </xf>
    <xf numFmtId="164" fontId="8" fillId="0" borderId="3" xfId="26" applyFont="true" applyBorder="false" applyAlignment="false" applyProtection="false">
      <alignment horizontal="general" vertical="top" textRotation="0" wrapText="false" indent="0" shrinkToFit="false"/>
      <protection locked="true" hidden="true"/>
    </xf>
    <xf numFmtId="164" fontId="8" fillId="0" borderId="14" xfId="26" applyFont="true" applyBorder="true" applyAlignment="false" applyProtection="false">
      <alignment horizontal="general" vertical="top" textRotation="0" wrapText="false" indent="0" shrinkToFit="false"/>
      <protection locked="true" hidden="true"/>
    </xf>
    <xf numFmtId="164" fontId="4" fillId="0" borderId="11" xfId="0" applyFont="true" applyBorder="true" applyAlignment="true" applyProtection="true">
      <alignment horizontal="left" vertical="top" textRotation="0" wrapText="true" indent="0" shrinkToFit="false"/>
      <protection locked="false" hidden="true"/>
    </xf>
    <xf numFmtId="164" fontId="16" fillId="0" borderId="11" xfId="0" applyFont="true" applyBorder="true" applyAlignment="true" applyProtection="true">
      <alignment horizontal="general" vertical="top" textRotation="0" wrapText="true" indent="0" shrinkToFit="false"/>
      <protection locked="false" hidden="true"/>
    </xf>
    <xf numFmtId="164" fontId="4" fillId="0" borderId="11" xfId="0" applyFont="true" applyBorder="true" applyAlignment="false" applyProtection="true">
      <alignment horizontal="general" vertical="bottom" textRotation="0" wrapText="false" indent="0" shrinkToFit="false"/>
      <protection locked="false" hidden="true"/>
    </xf>
    <xf numFmtId="164" fontId="4" fillId="0" borderId="11" xfId="0" applyFont="true" applyBorder="true" applyAlignment="true" applyProtection="true">
      <alignment horizontal="center" vertical="top" textRotation="0" wrapText="true" indent="0" shrinkToFit="false"/>
      <protection locked="false" hidden="true"/>
    </xf>
    <xf numFmtId="166" fontId="4" fillId="3" borderId="5" xfId="0" applyFont="true" applyBorder="true" applyAlignment="true" applyProtection="true">
      <alignment horizontal="general" vertical="top" textRotation="0" wrapText="true" indent="0" shrinkToFit="false"/>
      <protection locked="true" hidden="true"/>
    </xf>
    <xf numFmtId="164" fontId="7" fillId="3" borderId="2" xfId="25"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top" textRotation="0" wrapText="true" indent="0" shrinkToFit="false"/>
      <protection locked="false" hidden="true"/>
    </xf>
    <xf numFmtId="164" fontId="16" fillId="0" borderId="13" xfId="0" applyFont="true" applyBorder="true" applyAlignment="true" applyProtection="true">
      <alignment horizontal="general" vertical="top" textRotation="0" wrapText="true" indent="0" shrinkToFit="false"/>
      <protection locked="false" hidden="true"/>
    </xf>
    <xf numFmtId="164" fontId="4" fillId="0" borderId="13" xfId="0" applyFont="true" applyBorder="true" applyAlignment="false" applyProtection="true">
      <alignment horizontal="general" vertical="bottom" textRotation="0" wrapText="false" indent="0" shrinkToFit="false"/>
      <protection locked="false" hidden="true"/>
    </xf>
    <xf numFmtId="164" fontId="4" fillId="0" borderId="13" xfId="0" applyFont="true" applyBorder="true" applyAlignment="true" applyProtection="true">
      <alignment horizontal="center" vertical="top" textRotation="0" wrapText="true" indent="0" shrinkToFit="false"/>
      <protection locked="false" hidden="true"/>
    </xf>
    <xf numFmtId="166" fontId="4" fillId="3" borderId="7" xfId="0" applyFont="true" applyBorder="true" applyAlignment="true" applyProtection="true">
      <alignment horizontal="general" vertical="top" textRotation="0" wrapText="true" indent="0" shrinkToFit="false"/>
      <protection locked="true" hidden="true"/>
    </xf>
    <xf numFmtId="164" fontId="5" fillId="2" borderId="0" xfId="23" applyFont="true" applyBorder="true" applyAlignment="true" applyProtection="true">
      <alignment horizontal="general" vertical="top" textRotation="0" wrapText="false" indent="0" shrinkToFit="false"/>
      <protection locked="true" hidden="false"/>
    </xf>
    <xf numFmtId="164" fontId="9" fillId="4" borderId="10" xfId="0" applyFont="true" applyBorder="true" applyAlignment="true" applyProtection="false">
      <alignment horizontal="right" vertical="bottom" textRotation="0" wrapText="true" indent="0" shrinkToFit="false"/>
      <protection locked="true" hidden="false"/>
    </xf>
    <xf numFmtId="164" fontId="10" fillId="4" borderId="8" xfId="20" applyFont="true" applyBorder="true" applyAlignment="true" applyProtection="true">
      <alignment horizontal="right" vertical="bottom" textRotation="0" wrapText="true" indent="0" shrinkToFit="false"/>
      <protection locked="true" hidden="false"/>
    </xf>
    <xf numFmtId="164" fontId="9" fillId="4" borderId="8" xfId="0" applyFont="true" applyBorder="true" applyAlignment="true" applyProtection="false">
      <alignment horizontal="right" vertical="bottom" textRotation="0" wrapText="true" indent="0" shrinkToFit="false"/>
      <protection locked="true" hidden="false"/>
    </xf>
    <xf numFmtId="164" fontId="9" fillId="4" borderId="5" xfId="0" applyFont="true" applyBorder="true" applyAlignment="true" applyProtection="false">
      <alignment horizontal="right" vertical="bottom" textRotation="0" wrapText="true" indent="0" shrinkToFit="false"/>
      <protection locked="true" hidden="false"/>
    </xf>
    <xf numFmtId="164" fontId="15" fillId="4" borderId="6"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right" vertical="bottom" textRotation="0" wrapText="false" indent="0" shrinkToFit="false"/>
      <protection locked="true" hidden="false"/>
    </xf>
    <xf numFmtId="164" fontId="14" fillId="4" borderId="6"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7"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7" fontId="18"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7" fontId="18"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justify" vertical="top" textRotation="0" wrapText="false" indent="0" shrinkToFit="false"/>
      <protection locked="true" hidden="false"/>
    </xf>
    <xf numFmtId="164" fontId="19" fillId="5" borderId="0" xfId="0" applyFont="true" applyBorder="false" applyAlignment="true" applyProtection="false">
      <alignment horizontal="justify" vertical="top" textRotation="0" wrapText="false" indent="0" shrinkToFit="false"/>
      <protection locked="true" hidden="false"/>
    </xf>
    <xf numFmtId="164" fontId="18" fillId="0" borderId="15" xfId="0" applyFont="true" applyBorder="true" applyAlignment="true" applyProtection="false">
      <alignment horizontal="justify" vertical="top" textRotation="0" wrapText="false" indent="0" shrinkToFit="false"/>
      <protection locked="true" hidden="false"/>
    </xf>
    <xf numFmtId="164" fontId="18" fillId="0" borderId="15"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7" fontId="18" fillId="0" borderId="16" xfId="0" applyFont="true" applyBorder="true" applyAlignment="true" applyProtection="false">
      <alignment horizontal="center" vertical="center" textRotation="0" wrapText="false" indent="0" shrinkToFit="false"/>
      <protection locked="true" hidden="false"/>
    </xf>
    <xf numFmtId="167" fontId="18" fillId="0"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27" applyFont="fals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3" fillId="0" borderId="0" xfId="27" applyFont="true" applyBorder="true" applyAlignment="true" applyProtection="false">
      <alignment horizontal="left" vertical="bottom" textRotation="0" wrapText="false" indent="0" shrinkToFit="false"/>
      <protection locked="true" hidden="false"/>
    </xf>
    <xf numFmtId="164" fontId="24" fillId="0" borderId="0" xfId="27" applyFont="true" applyBorder="false" applyAlignment="true" applyProtection="false">
      <alignment horizontal="center" vertical="bottom" textRotation="0" wrapText="false" indent="0" shrinkToFit="false"/>
      <protection locked="true" hidden="false"/>
    </xf>
    <xf numFmtId="164" fontId="25" fillId="6" borderId="12" xfId="27" applyFont="true" applyBorder="true" applyAlignment="true" applyProtection="false">
      <alignment horizontal="center" vertical="bottom" textRotation="0" wrapText="false" indent="0" shrinkToFit="false"/>
      <protection locked="true" hidden="false"/>
    </xf>
    <xf numFmtId="164" fontId="25" fillId="6" borderId="13" xfId="27" applyFont="true" applyBorder="true" applyAlignment="true" applyProtection="false">
      <alignment horizontal="center" vertical="bottom" textRotation="0" wrapText="false" indent="0" shrinkToFit="false"/>
      <protection locked="true" hidden="false"/>
    </xf>
    <xf numFmtId="168" fontId="25" fillId="6" borderId="13" xfId="27" applyFont="true" applyBorder="true" applyAlignment="true" applyProtection="false">
      <alignment horizontal="center" vertical="bottom" textRotation="0" wrapText="false" indent="0" shrinkToFit="false"/>
      <protection locked="true" hidden="false"/>
    </xf>
    <xf numFmtId="168" fontId="25" fillId="6" borderId="6" xfId="27" applyFont="true" applyBorder="true" applyAlignment="true" applyProtection="false">
      <alignment horizontal="center"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4" fontId="26" fillId="4" borderId="0" xfId="27" applyFont="true" applyBorder="true" applyAlignment="true" applyProtection="false">
      <alignment horizontal="left" vertical="bottom" textRotation="0" wrapText="true" indent="0" shrinkToFit="false"/>
      <protection locked="true" hidden="false"/>
    </xf>
    <xf numFmtId="164" fontId="26" fillId="4" borderId="0" xfId="27" applyFont="true" applyBorder="true" applyAlignment="true" applyProtection="false">
      <alignment horizontal="left" vertical="bottom" textRotation="0" wrapText="false" indent="0" shrinkToFit="false"/>
      <protection locked="true" hidden="false"/>
    </xf>
    <xf numFmtId="168" fontId="26" fillId="0" borderId="0" xfId="27" applyFont="true" applyBorder="true" applyAlignment="true" applyProtection="false">
      <alignment horizontal="left" vertical="bottom" textRotation="0" wrapText="false" indent="0" shrinkToFit="false"/>
      <protection locked="true" hidden="false"/>
    </xf>
    <xf numFmtId="164" fontId="27" fillId="4" borderId="0" xfId="27" applyFont="true" applyBorder="true" applyAlignment="true" applyProtection="false">
      <alignment horizontal="left"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true" indent="0" shrinkToFit="false"/>
      <protection locked="true" hidden="false"/>
    </xf>
    <xf numFmtId="164" fontId="27" fillId="0" borderId="0" xfId="27" applyFont="true" applyBorder="true" applyAlignment="true" applyProtection="false">
      <alignment horizontal="left" vertical="bottom" textRotation="0" wrapText="false" indent="0" shrinkToFit="false"/>
      <protection locked="true" hidden="false"/>
    </xf>
    <xf numFmtId="164" fontId="26" fillId="0" borderId="0" xfId="27" applyFont="true" applyBorder="true" applyAlignment="true" applyProtection="false">
      <alignment horizontal="left" vertical="bottom" textRotation="0" wrapText="false" indent="0" shrinkToFit="false"/>
      <protection locked="true" hidden="false"/>
    </xf>
    <xf numFmtId="164" fontId="16" fillId="0" borderId="0" xfId="27" applyFont="true" applyBorder="true" applyAlignment="true" applyProtection="false">
      <alignment horizontal="center" vertical="bottom" textRotation="0" wrapText="false" indent="0" shrinkToFit="false"/>
      <protection locked="true" hidden="false"/>
    </xf>
    <xf numFmtId="164" fontId="27" fillId="0" borderId="0" xfId="27" applyFont="true" applyBorder="true" applyAlignment="true" applyProtection="false">
      <alignment horizontal="left" vertical="bottom" textRotation="0" wrapText="true" indent="0" shrinkToFit="false"/>
      <protection locked="true" hidden="false"/>
    </xf>
    <xf numFmtId="168" fontId="26" fillId="4" borderId="0" xfId="27" applyFont="true" applyBorder="true" applyAlignment="true" applyProtection="false">
      <alignment horizontal="left" vertical="bottom" textRotation="0" wrapText="false" indent="0" shrinkToFit="false"/>
      <protection locked="true" hidden="false"/>
    </xf>
    <xf numFmtId="168" fontId="26" fillId="0" borderId="0" xfId="27" applyFont="true" applyBorder="true" applyAlignment="true" applyProtection="false">
      <alignment horizontal="left" vertical="bottom" textRotation="0" wrapText="false" indent="0" shrinkToFit="false"/>
      <protection locked="true" hidden="false"/>
    </xf>
    <xf numFmtId="168" fontId="26" fillId="0" borderId="0" xfId="27" applyFont="true" applyBorder="true" applyAlignment="true" applyProtection="false">
      <alignment horizontal="left" vertical="bottom" textRotation="0" wrapText="true" indent="0" shrinkToFit="false"/>
      <protection locked="true" hidden="false"/>
    </xf>
    <xf numFmtId="168" fontId="27" fillId="0" borderId="0" xfId="27" applyFont="true" applyBorder="true" applyAlignment="true" applyProtection="false">
      <alignment horizontal="left" vertical="bottom" textRotation="0" wrapText="true" indent="0" shrinkToFit="false"/>
      <protection locked="true" hidden="false"/>
    </xf>
    <xf numFmtId="168" fontId="26" fillId="0" borderId="0" xfId="27" applyFont="true" applyBorder="true" applyAlignment="true" applyProtection="false">
      <alignment horizontal="left" vertical="bottom" textRotation="0" wrapText="true" indent="0" shrinkToFit="false"/>
      <protection locked="true" hidden="false"/>
    </xf>
    <xf numFmtId="169" fontId="26" fillId="0" borderId="0" xfId="27" applyFont="true" applyBorder="true" applyAlignment="true" applyProtection="false">
      <alignment horizontal="left" vertical="bottom" textRotation="0" wrapText="true" indent="0" shrinkToFit="false"/>
      <protection locked="true" hidden="false"/>
    </xf>
    <xf numFmtId="169" fontId="26" fillId="0" borderId="0" xfId="27" applyFont="true" applyBorder="true" applyAlignment="true" applyProtection="false">
      <alignment horizontal="left" vertical="bottom" textRotation="0" wrapText="false" indent="0" shrinkToFit="false"/>
      <protection locked="true" hidden="false"/>
    </xf>
    <xf numFmtId="168" fontId="26" fillId="0" borderId="0" xfId="27" applyFont="true" applyBorder="true" applyAlignment="true" applyProtection="false">
      <alignment horizontal="center" vertical="bottom" textRotation="0" wrapText="true" indent="0" shrinkToFit="false"/>
      <protection locked="true" hidden="false"/>
    </xf>
    <xf numFmtId="168" fontId="26" fillId="0" borderId="0" xfId="27" applyFont="true" applyBorder="true" applyAlignment="true" applyProtection="false">
      <alignment horizontal="right" vertical="bottom" textRotation="0" wrapText="true" indent="0" shrinkToFit="false"/>
      <protection locked="true" hidden="false"/>
    </xf>
    <xf numFmtId="169" fontId="26" fillId="0" borderId="0" xfId="27"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6" borderId="12" xfId="0" applyFont="true" applyBorder="true" applyAlignment="true" applyProtection="false">
      <alignment horizontal="center" vertical="bottom" textRotation="0" wrapText="false" indent="0" shrinkToFit="false"/>
      <protection locked="true" hidden="false"/>
    </xf>
    <xf numFmtId="164" fontId="25" fillId="6" borderId="13" xfId="0" applyFont="true" applyBorder="true" applyAlignment="true" applyProtection="false">
      <alignment horizontal="center" vertical="bottom" textRotation="0" wrapText="false" indent="0" shrinkToFit="false"/>
      <protection locked="true" hidden="false"/>
    </xf>
    <xf numFmtId="168" fontId="25" fillId="6" borderId="13" xfId="0" applyFont="true" applyBorder="true" applyAlignment="true" applyProtection="false">
      <alignment horizontal="center" vertical="bottom" textRotation="0" wrapText="false" indent="0" shrinkToFit="false"/>
      <protection locked="true" hidden="false"/>
    </xf>
    <xf numFmtId="168" fontId="25" fillId="6" borderId="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25" fillId="6"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32" fillId="7" borderId="27" xfId="0" applyFont="true" applyBorder="true" applyAlignment="true" applyProtection="false">
      <alignment horizontal="left" vertical="bottom" textRotation="0" wrapText="true" indent="0" shrinkToFit="false"/>
      <protection locked="true" hidden="false"/>
    </xf>
    <xf numFmtId="164" fontId="32" fillId="7" borderId="28" xfId="0" applyFont="true" applyBorder="true" applyAlignment="true" applyProtection="false">
      <alignment horizontal="center" vertical="bottom" textRotation="0" wrapText="true" indent="0" shrinkToFit="false"/>
      <protection locked="true" hidden="false"/>
    </xf>
    <xf numFmtId="164" fontId="32" fillId="7" borderId="21" xfId="0" applyFont="true" applyBorder="true" applyAlignment="true" applyProtection="false">
      <alignment horizontal="center" vertical="bottom" textRotation="0" wrapText="true" indent="0" shrinkToFit="false"/>
      <protection locked="true" hidden="false"/>
    </xf>
    <xf numFmtId="164" fontId="33" fillId="8" borderId="29" xfId="0" applyFont="true" applyBorder="true" applyAlignment="true" applyProtection="false">
      <alignment horizontal="left" vertical="bottom" textRotation="0" wrapText="true" indent="0" shrinkToFit="false"/>
      <protection locked="true" hidden="false"/>
    </xf>
    <xf numFmtId="164" fontId="26" fillId="0" borderId="29"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true" indent="0" shrinkToFit="false"/>
      <protection locked="true" hidden="false"/>
    </xf>
    <xf numFmtId="164" fontId="26" fillId="2" borderId="29" xfId="0" applyFont="true" applyBorder="true" applyAlignment="true" applyProtection="false">
      <alignment horizontal="left"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6" fillId="2" borderId="19" xfId="0" applyFont="true" applyBorder="true" applyAlignment="true" applyProtection="false">
      <alignment horizontal="center" vertical="bottom" textRotation="0" wrapText="true" indent="0" shrinkToFit="false"/>
      <protection locked="true" hidden="false"/>
    </xf>
    <xf numFmtId="164" fontId="26" fillId="2" borderId="30" xfId="0" applyFont="true" applyBorder="true" applyAlignment="true" applyProtection="false">
      <alignment horizontal="left" vertical="bottom" textRotation="0" wrapText="true" indent="0" shrinkToFit="false"/>
      <protection locked="true" hidden="false"/>
    </xf>
    <xf numFmtId="164" fontId="26" fillId="2" borderId="31" xfId="0" applyFont="true" applyBorder="true" applyAlignment="true" applyProtection="false">
      <alignment horizontal="center" vertical="bottom" textRotation="0" wrapText="true" indent="0" shrinkToFit="false"/>
      <protection locked="true" hidden="false"/>
    </xf>
    <xf numFmtId="164" fontId="26" fillId="2" borderId="1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4" fillId="9" borderId="0" xfId="0" applyFont="true" applyBorder="true" applyAlignment="true" applyProtection="false">
      <alignment horizontal="center" vertical="bottom" textRotation="0" wrapText="true" indent="0" shrinkToFit="false"/>
      <protection locked="true" hidden="false"/>
    </xf>
    <xf numFmtId="164" fontId="35" fillId="6" borderId="32" xfId="0" applyFont="true" applyBorder="true" applyAlignment="true" applyProtection="false">
      <alignment horizontal="general" vertical="bottom" textRotation="0" wrapText="true" indent="0" shrinkToFit="false"/>
      <protection locked="true" hidden="false"/>
    </xf>
    <xf numFmtId="164" fontId="35" fillId="6" borderId="19" xfId="0" applyFont="true" applyBorder="true" applyAlignment="true" applyProtection="false">
      <alignment horizontal="center" vertical="bottom"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7" fillId="0" borderId="0" xfId="21" applyFont="true" applyBorder="false" applyAlignment="false" applyProtection="false">
      <alignment horizontal="general" vertical="top" textRotation="0" wrapText="false" indent="0" shrinkToFit="false"/>
      <protection locked="true" hidden="false"/>
    </xf>
    <xf numFmtId="164" fontId="38" fillId="5" borderId="7" xfId="0" applyFont="true" applyBorder="true" applyAlignment="true" applyProtection="false">
      <alignment horizontal="left" vertical="top" textRotation="0" wrapText="false" indent="1" shrinkToFit="false"/>
      <protection locked="true" hidden="false"/>
    </xf>
    <xf numFmtId="164" fontId="38" fillId="5" borderId="7" xfId="0" applyFont="true" applyBorder="true" applyAlignment="true" applyProtection="false">
      <alignment horizontal="left" vertical="top" textRotation="0" wrapText="false" indent="0" shrinkToFit="false"/>
      <protection locked="true" hidden="false"/>
    </xf>
    <xf numFmtId="170" fontId="38" fillId="5" borderId="7" xfId="0" applyFont="true" applyBorder="true" applyAlignment="true" applyProtection="false">
      <alignment horizontal="right" vertical="top" textRotation="0" wrapText="true" indent="0" shrinkToFit="false"/>
      <protection locked="true" hidden="false"/>
    </xf>
    <xf numFmtId="164" fontId="39" fillId="10" borderId="7" xfId="0" applyFont="true" applyBorder="true" applyAlignment="true" applyProtection="false">
      <alignment horizontal="left" vertical="top" textRotation="0" wrapText="true" indent="0" shrinkToFit="false"/>
      <protection locked="true" hidden="false"/>
    </xf>
    <xf numFmtId="164" fontId="39" fillId="3" borderId="7" xfId="0" applyFont="true" applyBorder="true" applyAlignment="true" applyProtection="false">
      <alignment horizontal="left" vertical="top" textRotation="0" wrapText="true" indent="0" shrinkToFit="false"/>
      <protection locked="true" hidden="false"/>
    </xf>
    <xf numFmtId="164" fontId="40" fillId="0" borderId="7" xfId="0" applyFont="true" applyBorder="true" applyAlignment="true" applyProtection="false">
      <alignment horizontal="left" vertical="top" textRotation="0" wrapText="false" indent="1"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left" vertical="top" textRotation="0" wrapText="true" indent="1" shrinkToFit="false"/>
      <protection locked="true" hidden="false"/>
    </xf>
    <xf numFmtId="172" fontId="40" fillId="0" borderId="7" xfId="15" applyFont="true" applyBorder="true" applyAlignment="true" applyProtection="true">
      <alignment horizontal="right" vertical="top" textRotation="0" wrapText="false" indent="0" shrinkToFit="false"/>
      <protection locked="true" hidden="false"/>
    </xf>
    <xf numFmtId="164" fontId="40" fillId="11" borderId="7" xfId="0" applyFont="true" applyBorder="true" applyAlignment="true" applyProtection="false">
      <alignment horizontal="left" vertical="top" textRotation="0" wrapText="false" indent="1" shrinkToFit="false"/>
      <protection locked="true" hidden="false"/>
    </xf>
    <xf numFmtId="164" fontId="41" fillId="11" borderId="7" xfId="0" applyFont="true" applyBorder="true" applyAlignment="true" applyProtection="false">
      <alignment horizontal="left" vertical="top" textRotation="0" wrapText="true" indent="0" shrinkToFit="false"/>
      <protection locked="true" hidden="false"/>
    </xf>
    <xf numFmtId="164" fontId="40" fillId="11" borderId="7" xfId="0" applyFont="true" applyBorder="true" applyAlignment="true" applyProtection="false">
      <alignment horizontal="left" vertical="top" textRotation="0" wrapText="true" indent="1" shrinkToFit="false"/>
      <protection locked="true" hidden="false"/>
    </xf>
    <xf numFmtId="172" fontId="40" fillId="11" borderId="7" xfId="0" applyFont="true" applyBorder="true" applyAlignment="true" applyProtection="false">
      <alignment horizontal="right" vertical="top" textRotation="0" wrapText="false" indent="0" shrinkToFit="false"/>
      <protection locked="true" hidden="false"/>
    </xf>
    <xf numFmtId="172" fontId="40" fillId="11" borderId="7" xfId="15" applyFont="true" applyBorder="true" applyAlignment="true" applyProtection="true">
      <alignment horizontal="right" vertical="top" textRotation="0" wrapText="false" indent="0" shrinkToFit="false"/>
      <protection locked="true" hidden="false"/>
    </xf>
    <xf numFmtId="164" fontId="39" fillId="3" borderId="7"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5" borderId="7"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11" borderId="7" xfId="0" applyFont="true" applyBorder="true" applyAlignment="true" applyProtection="false">
      <alignment horizontal="general" vertical="top" textRotation="0" wrapText="true" indent="0" shrinkToFit="false"/>
      <protection locked="true" hidden="false"/>
    </xf>
    <xf numFmtId="164" fontId="38" fillId="0" borderId="25" xfId="0" applyFont="true" applyBorder="true" applyAlignment="true" applyProtection="false">
      <alignment horizontal="left" vertical="bottom" textRotation="0" wrapText="false" indent="0" shrinkToFit="false"/>
      <protection locked="true" hidden="false"/>
    </xf>
    <xf numFmtId="164" fontId="40" fillId="0" borderId="25" xfId="0" applyFont="true" applyBorder="true" applyAlignment="true" applyProtection="false">
      <alignment horizontal="general" vertical="top" textRotation="0" wrapText="true" indent="0" shrinkToFit="false"/>
      <protection locked="true" hidden="false"/>
    </xf>
    <xf numFmtId="164" fontId="40" fillId="11" borderId="1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top" textRotation="0" wrapText="false" indent="0" shrinkToFit="false"/>
      <protection locked="true" hidden="false"/>
    </xf>
    <xf numFmtId="164" fontId="38" fillId="5" borderId="5" xfId="0" applyFont="true" applyBorder="true" applyAlignment="true" applyProtection="false">
      <alignment horizontal="left" vertical="top" textRotation="0" wrapText="fals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9" fillId="3" borderId="12" xfId="0" applyFont="true" applyBorder="true" applyAlignment="true" applyProtection="false">
      <alignment horizontal="left" vertical="top" textRotation="0" wrapText="true" indent="0" shrinkToFit="false"/>
      <protection locked="true" hidden="false"/>
    </xf>
    <xf numFmtId="164" fontId="40" fillId="4" borderId="7" xfId="0" applyFont="true" applyBorder="true" applyAlignment="true" applyProtection="true">
      <alignment horizontal="left" vertical="top" textRotation="0" wrapText="false" indent="1" shrinkToFit="false"/>
      <protection locked="false" hidden="false"/>
    </xf>
    <xf numFmtId="164" fontId="41" fillId="4" borderId="7" xfId="0" applyFont="true" applyBorder="true" applyAlignment="true" applyProtection="true">
      <alignment horizontal="left" vertical="top" textRotation="0" wrapText="true" indent="0" shrinkToFit="false"/>
      <protection locked="false" hidden="false"/>
    </xf>
    <xf numFmtId="172" fontId="41" fillId="4" borderId="7" xfId="15" applyFont="true" applyBorder="true" applyAlignment="true" applyProtection="true">
      <alignment horizontal="right"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BlankRow" xfId="21"/>
    <cellStyle name="CategoryNote" xfId="22"/>
    <cellStyle name="Grey" xfId="23"/>
    <cellStyle name="ProductName" xfId="24"/>
    <cellStyle name="SubcategoryNote" xfId="25"/>
    <cellStyle name="Subheading" xfId="26"/>
    <cellStyle name="Обычный_BakBone March 2009" xfId="27"/>
    <cellStyle name="*unknown*" xfId="20" builtinId="8"/>
  </cellStyles>
  <dxfs count="11">
    <dxf>
      <font>
        <name val="Arial Cyr"/>
        <charset val="204"/>
        <family val="0"/>
        <strike val="1"/>
      </font>
    </dxf>
    <dxf>
      <font>
        <name val="Arial Cyr"/>
        <charset val="204"/>
        <family val="0"/>
        <strike val="1"/>
      </font>
    </dxf>
    <dxf>
      <font>
        <name val="Arial Cyr"/>
        <charset val="204"/>
        <family val="0"/>
        <strike val="1"/>
      </font>
    </dxf>
    <dxf>
      <font>
        <name val="Arial Cyr"/>
        <charset val="204"/>
        <family val="0"/>
        <strike val="1"/>
      </font>
    </dxf>
    <dxf>
      <font>
        <name val="Arial Cyr"/>
        <charset val="204"/>
        <family val="0"/>
        <strike val="1"/>
      </font>
    </dxf>
    <dxf>
      <font>
        <name val="Arial Cyr"/>
        <charset val="204"/>
        <family val="0"/>
        <strike val="1"/>
      </font>
    </dxf>
    <dxf>
      <font>
        <name val="Arial Cyr"/>
        <charset val="204"/>
        <family val="0"/>
        <strike val="1"/>
      </font>
    </dxf>
    <dxf>
      <font>
        <name val="Arial Cyr"/>
        <charset val="204"/>
        <family val="0"/>
        <strike val="1"/>
      </font>
    </dxf>
    <dxf>
      <font>
        <name val="Arial Cyr"/>
        <charset val="204"/>
        <family val="0"/>
        <strike val="1"/>
      </font>
    </dxf>
    <dxf>
      <font>
        <name val="Arial Cyr"/>
        <charset val="204"/>
        <family val="0"/>
        <strike val="1"/>
      </font>
    </dxf>
    <dxf>
      <font>
        <name val="Arial Cyr"/>
        <charset val="204"/>
        <family val="0"/>
        <strike val="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Relationship Id="rId5"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7.png"/><Relationship Id="rId3" Type="http://schemas.openxmlformats.org/officeDocument/2006/relationships/image" Target="../media/image7.png"/><Relationship Id="rId4"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5480</xdr:colOff>
      <xdr:row>5</xdr:row>
      <xdr:rowOff>6120</xdr:rowOff>
    </xdr:from>
    <xdr:to>
      <xdr:col>1</xdr:col>
      <xdr:colOff>4648680</xdr:colOff>
      <xdr:row>7</xdr:row>
      <xdr:rowOff>152640</xdr:rowOff>
    </xdr:to>
    <xdr:pic>
      <xdr:nvPicPr>
        <xdr:cNvPr id="0" name="Picture 2" descr=""/>
        <xdr:cNvPicPr/>
      </xdr:nvPicPr>
      <xdr:blipFill>
        <a:blip r:embed="rId1"/>
        <a:stretch/>
      </xdr:blipFill>
      <xdr:spPr>
        <a:xfrm>
          <a:off x="3443760" y="885600"/>
          <a:ext cx="1843200" cy="502200"/>
        </a:xfrm>
        <a:prstGeom prst="rect">
          <a:avLst/>
        </a:prstGeom>
        <a:ln w="0">
          <a:noFill/>
        </a:ln>
      </xdr:spPr>
    </xdr:pic>
    <xdr:clientData/>
  </xdr:twoCellAnchor>
  <xdr:twoCellAnchor editAs="oneCell">
    <xdr:from>
      <xdr:col>1</xdr:col>
      <xdr:colOff>2794680</xdr:colOff>
      <xdr:row>11</xdr:row>
      <xdr:rowOff>0</xdr:rowOff>
    </xdr:from>
    <xdr:to>
      <xdr:col>1</xdr:col>
      <xdr:colOff>4464000</xdr:colOff>
      <xdr:row>13</xdr:row>
      <xdr:rowOff>19080</xdr:rowOff>
    </xdr:to>
    <xdr:pic>
      <xdr:nvPicPr>
        <xdr:cNvPr id="1" name="Picture 3" descr=""/>
        <xdr:cNvPicPr/>
      </xdr:nvPicPr>
      <xdr:blipFill>
        <a:blip r:embed="rId2"/>
        <a:stretch/>
      </xdr:blipFill>
      <xdr:spPr>
        <a:xfrm>
          <a:off x="3432960" y="1870200"/>
          <a:ext cx="1669320" cy="336600"/>
        </a:xfrm>
        <a:prstGeom prst="rect">
          <a:avLst/>
        </a:prstGeom>
        <a:ln w="0">
          <a:noFill/>
        </a:ln>
      </xdr:spPr>
    </xdr:pic>
    <xdr:clientData/>
  </xdr:twoCellAnchor>
  <xdr:twoCellAnchor editAs="oneCell">
    <xdr:from>
      <xdr:col>1</xdr:col>
      <xdr:colOff>2849040</xdr:colOff>
      <xdr:row>15</xdr:row>
      <xdr:rowOff>133200</xdr:rowOff>
    </xdr:from>
    <xdr:to>
      <xdr:col>1</xdr:col>
      <xdr:colOff>4529160</xdr:colOff>
      <xdr:row>18</xdr:row>
      <xdr:rowOff>82800</xdr:rowOff>
    </xdr:to>
    <xdr:pic>
      <xdr:nvPicPr>
        <xdr:cNvPr id="2" name="Picture 5" descr=""/>
        <xdr:cNvPicPr/>
      </xdr:nvPicPr>
      <xdr:blipFill>
        <a:blip r:embed="rId3"/>
        <a:stretch/>
      </xdr:blipFill>
      <xdr:spPr>
        <a:xfrm>
          <a:off x="3487320" y="2638440"/>
          <a:ext cx="1680120" cy="425520"/>
        </a:xfrm>
        <a:prstGeom prst="rect">
          <a:avLst/>
        </a:prstGeom>
        <a:ln w="0">
          <a:noFill/>
        </a:ln>
      </xdr:spPr>
    </xdr:pic>
    <xdr:clientData/>
  </xdr:twoCellAnchor>
  <xdr:twoCellAnchor editAs="oneCell">
    <xdr:from>
      <xdr:col>1</xdr:col>
      <xdr:colOff>2669400</xdr:colOff>
      <xdr:row>20</xdr:row>
      <xdr:rowOff>120960</xdr:rowOff>
    </xdr:from>
    <xdr:to>
      <xdr:col>3</xdr:col>
      <xdr:colOff>128160</xdr:colOff>
      <xdr:row>23</xdr:row>
      <xdr:rowOff>133560</xdr:rowOff>
    </xdr:to>
    <xdr:pic>
      <xdr:nvPicPr>
        <xdr:cNvPr id="3" name="Picture 7" descr=""/>
        <xdr:cNvPicPr/>
      </xdr:nvPicPr>
      <xdr:blipFill>
        <a:blip r:embed="rId4"/>
        <a:stretch/>
      </xdr:blipFill>
      <xdr:spPr>
        <a:xfrm>
          <a:off x="3307680" y="3419640"/>
          <a:ext cx="3499920" cy="488880"/>
        </a:xfrm>
        <a:prstGeom prst="rect">
          <a:avLst/>
        </a:prstGeom>
        <a:ln w="0">
          <a:noFill/>
        </a:ln>
      </xdr:spPr>
    </xdr:pic>
    <xdr:clientData/>
  </xdr:twoCellAnchor>
  <xdr:twoCellAnchor editAs="oneCell">
    <xdr:from>
      <xdr:col>1</xdr:col>
      <xdr:colOff>2772720</xdr:colOff>
      <xdr:row>25</xdr:row>
      <xdr:rowOff>139680</xdr:rowOff>
    </xdr:from>
    <xdr:to>
      <xdr:col>1</xdr:col>
      <xdr:colOff>4849920</xdr:colOff>
      <xdr:row>27</xdr:row>
      <xdr:rowOff>158760</xdr:rowOff>
    </xdr:to>
    <xdr:pic>
      <xdr:nvPicPr>
        <xdr:cNvPr id="4" name="Picture 1" descr="BKBLogo_COL"/>
        <xdr:cNvPicPr/>
      </xdr:nvPicPr>
      <xdr:blipFill>
        <a:blip r:embed="rId5"/>
        <a:stretch/>
      </xdr:blipFill>
      <xdr:spPr>
        <a:xfrm>
          <a:off x="3411000" y="4232160"/>
          <a:ext cx="2077200" cy="336600"/>
        </a:xfrm>
        <a:prstGeom prst="rect">
          <a:avLst/>
        </a:prstGeom>
        <a:ln w="0">
          <a:noFill/>
        </a:ln>
      </xdr:spPr>
    </xdr:pic>
    <xdr:clientData/>
  </xdr:twoCellAnchor>
  <xdr:twoCellAnchor editAs="oneCell">
    <xdr:from>
      <xdr:col>1</xdr:col>
      <xdr:colOff>2849040</xdr:colOff>
      <xdr:row>30</xdr:row>
      <xdr:rowOff>37800</xdr:rowOff>
    </xdr:from>
    <xdr:to>
      <xdr:col>1</xdr:col>
      <xdr:colOff>4545360</xdr:colOff>
      <xdr:row>34</xdr:row>
      <xdr:rowOff>19080</xdr:rowOff>
    </xdr:to>
    <xdr:pic>
      <xdr:nvPicPr>
        <xdr:cNvPr id="5" name="Picture 10" descr=""/>
        <xdr:cNvPicPr/>
      </xdr:nvPicPr>
      <xdr:blipFill>
        <a:blip r:embed="rId6"/>
        <a:stretch/>
      </xdr:blipFill>
      <xdr:spPr>
        <a:xfrm>
          <a:off x="3487320" y="4924080"/>
          <a:ext cx="1696320" cy="616320"/>
        </a:xfrm>
        <a:prstGeom prst="rect">
          <a:avLst/>
        </a:prstGeom>
        <a:ln w="0">
          <a:noFill/>
        </a:ln>
      </xdr:spPr>
    </xdr:pic>
    <xdr:clientData/>
  </xdr:twoCellAnchor>
  <xdr:twoCellAnchor editAs="oneCell">
    <xdr:from>
      <xdr:col>0</xdr:col>
      <xdr:colOff>19800</xdr:colOff>
      <xdr:row>0</xdr:row>
      <xdr:rowOff>6480</xdr:rowOff>
    </xdr:from>
    <xdr:to>
      <xdr:col>1</xdr:col>
      <xdr:colOff>1310400</xdr:colOff>
      <xdr:row>3</xdr:row>
      <xdr:rowOff>133920</xdr:rowOff>
    </xdr:to>
    <xdr:pic>
      <xdr:nvPicPr>
        <xdr:cNvPr id="6" name="Picture 12" descr="logo"/>
        <xdr:cNvPicPr/>
      </xdr:nvPicPr>
      <xdr:blipFill>
        <a:blip r:embed="rId7"/>
        <a:stretch/>
      </xdr:blipFill>
      <xdr:spPr>
        <a:xfrm>
          <a:off x="19800" y="6480"/>
          <a:ext cx="192888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480</xdr:rowOff>
    </xdr:from>
    <xdr:to>
      <xdr:col>1</xdr:col>
      <xdr:colOff>1312560</xdr:colOff>
      <xdr:row>3</xdr:row>
      <xdr:rowOff>133920</xdr:rowOff>
    </xdr:to>
    <xdr:pic>
      <xdr:nvPicPr>
        <xdr:cNvPr id="7" name="Picture 1" descr="logo"/>
        <xdr:cNvPicPr/>
      </xdr:nvPicPr>
      <xdr:blipFill>
        <a:blip r:embed="rId1"/>
        <a:stretch/>
      </xdr:blipFill>
      <xdr:spPr>
        <a:xfrm>
          <a:off x="19800" y="6480"/>
          <a:ext cx="1931040" cy="648000"/>
        </a:xfrm>
        <a:prstGeom prst="rect">
          <a:avLst/>
        </a:prstGeom>
        <a:ln w="0">
          <a:noFill/>
        </a:ln>
      </xdr:spPr>
    </xdr:pic>
    <xdr:clientData/>
  </xdr:twoCellAnchor>
  <xdr:twoCellAnchor editAs="oneCell">
    <xdr:from>
      <xdr:col>0</xdr:col>
      <xdr:colOff>19800</xdr:colOff>
      <xdr:row>0</xdr:row>
      <xdr:rowOff>6480</xdr:rowOff>
    </xdr:from>
    <xdr:to>
      <xdr:col>1</xdr:col>
      <xdr:colOff>1312560</xdr:colOff>
      <xdr:row>3</xdr:row>
      <xdr:rowOff>133920</xdr:rowOff>
    </xdr:to>
    <xdr:pic>
      <xdr:nvPicPr>
        <xdr:cNvPr id="8" name="Picture 12" descr="logo"/>
        <xdr:cNvPicPr/>
      </xdr:nvPicPr>
      <xdr:blipFill>
        <a:blip r:embed="rId2"/>
        <a:stretch/>
      </xdr:blipFill>
      <xdr:spPr>
        <a:xfrm>
          <a:off x="19800" y="6480"/>
          <a:ext cx="1931040" cy="648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480</xdr:rowOff>
    </xdr:from>
    <xdr:to>
      <xdr:col>0</xdr:col>
      <xdr:colOff>1958040</xdr:colOff>
      <xdr:row>3</xdr:row>
      <xdr:rowOff>133920</xdr:rowOff>
    </xdr:to>
    <xdr:pic>
      <xdr:nvPicPr>
        <xdr:cNvPr id="9" name="Picture 1" descr="logo"/>
        <xdr:cNvPicPr/>
      </xdr:nvPicPr>
      <xdr:blipFill>
        <a:blip r:embed="rId1"/>
        <a:stretch/>
      </xdr:blipFill>
      <xdr:spPr>
        <a:xfrm>
          <a:off x="19800" y="6480"/>
          <a:ext cx="1938240" cy="648000"/>
        </a:xfrm>
        <a:prstGeom prst="rect">
          <a:avLst/>
        </a:prstGeom>
        <a:ln w="0">
          <a:noFill/>
        </a:ln>
      </xdr:spPr>
    </xdr:pic>
    <xdr:clientData/>
  </xdr:twoCellAnchor>
  <xdr:twoCellAnchor editAs="oneCell">
    <xdr:from>
      <xdr:col>0</xdr:col>
      <xdr:colOff>19800</xdr:colOff>
      <xdr:row>0</xdr:row>
      <xdr:rowOff>6480</xdr:rowOff>
    </xdr:from>
    <xdr:to>
      <xdr:col>0</xdr:col>
      <xdr:colOff>1924200</xdr:colOff>
      <xdr:row>3</xdr:row>
      <xdr:rowOff>133920</xdr:rowOff>
    </xdr:to>
    <xdr:pic>
      <xdr:nvPicPr>
        <xdr:cNvPr id="10" name="Picture 1" descr="logo"/>
        <xdr:cNvPicPr/>
      </xdr:nvPicPr>
      <xdr:blipFill>
        <a:blip r:embed="rId2"/>
        <a:stretch/>
      </xdr:blipFill>
      <xdr:spPr>
        <a:xfrm>
          <a:off x="19800" y="6480"/>
          <a:ext cx="1904400" cy="648000"/>
        </a:xfrm>
        <a:prstGeom prst="rect">
          <a:avLst/>
        </a:prstGeom>
        <a:ln w="0">
          <a:noFill/>
        </a:ln>
      </xdr:spPr>
    </xdr:pic>
    <xdr:clientData/>
  </xdr:twoCellAnchor>
  <xdr:twoCellAnchor editAs="oneCell">
    <xdr:from>
      <xdr:col>0</xdr:col>
      <xdr:colOff>19800</xdr:colOff>
      <xdr:row>0</xdr:row>
      <xdr:rowOff>6480</xdr:rowOff>
    </xdr:from>
    <xdr:to>
      <xdr:col>0</xdr:col>
      <xdr:colOff>1924200</xdr:colOff>
      <xdr:row>3</xdr:row>
      <xdr:rowOff>133920</xdr:rowOff>
    </xdr:to>
    <xdr:pic>
      <xdr:nvPicPr>
        <xdr:cNvPr id="11" name="Picture 12" descr="logo"/>
        <xdr:cNvPicPr/>
      </xdr:nvPicPr>
      <xdr:blipFill>
        <a:blip r:embed="rId3"/>
        <a:stretch/>
      </xdr:blipFill>
      <xdr:spPr>
        <a:xfrm>
          <a:off x="19800" y="6480"/>
          <a:ext cx="1904400" cy="648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480</xdr:rowOff>
    </xdr:from>
    <xdr:to>
      <xdr:col>0</xdr:col>
      <xdr:colOff>1960560</xdr:colOff>
      <xdr:row>3</xdr:row>
      <xdr:rowOff>133920</xdr:rowOff>
    </xdr:to>
    <xdr:pic>
      <xdr:nvPicPr>
        <xdr:cNvPr id="12" name="Picture 1" descr="logo"/>
        <xdr:cNvPicPr/>
      </xdr:nvPicPr>
      <xdr:blipFill>
        <a:blip r:embed="rId1"/>
        <a:stretch/>
      </xdr:blipFill>
      <xdr:spPr>
        <a:xfrm>
          <a:off x="19800" y="6480"/>
          <a:ext cx="1940760" cy="648000"/>
        </a:xfrm>
        <a:prstGeom prst="rect">
          <a:avLst/>
        </a:prstGeom>
        <a:ln w="0">
          <a:noFill/>
        </a:ln>
      </xdr:spPr>
    </xdr:pic>
    <xdr:clientData/>
  </xdr:twoCellAnchor>
  <xdr:twoCellAnchor editAs="oneCell">
    <xdr:from>
      <xdr:col>0</xdr:col>
      <xdr:colOff>19800</xdr:colOff>
      <xdr:row>0</xdr:row>
      <xdr:rowOff>6480</xdr:rowOff>
    </xdr:from>
    <xdr:to>
      <xdr:col>0</xdr:col>
      <xdr:colOff>1960560</xdr:colOff>
      <xdr:row>3</xdr:row>
      <xdr:rowOff>133920</xdr:rowOff>
    </xdr:to>
    <xdr:pic>
      <xdr:nvPicPr>
        <xdr:cNvPr id="13" name="Picture 1" descr="logo"/>
        <xdr:cNvPicPr/>
      </xdr:nvPicPr>
      <xdr:blipFill>
        <a:blip r:embed="rId2"/>
        <a:stretch/>
      </xdr:blipFill>
      <xdr:spPr>
        <a:xfrm>
          <a:off x="19800" y="6480"/>
          <a:ext cx="1940760" cy="648000"/>
        </a:xfrm>
        <a:prstGeom prst="rect">
          <a:avLst/>
        </a:prstGeom>
        <a:ln w="0">
          <a:noFill/>
        </a:ln>
      </xdr:spPr>
    </xdr:pic>
    <xdr:clientData/>
  </xdr:twoCellAnchor>
  <xdr:twoCellAnchor editAs="oneCell">
    <xdr:from>
      <xdr:col>0</xdr:col>
      <xdr:colOff>19800</xdr:colOff>
      <xdr:row>0</xdr:row>
      <xdr:rowOff>6480</xdr:rowOff>
    </xdr:from>
    <xdr:to>
      <xdr:col>0</xdr:col>
      <xdr:colOff>1927800</xdr:colOff>
      <xdr:row>3</xdr:row>
      <xdr:rowOff>133920</xdr:rowOff>
    </xdr:to>
    <xdr:pic>
      <xdr:nvPicPr>
        <xdr:cNvPr id="14" name="Picture 1" descr="logo"/>
        <xdr:cNvPicPr/>
      </xdr:nvPicPr>
      <xdr:blipFill>
        <a:blip r:embed="rId3"/>
        <a:stretch/>
      </xdr:blipFill>
      <xdr:spPr>
        <a:xfrm>
          <a:off x="19800" y="6480"/>
          <a:ext cx="1908000" cy="648000"/>
        </a:xfrm>
        <a:prstGeom prst="rect">
          <a:avLst/>
        </a:prstGeom>
        <a:ln w="0">
          <a:noFill/>
        </a:ln>
      </xdr:spPr>
    </xdr:pic>
    <xdr:clientData/>
  </xdr:twoCellAnchor>
  <xdr:twoCellAnchor editAs="oneCell">
    <xdr:from>
      <xdr:col>0</xdr:col>
      <xdr:colOff>19800</xdr:colOff>
      <xdr:row>0</xdr:row>
      <xdr:rowOff>6480</xdr:rowOff>
    </xdr:from>
    <xdr:to>
      <xdr:col>0</xdr:col>
      <xdr:colOff>1927800</xdr:colOff>
      <xdr:row>3</xdr:row>
      <xdr:rowOff>133920</xdr:rowOff>
    </xdr:to>
    <xdr:pic>
      <xdr:nvPicPr>
        <xdr:cNvPr id="15" name="Picture 12" descr="logo"/>
        <xdr:cNvPicPr/>
      </xdr:nvPicPr>
      <xdr:blipFill>
        <a:blip r:embed="rId4"/>
        <a:stretch/>
      </xdr:blipFill>
      <xdr:spPr>
        <a:xfrm>
          <a:off x="19800" y="6480"/>
          <a:ext cx="1908000" cy="64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6480</xdr:rowOff>
    </xdr:from>
    <xdr:to>
      <xdr:col>0</xdr:col>
      <xdr:colOff>1957320</xdr:colOff>
      <xdr:row>3</xdr:row>
      <xdr:rowOff>133920</xdr:rowOff>
    </xdr:to>
    <xdr:pic>
      <xdr:nvPicPr>
        <xdr:cNvPr id="16" name="Picture 1" descr="logo"/>
        <xdr:cNvPicPr/>
      </xdr:nvPicPr>
      <xdr:blipFill>
        <a:blip r:embed="rId1"/>
        <a:stretch/>
      </xdr:blipFill>
      <xdr:spPr>
        <a:xfrm>
          <a:off x="18720" y="6480"/>
          <a:ext cx="1938600" cy="648000"/>
        </a:xfrm>
        <a:prstGeom prst="rect">
          <a:avLst/>
        </a:prstGeom>
        <a:ln w="0">
          <a:noFill/>
        </a:ln>
      </xdr:spPr>
    </xdr:pic>
    <xdr:clientData/>
  </xdr:twoCellAnchor>
  <xdr:twoCellAnchor editAs="oneCell">
    <xdr:from>
      <xdr:col>0</xdr:col>
      <xdr:colOff>18720</xdr:colOff>
      <xdr:row>0</xdr:row>
      <xdr:rowOff>6480</xdr:rowOff>
    </xdr:from>
    <xdr:to>
      <xdr:col>0</xdr:col>
      <xdr:colOff>1957320</xdr:colOff>
      <xdr:row>3</xdr:row>
      <xdr:rowOff>133920</xdr:rowOff>
    </xdr:to>
    <xdr:pic>
      <xdr:nvPicPr>
        <xdr:cNvPr id="17" name="Picture 1" descr="logo"/>
        <xdr:cNvPicPr/>
      </xdr:nvPicPr>
      <xdr:blipFill>
        <a:blip r:embed="rId2"/>
        <a:stretch/>
      </xdr:blipFill>
      <xdr:spPr>
        <a:xfrm>
          <a:off x="18720" y="6480"/>
          <a:ext cx="1938600" cy="648000"/>
        </a:xfrm>
        <a:prstGeom prst="rect">
          <a:avLst/>
        </a:prstGeom>
        <a:ln w="0">
          <a:noFill/>
        </a:ln>
      </xdr:spPr>
    </xdr:pic>
    <xdr:clientData/>
  </xdr:twoCellAnchor>
  <xdr:twoCellAnchor editAs="oneCell">
    <xdr:from>
      <xdr:col>0</xdr:col>
      <xdr:colOff>18720</xdr:colOff>
      <xdr:row>0</xdr:row>
      <xdr:rowOff>6480</xdr:rowOff>
    </xdr:from>
    <xdr:to>
      <xdr:col>0</xdr:col>
      <xdr:colOff>1957320</xdr:colOff>
      <xdr:row>3</xdr:row>
      <xdr:rowOff>133920</xdr:rowOff>
    </xdr:to>
    <xdr:pic>
      <xdr:nvPicPr>
        <xdr:cNvPr id="18" name="Picture 1" descr="logo"/>
        <xdr:cNvPicPr/>
      </xdr:nvPicPr>
      <xdr:blipFill>
        <a:blip r:embed="rId3"/>
        <a:stretch/>
      </xdr:blipFill>
      <xdr:spPr>
        <a:xfrm>
          <a:off x="18720" y="6480"/>
          <a:ext cx="1938600" cy="648000"/>
        </a:xfrm>
        <a:prstGeom prst="rect">
          <a:avLst/>
        </a:prstGeom>
        <a:ln w="0">
          <a:noFill/>
        </a:ln>
      </xdr:spPr>
    </xdr:pic>
    <xdr:clientData/>
  </xdr:twoCellAnchor>
  <xdr:twoCellAnchor editAs="oneCell">
    <xdr:from>
      <xdr:col>0</xdr:col>
      <xdr:colOff>18720</xdr:colOff>
      <xdr:row>0</xdr:row>
      <xdr:rowOff>6480</xdr:rowOff>
    </xdr:from>
    <xdr:to>
      <xdr:col>0</xdr:col>
      <xdr:colOff>1926360</xdr:colOff>
      <xdr:row>3</xdr:row>
      <xdr:rowOff>133920</xdr:rowOff>
    </xdr:to>
    <xdr:pic>
      <xdr:nvPicPr>
        <xdr:cNvPr id="19" name="Picture 1" descr="logo"/>
        <xdr:cNvPicPr/>
      </xdr:nvPicPr>
      <xdr:blipFill>
        <a:blip r:embed="rId4"/>
        <a:stretch/>
      </xdr:blipFill>
      <xdr:spPr>
        <a:xfrm>
          <a:off x="18720" y="6480"/>
          <a:ext cx="1907640" cy="648000"/>
        </a:xfrm>
        <a:prstGeom prst="rect">
          <a:avLst/>
        </a:prstGeom>
        <a:ln w="0">
          <a:noFill/>
        </a:ln>
      </xdr:spPr>
    </xdr:pic>
    <xdr:clientData/>
  </xdr:twoCellAnchor>
  <xdr:twoCellAnchor editAs="oneCell">
    <xdr:from>
      <xdr:col>0</xdr:col>
      <xdr:colOff>18720</xdr:colOff>
      <xdr:row>0</xdr:row>
      <xdr:rowOff>6480</xdr:rowOff>
    </xdr:from>
    <xdr:to>
      <xdr:col>0</xdr:col>
      <xdr:colOff>1926360</xdr:colOff>
      <xdr:row>3</xdr:row>
      <xdr:rowOff>133920</xdr:rowOff>
    </xdr:to>
    <xdr:pic>
      <xdr:nvPicPr>
        <xdr:cNvPr id="20" name="Picture 12" descr="logo"/>
        <xdr:cNvPicPr/>
      </xdr:nvPicPr>
      <xdr:blipFill>
        <a:blip r:embed="rId5"/>
        <a:stretch/>
      </xdr:blipFill>
      <xdr:spPr>
        <a:xfrm>
          <a:off x="18720" y="6480"/>
          <a:ext cx="1907640" cy="648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480</xdr:rowOff>
    </xdr:from>
    <xdr:to>
      <xdr:col>0</xdr:col>
      <xdr:colOff>1798560</xdr:colOff>
      <xdr:row>3</xdr:row>
      <xdr:rowOff>82800</xdr:rowOff>
    </xdr:to>
    <xdr:pic>
      <xdr:nvPicPr>
        <xdr:cNvPr id="21" name="Picture 1" descr="logo"/>
        <xdr:cNvPicPr/>
      </xdr:nvPicPr>
      <xdr:blipFill>
        <a:blip r:embed="rId1"/>
        <a:stretch/>
      </xdr:blipFill>
      <xdr:spPr>
        <a:xfrm>
          <a:off x="19800" y="6480"/>
          <a:ext cx="1778760" cy="59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0</xdr:row>
      <xdr:rowOff>6120</xdr:rowOff>
    </xdr:from>
    <xdr:to>
      <xdr:col>1</xdr:col>
      <xdr:colOff>313200</xdr:colOff>
      <xdr:row>3</xdr:row>
      <xdr:rowOff>133200</xdr:rowOff>
    </xdr:to>
    <xdr:pic>
      <xdr:nvPicPr>
        <xdr:cNvPr id="22" name="Picture 1" descr="logo"/>
        <xdr:cNvPicPr/>
      </xdr:nvPicPr>
      <xdr:blipFill>
        <a:blip r:embed="rId1"/>
        <a:stretch/>
      </xdr:blipFill>
      <xdr:spPr>
        <a:xfrm>
          <a:off x="19080" y="6120"/>
          <a:ext cx="1933560" cy="603360"/>
        </a:xfrm>
        <a:prstGeom prst="rect">
          <a:avLst/>
        </a:prstGeom>
        <a:ln w="0">
          <a:noFill/>
        </a:ln>
      </xdr:spPr>
    </xdr:pic>
    <xdr:clientData/>
  </xdr:twoCellAnchor>
  <xdr:twoCellAnchor editAs="oneCell">
    <xdr:from>
      <xdr:col>0</xdr:col>
      <xdr:colOff>89640</xdr:colOff>
      <xdr:row>0</xdr:row>
      <xdr:rowOff>95400</xdr:rowOff>
    </xdr:from>
    <xdr:to>
      <xdr:col>0</xdr:col>
      <xdr:colOff>1481040</xdr:colOff>
      <xdr:row>3</xdr:row>
      <xdr:rowOff>76320</xdr:rowOff>
    </xdr:to>
    <xdr:pic>
      <xdr:nvPicPr>
        <xdr:cNvPr id="23" name="Picture 1" descr="logo"/>
        <xdr:cNvPicPr/>
      </xdr:nvPicPr>
      <xdr:blipFill>
        <a:blip r:embed="rId2"/>
        <a:stretch/>
      </xdr:blipFill>
      <xdr:spPr>
        <a:xfrm>
          <a:off x="89640" y="95400"/>
          <a:ext cx="1391400" cy="457200"/>
        </a:xfrm>
        <a:prstGeom prst="rect">
          <a:avLst/>
        </a:prstGeom>
        <a:ln w="0">
          <a:noFill/>
        </a:ln>
      </xdr:spPr>
    </xdr:pic>
    <xdr:clientData/>
  </xdr:twoCellAnchor>
  <xdr:twoCellAnchor editAs="oneCell">
    <xdr:from>
      <xdr:col>0</xdr:col>
      <xdr:colOff>89640</xdr:colOff>
      <xdr:row>0</xdr:row>
      <xdr:rowOff>95400</xdr:rowOff>
    </xdr:from>
    <xdr:to>
      <xdr:col>0</xdr:col>
      <xdr:colOff>1481040</xdr:colOff>
      <xdr:row>3</xdr:row>
      <xdr:rowOff>37800</xdr:rowOff>
    </xdr:to>
    <xdr:pic>
      <xdr:nvPicPr>
        <xdr:cNvPr id="24" name="Picture 1" descr="logo"/>
        <xdr:cNvPicPr/>
      </xdr:nvPicPr>
      <xdr:blipFill>
        <a:blip r:embed="rId3"/>
        <a:stretch/>
      </xdr:blipFill>
      <xdr:spPr>
        <a:xfrm>
          <a:off x="89640" y="95400"/>
          <a:ext cx="1391400" cy="418680"/>
        </a:xfrm>
        <a:prstGeom prst="rect">
          <a:avLst/>
        </a:prstGeom>
        <a:ln w="0">
          <a:noFill/>
        </a:ln>
      </xdr:spPr>
    </xdr:pic>
    <xdr:clientData/>
  </xdr:twoCellAnchor>
  <xdr:twoCellAnchor editAs="oneCell">
    <xdr:from>
      <xdr:col>0</xdr:col>
      <xdr:colOff>19080</xdr:colOff>
      <xdr:row>0</xdr:row>
      <xdr:rowOff>6120</xdr:rowOff>
    </xdr:from>
    <xdr:to>
      <xdr:col>1</xdr:col>
      <xdr:colOff>498600</xdr:colOff>
      <xdr:row>3</xdr:row>
      <xdr:rowOff>133200</xdr:rowOff>
    </xdr:to>
    <xdr:pic>
      <xdr:nvPicPr>
        <xdr:cNvPr id="25" name="Picture 2" descr="logo"/>
        <xdr:cNvPicPr/>
      </xdr:nvPicPr>
      <xdr:blipFill>
        <a:blip r:embed="rId4"/>
        <a:stretch/>
      </xdr:blipFill>
      <xdr:spPr>
        <a:xfrm>
          <a:off x="19080" y="6120"/>
          <a:ext cx="2118960" cy="603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AVE/St0rus%20s.ro/Vendor%20prices/Software%20price%20lists/Falconstor_Price%20Aprile%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SS"/>
      <sheetName val="CDP"/>
      <sheetName val="CDP - Appliance-tap"/>
      <sheetName val="VTL"/>
      <sheetName val="FDS"/>
      <sheetName val="Host"/>
      <sheetName val="Services"/>
    </sheetNames>
    <sheetDataSet>
      <sheetData sheetId="0"/>
      <sheetData sheetId="1">
        <row r="68">
          <cell r="B68" t="str">
            <v>Services</v>
          </cell>
          <cell r="C68" t="str">
            <v>Details</v>
          </cell>
        </row>
        <row r="69">
          <cell r="B69" t="str">
            <v>Standard Maintenance</v>
          </cell>
          <cell r="C69" t="str">
            <v>Software maintenance includes periodic maintenance updates and Technical Support via online, email, fax and telephone for one (1) year. 
Support is provided 9am to 5pm GMT+1, Monday through Friday, excluding major European holidays.</v>
          </cell>
        </row>
        <row r="70">
          <cell r="B70" t="str">
            <v>Gold Maintenance</v>
          </cell>
          <cell r="C70" t="str">
            <v>Software maintenance includes periodic maintenance updates and Technical Support via online, email, fax and telephone for one (1) year. 
Support is provided 24x7 (including holidays).
</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nstor.ru/"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5" zeroHeight="false" outlineLevelRow="0" outlineLevelCol="0"/>
  <cols>
    <col collapsed="false" customWidth="true" hidden="false" outlineLevel="0" max="2" min="2" style="0" width="78.99"/>
    <col collapsed="false" customWidth="true" hidden="false" outlineLevel="0" max="3" min="3" style="0" width="6.72"/>
    <col collapsed="false" customWidth="true" hidden="false" outlineLevel="0" max="4" min="4" style="0" width="3.53"/>
    <col collapsed="false" customWidth="true" hidden="true" outlineLevel="0" max="8" min="5" style="0" width="9.17"/>
    <col collapsed="false" customWidth="true" hidden="false" outlineLevel="0" max="9" min="9" style="0" width="93.53"/>
  </cols>
  <sheetData>
    <row r="1" s="5" customFormat="true" ht="12.75" hidden="false" customHeight="true" outlineLevel="0" collapsed="false">
      <c r="A1" s="1" t="s">
        <v>0</v>
      </c>
      <c r="B1" s="1"/>
      <c r="C1" s="2"/>
      <c r="D1" s="3"/>
      <c r="E1" s="3"/>
      <c r="F1" s="3"/>
      <c r="G1" s="3"/>
      <c r="H1" s="3"/>
      <c r="I1" s="3"/>
      <c r="J1" s="3"/>
      <c r="K1" s="3"/>
      <c r="L1" s="3"/>
      <c r="M1" s="3"/>
      <c r="N1" s="3"/>
      <c r="O1" s="3"/>
      <c r="P1" s="3"/>
      <c r="Q1" s="3"/>
      <c r="R1" s="3"/>
      <c r="S1" s="3"/>
      <c r="T1" s="3"/>
      <c r="U1" s="4"/>
      <c r="AT1" s="6"/>
    </row>
    <row r="2" s="9" customFormat="true" ht="12.5" hidden="false" customHeight="true" outlineLevel="0" collapsed="false">
      <c r="A2" s="7" t="s">
        <v>1</v>
      </c>
      <c r="B2" s="7"/>
      <c r="C2" s="2"/>
      <c r="D2" s="3"/>
      <c r="E2" s="3"/>
      <c r="F2" s="3"/>
      <c r="G2" s="3"/>
      <c r="H2" s="3"/>
      <c r="I2" s="3"/>
      <c r="J2" s="3"/>
      <c r="K2" s="3"/>
      <c r="L2" s="3"/>
      <c r="M2" s="3"/>
      <c r="N2" s="3"/>
      <c r="O2" s="3"/>
      <c r="P2" s="3"/>
      <c r="Q2" s="3"/>
      <c r="R2" s="3"/>
      <c r="S2" s="3"/>
      <c r="T2" s="3"/>
      <c r="U2" s="8"/>
      <c r="AT2" s="10"/>
    </row>
    <row r="3" s="9" customFormat="true" ht="15.75" hidden="false" customHeight="true" outlineLevel="0" collapsed="false">
      <c r="A3" s="1" t="s">
        <v>2</v>
      </c>
      <c r="B3" s="1"/>
      <c r="C3" s="2"/>
      <c r="D3" s="3"/>
      <c r="E3" s="3"/>
      <c r="F3" s="3"/>
      <c r="G3" s="3"/>
      <c r="H3" s="3"/>
      <c r="I3" s="3"/>
      <c r="J3" s="3"/>
      <c r="K3" s="3"/>
      <c r="L3" s="3"/>
      <c r="M3" s="3"/>
      <c r="N3" s="3"/>
      <c r="O3" s="3"/>
      <c r="P3" s="3"/>
      <c r="Q3" s="3"/>
      <c r="R3" s="3"/>
      <c r="S3" s="3"/>
      <c r="T3" s="3"/>
      <c r="U3" s="8"/>
      <c r="AT3" s="10"/>
    </row>
    <row r="4" s="9" customFormat="true" ht="15.75" hidden="false" customHeight="true" outlineLevel="0" collapsed="false">
      <c r="A4" s="1" t="s">
        <v>3</v>
      </c>
      <c r="B4" s="1"/>
      <c r="C4" s="2"/>
      <c r="D4" s="3"/>
      <c r="E4" s="3"/>
      <c r="F4" s="3"/>
      <c r="G4" s="3"/>
      <c r="H4" s="3"/>
      <c r="I4" s="3"/>
      <c r="J4" s="3"/>
      <c r="K4" s="3"/>
      <c r="L4" s="3"/>
      <c r="M4" s="3"/>
      <c r="N4" s="3"/>
      <c r="O4" s="3"/>
      <c r="P4" s="3"/>
      <c r="Q4" s="3"/>
      <c r="R4" s="3"/>
      <c r="S4" s="3"/>
      <c r="T4" s="3"/>
      <c r="U4" s="8"/>
      <c r="AT4" s="10"/>
    </row>
    <row r="7" customFormat="false" ht="15.5" hidden="false" customHeight="false" outlineLevel="0" collapsed="false">
      <c r="A7" s="11"/>
      <c r="B7" s="12"/>
      <c r="I7" s="13" t="s">
        <v>4</v>
      </c>
    </row>
    <row r="8" customFormat="false" ht="12.5" hidden="false" customHeight="false" outlineLevel="0" collapsed="false">
      <c r="A8" s="12"/>
      <c r="B8" s="12"/>
      <c r="I8" s="13" t="s">
        <v>5</v>
      </c>
    </row>
    <row r="9" customFormat="false" ht="12.5" hidden="false" customHeight="false" outlineLevel="0" collapsed="false">
      <c r="I9" s="13" t="s">
        <v>6</v>
      </c>
    </row>
    <row r="10" customFormat="false" ht="12.5" hidden="false" customHeight="false" outlineLevel="0" collapsed="false">
      <c r="I10" s="13" t="s">
        <v>7</v>
      </c>
    </row>
    <row r="13" customFormat="false" ht="12.5" hidden="false" customHeight="false" outlineLevel="0" collapsed="false">
      <c r="I13" s="13" t="s">
        <v>8</v>
      </c>
    </row>
    <row r="18" customFormat="false" ht="12.5" hidden="false" customHeight="false" outlineLevel="0" collapsed="false">
      <c r="I18" s="13" t="s">
        <v>9</v>
      </c>
    </row>
    <row r="23" customFormat="false" ht="12.5" hidden="false" customHeight="false" outlineLevel="0" collapsed="false">
      <c r="I23" s="13" t="s">
        <v>10</v>
      </c>
    </row>
    <row r="27" customFormat="false" ht="12.5" hidden="false" customHeight="false" outlineLevel="0" collapsed="false">
      <c r="I27" s="13" t="s">
        <v>11</v>
      </c>
    </row>
    <row r="28" customFormat="false" ht="12.5" hidden="false" customHeight="false" outlineLevel="0" collapsed="false">
      <c r="I28" s="13" t="s">
        <v>12</v>
      </c>
    </row>
    <row r="33" customFormat="false" ht="12.5" hidden="false" customHeight="false" outlineLevel="0" collapsed="false">
      <c r="I33" s="13" t="s">
        <v>8</v>
      </c>
    </row>
  </sheetData>
  <mergeCells count="4">
    <mergeCell ref="A1:B1"/>
    <mergeCell ref="A2:B2"/>
    <mergeCell ref="A3:B3"/>
    <mergeCell ref="A4:B4"/>
  </mergeCells>
  <hyperlinks>
    <hyperlink ref="A2" r:id="rId1" display="www.nstor.ru"/>
    <hyperlink ref="I7" location="Falconstor!A1" display="ПО для резервирования и репликации данных в ЦОД локально и удаленно"/>
    <hyperlink ref="I8" location="Falconstor!A1" display="ПО для создания виртуальных ленточных библиотек на дисковых ресурсах (VTL)"/>
    <hyperlink ref="I9" location="Falconstor!A1" display="ПО дедупликации данных на VTL "/>
    <hyperlink ref="I10" location="Falconstor!A1" display="ПО для резервирования данных с удаленных рабочих станций, ноутбуков и хостов в центральный ЦОД"/>
    <hyperlink ref="I13" location="'Quantum StoreNext'!A1" display="ПО для создания цифровых архивов на диске и ленте "/>
    <hyperlink ref="I18" location="'Tiger MetaSAN'!A1" display="ПО для создания разделяемых томов между хостами в SAN через FC или iSCSI"/>
    <hyperlink ref="I23" location="Sanbolic!A1" display="ПО для создания разделяемых томов между хостами в SAN через FC"/>
    <hyperlink ref="I27" location="BakBone!A1" display="ПО резервного копирования (back-up)"/>
    <hyperlink ref="I28" location="BakBone!A1" display="ПО репликации томов на уровне файловой системы"/>
    <hyperlink ref="I33" location="Xendata!A1" display="ПО для создания цифровых архивов на диске и ленте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5" activeCellId="0" sqref="B5"/>
    </sheetView>
  </sheetViews>
  <sheetFormatPr defaultColWidth="9.0546875" defaultRowHeight="12.5" zeroHeight="false" outlineLevelRow="1" outlineLevelCol="0"/>
  <cols>
    <col collapsed="false" customWidth="true" hidden="false" outlineLevel="0" max="2" min="2" style="0" width="135.26"/>
    <col collapsed="false" customWidth="true" hidden="false" outlineLevel="0" max="3" min="3" style="0" width="0.72"/>
    <col collapsed="false" customWidth="true" hidden="false" outlineLevel="0" max="4" min="4" style="0" width="1.72"/>
    <col collapsed="false" customWidth="true" hidden="false" outlineLevel="0" max="5" min="5" style="0" width="1.62"/>
    <col collapsed="false" customWidth="true" hidden="false" outlineLevel="0" max="6" min="6" style="0" width="1.35"/>
    <col collapsed="false" customWidth="true" hidden="false" outlineLevel="0" max="7" min="7" style="14" width="11.35"/>
  </cols>
  <sheetData>
    <row r="1" s="5" customFormat="true" ht="12.75" hidden="false" customHeight="true" outlineLevel="0" collapsed="false">
      <c r="A1" s="1" t="s">
        <v>0</v>
      </c>
      <c r="B1" s="1"/>
      <c r="C1" s="15"/>
      <c r="D1" s="16"/>
      <c r="E1" s="16"/>
      <c r="F1" s="16"/>
      <c r="G1" s="17"/>
      <c r="H1" s="3"/>
      <c r="I1" s="3"/>
      <c r="J1" s="3"/>
      <c r="K1" s="3"/>
      <c r="L1" s="3"/>
      <c r="M1" s="3"/>
      <c r="N1" s="3"/>
      <c r="O1" s="3"/>
      <c r="P1" s="3"/>
      <c r="Q1" s="3"/>
      <c r="R1" s="3"/>
      <c r="S1" s="3"/>
      <c r="T1" s="3"/>
      <c r="U1" s="4"/>
      <c r="AT1" s="6"/>
    </row>
    <row r="2" s="9" customFormat="true" ht="12.5" hidden="false" customHeight="true" outlineLevel="0" collapsed="false">
      <c r="A2" s="7" t="s">
        <v>1</v>
      </c>
      <c r="B2" s="7"/>
      <c r="C2" s="2"/>
      <c r="D2" s="3"/>
      <c r="E2" s="3"/>
      <c r="F2" s="3"/>
      <c r="G2" s="18"/>
      <c r="H2" s="3"/>
      <c r="I2" s="3"/>
      <c r="J2" s="3"/>
      <c r="K2" s="3"/>
      <c r="L2" s="3"/>
      <c r="M2" s="3"/>
      <c r="N2" s="3"/>
      <c r="O2" s="3"/>
      <c r="P2" s="3"/>
      <c r="Q2" s="3"/>
      <c r="R2" s="3"/>
      <c r="S2" s="3"/>
      <c r="T2" s="3"/>
      <c r="U2" s="8"/>
      <c r="AT2" s="10"/>
    </row>
    <row r="3" s="9" customFormat="true" ht="15.75" hidden="false" customHeight="true" outlineLevel="0" collapsed="false">
      <c r="A3" s="1" t="s">
        <v>2</v>
      </c>
      <c r="B3" s="1"/>
      <c r="C3" s="2"/>
      <c r="D3" s="3"/>
      <c r="E3" s="3"/>
      <c r="F3" s="3"/>
      <c r="G3" s="18"/>
      <c r="H3" s="3"/>
      <c r="I3" s="3"/>
      <c r="J3" s="3"/>
      <c r="K3" s="3"/>
      <c r="L3" s="3"/>
      <c r="M3" s="3"/>
      <c r="N3" s="3"/>
      <c r="O3" s="3"/>
      <c r="P3" s="3"/>
      <c r="Q3" s="3"/>
      <c r="R3" s="3"/>
      <c r="S3" s="3"/>
      <c r="T3" s="3"/>
      <c r="U3" s="8"/>
      <c r="AT3" s="10"/>
    </row>
    <row r="4" s="9" customFormat="true" ht="15.75" hidden="false" customHeight="true" outlineLevel="0" collapsed="false">
      <c r="A4" s="1" t="s">
        <v>3</v>
      </c>
      <c r="B4" s="1"/>
      <c r="C4" s="19"/>
      <c r="D4" s="20"/>
      <c r="E4" s="20"/>
      <c r="F4" s="20"/>
      <c r="G4" s="5"/>
      <c r="H4" s="3"/>
      <c r="I4" s="3"/>
      <c r="J4" s="3"/>
      <c r="K4" s="3"/>
      <c r="L4" s="3"/>
      <c r="M4" s="3"/>
      <c r="N4" s="3"/>
      <c r="O4" s="3"/>
      <c r="P4" s="3"/>
      <c r="Q4" s="3"/>
      <c r="R4" s="3"/>
      <c r="S4" s="3"/>
      <c r="T4" s="3"/>
      <c r="U4" s="8"/>
      <c r="AT4" s="10"/>
    </row>
    <row r="5" s="25" customFormat="true" ht="15" hidden="false" customHeight="false" outlineLevel="0" collapsed="false">
      <c r="A5" s="21"/>
      <c r="B5" s="22"/>
      <c r="C5" s="23"/>
      <c r="D5" s="24"/>
      <c r="E5" s="24"/>
      <c r="F5" s="24"/>
      <c r="G5" s="25" t="s">
        <v>13</v>
      </c>
      <c r="H5" s="26"/>
      <c r="I5" s="26"/>
      <c r="J5" s="26"/>
      <c r="K5" s="26"/>
      <c r="L5" s="26"/>
      <c r="M5" s="26"/>
      <c r="N5" s="26"/>
      <c r="O5" s="26"/>
      <c r="P5" s="26"/>
      <c r="Q5" s="26"/>
      <c r="R5" s="26"/>
      <c r="S5" s="26"/>
      <c r="T5" s="26"/>
      <c r="U5" s="27"/>
      <c r="AT5" s="28"/>
    </row>
    <row r="6" customFormat="false" ht="197" hidden="false" customHeight="true" outlineLevel="0" collapsed="false">
      <c r="A6" s="29" t="s">
        <v>14</v>
      </c>
      <c r="B6" s="29"/>
      <c r="C6" s="30"/>
      <c r="D6" s="31"/>
      <c r="E6" s="31"/>
      <c r="F6" s="31"/>
      <c r="G6" s="32"/>
    </row>
    <row r="7" customFormat="false" ht="16" hidden="false" customHeight="false" outlineLevel="0" collapsed="false">
      <c r="A7" s="33" t="s">
        <v>15</v>
      </c>
      <c r="B7" s="33"/>
      <c r="C7" s="33"/>
      <c r="D7" s="33"/>
      <c r="E7" s="33"/>
      <c r="F7" s="33"/>
      <c r="G7" s="34"/>
    </row>
    <row r="8" customFormat="false" ht="31.5" hidden="true" customHeight="false" outlineLevel="1" collapsed="false">
      <c r="A8" s="35" t="s">
        <v>16</v>
      </c>
      <c r="B8" s="36" t="s">
        <v>17</v>
      </c>
      <c r="C8" s="37"/>
      <c r="D8" s="38"/>
      <c r="E8" s="38"/>
      <c r="F8" s="38"/>
      <c r="G8" s="39" t="n">
        <v>0</v>
      </c>
    </row>
    <row r="9" customFormat="false" ht="31.5" hidden="true" customHeight="false" outlineLevel="1" collapsed="false">
      <c r="A9" s="35" t="s">
        <v>18</v>
      </c>
      <c r="B9" s="36" t="s">
        <v>19</v>
      </c>
      <c r="C9" s="37"/>
      <c r="D9" s="38"/>
      <c r="E9" s="38"/>
      <c r="F9" s="38"/>
      <c r="G9" s="39" t="n">
        <v>0</v>
      </c>
    </row>
    <row r="10" customFormat="false" ht="31.5" hidden="true" customHeight="false" outlineLevel="1" collapsed="false">
      <c r="A10" s="35" t="s">
        <v>20</v>
      </c>
      <c r="B10" s="36" t="s">
        <v>21</v>
      </c>
      <c r="C10" s="37"/>
      <c r="D10" s="38"/>
      <c r="E10" s="38"/>
      <c r="F10" s="38"/>
      <c r="G10" s="39" t="n">
        <v>0</v>
      </c>
    </row>
    <row r="11" customFormat="false" ht="32" hidden="true" customHeight="false" outlineLevel="1" collapsed="false">
      <c r="A11" s="35" t="s">
        <v>22</v>
      </c>
      <c r="B11" s="36" t="s">
        <v>23</v>
      </c>
      <c r="C11" s="37"/>
      <c r="D11" s="38"/>
      <c r="E11" s="38"/>
      <c r="F11" s="38"/>
      <c r="G11" s="39" t="n">
        <v>0</v>
      </c>
    </row>
    <row r="12" customFormat="false" ht="16" hidden="false" customHeight="false" outlineLevel="0" collapsed="false">
      <c r="A12" s="33" t="s">
        <v>24</v>
      </c>
      <c r="B12" s="33"/>
      <c r="C12" s="33"/>
      <c r="D12" s="33"/>
      <c r="E12" s="33"/>
      <c r="F12" s="33"/>
      <c r="G12" s="34"/>
    </row>
    <row r="13" customFormat="false" ht="21" hidden="true" customHeight="false" outlineLevel="1" collapsed="false">
      <c r="A13" s="35" t="s">
        <v>25</v>
      </c>
      <c r="B13" s="36" t="s">
        <v>26</v>
      </c>
      <c r="C13" s="37"/>
      <c r="D13" s="38"/>
      <c r="E13" s="38"/>
      <c r="F13" s="38"/>
      <c r="G13" s="39" t="n">
        <v>3000</v>
      </c>
    </row>
    <row r="14" customFormat="false" ht="21" hidden="true" customHeight="false" outlineLevel="1" collapsed="false">
      <c r="A14" s="35" t="s">
        <v>27</v>
      </c>
      <c r="B14" s="36" t="s">
        <v>28</v>
      </c>
      <c r="C14" s="37"/>
      <c r="D14" s="38"/>
      <c r="E14" s="38"/>
      <c r="F14" s="38"/>
      <c r="G14" s="39" t="n">
        <v>2250</v>
      </c>
    </row>
    <row r="15" customFormat="false" ht="21" hidden="true" customHeight="false" outlineLevel="1" collapsed="false">
      <c r="A15" s="35" t="s">
        <v>29</v>
      </c>
      <c r="B15" s="36" t="s">
        <v>30</v>
      </c>
      <c r="C15" s="37"/>
      <c r="D15" s="38"/>
      <c r="E15" s="38"/>
      <c r="F15" s="38"/>
      <c r="G15" s="39" t="n">
        <v>1950</v>
      </c>
    </row>
    <row r="16" customFormat="false" ht="21" hidden="true" customHeight="false" outlineLevel="1" collapsed="false">
      <c r="A16" s="35" t="s">
        <v>31</v>
      </c>
      <c r="B16" s="36" t="s">
        <v>32</v>
      </c>
      <c r="C16" s="37"/>
      <c r="D16" s="38"/>
      <c r="E16" s="38"/>
      <c r="F16" s="38"/>
      <c r="G16" s="39" t="n">
        <v>1650</v>
      </c>
    </row>
    <row r="17" customFormat="false" ht="21.5" hidden="true" customHeight="false" outlineLevel="1" collapsed="false">
      <c r="A17" s="35" t="s">
        <v>33</v>
      </c>
      <c r="B17" s="36" t="s">
        <v>34</v>
      </c>
      <c r="C17" s="37"/>
      <c r="D17" s="38"/>
      <c r="E17" s="38"/>
      <c r="F17" s="38"/>
      <c r="G17" s="39" t="n">
        <v>1500</v>
      </c>
    </row>
    <row r="18" customFormat="false" ht="16" hidden="false" customHeight="false" outlineLevel="0" collapsed="false">
      <c r="A18" s="33" t="s">
        <v>35</v>
      </c>
      <c r="B18" s="33"/>
      <c r="C18" s="33"/>
      <c r="D18" s="33"/>
      <c r="E18" s="33"/>
      <c r="F18" s="33"/>
      <c r="G18" s="34"/>
    </row>
    <row r="19" customFormat="false" ht="21" hidden="true" customHeight="false" outlineLevel="1" collapsed="false">
      <c r="A19" s="35" t="s">
        <v>36</v>
      </c>
      <c r="B19" s="36" t="s">
        <v>37</v>
      </c>
      <c r="C19" s="37"/>
      <c r="D19" s="38"/>
      <c r="E19" s="38"/>
      <c r="F19" s="38"/>
      <c r="G19" s="39" t="n">
        <v>7500</v>
      </c>
    </row>
    <row r="20" customFormat="false" ht="21" hidden="true" customHeight="false" outlineLevel="1" collapsed="false">
      <c r="A20" s="35" t="s">
        <v>38</v>
      </c>
      <c r="B20" s="36" t="s">
        <v>39</v>
      </c>
      <c r="C20" s="37"/>
      <c r="D20" s="38"/>
      <c r="E20" s="38"/>
      <c r="F20" s="38"/>
      <c r="G20" s="39" t="n">
        <v>7125</v>
      </c>
    </row>
    <row r="21" customFormat="false" ht="21" hidden="true" customHeight="false" outlineLevel="1" collapsed="false">
      <c r="A21" s="35" t="s">
        <v>40</v>
      </c>
      <c r="B21" s="36" t="s">
        <v>41</v>
      </c>
      <c r="C21" s="37"/>
      <c r="D21" s="38"/>
      <c r="E21" s="38"/>
      <c r="F21" s="38"/>
      <c r="G21" s="39" t="n">
        <v>6750</v>
      </c>
    </row>
    <row r="22" customFormat="false" ht="21" hidden="true" customHeight="false" outlineLevel="1" collapsed="false">
      <c r="A22" s="35" t="s">
        <v>42</v>
      </c>
      <c r="B22" s="36" t="s">
        <v>43</v>
      </c>
      <c r="C22" s="37"/>
      <c r="D22" s="38"/>
      <c r="E22" s="38"/>
      <c r="F22" s="38"/>
      <c r="G22" s="39" t="n">
        <v>6375</v>
      </c>
    </row>
    <row r="23" customFormat="false" ht="30.5" hidden="true" customHeight="false" outlineLevel="1" collapsed="false">
      <c r="A23" s="35" t="s">
        <v>44</v>
      </c>
      <c r="B23" s="36" t="s">
        <v>45</v>
      </c>
      <c r="C23" s="37"/>
      <c r="D23" s="38"/>
      <c r="E23" s="38"/>
      <c r="F23" s="38"/>
      <c r="G23" s="39" t="n">
        <v>6000</v>
      </c>
    </row>
    <row r="24" customFormat="false" ht="16" hidden="false" customHeight="false" outlineLevel="0" collapsed="false">
      <c r="A24" s="33" t="s">
        <v>46</v>
      </c>
      <c r="B24" s="33"/>
      <c r="C24" s="33"/>
      <c r="D24" s="33"/>
      <c r="E24" s="33"/>
      <c r="F24" s="33"/>
      <c r="G24" s="34"/>
    </row>
    <row r="25" customFormat="false" ht="30" hidden="true" customHeight="false" outlineLevel="1" collapsed="false">
      <c r="A25" s="35" t="s">
        <v>47</v>
      </c>
      <c r="B25" s="36" t="s">
        <v>48</v>
      </c>
      <c r="C25" s="37"/>
      <c r="D25" s="38"/>
      <c r="E25" s="38"/>
      <c r="F25" s="38"/>
      <c r="G25" s="39" t="n">
        <v>5000</v>
      </c>
    </row>
    <row r="26" customFormat="false" ht="30" hidden="true" customHeight="false" outlineLevel="1" collapsed="false">
      <c r="A26" s="35" t="s">
        <v>49</v>
      </c>
      <c r="B26" s="36" t="s">
        <v>50</v>
      </c>
      <c r="C26" s="37"/>
      <c r="D26" s="38"/>
      <c r="E26" s="38"/>
      <c r="F26" s="38"/>
      <c r="G26" s="39" t="n">
        <v>3750</v>
      </c>
    </row>
    <row r="27" customFormat="false" ht="30" hidden="true" customHeight="false" outlineLevel="1" collapsed="false">
      <c r="A27" s="35" t="s">
        <v>51</v>
      </c>
      <c r="B27" s="36" t="s">
        <v>52</v>
      </c>
      <c r="C27" s="37"/>
      <c r="D27" s="38"/>
      <c r="E27" s="38"/>
      <c r="F27" s="38"/>
      <c r="G27" s="39" t="n">
        <v>3500</v>
      </c>
    </row>
    <row r="28" customFormat="false" ht="21" hidden="true" customHeight="false" outlineLevel="1" collapsed="false">
      <c r="A28" s="35" t="s">
        <v>53</v>
      </c>
      <c r="B28" s="36" t="s">
        <v>54</v>
      </c>
      <c r="C28" s="37"/>
      <c r="D28" s="38"/>
      <c r="E28" s="38"/>
      <c r="F28" s="38"/>
      <c r="G28" s="39" t="n">
        <v>3250</v>
      </c>
    </row>
    <row r="29" customFormat="false" ht="30.5" hidden="true" customHeight="false" outlineLevel="1" collapsed="false">
      <c r="A29" s="35" t="s">
        <v>55</v>
      </c>
      <c r="B29" s="36" t="s">
        <v>56</v>
      </c>
      <c r="C29" s="37"/>
      <c r="D29" s="38"/>
      <c r="E29" s="38"/>
      <c r="F29" s="38"/>
      <c r="G29" s="39" t="n">
        <v>3000</v>
      </c>
    </row>
    <row r="30" customFormat="false" ht="16" hidden="false" customHeight="false" outlineLevel="0" collapsed="false">
      <c r="A30" s="33" t="s">
        <v>57</v>
      </c>
      <c r="B30" s="33"/>
      <c r="C30" s="33"/>
      <c r="D30" s="33"/>
      <c r="E30" s="33"/>
      <c r="F30" s="33"/>
      <c r="G30" s="34"/>
    </row>
    <row r="31" customFormat="false" ht="13" hidden="true" customHeight="false" outlineLevel="1" collapsed="false">
      <c r="A31" s="31"/>
      <c r="B31" s="31"/>
      <c r="C31" s="31"/>
      <c r="D31" s="31"/>
      <c r="E31" s="31"/>
      <c r="F31" s="31"/>
      <c r="G31" s="32"/>
    </row>
    <row r="32" customFormat="false" ht="89.25" hidden="true" customHeight="true" outlineLevel="1" collapsed="false">
      <c r="A32" s="40" t="s">
        <v>58</v>
      </c>
      <c r="B32" s="40"/>
      <c r="C32" s="31"/>
      <c r="D32" s="31"/>
      <c r="E32" s="31"/>
      <c r="F32" s="31"/>
      <c r="G32" s="32"/>
    </row>
    <row r="33" customFormat="false" ht="13" hidden="true" customHeight="false" outlineLevel="1" collapsed="false">
      <c r="A33" s="31"/>
      <c r="B33" s="31"/>
      <c r="C33" s="31"/>
      <c r="D33" s="31"/>
      <c r="E33" s="31"/>
      <c r="F33" s="31"/>
      <c r="G33" s="32"/>
    </row>
    <row r="34" customFormat="false" ht="21" hidden="true" customHeight="false" outlineLevel="1" collapsed="false">
      <c r="A34" s="41" t="s">
        <v>59</v>
      </c>
      <c r="B34" s="42" t="s">
        <v>60</v>
      </c>
      <c r="C34" s="43"/>
      <c r="D34" s="44"/>
      <c r="E34" s="44"/>
      <c r="F34" s="44"/>
      <c r="G34" s="45" t="n">
        <v>1000</v>
      </c>
    </row>
    <row r="35" customFormat="false" ht="21" hidden="true" customHeight="false" outlineLevel="1" collapsed="false">
      <c r="A35" s="35" t="s">
        <v>61</v>
      </c>
      <c r="B35" s="36" t="s">
        <v>62</v>
      </c>
      <c r="C35" s="37"/>
      <c r="D35" s="38"/>
      <c r="E35" s="38"/>
      <c r="F35" s="38"/>
      <c r="G35" s="39" t="n">
        <v>800</v>
      </c>
    </row>
    <row r="36" customFormat="false" ht="21" hidden="true" customHeight="false" outlineLevel="1" collapsed="false">
      <c r="A36" s="35" t="s">
        <v>63</v>
      </c>
      <c r="B36" s="36" t="s">
        <v>64</v>
      </c>
      <c r="C36" s="37"/>
      <c r="D36" s="38"/>
      <c r="E36" s="38"/>
      <c r="F36" s="38"/>
      <c r="G36" s="39" t="n">
        <v>600</v>
      </c>
    </row>
    <row r="37" customFormat="false" ht="21" hidden="true" customHeight="false" outlineLevel="1" collapsed="false">
      <c r="A37" s="35" t="s">
        <v>65</v>
      </c>
      <c r="B37" s="36" t="s">
        <v>66</v>
      </c>
      <c r="C37" s="37"/>
      <c r="D37" s="38"/>
      <c r="E37" s="38"/>
      <c r="F37" s="38"/>
      <c r="G37" s="39" t="n">
        <v>400</v>
      </c>
    </row>
    <row r="38" customFormat="false" ht="21.5" hidden="true" customHeight="false" outlineLevel="1" collapsed="false">
      <c r="A38" s="35" t="s">
        <v>67</v>
      </c>
      <c r="B38" s="36" t="s">
        <v>68</v>
      </c>
      <c r="C38" s="37"/>
      <c r="D38" s="38"/>
      <c r="E38" s="38"/>
      <c r="F38" s="38"/>
      <c r="G38" s="39" t="n">
        <v>200</v>
      </c>
    </row>
    <row r="39" customFormat="false" ht="16" hidden="false" customHeight="false" outlineLevel="0" collapsed="false">
      <c r="A39" s="33" t="s">
        <v>69</v>
      </c>
      <c r="B39" s="33"/>
      <c r="C39" s="33"/>
      <c r="D39" s="33"/>
      <c r="E39" s="33"/>
      <c r="F39" s="33"/>
      <c r="G39" s="34"/>
    </row>
    <row r="40" customFormat="false" ht="13" hidden="true" customHeight="false" outlineLevel="1" collapsed="false">
      <c r="A40" s="31"/>
      <c r="B40" s="31"/>
      <c r="C40" s="31"/>
      <c r="D40" s="31"/>
      <c r="E40" s="31"/>
      <c r="F40" s="31"/>
      <c r="G40" s="32"/>
    </row>
    <row r="41" customFormat="false" ht="64.5" hidden="true" customHeight="true" outlineLevel="1" collapsed="false">
      <c r="A41" s="40" t="s">
        <v>58</v>
      </c>
      <c r="B41" s="40"/>
      <c r="C41" s="31"/>
      <c r="D41" s="31"/>
      <c r="E41" s="31"/>
      <c r="F41" s="31"/>
      <c r="G41" s="32"/>
    </row>
    <row r="42" customFormat="false" ht="13" hidden="true" customHeight="false" outlineLevel="1" collapsed="false">
      <c r="A42" s="31"/>
      <c r="B42" s="31"/>
      <c r="C42" s="31"/>
      <c r="D42" s="31"/>
      <c r="E42" s="31"/>
      <c r="F42" s="31"/>
      <c r="G42" s="32"/>
    </row>
    <row r="43" customFormat="false" ht="30" hidden="true" customHeight="false" outlineLevel="1" collapsed="false">
      <c r="A43" s="41" t="s">
        <v>70</v>
      </c>
      <c r="B43" s="42" t="s">
        <v>71</v>
      </c>
      <c r="C43" s="43"/>
      <c r="D43" s="44"/>
      <c r="E43" s="44"/>
      <c r="F43" s="44"/>
      <c r="G43" s="45" t="n">
        <v>3000</v>
      </c>
    </row>
    <row r="44" customFormat="false" ht="30" hidden="true" customHeight="false" outlineLevel="1" collapsed="false">
      <c r="A44" s="35" t="s">
        <v>72</v>
      </c>
      <c r="B44" s="36" t="s">
        <v>73</v>
      </c>
      <c r="C44" s="37"/>
      <c r="D44" s="38"/>
      <c r="E44" s="38"/>
      <c r="F44" s="38"/>
      <c r="G44" s="39" t="n">
        <v>2500</v>
      </c>
    </row>
    <row r="45" customFormat="false" ht="30" hidden="true" customHeight="false" outlineLevel="1" collapsed="false">
      <c r="A45" s="35" t="s">
        <v>74</v>
      </c>
      <c r="B45" s="36" t="s">
        <v>75</v>
      </c>
      <c r="C45" s="37"/>
      <c r="D45" s="38"/>
      <c r="E45" s="38"/>
      <c r="F45" s="38"/>
      <c r="G45" s="39" t="n">
        <v>2000</v>
      </c>
    </row>
    <row r="46" customFormat="false" ht="30" hidden="true" customHeight="false" outlineLevel="1" collapsed="false">
      <c r="A46" s="35" t="s">
        <v>76</v>
      </c>
      <c r="B46" s="36" t="s">
        <v>77</v>
      </c>
      <c r="C46" s="37"/>
      <c r="D46" s="38"/>
      <c r="E46" s="38"/>
      <c r="F46" s="38"/>
      <c r="G46" s="39" t="n">
        <v>1500</v>
      </c>
    </row>
    <row r="47" customFormat="false" ht="30.5" hidden="true" customHeight="false" outlineLevel="1" collapsed="false">
      <c r="A47" s="35" t="s">
        <v>78</v>
      </c>
      <c r="B47" s="36" t="s">
        <v>79</v>
      </c>
      <c r="C47" s="37"/>
      <c r="D47" s="38"/>
      <c r="E47" s="38"/>
      <c r="F47" s="38"/>
      <c r="G47" s="39" t="n">
        <v>1000</v>
      </c>
    </row>
    <row r="48" customFormat="false" ht="16" hidden="false" customHeight="false" outlineLevel="0" collapsed="false">
      <c r="A48" s="33" t="s">
        <v>80</v>
      </c>
      <c r="B48" s="33"/>
      <c r="C48" s="33"/>
      <c r="D48" s="33"/>
      <c r="E48" s="33"/>
      <c r="F48" s="33"/>
      <c r="G48" s="34"/>
    </row>
    <row r="49" customFormat="false" ht="13" hidden="true" customHeight="false" outlineLevel="1" collapsed="false">
      <c r="A49" s="31"/>
      <c r="B49" s="31"/>
      <c r="C49" s="31"/>
      <c r="D49" s="31"/>
      <c r="E49" s="31"/>
      <c r="F49" s="31"/>
      <c r="G49" s="32"/>
    </row>
    <row r="50" customFormat="false" ht="49.5" hidden="true" customHeight="true" outlineLevel="1" collapsed="false">
      <c r="A50" s="40" t="s">
        <v>58</v>
      </c>
      <c r="B50" s="40"/>
      <c r="C50" s="31"/>
      <c r="D50" s="31"/>
      <c r="E50" s="31"/>
      <c r="F50" s="31"/>
      <c r="G50" s="32"/>
    </row>
    <row r="51" customFormat="false" ht="13" hidden="true" customHeight="false" outlineLevel="1" collapsed="false">
      <c r="A51" s="31"/>
      <c r="B51" s="31"/>
      <c r="C51" s="31"/>
      <c r="D51" s="31"/>
      <c r="E51" s="31"/>
      <c r="F51" s="31"/>
      <c r="G51" s="32"/>
    </row>
    <row r="52" customFormat="false" ht="30" hidden="true" customHeight="false" outlineLevel="1" collapsed="false">
      <c r="A52" s="41" t="s">
        <v>81</v>
      </c>
      <c r="B52" s="42" t="s">
        <v>82</v>
      </c>
      <c r="C52" s="43"/>
      <c r="D52" s="44"/>
      <c r="E52" s="44"/>
      <c r="F52" s="44"/>
      <c r="G52" s="45" t="n">
        <v>1600</v>
      </c>
    </row>
    <row r="53" customFormat="false" ht="30" hidden="true" customHeight="false" outlineLevel="1" collapsed="false">
      <c r="A53" s="35" t="s">
        <v>83</v>
      </c>
      <c r="B53" s="36" t="s">
        <v>84</v>
      </c>
      <c r="C53" s="37"/>
      <c r="D53" s="38"/>
      <c r="E53" s="38"/>
      <c r="F53" s="38"/>
      <c r="G53" s="39" t="n">
        <v>1200</v>
      </c>
    </row>
    <row r="54" customFormat="false" ht="30" hidden="true" customHeight="false" outlineLevel="1" collapsed="false">
      <c r="A54" s="35" t="s">
        <v>85</v>
      </c>
      <c r="B54" s="36" t="s">
        <v>86</v>
      </c>
      <c r="C54" s="37"/>
      <c r="D54" s="38"/>
      <c r="E54" s="38"/>
      <c r="F54" s="38"/>
      <c r="G54" s="39" t="n">
        <v>900</v>
      </c>
    </row>
    <row r="55" customFormat="false" ht="30" hidden="true" customHeight="false" outlineLevel="1" collapsed="false">
      <c r="A55" s="35" t="s">
        <v>87</v>
      </c>
      <c r="B55" s="36" t="s">
        <v>88</v>
      </c>
      <c r="C55" s="37"/>
      <c r="D55" s="38"/>
      <c r="E55" s="38"/>
      <c r="F55" s="38"/>
      <c r="G55" s="39" t="n">
        <v>600</v>
      </c>
    </row>
    <row r="56" customFormat="false" ht="30.5" hidden="true" customHeight="false" outlineLevel="1" collapsed="false">
      <c r="A56" s="35" t="s">
        <v>89</v>
      </c>
      <c r="B56" s="36" t="s">
        <v>90</v>
      </c>
      <c r="C56" s="37"/>
      <c r="D56" s="38"/>
      <c r="E56" s="38"/>
      <c r="F56" s="38"/>
      <c r="G56" s="39" t="n">
        <v>400</v>
      </c>
    </row>
    <row r="57" customFormat="false" ht="16" hidden="false" customHeight="false" outlineLevel="0" collapsed="false">
      <c r="A57" s="33" t="s">
        <v>91</v>
      </c>
      <c r="B57" s="33"/>
      <c r="C57" s="33"/>
      <c r="D57" s="33"/>
      <c r="E57" s="33"/>
      <c r="F57" s="33"/>
      <c r="G57" s="34"/>
    </row>
    <row r="58" customFormat="false" ht="21" hidden="true" customHeight="false" outlineLevel="1" collapsed="false">
      <c r="A58" s="35" t="s">
        <v>92</v>
      </c>
      <c r="B58" s="36" t="s">
        <v>93</v>
      </c>
      <c r="C58" s="37"/>
      <c r="D58" s="38"/>
      <c r="E58" s="38"/>
      <c r="F58" s="38"/>
      <c r="G58" s="39" t="n">
        <v>15000</v>
      </c>
    </row>
    <row r="59" customFormat="false" ht="21" hidden="true" customHeight="false" outlineLevel="1" collapsed="false">
      <c r="A59" s="35" t="s">
        <v>94</v>
      </c>
      <c r="B59" s="36" t="s">
        <v>95</v>
      </c>
      <c r="C59" s="37"/>
      <c r="D59" s="38"/>
      <c r="E59" s="38"/>
      <c r="F59" s="38"/>
      <c r="G59" s="39" t="n">
        <v>1350</v>
      </c>
    </row>
    <row r="60" customFormat="false" ht="21" hidden="true" customHeight="false" outlineLevel="1" collapsed="false">
      <c r="A60" s="35" t="s">
        <v>96</v>
      </c>
      <c r="B60" s="36" t="s">
        <v>97</v>
      </c>
      <c r="C60" s="37"/>
      <c r="D60" s="38"/>
      <c r="E60" s="38"/>
      <c r="F60" s="38"/>
      <c r="G60" s="39" t="n">
        <v>143250</v>
      </c>
    </row>
    <row r="61" customFormat="false" ht="21" hidden="true" customHeight="false" outlineLevel="1" collapsed="false">
      <c r="A61" s="35" t="s">
        <v>98</v>
      </c>
      <c r="B61" s="36" t="s">
        <v>99</v>
      </c>
      <c r="C61" s="37"/>
      <c r="D61" s="38"/>
      <c r="E61" s="38"/>
      <c r="F61" s="38"/>
      <c r="G61" s="39" t="n">
        <v>600</v>
      </c>
    </row>
    <row r="62" customFormat="false" ht="21" hidden="true" customHeight="false" outlineLevel="1" collapsed="false">
      <c r="A62" s="35" t="s">
        <v>100</v>
      </c>
      <c r="B62" s="36" t="s">
        <v>101</v>
      </c>
      <c r="C62" s="37"/>
      <c r="D62" s="38"/>
      <c r="E62" s="38"/>
      <c r="F62" s="38"/>
      <c r="G62" s="39" t="n">
        <v>383250</v>
      </c>
    </row>
    <row r="63" customFormat="false" ht="21.5" hidden="true" customHeight="false" outlineLevel="1" collapsed="false">
      <c r="A63" s="35" t="s">
        <v>102</v>
      </c>
      <c r="B63" s="36" t="s">
        <v>103</v>
      </c>
      <c r="C63" s="37"/>
      <c r="D63" s="38"/>
      <c r="E63" s="38"/>
      <c r="F63" s="38"/>
      <c r="G63" s="39" t="n">
        <v>200</v>
      </c>
    </row>
    <row r="64" customFormat="false" ht="16" hidden="false" customHeight="false" outlineLevel="0" collapsed="false">
      <c r="A64" s="33" t="s">
        <v>104</v>
      </c>
      <c r="B64" s="33"/>
      <c r="C64" s="33"/>
      <c r="D64" s="33"/>
      <c r="E64" s="33"/>
      <c r="F64" s="33"/>
      <c r="G64" s="34"/>
    </row>
    <row r="65" customFormat="false" ht="13" hidden="true" customHeight="false" outlineLevel="1" collapsed="false">
      <c r="A65" s="31"/>
      <c r="B65" s="31"/>
      <c r="C65" s="31"/>
      <c r="D65" s="31"/>
      <c r="E65" s="31"/>
      <c r="F65" s="31"/>
      <c r="G65" s="32"/>
    </row>
    <row r="66" customFormat="false" ht="86.25" hidden="true" customHeight="true" outlineLevel="1" collapsed="false">
      <c r="A66" s="40" t="s">
        <v>105</v>
      </c>
      <c r="B66" s="40"/>
      <c r="C66" s="31"/>
      <c r="D66" s="31"/>
      <c r="E66" s="31"/>
      <c r="F66" s="31"/>
      <c r="G66" s="32"/>
    </row>
    <row r="67" customFormat="false" ht="13" hidden="true" customHeight="false" outlineLevel="1" collapsed="false">
      <c r="A67" s="31"/>
      <c r="B67" s="31"/>
      <c r="C67" s="31"/>
      <c r="D67" s="31"/>
      <c r="E67" s="31"/>
      <c r="F67" s="31"/>
      <c r="G67" s="32"/>
    </row>
    <row r="68" customFormat="false" ht="31.5" hidden="true" customHeight="false" outlineLevel="1" collapsed="false">
      <c r="A68" s="41" t="s">
        <v>106</v>
      </c>
      <c r="B68" s="42" t="s">
        <v>107</v>
      </c>
      <c r="C68" s="43"/>
      <c r="D68" s="44"/>
      <c r="E68" s="44"/>
      <c r="F68" s="44"/>
      <c r="G68" s="45" t="n">
        <v>5000</v>
      </c>
    </row>
    <row r="69" customFormat="false" ht="30" hidden="true" customHeight="false" outlineLevel="1" collapsed="false">
      <c r="A69" s="35" t="s">
        <v>108</v>
      </c>
      <c r="B69" s="36" t="s">
        <v>109</v>
      </c>
      <c r="C69" s="37"/>
      <c r="D69" s="38"/>
      <c r="E69" s="38"/>
      <c r="F69" s="38"/>
      <c r="G69" s="39" t="n">
        <v>4000</v>
      </c>
    </row>
    <row r="70" customFormat="false" ht="21" hidden="true" customHeight="false" outlineLevel="1" collapsed="false">
      <c r="A70" s="35" t="s">
        <v>110</v>
      </c>
      <c r="B70" s="36" t="s">
        <v>111</v>
      </c>
      <c r="C70" s="37"/>
      <c r="D70" s="38"/>
      <c r="E70" s="38"/>
      <c r="F70" s="38"/>
      <c r="G70" s="39" t="n">
        <v>8000</v>
      </c>
    </row>
    <row r="71" customFormat="false" ht="30" hidden="true" customHeight="false" outlineLevel="1" collapsed="false">
      <c r="A71" s="35" t="s">
        <v>112</v>
      </c>
      <c r="B71" s="36" t="s">
        <v>113</v>
      </c>
      <c r="C71" s="37"/>
      <c r="D71" s="38"/>
      <c r="E71" s="38"/>
      <c r="F71" s="38"/>
      <c r="G71" s="39" t="n">
        <v>7500</v>
      </c>
    </row>
    <row r="72" customFormat="false" ht="21" hidden="true" customHeight="false" outlineLevel="1" collapsed="false">
      <c r="A72" s="35" t="s">
        <v>114</v>
      </c>
      <c r="B72" s="36" t="s">
        <v>115</v>
      </c>
      <c r="C72" s="37"/>
      <c r="D72" s="38"/>
      <c r="E72" s="38"/>
      <c r="F72" s="38"/>
      <c r="G72" s="39" t="n">
        <v>12500</v>
      </c>
    </row>
    <row r="73" customFormat="false" ht="21" hidden="true" customHeight="false" outlineLevel="1" collapsed="false">
      <c r="A73" s="35" t="s">
        <v>116</v>
      </c>
      <c r="B73" s="36" t="s">
        <v>117</v>
      </c>
      <c r="C73" s="37"/>
      <c r="D73" s="38"/>
      <c r="E73" s="38"/>
      <c r="F73" s="38"/>
      <c r="G73" s="39" t="n">
        <v>5000</v>
      </c>
    </row>
    <row r="74" customFormat="false" ht="21" hidden="true" customHeight="false" outlineLevel="1" collapsed="false">
      <c r="A74" s="35" t="s">
        <v>118</v>
      </c>
      <c r="B74" s="36" t="s">
        <v>119</v>
      </c>
      <c r="C74" s="37"/>
      <c r="D74" s="38"/>
      <c r="E74" s="38"/>
      <c r="F74" s="38"/>
      <c r="G74" s="39" t="n">
        <v>15000</v>
      </c>
    </row>
    <row r="75" customFormat="false" ht="21.5" hidden="true" customHeight="false" outlineLevel="1" collapsed="false">
      <c r="A75" s="35" t="s">
        <v>120</v>
      </c>
      <c r="B75" s="36" t="s">
        <v>121</v>
      </c>
      <c r="C75" s="37"/>
      <c r="D75" s="38"/>
      <c r="E75" s="38"/>
      <c r="F75" s="38"/>
      <c r="G75" s="39" t="n">
        <v>20000</v>
      </c>
    </row>
    <row r="76" customFormat="false" ht="16" hidden="false" customHeight="false" outlineLevel="0" collapsed="false">
      <c r="A76" s="33" t="s">
        <v>122</v>
      </c>
      <c r="B76" s="33"/>
      <c r="C76" s="33"/>
      <c r="D76" s="33"/>
      <c r="E76" s="33"/>
      <c r="F76" s="33"/>
      <c r="G76" s="34"/>
    </row>
    <row r="77" customFormat="false" ht="13" hidden="true" customHeight="false" outlineLevel="1" collapsed="false">
      <c r="A77" s="31"/>
      <c r="B77" s="31"/>
      <c r="C77" s="31"/>
      <c r="D77" s="31"/>
      <c r="E77" s="31"/>
      <c r="F77" s="31"/>
      <c r="G77" s="32"/>
    </row>
    <row r="78" customFormat="false" ht="55.5" hidden="true" customHeight="true" outlineLevel="1" collapsed="false">
      <c r="A78" s="40" t="s">
        <v>123</v>
      </c>
      <c r="B78" s="40"/>
      <c r="C78" s="31"/>
      <c r="D78" s="31"/>
      <c r="E78" s="31"/>
      <c r="F78" s="31"/>
      <c r="G78" s="32"/>
    </row>
    <row r="79" customFormat="false" ht="13" hidden="true" customHeight="false" outlineLevel="1" collapsed="false">
      <c r="A79" s="31"/>
      <c r="B79" s="31"/>
      <c r="C79" s="31"/>
      <c r="D79" s="31"/>
      <c r="E79" s="31"/>
      <c r="F79" s="31"/>
      <c r="G79" s="32"/>
    </row>
    <row r="80" customFormat="false" ht="31.5" hidden="true" customHeight="false" outlineLevel="1" collapsed="false">
      <c r="A80" s="41" t="s">
        <v>124</v>
      </c>
      <c r="B80" s="42" t="s">
        <v>125</v>
      </c>
      <c r="C80" s="43"/>
      <c r="D80" s="44"/>
      <c r="E80" s="44"/>
      <c r="F80" s="44"/>
      <c r="G80" s="45" t="n">
        <v>1750</v>
      </c>
    </row>
    <row r="81" customFormat="false" ht="31.5" hidden="true" customHeight="false" outlineLevel="1" collapsed="false">
      <c r="A81" s="35" t="s">
        <v>126</v>
      </c>
      <c r="B81" s="36" t="s">
        <v>127</v>
      </c>
      <c r="C81" s="37"/>
      <c r="D81" s="38"/>
      <c r="E81" s="38"/>
      <c r="F81" s="38"/>
      <c r="G81" s="39" t="n">
        <v>7875</v>
      </c>
    </row>
    <row r="82" customFormat="false" ht="31.5" hidden="true" customHeight="false" outlineLevel="1" collapsed="false">
      <c r="A82" s="35" t="s">
        <v>128</v>
      </c>
      <c r="B82" s="36" t="s">
        <v>129</v>
      </c>
      <c r="C82" s="37"/>
      <c r="D82" s="38"/>
      <c r="E82" s="38"/>
      <c r="F82" s="38"/>
      <c r="G82" s="39" t="n">
        <v>3000</v>
      </c>
    </row>
    <row r="83" customFormat="false" ht="31.5" hidden="true" customHeight="false" outlineLevel="1" collapsed="false">
      <c r="A83" s="35" t="s">
        <v>130</v>
      </c>
      <c r="B83" s="36" t="s">
        <v>131</v>
      </c>
      <c r="C83" s="37"/>
      <c r="D83" s="38"/>
      <c r="E83" s="38"/>
      <c r="F83" s="38"/>
      <c r="G83" s="39" t="n">
        <v>13500</v>
      </c>
    </row>
    <row r="84" customFormat="false" ht="31.5" hidden="true" customHeight="false" outlineLevel="1" collapsed="false">
      <c r="A84" s="35" t="s">
        <v>132</v>
      </c>
      <c r="B84" s="36" t="s">
        <v>133</v>
      </c>
      <c r="C84" s="37"/>
      <c r="D84" s="38"/>
      <c r="E84" s="38"/>
      <c r="F84" s="38"/>
      <c r="G84" s="39" t="n">
        <v>1750</v>
      </c>
    </row>
    <row r="85" customFormat="false" ht="31.5" hidden="true" customHeight="false" outlineLevel="1" collapsed="false">
      <c r="A85" s="35" t="s">
        <v>134</v>
      </c>
      <c r="B85" s="36" t="s">
        <v>135</v>
      </c>
      <c r="C85" s="37"/>
      <c r="D85" s="38"/>
      <c r="E85" s="38"/>
      <c r="F85" s="38"/>
      <c r="G85" s="39" t="n">
        <v>7875</v>
      </c>
    </row>
    <row r="86" customFormat="false" ht="31.5" hidden="true" customHeight="false" outlineLevel="1" collapsed="false">
      <c r="A86" s="41" t="s">
        <v>136</v>
      </c>
      <c r="B86" s="42" t="s">
        <v>137</v>
      </c>
      <c r="C86" s="43"/>
      <c r="D86" s="44"/>
      <c r="E86" s="44"/>
      <c r="F86" s="44"/>
      <c r="G86" s="45" t="n">
        <v>1750</v>
      </c>
    </row>
    <row r="87" customFormat="false" ht="31.5" hidden="true" customHeight="false" outlineLevel="1" collapsed="false">
      <c r="A87" s="35" t="s">
        <v>138</v>
      </c>
      <c r="B87" s="36" t="s">
        <v>139</v>
      </c>
      <c r="C87" s="37"/>
      <c r="D87" s="38"/>
      <c r="E87" s="38"/>
      <c r="F87" s="38"/>
      <c r="G87" s="39" t="n">
        <v>7875</v>
      </c>
    </row>
    <row r="88" customFormat="false" ht="31.5" hidden="true" customHeight="false" outlineLevel="1" collapsed="false">
      <c r="A88" s="35" t="s">
        <v>140</v>
      </c>
      <c r="B88" s="36" t="s">
        <v>141</v>
      </c>
      <c r="C88" s="37"/>
      <c r="D88" s="38"/>
      <c r="E88" s="38"/>
      <c r="F88" s="38"/>
      <c r="G88" s="39" t="n">
        <v>3000</v>
      </c>
    </row>
    <row r="89" customFormat="false" ht="31.5" hidden="true" customHeight="false" outlineLevel="1" collapsed="false">
      <c r="A89" s="35" t="s">
        <v>142</v>
      </c>
      <c r="B89" s="36" t="s">
        <v>143</v>
      </c>
      <c r="C89" s="37"/>
      <c r="D89" s="38"/>
      <c r="E89" s="38"/>
      <c r="F89" s="38"/>
      <c r="G89" s="39" t="n">
        <v>13500</v>
      </c>
    </row>
    <row r="90" customFormat="false" ht="31.5" hidden="true" customHeight="false" outlineLevel="1" collapsed="false">
      <c r="A90" s="35" t="s">
        <v>144</v>
      </c>
      <c r="B90" s="36" t="s">
        <v>145</v>
      </c>
      <c r="C90" s="37"/>
      <c r="D90" s="38"/>
      <c r="E90" s="38"/>
      <c r="F90" s="38"/>
      <c r="G90" s="39" t="n">
        <v>1750</v>
      </c>
    </row>
    <row r="91" customFormat="false" ht="31.5" hidden="true" customHeight="false" outlineLevel="1" collapsed="false">
      <c r="A91" s="35" t="s">
        <v>146</v>
      </c>
      <c r="B91" s="36" t="s">
        <v>147</v>
      </c>
      <c r="C91" s="37"/>
      <c r="D91" s="38"/>
      <c r="E91" s="38"/>
      <c r="F91" s="38"/>
      <c r="G91" s="39" t="n">
        <v>7875</v>
      </c>
    </row>
    <row r="92" customFormat="false" ht="20" hidden="true" customHeight="false" outlineLevel="1" collapsed="false">
      <c r="A92" s="41" t="s">
        <v>148</v>
      </c>
      <c r="B92" s="42" t="s">
        <v>149</v>
      </c>
      <c r="C92" s="43"/>
      <c r="D92" s="44"/>
      <c r="E92" s="44"/>
      <c r="F92" s="44" t="s">
        <v>150</v>
      </c>
      <c r="G92" s="45" t="n">
        <v>1750</v>
      </c>
    </row>
    <row r="93" customFormat="false" ht="20" hidden="true" customHeight="false" outlineLevel="1" collapsed="false">
      <c r="A93" s="35" t="s">
        <v>151</v>
      </c>
      <c r="B93" s="36" t="s">
        <v>152</v>
      </c>
      <c r="C93" s="37"/>
      <c r="D93" s="38"/>
      <c r="E93" s="38"/>
      <c r="F93" s="38" t="s">
        <v>153</v>
      </c>
      <c r="G93" s="39" t="n">
        <v>7875</v>
      </c>
    </row>
    <row r="94" customFormat="false" ht="20" hidden="true" customHeight="false" outlineLevel="1" collapsed="false">
      <c r="A94" s="35" t="s">
        <v>154</v>
      </c>
      <c r="B94" s="36" t="s">
        <v>155</v>
      </c>
      <c r="C94" s="37"/>
      <c r="D94" s="38"/>
      <c r="E94" s="38"/>
      <c r="F94" s="38" t="s">
        <v>156</v>
      </c>
      <c r="G94" s="39" t="n">
        <v>3000</v>
      </c>
    </row>
    <row r="95" customFormat="false" ht="20" hidden="true" customHeight="false" outlineLevel="1" collapsed="false">
      <c r="A95" s="35" t="s">
        <v>157</v>
      </c>
      <c r="B95" s="36" t="s">
        <v>158</v>
      </c>
      <c r="C95" s="37"/>
      <c r="D95" s="38"/>
      <c r="E95" s="38"/>
      <c r="F95" s="38" t="s">
        <v>159</v>
      </c>
      <c r="G95" s="39" t="n">
        <v>13500</v>
      </c>
    </row>
    <row r="96" customFormat="false" ht="30" hidden="true" customHeight="false" outlineLevel="1" collapsed="false">
      <c r="A96" s="35" t="s">
        <v>160</v>
      </c>
      <c r="B96" s="36" t="s">
        <v>161</v>
      </c>
      <c r="C96" s="37"/>
      <c r="D96" s="38"/>
      <c r="E96" s="38"/>
      <c r="F96" s="38" t="s">
        <v>162</v>
      </c>
      <c r="G96" s="39" t="n">
        <v>1750</v>
      </c>
    </row>
    <row r="97" customFormat="false" ht="30.5" hidden="true" customHeight="false" outlineLevel="1" collapsed="false">
      <c r="A97" s="35" t="s">
        <v>163</v>
      </c>
      <c r="B97" s="36" t="s">
        <v>164</v>
      </c>
      <c r="C97" s="37"/>
      <c r="D97" s="38"/>
      <c r="E97" s="38"/>
      <c r="F97" s="38" t="s">
        <v>165</v>
      </c>
      <c r="G97" s="39" t="n">
        <v>7875</v>
      </c>
    </row>
    <row r="98" customFormat="false" ht="16" hidden="false" customHeight="false" outlineLevel="0" collapsed="false">
      <c r="A98" s="33" t="s">
        <v>166</v>
      </c>
      <c r="B98" s="33"/>
      <c r="C98" s="33"/>
      <c r="D98" s="33"/>
      <c r="E98" s="33"/>
      <c r="F98" s="33"/>
      <c r="G98" s="34"/>
    </row>
    <row r="99" customFormat="false" ht="31.5" hidden="true" customHeight="false" outlineLevel="1" collapsed="false">
      <c r="A99" s="35" t="s">
        <v>167</v>
      </c>
      <c r="B99" s="36" t="s">
        <v>168</v>
      </c>
      <c r="C99" s="37"/>
      <c r="D99" s="38"/>
      <c r="E99" s="38"/>
      <c r="F99" s="38"/>
      <c r="G99" s="39" t="n">
        <v>0</v>
      </c>
    </row>
    <row r="100" customFormat="false" ht="30.5" hidden="true" customHeight="false" outlineLevel="1" collapsed="false">
      <c r="A100" s="35" t="s">
        <v>169</v>
      </c>
      <c r="B100" s="36" t="s">
        <v>170</v>
      </c>
      <c r="C100" s="37"/>
      <c r="D100" s="38"/>
      <c r="E100" s="38"/>
      <c r="F100" s="38"/>
      <c r="G100" s="39" t="n">
        <v>5000</v>
      </c>
    </row>
    <row r="101" customFormat="false" ht="16" hidden="false" customHeight="false" outlineLevel="0" collapsed="false">
      <c r="A101" s="33" t="s">
        <v>171</v>
      </c>
      <c r="B101" s="33"/>
      <c r="C101" s="33"/>
      <c r="D101" s="33"/>
      <c r="E101" s="33"/>
      <c r="F101" s="33"/>
      <c r="G101" s="34"/>
    </row>
    <row r="102" customFormat="false" ht="20" hidden="true" customHeight="false" outlineLevel="1" collapsed="false">
      <c r="A102" s="41" t="s">
        <v>172</v>
      </c>
      <c r="B102" s="42" t="s">
        <v>173</v>
      </c>
      <c r="C102" s="43"/>
      <c r="D102" s="44"/>
      <c r="E102" s="44"/>
      <c r="F102" s="44"/>
      <c r="G102" s="45" t="n">
        <v>2100</v>
      </c>
    </row>
    <row r="103" customFormat="false" ht="30" hidden="true" customHeight="false" outlineLevel="1" collapsed="false">
      <c r="A103" s="41" t="s">
        <v>174</v>
      </c>
      <c r="B103" s="42" t="s">
        <v>175</v>
      </c>
      <c r="C103" s="43"/>
      <c r="D103" s="44"/>
      <c r="E103" s="44"/>
      <c r="F103" s="44"/>
      <c r="G103" s="45" t="n">
        <v>3500</v>
      </c>
    </row>
    <row r="104" customFormat="false" ht="13" hidden="false" customHeight="false" outlineLevel="0" collapsed="false">
      <c r="A104" s="31"/>
      <c r="B104" s="31"/>
      <c r="C104" s="31"/>
      <c r="D104" s="31"/>
      <c r="E104" s="31"/>
      <c r="F104" s="31"/>
      <c r="G104" s="32"/>
    </row>
    <row r="105" customFormat="false" ht="16" hidden="false" customHeight="false" outlineLevel="0" collapsed="false">
      <c r="A105" s="33" t="s">
        <v>176</v>
      </c>
      <c r="B105" s="33"/>
      <c r="C105" s="33"/>
      <c r="D105" s="33"/>
      <c r="E105" s="33"/>
      <c r="F105" s="33"/>
      <c r="G105" s="34"/>
    </row>
    <row r="106" customFormat="false" ht="13" hidden="true" customHeight="false" outlineLevel="1" collapsed="false">
      <c r="A106" s="31"/>
      <c r="B106" s="31"/>
      <c r="C106" s="31"/>
      <c r="D106" s="31"/>
      <c r="E106" s="31"/>
      <c r="F106" s="31"/>
      <c r="G106" s="32"/>
    </row>
    <row r="107" customFormat="false" ht="42" hidden="true" customHeight="true" outlineLevel="1" collapsed="false">
      <c r="A107" s="40" t="s">
        <v>177</v>
      </c>
      <c r="B107" s="40"/>
      <c r="C107" s="31"/>
      <c r="D107" s="31"/>
      <c r="E107" s="31"/>
      <c r="F107" s="31"/>
      <c r="G107" s="32"/>
    </row>
    <row r="108" customFormat="false" ht="13" hidden="true" customHeight="false" outlineLevel="1" collapsed="false">
      <c r="A108" s="31"/>
      <c r="B108" s="31"/>
      <c r="C108" s="31"/>
      <c r="D108" s="31"/>
      <c r="E108" s="31"/>
      <c r="F108" s="31"/>
      <c r="G108" s="32"/>
    </row>
    <row r="109" customFormat="false" ht="21" hidden="true" customHeight="false" outlineLevel="1" collapsed="false">
      <c r="A109" s="41" t="s">
        <v>178</v>
      </c>
      <c r="B109" s="42" t="s">
        <v>179</v>
      </c>
      <c r="C109" s="43"/>
      <c r="D109" s="44"/>
      <c r="E109" s="44"/>
      <c r="F109" s="44"/>
      <c r="G109" s="45" t="n">
        <v>8125</v>
      </c>
    </row>
    <row r="110" customFormat="false" ht="31.5" hidden="true" customHeight="false" outlineLevel="1" collapsed="false">
      <c r="A110" s="35" t="s">
        <v>180</v>
      </c>
      <c r="B110" s="36" t="s">
        <v>181</v>
      </c>
      <c r="C110" s="37"/>
      <c r="D110" s="38"/>
      <c r="E110" s="38"/>
      <c r="F110" s="38"/>
      <c r="G110" s="39" t="n">
        <v>12500</v>
      </c>
    </row>
    <row r="111" customFormat="false" ht="31.5" hidden="true" customHeight="false" outlineLevel="1" collapsed="false">
      <c r="A111" s="35" t="s">
        <v>182</v>
      </c>
      <c r="B111" s="36" t="s">
        <v>183</v>
      </c>
      <c r="C111" s="37"/>
      <c r="D111" s="38"/>
      <c r="E111" s="38"/>
      <c r="F111" s="38"/>
      <c r="G111" s="39" t="n">
        <v>125</v>
      </c>
    </row>
    <row r="112" customFormat="false" ht="31.5" hidden="true" customHeight="false" outlineLevel="1" collapsed="false">
      <c r="A112" s="35" t="s">
        <v>184</v>
      </c>
      <c r="B112" s="36" t="s">
        <v>185</v>
      </c>
      <c r="C112" s="37"/>
      <c r="D112" s="38"/>
      <c r="E112" s="38"/>
      <c r="F112" s="38"/>
      <c r="G112" s="39" t="n">
        <v>4375</v>
      </c>
    </row>
    <row r="113" customFormat="false" ht="31.5" hidden="true" customHeight="false" outlineLevel="1" collapsed="false">
      <c r="A113" s="35" t="s">
        <v>186</v>
      </c>
      <c r="B113" s="36" t="s">
        <v>187</v>
      </c>
      <c r="C113" s="37"/>
      <c r="D113" s="38"/>
      <c r="E113" s="38"/>
      <c r="F113" s="38"/>
      <c r="G113" s="39" t="n">
        <v>6250</v>
      </c>
    </row>
    <row r="114" customFormat="false" ht="21" hidden="true" customHeight="false" outlineLevel="1" collapsed="false">
      <c r="A114" s="35" t="s">
        <v>188</v>
      </c>
      <c r="B114" s="36" t="s">
        <v>189</v>
      </c>
      <c r="C114" s="37"/>
      <c r="D114" s="38"/>
      <c r="E114" s="38"/>
      <c r="F114" s="38"/>
      <c r="G114" s="39" t="n">
        <v>4375</v>
      </c>
    </row>
    <row r="115" customFormat="false" ht="30" hidden="true" customHeight="false" outlineLevel="1" collapsed="false">
      <c r="A115" s="35" t="s">
        <v>190</v>
      </c>
      <c r="B115" s="36" t="s">
        <v>191</v>
      </c>
      <c r="C115" s="37"/>
      <c r="D115" s="38"/>
      <c r="E115" s="38"/>
      <c r="F115" s="38"/>
      <c r="G115" s="39" t="n">
        <v>4375</v>
      </c>
    </row>
    <row r="116" customFormat="false" ht="21.5" hidden="true" customHeight="false" outlineLevel="1" collapsed="false">
      <c r="A116" s="35" t="s">
        <v>192</v>
      </c>
      <c r="B116" s="36" t="s">
        <v>193</v>
      </c>
      <c r="C116" s="37"/>
      <c r="D116" s="38"/>
      <c r="E116" s="38"/>
      <c r="F116" s="38"/>
      <c r="G116" s="39" t="n">
        <v>4375</v>
      </c>
    </row>
    <row r="117" customFormat="false" ht="16" hidden="false" customHeight="false" outlineLevel="0" collapsed="false">
      <c r="A117" s="33" t="s">
        <v>194</v>
      </c>
      <c r="B117" s="33"/>
      <c r="C117" s="33"/>
      <c r="D117" s="33"/>
      <c r="E117" s="33"/>
      <c r="F117" s="33"/>
      <c r="G117" s="34"/>
    </row>
    <row r="118" customFormat="false" ht="13" hidden="true" customHeight="false" outlineLevel="1" collapsed="false">
      <c r="A118" s="31"/>
      <c r="B118" s="31"/>
      <c r="C118" s="31"/>
      <c r="D118" s="31"/>
      <c r="E118" s="31"/>
      <c r="F118" s="31"/>
      <c r="G118" s="32"/>
    </row>
    <row r="119" customFormat="false" ht="177.75" hidden="true" customHeight="true" outlineLevel="1" collapsed="false">
      <c r="A119" s="40" t="s">
        <v>195</v>
      </c>
      <c r="B119" s="40"/>
      <c r="C119" s="31"/>
      <c r="D119" s="31"/>
      <c r="E119" s="31"/>
      <c r="F119" s="31"/>
      <c r="G119" s="32"/>
    </row>
    <row r="120" customFormat="false" ht="13.5" hidden="true" customHeight="false" outlineLevel="1" collapsed="false">
      <c r="A120" s="31"/>
      <c r="B120" s="31"/>
      <c r="C120" s="31"/>
      <c r="D120" s="31"/>
      <c r="E120" s="31"/>
      <c r="F120" s="31"/>
      <c r="G120" s="32"/>
    </row>
    <row r="121" customFormat="false" ht="16" hidden="true" customHeight="false" outlineLevel="1" collapsed="false">
      <c r="A121" s="33" t="s">
        <v>196</v>
      </c>
      <c r="B121" s="33"/>
      <c r="C121" s="33"/>
      <c r="D121" s="33"/>
      <c r="E121" s="33"/>
      <c r="F121" s="33"/>
      <c r="G121" s="34"/>
    </row>
    <row r="122" customFormat="false" ht="13" hidden="true" customHeight="false" outlineLevel="1" collapsed="false">
      <c r="A122" s="31"/>
      <c r="B122" s="46" t="s">
        <v>197</v>
      </c>
      <c r="C122" s="31"/>
      <c r="D122" s="31"/>
      <c r="E122" s="31"/>
      <c r="F122" s="31"/>
      <c r="G122" s="32"/>
    </row>
    <row r="123" customFormat="false" ht="21" hidden="true" customHeight="false" outlineLevel="1" collapsed="false">
      <c r="A123" s="41" t="s">
        <v>198</v>
      </c>
      <c r="B123" s="42" t="s">
        <v>199</v>
      </c>
      <c r="C123" s="43"/>
      <c r="D123" s="44"/>
      <c r="E123" s="44"/>
      <c r="F123" s="44"/>
      <c r="G123" s="45" t="n">
        <v>450</v>
      </c>
    </row>
    <row r="124" customFormat="false" ht="21" hidden="true" customHeight="false" outlineLevel="1" collapsed="false">
      <c r="A124" s="35" t="s">
        <v>200</v>
      </c>
      <c r="B124" s="36" t="s">
        <v>201</v>
      </c>
      <c r="C124" s="37"/>
      <c r="D124" s="38"/>
      <c r="E124" s="38"/>
      <c r="F124" s="38"/>
      <c r="G124" s="39" t="n">
        <v>600</v>
      </c>
    </row>
    <row r="125" customFormat="false" ht="21" hidden="true" customHeight="false" outlineLevel="1" collapsed="false">
      <c r="A125" s="35" t="s">
        <v>202</v>
      </c>
      <c r="B125" s="36" t="s">
        <v>203</v>
      </c>
      <c r="C125" s="37"/>
      <c r="D125" s="38"/>
      <c r="E125" s="38"/>
      <c r="F125" s="38"/>
      <c r="G125" s="39" t="n">
        <v>338</v>
      </c>
    </row>
    <row r="126" customFormat="false" ht="21" hidden="true" customHeight="false" outlineLevel="1" collapsed="false">
      <c r="A126" s="35" t="s">
        <v>204</v>
      </c>
      <c r="B126" s="36" t="s">
        <v>205</v>
      </c>
      <c r="C126" s="37"/>
      <c r="D126" s="38"/>
      <c r="E126" s="38"/>
      <c r="F126" s="38"/>
      <c r="G126" s="39" t="n">
        <v>450</v>
      </c>
    </row>
    <row r="127" customFormat="false" ht="21" hidden="true" customHeight="false" outlineLevel="1" collapsed="false">
      <c r="A127" s="35" t="s">
        <v>206</v>
      </c>
      <c r="B127" s="36" t="s">
        <v>207</v>
      </c>
      <c r="C127" s="37"/>
      <c r="D127" s="38"/>
      <c r="E127" s="38"/>
      <c r="F127" s="38"/>
      <c r="G127" s="39" t="n">
        <v>293</v>
      </c>
    </row>
    <row r="128" customFormat="false" ht="21" hidden="true" customHeight="false" outlineLevel="1" collapsed="false">
      <c r="A128" s="35" t="s">
        <v>208</v>
      </c>
      <c r="B128" s="36" t="s">
        <v>209</v>
      </c>
      <c r="C128" s="37"/>
      <c r="D128" s="38"/>
      <c r="E128" s="38"/>
      <c r="F128" s="38"/>
      <c r="G128" s="39" t="n">
        <v>390</v>
      </c>
    </row>
    <row r="129" customFormat="false" ht="21" hidden="true" customHeight="false" outlineLevel="1" collapsed="false">
      <c r="A129" s="35" t="s">
        <v>210</v>
      </c>
      <c r="B129" s="36" t="s">
        <v>211</v>
      </c>
      <c r="C129" s="37"/>
      <c r="D129" s="38"/>
      <c r="E129" s="38"/>
      <c r="F129" s="38"/>
      <c r="G129" s="39" t="n">
        <v>248</v>
      </c>
    </row>
    <row r="130" customFormat="false" ht="21" hidden="true" customHeight="false" outlineLevel="1" collapsed="false">
      <c r="A130" s="35" t="s">
        <v>212</v>
      </c>
      <c r="B130" s="36" t="s">
        <v>213</v>
      </c>
      <c r="C130" s="37"/>
      <c r="D130" s="38"/>
      <c r="E130" s="38"/>
      <c r="F130" s="38"/>
      <c r="G130" s="39" t="n">
        <v>330</v>
      </c>
    </row>
    <row r="131" customFormat="false" ht="21" hidden="true" customHeight="false" outlineLevel="1" collapsed="false">
      <c r="A131" s="35" t="s">
        <v>214</v>
      </c>
      <c r="B131" s="36" t="s">
        <v>215</v>
      </c>
      <c r="C131" s="37"/>
      <c r="D131" s="38"/>
      <c r="E131" s="38"/>
      <c r="F131" s="38"/>
      <c r="G131" s="39" t="n">
        <v>225</v>
      </c>
    </row>
    <row r="132" customFormat="false" ht="21" hidden="true" customHeight="false" outlineLevel="1" collapsed="false">
      <c r="A132" s="35" t="s">
        <v>216</v>
      </c>
      <c r="B132" s="36" t="s">
        <v>217</v>
      </c>
      <c r="C132" s="37"/>
      <c r="D132" s="38"/>
      <c r="E132" s="38"/>
      <c r="F132" s="38"/>
      <c r="G132" s="39" t="n">
        <v>300</v>
      </c>
    </row>
    <row r="133" customFormat="false" ht="13" hidden="true" customHeight="false" outlineLevel="1" collapsed="false">
      <c r="A133" s="31"/>
      <c r="B133" s="46" t="s">
        <v>218</v>
      </c>
      <c r="C133" s="31"/>
      <c r="D133" s="31"/>
      <c r="E133" s="31"/>
      <c r="F133" s="31"/>
      <c r="G133" s="32"/>
    </row>
    <row r="134" customFormat="false" ht="21" hidden="true" customHeight="false" outlineLevel="1" collapsed="false">
      <c r="A134" s="41" t="s">
        <v>219</v>
      </c>
      <c r="B134" s="42" t="s">
        <v>220</v>
      </c>
      <c r="C134" s="43"/>
      <c r="D134" s="44"/>
      <c r="E134" s="44"/>
      <c r="F134" s="44"/>
      <c r="G134" s="45" t="n">
        <v>450</v>
      </c>
    </row>
    <row r="135" customFormat="false" ht="21" hidden="true" customHeight="false" outlineLevel="1" collapsed="false">
      <c r="A135" s="35" t="s">
        <v>221</v>
      </c>
      <c r="B135" s="36" t="s">
        <v>222</v>
      </c>
      <c r="C135" s="37"/>
      <c r="D135" s="38"/>
      <c r="E135" s="38"/>
      <c r="F135" s="38"/>
      <c r="G135" s="39" t="n">
        <v>600</v>
      </c>
    </row>
    <row r="136" customFormat="false" ht="21" hidden="true" customHeight="false" outlineLevel="1" collapsed="false">
      <c r="A136" s="35" t="s">
        <v>223</v>
      </c>
      <c r="B136" s="36" t="s">
        <v>224</v>
      </c>
      <c r="C136" s="37"/>
      <c r="D136" s="38"/>
      <c r="E136" s="38"/>
      <c r="F136" s="38"/>
      <c r="G136" s="39" t="n">
        <v>338</v>
      </c>
    </row>
    <row r="137" customFormat="false" ht="30" hidden="true" customHeight="false" outlineLevel="1" collapsed="false">
      <c r="A137" s="35" t="s">
        <v>225</v>
      </c>
      <c r="B137" s="36" t="s">
        <v>226</v>
      </c>
      <c r="C137" s="37"/>
      <c r="D137" s="38"/>
      <c r="E137" s="38"/>
      <c r="F137" s="38"/>
      <c r="G137" s="39" t="n">
        <v>450</v>
      </c>
    </row>
    <row r="138" customFormat="false" ht="21" hidden="true" customHeight="false" outlineLevel="1" collapsed="false">
      <c r="A138" s="35" t="s">
        <v>227</v>
      </c>
      <c r="B138" s="36" t="s">
        <v>228</v>
      </c>
      <c r="C138" s="37"/>
      <c r="D138" s="38"/>
      <c r="E138" s="38"/>
      <c r="F138" s="38"/>
      <c r="G138" s="39" t="n">
        <v>293</v>
      </c>
    </row>
    <row r="139" customFormat="false" ht="30" hidden="true" customHeight="false" outlineLevel="1" collapsed="false">
      <c r="A139" s="35" t="s">
        <v>229</v>
      </c>
      <c r="B139" s="36" t="s">
        <v>230</v>
      </c>
      <c r="C139" s="37"/>
      <c r="D139" s="38"/>
      <c r="E139" s="38"/>
      <c r="F139" s="38"/>
      <c r="G139" s="39" t="n">
        <v>390</v>
      </c>
    </row>
    <row r="140" customFormat="false" ht="21" hidden="true" customHeight="false" outlineLevel="1" collapsed="false">
      <c r="A140" s="35" t="s">
        <v>231</v>
      </c>
      <c r="B140" s="36" t="s">
        <v>232</v>
      </c>
      <c r="C140" s="37"/>
      <c r="D140" s="38"/>
      <c r="E140" s="38"/>
      <c r="F140" s="38"/>
      <c r="G140" s="39" t="n">
        <v>248</v>
      </c>
    </row>
    <row r="141" customFormat="false" ht="21" hidden="true" customHeight="false" outlineLevel="1" collapsed="false">
      <c r="A141" s="35" t="s">
        <v>233</v>
      </c>
      <c r="B141" s="36" t="s">
        <v>234</v>
      </c>
      <c r="C141" s="37"/>
      <c r="D141" s="38"/>
      <c r="E141" s="38"/>
      <c r="F141" s="38"/>
      <c r="G141" s="39" t="n">
        <v>330</v>
      </c>
    </row>
    <row r="142" customFormat="false" ht="21" hidden="true" customHeight="false" outlineLevel="1" collapsed="false">
      <c r="A142" s="35" t="s">
        <v>235</v>
      </c>
      <c r="B142" s="36" t="s">
        <v>236</v>
      </c>
      <c r="C142" s="37"/>
      <c r="D142" s="38"/>
      <c r="E142" s="38"/>
      <c r="F142" s="38"/>
      <c r="G142" s="39" t="n">
        <v>225</v>
      </c>
    </row>
    <row r="143" customFormat="false" ht="30.5" hidden="true" customHeight="false" outlineLevel="1" collapsed="false">
      <c r="A143" s="35" t="s">
        <v>237</v>
      </c>
      <c r="B143" s="36" t="s">
        <v>238</v>
      </c>
      <c r="C143" s="37"/>
      <c r="D143" s="38"/>
      <c r="E143" s="38"/>
      <c r="F143" s="38"/>
      <c r="G143" s="39" t="n">
        <v>300</v>
      </c>
    </row>
    <row r="144" customFormat="false" ht="16" hidden="true" customHeight="false" outlineLevel="1" collapsed="false">
      <c r="A144" s="33" t="s">
        <v>239</v>
      </c>
      <c r="B144" s="33"/>
      <c r="C144" s="33"/>
      <c r="D144" s="33"/>
      <c r="E144" s="33"/>
      <c r="F144" s="33"/>
      <c r="G144" s="34"/>
    </row>
    <row r="145" customFormat="false" ht="13" hidden="true" customHeight="false" outlineLevel="1" collapsed="false">
      <c r="A145" s="31"/>
      <c r="B145" s="46" t="s">
        <v>197</v>
      </c>
      <c r="C145" s="31"/>
      <c r="D145" s="31"/>
      <c r="E145" s="31"/>
      <c r="F145" s="31"/>
      <c r="G145" s="32"/>
    </row>
    <row r="146" customFormat="false" ht="21" hidden="true" customHeight="false" outlineLevel="1" collapsed="false">
      <c r="A146" s="41" t="s">
        <v>240</v>
      </c>
      <c r="B146" s="42" t="s">
        <v>241</v>
      </c>
      <c r="C146" s="43"/>
      <c r="D146" s="44"/>
      <c r="E146" s="44"/>
      <c r="F146" s="44"/>
      <c r="G146" s="45" t="n">
        <v>1125</v>
      </c>
    </row>
    <row r="147" customFormat="false" ht="21" hidden="true" customHeight="false" outlineLevel="1" collapsed="false">
      <c r="A147" s="35" t="s">
        <v>242</v>
      </c>
      <c r="B147" s="36" t="s">
        <v>243</v>
      </c>
      <c r="C147" s="37"/>
      <c r="D147" s="38"/>
      <c r="E147" s="38"/>
      <c r="F147" s="38"/>
      <c r="G147" s="39" t="n">
        <v>1500</v>
      </c>
    </row>
    <row r="148" customFormat="false" ht="21" hidden="true" customHeight="false" outlineLevel="1" collapsed="false">
      <c r="A148" s="35" t="s">
        <v>244</v>
      </c>
      <c r="B148" s="36" t="s">
        <v>245</v>
      </c>
      <c r="C148" s="37"/>
      <c r="D148" s="38"/>
      <c r="E148" s="38"/>
      <c r="F148" s="38"/>
      <c r="G148" s="39" t="n">
        <v>1069</v>
      </c>
    </row>
    <row r="149" customFormat="false" ht="30" hidden="true" customHeight="false" outlineLevel="1" collapsed="false">
      <c r="A149" s="35" t="s">
        <v>246</v>
      </c>
      <c r="B149" s="36" t="s">
        <v>247</v>
      </c>
      <c r="C149" s="37"/>
      <c r="D149" s="38"/>
      <c r="E149" s="38"/>
      <c r="F149" s="38"/>
      <c r="G149" s="39" t="n">
        <v>1425</v>
      </c>
    </row>
    <row r="150" customFormat="false" ht="21" hidden="true" customHeight="false" outlineLevel="1" collapsed="false">
      <c r="A150" s="35" t="s">
        <v>248</v>
      </c>
      <c r="B150" s="36" t="s">
        <v>249</v>
      </c>
      <c r="C150" s="37"/>
      <c r="D150" s="38"/>
      <c r="E150" s="38"/>
      <c r="F150" s="38"/>
      <c r="G150" s="39" t="n">
        <v>1013</v>
      </c>
    </row>
    <row r="151" customFormat="false" ht="30" hidden="true" customHeight="false" outlineLevel="1" collapsed="false">
      <c r="A151" s="35" t="s">
        <v>250</v>
      </c>
      <c r="B151" s="36" t="s">
        <v>251</v>
      </c>
      <c r="C151" s="37"/>
      <c r="D151" s="38"/>
      <c r="E151" s="38"/>
      <c r="F151" s="38"/>
      <c r="G151" s="39" t="n">
        <v>1350</v>
      </c>
    </row>
    <row r="152" customFormat="false" ht="21" hidden="true" customHeight="false" outlineLevel="1" collapsed="false">
      <c r="A152" s="35" t="s">
        <v>252</v>
      </c>
      <c r="B152" s="36" t="s">
        <v>253</v>
      </c>
      <c r="C152" s="37"/>
      <c r="D152" s="38"/>
      <c r="E152" s="38"/>
      <c r="F152" s="38"/>
      <c r="G152" s="39" t="n">
        <v>956</v>
      </c>
    </row>
    <row r="153" customFormat="false" ht="21" hidden="true" customHeight="false" outlineLevel="1" collapsed="false">
      <c r="A153" s="35" t="s">
        <v>254</v>
      </c>
      <c r="B153" s="36" t="s">
        <v>255</v>
      </c>
      <c r="C153" s="37"/>
      <c r="D153" s="38"/>
      <c r="E153" s="38"/>
      <c r="F153" s="38"/>
      <c r="G153" s="39" t="n">
        <v>1275</v>
      </c>
    </row>
    <row r="154" customFormat="false" ht="30" hidden="true" customHeight="false" outlineLevel="1" collapsed="false">
      <c r="A154" s="35" t="s">
        <v>256</v>
      </c>
      <c r="B154" s="36" t="s">
        <v>257</v>
      </c>
      <c r="C154" s="37"/>
      <c r="D154" s="38"/>
      <c r="E154" s="38"/>
      <c r="F154" s="38"/>
      <c r="G154" s="39" t="n">
        <v>900</v>
      </c>
    </row>
    <row r="155" customFormat="false" ht="30" hidden="true" customHeight="false" outlineLevel="1" collapsed="false">
      <c r="A155" s="35" t="s">
        <v>258</v>
      </c>
      <c r="B155" s="36" t="s">
        <v>259</v>
      </c>
      <c r="C155" s="37"/>
      <c r="D155" s="38"/>
      <c r="E155" s="38"/>
      <c r="F155" s="38"/>
      <c r="G155" s="39" t="n">
        <v>1200</v>
      </c>
    </row>
    <row r="156" customFormat="false" ht="13" hidden="true" customHeight="false" outlineLevel="1" collapsed="false">
      <c r="A156" s="31"/>
      <c r="B156" s="46" t="s">
        <v>218</v>
      </c>
      <c r="C156" s="31"/>
      <c r="D156" s="31"/>
      <c r="E156" s="31"/>
      <c r="F156" s="31"/>
      <c r="G156" s="32"/>
    </row>
    <row r="157" customFormat="false" ht="30" hidden="true" customHeight="false" outlineLevel="1" collapsed="false">
      <c r="A157" s="41" t="s">
        <v>260</v>
      </c>
      <c r="B157" s="42" t="s">
        <v>261</v>
      </c>
      <c r="C157" s="43"/>
      <c r="D157" s="44"/>
      <c r="E157" s="44"/>
      <c r="F157" s="44"/>
      <c r="G157" s="45" t="n">
        <v>1125</v>
      </c>
    </row>
    <row r="158" customFormat="false" ht="30" hidden="true" customHeight="false" outlineLevel="1" collapsed="false">
      <c r="A158" s="35" t="s">
        <v>262</v>
      </c>
      <c r="B158" s="36" t="s">
        <v>263</v>
      </c>
      <c r="C158" s="37"/>
      <c r="D158" s="38"/>
      <c r="E158" s="38"/>
      <c r="F158" s="38"/>
      <c r="G158" s="39" t="n">
        <v>1500</v>
      </c>
    </row>
    <row r="159" customFormat="false" ht="30" hidden="true" customHeight="false" outlineLevel="1" collapsed="false">
      <c r="A159" s="35" t="s">
        <v>264</v>
      </c>
      <c r="B159" s="36" t="s">
        <v>265</v>
      </c>
      <c r="C159" s="37"/>
      <c r="D159" s="38"/>
      <c r="E159" s="38"/>
      <c r="F159" s="38"/>
      <c r="G159" s="39" t="n">
        <v>1069</v>
      </c>
    </row>
    <row r="160" customFormat="false" ht="30" hidden="true" customHeight="false" outlineLevel="1" collapsed="false">
      <c r="A160" s="35" t="s">
        <v>266</v>
      </c>
      <c r="B160" s="36" t="s">
        <v>267</v>
      </c>
      <c r="C160" s="37"/>
      <c r="D160" s="38"/>
      <c r="E160" s="38"/>
      <c r="F160" s="38"/>
      <c r="G160" s="39" t="n">
        <v>1425</v>
      </c>
    </row>
    <row r="161" customFormat="false" ht="30" hidden="true" customHeight="false" outlineLevel="1" collapsed="false">
      <c r="A161" s="35" t="s">
        <v>268</v>
      </c>
      <c r="B161" s="36" t="s">
        <v>269</v>
      </c>
      <c r="C161" s="37"/>
      <c r="D161" s="38"/>
      <c r="E161" s="38"/>
      <c r="F161" s="38"/>
      <c r="G161" s="39" t="n">
        <v>1013</v>
      </c>
    </row>
    <row r="162" customFormat="false" ht="30" hidden="true" customHeight="false" outlineLevel="1" collapsed="false">
      <c r="A162" s="35" t="s">
        <v>270</v>
      </c>
      <c r="B162" s="36" t="s">
        <v>271</v>
      </c>
      <c r="C162" s="37"/>
      <c r="D162" s="38"/>
      <c r="E162" s="38"/>
      <c r="F162" s="38"/>
      <c r="G162" s="39" t="n">
        <v>1350</v>
      </c>
    </row>
    <row r="163" customFormat="false" ht="21" hidden="true" customHeight="false" outlineLevel="1" collapsed="false">
      <c r="A163" s="35" t="s">
        <v>272</v>
      </c>
      <c r="B163" s="36" t="s">
        <v>273</v>
      </c>
      <c r="C163" s="37"/>
      <c r="D163" s="38"/>
      <c r="E163" s="38"/>
      <c r="F163" s="38"/>
      <c r="G163" s="39" t="n">
        <v>957</v>
      </c>
    </row>
    <row r="164" customFormat="false" ht="21" hidden="true" customHeight="false" outlineLevel="1" collapsed="false">
      <c r="A164" s="35" t="s">
        <v>274</v>
      </c>
      <c r="B164" s="36" t="s">
        <v>275</v>
      </c>
      <c r="C164" s="37"/>
      <c r="D164" s="38"/>
      <c r="E164" s="38"/>
      <c r="F164" s="38"/>
      <c r="G164" s="39" t="n">
        <v>1275</v>
      </c>
    </row>
    <row r="165" customFormat="false" ht="30" hidden="true" customHeight="false" outlineLevel="1" collapsed="false">
      <c r="A165" s="35" t="s">
        <v>276</v>
      </c>
      <c r="B165" s="36" t="s">
        <v>277</v>
      </c>
      <c r="C165" s="37"/>
      <c r="D165" s="38"/>
      <c r="E165" s="38"/>
      <c r="F165" s="38"/>
      <c r="G165" s="39" t="n">
        <v>900</v>
      </c>
    </row>
    <row r="166" customFormat="false" ht="30.5" hidden="true" customHeight="false" outlineLevel="1" collapsed="false">
      <c r="A166" s="35" t="s">
        <v>278</v>
      </c>
      <c r="B166" s="36" t="s">
        <v>279</v>
      </c>
      <c r="C166" s="37"/>
      <c r="D166" s="38"/>
      <c r="E166" s="38"/>
      <c r="F166" s="38"/>
      <c r="G166" s="39" t="n">
        <v>1200</v>
      </c>
    </row>
    <row r="167" customFormat="false" ht="16" hidden="true" customHeight="false" outlineLevel="1" collapsed="false">
      <c r="A167" s="33" t="s">
        <v>280</v>
      </c>
      <c r="B167" s="33"/>
      <c r="C167" s="33"/>
      <c r="D167" s="33"/>
      <c r="E167" s="33"/>
      <c r="F167" s="33"/>
      <c r="G167" s="34"/>
    </row>
    <row r="168" customFormat="false" ht="13" hidden="true" customHeight="false" outlineLevel="1" collapsed="false">
      <c r="A168" s="31"/>
      <c r="B168" s="46" t="s">
        <v>197</v>
      </c>
      <c r="C168" s="31"/>
      <c r="D168" s="31"/>
      <c r="E168" s="31"/>
      <c r="F168" s="31"/>
      <c r="G168" s="32"/>
    </row>
    <row r="169" customFormat="false" ht="30" hidden="true" customHeight="false" outlineLevel="1" collapsed="false">
      <c r="A169" s="41" t="s">
        <v>281</v>
      </c>
      <c r="B169" s="42" t="s">
        <v>282</v>
      </c>
      <c r="C169" s="43"/>
      <c r="D169" s="44"/>
      <c r="E169" s="44"/>
      <c r="F169" s="44"/>
      <c r="G169" s="45" t="n">
        <v>750</v>
      </c>
    </row>
    <row r="170" customFormat="false" ht="30" hidden="true" customHeight="false" outlineLevel="1" collapsed="false">
      <c r="A170" s="35" t="s">
        <v>283</v>
      </c>
      <c r="B170" s="36" t="s">
        <v>284</v>
      </c>
      <c r="C170" s="37"/>
      <c r="D170" s="38"/>
      <c r="E170" s="38"/>
      <c r="F170" s="38"/>
      <c r="G170" s="39" t="n">
        <v>1000</v>
      </c>
    </row>
    <row r="171" customFormat="false" ht="30" hidden="true" customHeight="false" outlineLevel="1" collapsed="false">
      <c r="A171" s="35" t="s">
        <v>285</v>
      </c>
      <c r="B171" s="36" t="s">
        <v>286</v>
      </c>
      <c r="C171" s="37"/>
      <c r="D171" s="38"/>
      <c r="E171" s="38"/>
      <c r="F171" s="38"/>
      <c r="G171" s="39" t="n">
        <v>563</v>
      </c>
    </row>
    <row r="172" customFormat="false" ht="30" hidden="true" customHeight="false" outlineLevel="1" collapsed="false">
      <c r="A172" s="35" t="s">
        <v>287</v>
      </c>
      <c r="B172" s="36" t="s">
        <v>288</v>
      </c>
      <c r="C172" s="37"/>
      <c r="D172" s="38"/>
      <c r="E172" s="38"/>
      <c r="F172" s="38"/>
      <c r="G172" s="39" t="n">
        <v>750</v>
      </c>
    </row>
    <row r="173" customFormat="false" ht="30" hidden="true" customHeight="false" outlineLevel="1" collapsed="false">
      <c r="A173" s="35" t="s">
        <v>289</v>
      </c>
      <c r="B173" s="36" t="s">
        <v>290</v>
      </c>
      <c r="C173" s="37"/>
      <c r="D173" s="38"/>
      <c r="E173" s="38"/>
      <c r="F173" s="38"/>
      <c r="G173" s="39" t="n">
        <v>525</v>
      </c>
    </row>
    <row r="174" customFormat="false" ht="30" hidden="true" customHeight="false" outlineLevel="1" collapsed="false">
      <c r="A174" s="35" t="s">
        <v>291</v>
      </c>
      <c r="B174" s="36" t="s">
        <v>292</v>
      </c>
      <c r="C174" s="37"/>
      <c r="D174" s="38"/>
      <c r="E174" s="38"/>
      <c r="F174" s="38"/>
      <c r="G174" s="39" t="n">
        <v>700</v>
      </c>
    </row>
    <row r="175" customFormat="false" ht="21" hidden="true" customHeight="false" outlineLevel="1" collapsed="false">
      <c r="A175" s="35" t="s">
        <v>293</v>
      </c>
      <c r="B175" s="36" t="s">
        <v>294</v>
      </c>
      <c r="C175" s="37"/>
      <c r="D175" s="38"/>
      <c r="E175" s="38"/>
      <c r="F175" s="38"/>
      <c r="G175" s="39" t="n">
        <v>488</v>
      </c>
    </row>
    <row r="176" customFormat="false" ht="30" hidden="true" customHeight="false" outlineLevel="1" collapsed="false">
      <c r="A176" s="35" t="s">
        <v>295</v>
      </c>
      <c r="B176" s="36" t="s">
        <v>296</v>
      </c>
      <c r="C176" s="37"/>
      <c r="D176" s="38"/>
      <c r="E176" s="38"/>
      <c r="F176" s="38"/>
      <c r="G176" s="39" t="n">
        <v>650</v>
      </c>
    </row>
    <row r="177" customFormat="false" ht="30" hidden="true" customHeight="false" outlineLevel="1" collapsed="false">
      <c r="A177" s="35" t="s">
        <v>297</v>
      </c>
      <c r="B177" s="36" t="s">
        <v>298</v>
      </c>
      <c r="C177" s="37"/>
      <c r="D177" s="38"/>
      <c r="E177" s="38"/>
      <c r="F177" s="38"/>
      <c r="G177" s="39" t="n">
        <v>450</v>
      </c>
    </row>
    <row r="178" customFormat="false" ht="30" hidden="true" customHeight="false" outlineLevel="1" collapsed="false">
      <c r="A178" s="35" t="s">
        <v>299</v>
      </c>
      <c r="B178" s="36" t="s">
        <v>300</v>
      </c>
      <c r="C178" s="37"/>
      <c r="D178" s="38"/>
      <c r="E178" s="38"/>
      <c r="F178" s="38"/>
      <c r="G178" s="39" t="n">
        <v>600</v>
      </c>
    </row>
    <row r="179" customFormat="false" ht="13" hidden="true" customHeight="false" outlineLevel="1" collapsed="false">
      <c r="A179" s="31"/>
      <c r="B179" s="46" t="s">
        <v>218</v>
      </c>
      <c r="C179" s="31"/>
      <c r="D179" s="31"/>
      <c r="E179" s="31"/>
      <c r="F179" s="31"/>
      <c r="G179" s="32"/>
    </row>
    <row r="180" customFormat="false" ht="30" hidden="true" customHeight="false" outlineLevel="1" collapsed="false">
      <c r="A180" s="41" t="s">
        <v>301</v>
      </c>
      <c r="B180" s="42" t="s">
        <v>302</v>
      </c>
      <c r="C180" s="43"/>
      <c r="D180" s="44"/>
      <c r="E180" s="44"/>
      <c r="F180" s="44"/>
      <c r="G180" s="45" t="n">
        <v>750</v>
      </c>
    </row>
    <row r="181" customFormat="false" ht="30" hidden="true" customHeight="false" outlineLevel="1" collapsed="false">
      <c r="A181" s="35" t="s">
        <v>303</v>
      </c>
      <c r="B181" s="36" t="s">
        <v>304</v>
      </c>
      <c r="C181" s="37"/>
      <c r="D181" s="38"/>
      <c r="E181" s="38"/>
      <c r="F181" s="38"/>
      <c r="G181" s="39" t="n">
        <v>1000</v>
      </c>
    </row>
    <row r="182" customFormat="false" ht="30" hidden="true" customHeight="false" outlineLevel="1" collapsed="false">
      <c r="A182" s="35" t="s">
        <v>305</v>
      </c>
      <c r="B182" s="36" t="s">
        <v>306</v>
      </c>
      <c r="C182" s="37"/>
      <c r="D182" s="38"/>
      <c r="E182" s="38"/>
      <c r="F182" s="38"/>
      <c r="G182" s="39" t="n">
        <v>563</v>
      </c>
    </row>
    <row r="183" customFormat="false" ht="30" hidden="true" customHeight="false" outlineLevel="1" collapsed="false">
      <c r="A183" s="35" t="s">
        <v>307</v>
      </c>
      <c r="B183" s="36" t="s">
        <v>308</v>
      </c>
      <c r="C183" s="37"/>
      <c r="D183" s="38"/>
      <c r="E183" s="38"/>
      <c r="F183" s="38"/>
      <c r="G183" s="39" t="n">
        <v>750</v>
      </c>
    </row>
    <row r="184" customFormat="false" ht="30" hidden="true" customHeight="false" outlineLevel="1" collapsed="false">
      <c r="A184" s="35" t="s">
        <v>309</v>
      </c>
      <c r="B184" s="36" t="s">
        <v>310</v>
      </c>
      <c r="C184" s="37"/>
      <c r="D184" s="38"/>
      <c r="E184" s="38"/>
      <c r="F184" s="38"/>
      <c r="G184" s="39" t="n">
        <v>525</v>
      </c>
    </row>
    <row r="185" customFormat="false" ht="30" hidden="true" customHeight="false" outlineLevel="1" collapsed="false">
      <c r="A185" s="35" t="s">
        <v>311</v>
      </c>
      <c r="B185" s="36" t="s">
        <v>312</v>
      </c>
      <c r="C185" s="37"/>
      <c r="D185" s="38"/>
      <c r="E185" s="38"/>
      <c r="F185" s="38"/>
      <c r="G185" s="39" t="n">
        <v>700</v>
      </c>
    </row>
    <row r="186" customFormat="false" ht="30" hidden="true" customHeight="false" outlineLevel="1" collapsed="false">
      <c r="A186" s="35" t="s">
        <v>313</v>
      </c>
      <c r="B186" s="36" t="s">
        <v>314</v>
      </c>
      <c r="C186" s="37"/>
      <c r="D186" s="38"/>
      <c r="E186" s="38"/>
      <c r="F186" s="38"/>
      <c r="G186" s="39" t="n">
        <v>488</v>
      </c>
    </row>
    <row r="187" customFormat="false" ht="30" hidden="true" customHeight="false" outlineLevel="1" collapsed="false">
      <c r="A187" s="35" t="s">
        <v>315</v>
      </c>
      <c r="B187" s="36" t="s">
        <v>316</v>
      </c>
      <c r="C187" s="37"/>
      <c r="D187" s="38"/>
      <c r="E187" s="38"/>
      <c r="F187" s="38"/>
      <c r="G187" s="39" t="n">
        <v>650</v>
      </c>
    </row>
    <row r="188" customFormat="false" ht="30" hidden="true" customHeight="false" outlineLevel="1" collapsed="false">
      <c r="A188" s="35" t="s">
        <v>317</v>
      </c>
      <c r="B188" s="36" t="s">
        <v>318</v>
      </c>
      <c r="C188" s="37"/>
      <c r="D188" s="38"/>
      <c r="E188" s="38"/>
      <c r="F188" s="38"/>
      <c r="G188" s="39" t="n">
        <v>450</v>
      </c>
    </row>
    <row r="189" customFormat="false" ht="30.5" hidden="true" customHeight="false" outlineLevel="1" collapsed="false">
      <c r="A189" s="35" t="s">
        <v>319</v>
      </c>
      <c r="B189" s="36" t="s">
        <v>320</v>
      </c>
      <c r="C189" s="37"/>
      <c r="D189" s="38"/>
      <c r="E189" s="38"/>
      <c r="F189" s="38"/>
      <c r="G189" s="39" t="n">
        <v>600</v>
      </c>
    </row>
    <row r="190" customFormat="false" ht="16" hidden="true" customHeight="false" outlineLevel="1" collapsed="false">
      <c r="A190" s="33" t="s">
        <v>321</v>
      </c>
      <c r="B190" s="33"/>
      <c r="C190" s="33"/>
      <c r="D190" s="33"/>
      <c r="E190" s="33"/>
      <c r="F190" s="33"/>
      <c r="G190" s="34"/>
    </row>
    <row r="191" customFormat="false" ht="13" hidden="true" customHeight="false" outlineLevel="1" collapsed="false">
      <c r="A191" s="31"/>
      <c r="B191" s="46" t="s">
        <v>197</v>
      </c>
      <c r="C191" s="31"/>
      <c r="D191" s="31"/>
      <c r="E191" s="31"/>
      <c r="F191" s="31"/>
      <c r="G191" s="32"/>
    </row>
    <row r="192" customFormat="false" ht="21" hidden="true" customHeight="false" outlineLevel="1" collapsed="false">
      <c r="A192" s="41" t="s">
        <v>322</v>
      </c>
      <c r="B192" s="42" t="s">
        <v>323</v>
      </c>
      <c r="C192" s="43"/>
      <c r="D192" s="44"/>
      <c r="E192" s="44"/>
      <c r="F192" s="44"/>
      <c r="G192" s="45" t="n">
        <v>150</v>
      </c>
    </row>
    <row r="193" customFormat="false" ht="21" hidden="true" customHeight="false" outlineLevel="1" collapsed="false">
      <c r="A193" s="35" t="s">
        <v>324</v>
      </c>
      <c r="B193" s="36" t="s">
        <v>325</v>
      </c>
      <c r="C193" s="37"/>
      <c r="D193" s="38"/>
      <c r="E193" s="38"/>
      <c r="F193" s="38"/>
      <c r="G193" s="39" t="n">
        <v>200</v>
      </c>
    </row>
    <row r="194" customFormat="false" ht="21" hidden="true" customHeight="false" outlineLevel="1" collapsed="false">
      <c r="A194" s="35" t="s">
        <v>326</v>
      </c>
      <c r="B194" s="36" t="s">
        <v>327</v>
      </c>
      <c r="C194" s="37"/>
      <c r="D194" s="38"/>
      <c r="E194" s="38"/>
      <c r="F194" s="38"/>
      <c r="G194" s="39" t="n">
        <v>120</v>
      </c>
    </row>
    <row r="195" customFormat="false" ht="30" hidden="true" customHeight="false" outlineLevel="1" collapsed="false">
      <c r="A195" s="35" t="s">
        <v>328</v>
      </c>
      <c r="B195" s="36" t="s">
        <v>329</v>
      </c>
      <c r="C195" s="37"/>
      <c r="D195" s="38"/>
      <c r="E195" s="38"/>
      <c r="F195" s="38"/>
      <c r="G195" s="39" t="n">
        <v>160</v>
      </c>
    </row>
    <row r="196" customFormat="false" ht="21" hidden="true" customHeight="false" outlineLevel="1" collapsed="false">
      <c r="A196" s="35" t="s">
        <v>330</v>
      </c>
      <c r="B196" s="36" t="s">
        <v>331</v>
      </c>
      <c r="C196" s="37"/>
      <c r="D196" s="38"/>
      <c r="E196" s="38"/>
      <c r="F196" s="38"/>
      <c r="G196" s="39" t="n">
        <v>90</v>
      </c>
    </row>
    <row r="197" customFormat="false" ht="21" hidden="true" customHeight="false" outlineLevel="1" collapsed="false">
      <c r="A197" s="35" t="s">
        <v>332</v>
      </c>
      <c r="B197" s="36" t="s">
        <v>333</v>
      </c>
      <c r="C197" s="37"/>
      <c r="D197" s="38"/>
      <c r="E197" s="38"/>
      <c r="F197" s="38"/>
      <c r="G197" s="39" t="n">
        <v>120</v>
      </c>
    </row>
    <row r="198" customFormat="false" ht="21" hidden="true" customHeight="false" outlineLevel="1" collapsed="false">
      <c r="A198" s="35" t="s">
        <v>334</v>
      </c>
      <c r="B198" s="36" t="s">
        <v>335</v>
      </c>
      <c r="C198" s="37"/>
      <c r="D198" s="38"/>
      <c r="E198" s="38"/>
      <c r="F198" s="38"/>
      <c r="G198" s="39" t="n">
        <v>60</v>
      </c>
    </row>
    <row r="199" customFormat="false" ht="21" hidden="true" customHeight="false" outlineLevel="1" collapsed="false">
      <c r="A199" s="35" t="s">
        <v>336</v>
      </c>
      <c r="B199" s="36" t="s">
        <v>337</v>
      </c>
      <c r="C199" s="37"/>
      <c r="D199" s="38"/>
      <c r="E199" s="38"/>
      <c r="F199" s="38"/>
      <c r="G199" s="39" t="n">
        <v>80</v>
      </c>
    </row>
    <row r="200" customFormat="false" ht="21" hidden="true" customHeight="false" outlineLevel="1" collapsed="false">
      <c r="A200" s="35" t="s">
        <v>338</v>
      </c>
      <c r="B200" s="36" t="s">
        <v>339</v>
      </c>
      <c r="C200" s="37"/>
      <c r="D200" s="38"/>
      <c r="E200" s="38"/>
      <c r="F200" s="38"/>
      <c r="G200" s="39" t="n">
        <v>30</v>
      </c>
    </row>
    <row r="201" customFormat="false" ht="21" hidden="true" customHeight="false" outlineLevel="1" collapsed="false">
      <c r="A201" s="35" t="s">
        <v>340</v>
      </c>
      <c r="B201" s="36" t="s">
        <v>341</v>
      </c>
      <c r="C201" s="37"/>
      <c r="D201" s="38"/>
      <c r="E201" s="38"/>
      <c r="F201" s="38"/>
      <c r="G201" s="39" t="n">
        <v>40</v>
      </c>
    </row>
    <row r="202" customFormat="false" ht="13" hidden="true" customHeight="false" outlineLevel="1" collapsed="false">
      <c r="A202" s="31"/>
      <c r="B202" s="46" t="s">
        <v>218</v>
      </c>
      <c r="C202" s="31"/>
      <c r="D202" s="31"/>
      <c r="E202" s="31"/>
      <c r="F202" s="31"/>
      <c r="G202" s="32"/>
    </row>
    <row r="203" customFormat="false" ht="30" hidden="true" customHeight="false" outlineLevel="1" collapsed="false">
      <c r="A203" s="41" t="s">
        <v>342</v>
      </c>
      <c r="B203" s="42" t="s">
        <v>343</v>
      </c>
      <c r="C203" s="43"/>
      <c r="D203" s="44"/>
      <c r="E203" s="44"/>
      <c r="F203" s="44"/>
      <c r="G203" s="45" t="n">
        <v>150</v>
      </c>
    </row>
    <row r="204" customFormat="false" ht="30" hidden="true" customHeight="false" outlineLevel="1" collapsed="false">
      <c r="A204" s="35" t="s">
        <v>344</v>
      </c>
      <c r="B204" s="36" t="s">
        <v>345</v>
      </c>
      <c r="C204" s="37"/>
      <c r="D204" s="38"/>
      <c r="E204" s="38"/>
      <c r="F204" s="38"/>
      <c r="G204" s="39" t="n">
        <v>200</v>
      </c>
    </row>
    <row r="205" customFormat="false" ht="30" hidden="true" customHeight="false" outlineLevel="1" collapsed="false">
      <c r="A205" s="35" t="s">
        <v>346</v>
      </c>
      <c r="B205" s="36" t="s">
        <v>347</v>
      </c>
      <c r="C205" s="37"/>
      <c r="D205" s="38"/>
      <c r="E205" s="38"/>
      <c r="F205" s="38"/>
      <c r="G205" s="39" t="n">
        <v>120</v>
      </c>
    </row>
    <row r="206" customFormat="false" ht="30" hidden="true" customHeight="false" outlineLevel="1" collapsed="false">
      <c r="A206" s="35" t="s">
        <v>348</v>
      </c>
      <c r="B206" s="36" t="s">
        <v>349</v>
      </c>
      <c r="C206" s="37"/>
      <c r="D206" s="38"/>
      <c r="E206" s="38"/>
      <c r="F206" s="38"/>
      <c r="G206" s="39" t="n">
        <v>160</v>
      </c>
    </row>
    <row r="207" customFormat="false" ht="30" hidden="true" customHeight="false" outlineLevel="1" collapsed="false">
      <c r="A207" s="35" t="s">
        <v>350</v>
      </c>
      <c r="B207" s="36" t="s">
        <v>351</v>
      </c>
      <c r="C207" s="37"/>
      <c r="D207" s="38"/>
      <c r="E207" s="38"/>
      <c r="F207" s="38"/>
      <c r="G207" s="39" t="n">
        <v>90</v>
      </c>
    </row>
    <row r="208" customFormat="false" ht="30" hidden="true" customHeight="false" outlineLevel="1" collapsed="false">
      <c r="A208" s="35" t="s">
        <v>352</v>
      </c>
      <c r="B208" s="36" t="s">
        <v>353</v>
      </c>
      <c r="C208" s="37"/>
      <c r="D208" s="38"/>
      <c r="E208" s="38"/>
      <c r="F208" s="38"/>
      <c r="G208" s="39" t="n">
        <v>120</v>
      </c>
    </row>
    <row r="209" customFormat="false" ht="30" hidden="true" customHeight="false" outlineLevel="1" collapsed="false">
      <c r="A209" s="35" t="s">
        <v>354</v>
      </c>
      <c r="B209" s="36" t="s">
        <v>355</v>
      </c>
      <c r="C209" s="37"/>
      <c r="D209" s="38"/>
      <c r="E209" s="38"/>
      <c r="F209" s="38"/>
      <c r="G209" s="39" t="n">
        <v>60</v>
      </c>
    </row>
    <row r="210" customFormat="false" ht="30" hidden="true" customHeight="false" outlineLevel="1" collapsed="false">
      <c r="A210" s="35" t="s">
        <v>356</v>
      </c>
      <c r="B210" s="36" t="s">
        <v>357</v>
      </c>
      <c r="C210" s="37"/>
      <c r="D210" s="38"/>
      <c r="E210" s="38"/>
      <c r="F210" s="38"/>
      <c r="G210" s="39" t="n">
        <v>80</v>
      </c>
    </row>
    <row r="211" customFormat="false" ht="30" hidden="true" customHeight="false" outlineLevel="1" collapsed="false">
      <c r="A211" s="35" t="s">
        <v>358</v>
      </c>
      <c r="B211" s="36" t="s">
        <v>359</v>
      </c>
      <c r="C211" s="37"/>
      <c r="D211" s="38"/>
      <c r="E211" s="38"/>
      <c r="F211" s="38"/>
      <c r="G211" s="39" t="n">
        <v>30</v>
      </c>
    </row>
    <row r="212" customFormat="false" ht="30.5" hidden="true" customHeight="false" outlineLevel="1" collapsed="false">
      <c r="A212" s="35" t="s">
        <v>360</v>
      </c>
      <c r="B212" s="36" t="s">
        <v>361</v>
      </c>
      <c r="C212" s="37"/>
      <c r="D212" s="38"/>
      <c r="E212" s="38"/>
      <c r="F212" s="38"/>
      <c r="G212" s="39" t="n">
        <v>40</v>
      </c>
    </row>
    <row r="213" customFormat="false" ht="16" hidden="true" customHeight="false" outlineLevel="1" collapsed="false">
      <c r="A213" s="33" t="s">
        <v>362</v>
      </c>
      <c r="B213" s="33"/>
      <c r="C213" s="33"/>
      <c r="D213" s="33"/>
      <c r="E213" s="33"/>
      <c r="F213" s="33"/>
      <c r="G213" s="34"/>
    </row>
    <row r="214" customFormat="false" ht="13" hidden="true" customHeight="false" outlineLevel="1" collapsed="false">
      <c r="A214" s="31"/>
      <c r="B214" s="46" t="s">
        <v>197</v>
      </c>
      <c r="C214" s="31"/>
      <c r="D214" s="31"/>
      <c r="E214" s="31"/>
      <c r="F214" s="31"/>
      <c r="G214" s="32"/>
    </row>
    <row r="215" customFormat="false" ht="30" hidden="true" customHeight="false" outlineLevel="1" collapsed="false">
      <c r="A215" s="41" t="s">
        <v>363</v>
      </c>
      <c r="B215" s="42" t="s">
        <v>364</v>
      </c>
      <c r="C215" s="43"/>
      <c r="D215" s="44"/>
      <c r="E215" s="44"/>
      <c r="F215" s="44"/>
      <c r="G215" s="45" t="n">
        <v>240</v>
      </c>
    </row>
    <row r="216" customFormat="false" ht="30" hidden="true" customHeight="false" outlineLevel="1" collapsed="false">
      <c r="A216" s="35" t="s">
        <v>365</v>
      </c>
      <c r="B216" s="36" t="s">
        <v>366</v>
      </c>
      <c r="C216" s="37"/>
      <c r="D216" s="38"/>
      <c r="E216" s="38"/>
      <c r="F216" s="38"/>
      <c r="G216" s="39" t="n">
        <v>320</v>
      </c>
    </row>
    <row r="217" customFormat="false" ht="30" hidden="true" customHeight="false" outlineLevel="1" collapsed="false">
      <c r="A217" s="35" t="s">
        <v>367</v>
      </c>
      <c r="B217" s="36" t="s">
        <v>368</v>
      </c>
      <c r="C217" s="37"/>
      <c r="D217" s="38"/>
      <c r="E217" s="38"/>
      <c r="F217" s="38"/>
      <c r="G217" s="39" t="n">
        <v>180</v>
      </c>
    </row>
    <row r="218" customFormat="false" ht="30" hidden="true" customHeight="false" outlineLevel="1" collapsed="false">
      <c r="A218" s="35" t="s">
        <v>369</v>
      </c>
      <c r="B218" s="36" t="s">
        <v>370</v>
      </c>
      <c r="C218" s="37"/>
      <c r="D218" s="38"/>
      <c r="E218" s="38"/>
      <c r="F218" s="38"/>
      <c r="G218" s="39" t="n">
        <v>240</v>
      </c>
    </row>
    <row r="219" customFormat="false" ht="30" hidden="true" customHeight="false" outlineLevel="1" collapsed="false">
      <c r="A219" s="35" t="s">
        <v>371</v>
      </c>
      <c r="B219" s="36" t="s">
        <v>372</v>
      </c>
      <c r="C219" s="37"/>
      <c r="D219" s="38"/>
      <c r="E219" s="38"/>
      <c r="F219" s="38"/>
      <c r="G219" s="39" t="n">
        <v>135</v>
      </c>
    </row>
    <row r="220" customFormat="false" ht="30" hidden="true" customHeight="false" outlineLevel="1" collapsed="false">
      <c r="A220" s="35" t="s">
        <v>373</v>
      </c>
      <c r="B220" s="36" t="s">
        <v>374</v>
      </c>
      <c r="C220" s="37"/>
      <c r="D220" s="38"/>
      <c r="E220" s="38"/>
      <c r="F220" s="38"/>
      <c r="G220" s="39" t="n">
        <v>180</v>
      </c>
    </row>
    <row r="221" customFormat="false" ht="30" hidden="true" customHeight="false" outlineLevel="1" collapsed="false">
      <c r="A221" s="35" t="s">
        <v>375</v>
      </c>
      <c r="B221" s="36" t="s">
        <v>376</v>
      </c>
      <c r="C221" s="37"/>
      <c r="D221" s="38"/>
      <c r="E221" s="38"/>
      <c r="F221" s="38"/>
      <c r="G221" s="39" t="n">
        <v>90</v>
      </c>
    </row>
    <row r="222" customFormat="false" ht="30" hidden="true" customHeight="false" outlineLevel="1" collapsed="false">
      <c r="A222" s="35" t="s">
        <v>377</v>
      </c>
      <c r="B222" s="36" t="s">
        <v>378</v>
      </c>
      <c r="C222" s="37"/>
      <c r="D222" s="38"/>
      <c r="E222" s="38"/>
      <c r="F222" s="38"/>
      <c r="G222" s="39" t="n">
        <v>120</v>
      </c>
    </row>
    <row r="223" customFormat="false" ht="30" hidden="true" customHeight="false" outlineLevel="1" collapsed="false">
      <c r="A223" s="35" t="s">
        <v>379</v>
      </c>
      <c r="B223" s="36" t="s">
        <v>380</v>
      </c>
      <c r="C223" s="37"/>
      <c r="D223" s="38"/>
      <c r="E223" s="38"/>
      <c r="F223" s="38"/>
      <c r="G223" s="39" t="n">
        <v>60</v>
      </c>
    </row>
    <row r="224" customFormat="false" ht="30" hidden="true" customHeight="false" outlineLevel="1" collapsed="false">
      <c r="A224" s="35" t="s">
        <v>381</v>
      </c>
      <c r="B224" s="36" t="s">
        <v>382</v>
      </c>
      <c r="C224" s="37"/>
      <c r="D224" s="38"/>
      <c r="E224" s="38"/>
      <c r="F224" s="38"/>
      <c r="G224" s="39" t="n">
        <v>80</v>
      </c>
    </row>
    <row r="225" customFormat="false" ht="13" hidden="true" customHeight="false" outlineLevel="1" collapsed="false">
      <c r="A225" s="31"/>
      <c r="B225" s="46" t="s">
        <v>218</v>
      </c>
      <c r="C225" s="31"/>
      <c r="D225" s="31"/>
      <c r="E225" s="31"/>
      <c r="F225" s="31"/>
      <c r="G225" s="32"/>
    </row>
    <row r="226" customFormat="false" ht="30" hidden="true" customHeight="false" outlineLevel="1" collapsed="false">
      <c r="A226" s="41" t="s">
        <v>383</v>
      </c>
      <c r="B226" s="42" t="s">
        <v>384</v>
      </c>
      <c r="C226" s="43"/>
      <c r="D226" s="44"/>
      <c r="E226" s="44"/>
      <c r="F226" s="44"/>
      <c r="G226" s="45" t="n">
        <v>240</v>
      </c>
    </row>
    <row r="227" customFormat="false" ht="30" hidden="true" customHeight="false" outlineLevel="1" collapsed="false">
      <c r="A227" s="35" t="s">
        <v>385</v>
      </c>
      <c r="B227" s="36" t="s">
        <v>386</v>
      </c>
      <c r="C227" s="37"/>
      <c r="D227" s="38"/>
      <c r="E227" s="38"/>
      <c r="F227" s="38"/>
      <c r="G227" s="39" t="n">
        <v>320</v>
      </c>
    </row>
    <row r="228" customFormat="false" ht="30" hidden="true" customHeight="false" outlineLevel="1" collapsed="false">
      <c r="A228" s="35" t="s">
        <v>387</v>
      </c>
      <c r="B228" s="36" t="s">
        <v>388</v>
      </c>
      <c r="C228" s="37"/>
      <c r="D228" s="38"/>
      <c r="E228" s="38"/>
      <c r="F228" s="38"/>
      <c r="G228" s="39" t="n">
        <v>180</v>
      </c>
    </row>
    <row r="229" customFormat="false" ht="30" hidden="true" customHeight="false" outlineLevel="1" collapsed="false">
      <c r="A229" s="35" t="s">
        <v>389</v>
      </c>
      <c r="B229" s="36" t="s">
        <v>390</v>
      </c>
      <c r="C229" s="37"/>
      <c r="D229" s="38"/>
      <c r="E229" s="38"/>
      <c r="F229" s="38"/>
      <c r="G229" s="39" t="n">
        <v>240</v>
      </c>
    </row>
    <row r="230" customFormat="false" ht="30" hidden="true" customHeight="false" outlineLevel="1" collapsed="false">
      <c r="A230" s="35" t="s">
        <v>391</v>
      </c>
      <c r="B230" s="36" t="s">
        <v>392</v>
      </c>
      <c r="C230" s="37"/>
      <c r="D230" s="38"/>
      <c r="E230" s="38"/>
      <c r="F230" s="38"/>
      <c r="G230" s="39" t="n">
        <v>135</v>
      </c>
    </row>
    <row r="231" customFormat="false" ht="30" hidden="true" customHeight="false" outlineLevel="1" collapsed="false">
      <c r="A231" s="35" t="s">
        <v>393</v>
      </c>
      <c r="B231" s="36" t="s">
        <v>394</v>
      </c>
      <c r="C231" s="37"/>
      <c r="D231" s="38"/>
      <c r="E231" s="38"/>
      <c r="F231" s="38"/>
      <c r="G231" s="39" t="n">
        <v>180</v>
      </c>
    </row>
    <row r="232" customFormat="false" ht="30" hidden="true" customHeight="false" outlineLevel="1" collapsed="false">
      <c r="A232" s="35" t="s">
        <v>395</v>
      </c>
      <c r="B232" s="36" t="s">
        <v>396</v>
      </c>
      <c r="C232" s="37"/>
      <c r="D232" s="38"/>
      <c r="E232" s="38"/>
      <c r="F232" s="38"/>
      <c r="G232" s="39" t="n">
        <v>90</v>
      </c>
    </row>
    <row r="233" customFormat="false" ht="30" hidden="true" customHeight="false" outlineLevel="1" collapsed="false">
      <c r="A233" s="35" t="s">
        <v>397</v>
      </c>
      <c r="B233" s="36" t="s">
        <v>398</v>
      </c>
      <c r="C233" s="37"/>
      <c r="D233" s="38"/>
      <c r="E233" s="38"/>
      <c r="F233" s="38"/>
      <c r="G233" s="39" t="n">
        <v>120</v>
      </c>
    </row>
    <row r="234" customFormat="false" ht="30" hidden="true" customHeight="false" outlineLevel="1" collapsed="false">
      <c r="A234" s="35" t="s">
        <v>399</v>
      </c>
      <c r="B234" s="36" t="s">
        <v>400</v>
      </c>
      <c r="C234" s="37"/>
      <c r="D234" s="38"/>
      <c r="E234" s="38"/>
      <c r="F234" s="38"/>
      <c r="G234" s="39" t="n">
        <v>60</v>
      </c>
    </row>
    <row r="235" customFormat="false" ht="30.5" hidden="true" customHeight="false" outlineLevel="1" collapsed="false">
      <c r="A235" s="35" t="s">
        <v>401</v>
      </c>
      <c r="B235" s="36" t="s">
        <v>402</v>
      </c>
      <c r="C235" s="37"/>
      <c r="D235" s="38"/>
      <c r="E235" s="38"/>
      <c r="F235" s="38"/>
      <c r="G235" s="39" t="n">
        <v>80</v>
      </c>
    </row>
    <row r="236" customFormat="false" ht="16" hidden="true" customHeight="false" outlineLevel="1" collapsed="false">
      <c r="A236" s="33" t="s">
        <v>403</v>
      </c>
      <c r="B236" s="33"/>
      <c r="C236" s="33"/>
      <c r="D236" s="33"/>
      <c r="E236" s="33"/>
      <c r="F236" s="33"/>
      <c r="G236" s="34"/>
    </row>
    <row r="237" customFormat="false" ht="13" hidden="true" customHeight="false" outlineLevel="1" collapsed="false">
      <c r="A237" s="31"/>
      <c r="B237" s="46" t="s">
        <v>197</v>
      </c>
      <c r="C237" s="31"/>
      <c r="D237" s="31"/>
      <c r="E237" s="31"/>
      <c r="F237" s="31"/>
      <c r="G237" s="32"/>
    </row>
    <row r="238" customFormat="false" ht="21" hidden="true" customHeight="false" outlineLevel="1" collapsed="false">
      <c r="A238" s="41" t="s">
        <v>404</v>
      </c>
      <c r="B238" s="42" t="s">
        <v>405</v>
      </c>
      <c r="C238" s="43"/>
      <c r="D238" s="44"/>
      <c r="E238" s="44"/>
      <c r="F238" s="44"/>
      <c r="G238" s="45" t="n">
        <v>2250</v>
      </c>
    </row>
    <row r="239" customFormat="false" ht="21" hidden="true" customHeight="false" outlineLevel="1" collapsed="false">
      <c r="A239" s="35" t="s">
        <v>406</v>
      </c>
      <c r="B239" s="36" t="s">
        <v>407</v>
      </c>
      <c r="C239" s="37"/>
      <c r="D239" s="38"/>
      <c r="E239" s="38"/>
      <c r="F239" s="38"/>
      <c r="G239" s="39" t="n">
        <v>3000</v>
      </c>
    </row>
    <row r="240" customFormat="false" ht="21" hidden="true" customHeight="false" outlineLevel="1" collapsed="false">
      <c r="A240" s="35" t="s">
        <v>408</v>
      </c>
      <c r="B240" s="36" t="s">
        <v>409</v>
      </c>
      <c r="C240" s="37"/>
      <c r="D240" s="38"/>
      <c r="E240" s="38"/>
      <c r="F240" s="38"/>
      <c r="G240" s="39" t="n">
        <v>203</v>
      </c>
    </row>
    <row r="241" customFormat="false" ht="21" hidden="true" customHeight="false" outlineLevel="1" collapsed="false">
      <c r="A241" s="35" t="s">
        <v>410</v>
      </c>
      <c r="B241" s="36" t="s">
        <v>411</v>
      </c>
      <c r="C241" s="37"/>
      <c r="D241" s="38"/>
      <c r="E241" s="38"/>
      <c r="F241" s="38"/>
      <c r="G241" s="39" t="n">
        <v>270</v>
      </c>
    </row>
    <row r="242" customFormat="false" ht="21" hidden="true" customHeight="false" outlineLevel="1" collapsed="false">
      <c r="A242" s="35" t="s">
        <v>412</v>
      </c>
      <c r="B242" s="36" t="s">
        <v>413</v>
      </c>
      <c r="C242" s="37"/>
      <c r="D242" s="38"/>
      <c r="E242" s="38"/>
      <c r="F242" s="38"/>
      <c r="G242" s="39" t="n">
        <v>21488</v>
      </c>
    </row>
    <row r="243" customFormat="false" ht="21" hidden="true" customHeight="false" outlineLevel="1" collapsed="false">
      <c r="A243" s="35" t="s">
        <v>414</v>
      </c>
      <c r="B243" s="36" t="s">
        <v>415</v>
      </c>
      <c r="C243" s="37"/>
      <c r="D243" s="38"/>
      <c r="E243" s="38"/>
      <c r="F243" s="38"/>
      <c r="G243" s="39" t="n">
        <v>28650</v>
      </c>
    </row>
    <row r="244" customFormat="false" ht="21" hidden="true" customHeight="false" outlineLevel="1" collapsed="false">
      <c r="A244" s="35" t="s">
        <v>416</v>
      </c>
      <c r="B244" s="36" t="s">
        <v>417</v>
      </c>
      <c r="C244" s="37"/>
      <c r="D244" s="38"/>
      <c r="E244" s="38"/>
      <c r="F244" s="38"/>
      <c r="G244" s="39" t="n">
        <v>90</v>
      </c>
    </row>
    <row r="245" customFormat="false" ht="21" hidden="true" customHeight="false" outlineLevel="1" collapsed="false">
      <c r="A245" s="35" t="s">
        <v>418</v>
      </c>
      <c r="B245" s="36" t="s">
        <v>419</v>
      </c>
      <c r="C245" s="37"/>
      <c r="D245" s="38"/>
      <c r="E245" s="38"/>
      <c r="F245" s="38"/>
      <c r="G245" s="39" t="n">
        <v>120</v>
      </c>
    </row>
    <row r="246" customFormat="false" ht="21" hidden="true" customHeight="false" outlineLevel="1" collapsed="false">
      <c r="A246" s="35" t="s">
        <v>420</v>
      </c>
      <c r="B246" s="36" t="s">
        <v>421</v>
      </c>
      <c r="C246" s="37"/>
      <c r="D246" s="38"/>
      <c r="E246" s="38"/>
      <c r="F246" s="38"/>
      <c r="G246" s="39" t="n">
        <v>57488</v>
      </c>
    </row>
    <row r="247" customFormat="false" ht="21" hidden="true" customHeight="false" outlineLevel="1" collapsed="false">
      <c r="A247" s="35" t="s">
        <v>422</v>
      </c>
      <c r="B247" s="36" t="s">
        <v>423</v>
      </c>
      <c r="C247" s="37"/>
      <c r="D247" s="38"/>
      <c r="E247" s="38"/>
      <c r="F247" s="38"/>
      <c r="G247" s="39" t="n">
        <v>76650</v>
      </c>
    </row>
    <row r="248" customFormat="false" ht="21" hidden="true" customHeight="false" outlineLevel="1" collapsed="false">
      <c r="A248" s="35" t="s">
        <v>424</v>
      </c>
      <c r="B248" s="36" t="s">
        <v>425</v>
      </c>
      <c r="C248" s="37"/>
      <c r="D248" s="38"/>
      <c r="E248" s="38"/>
      <c r="F248" s="38"/>
      <c r="G248" s="39" t="n">
        <v>30</v>
      </c>
    </row>
    <row r="249" customFormat="false" ht="21" hidden="true" customHeight="false" outlineLevel="1" collapsed="false">
      <c r="A249" s="35" t="s">
        <v>426</v>
      </c>
      <c r="B249" s="36" t="s">
        <v>427</v>
      </c>
      <c r="C249" s="37"/>
      <c r="D249" s="38"/>
      <c r="E249" s="38"/>
      <c r="F249" s="38"/>
      <c r="G249" s="39" t="n">
        <v>40</v>
      </c>
    </row>
    <row r="250" customFormat="false" ht="13" hidden="true" customHeight="false" outlineLevel="1" collapsed="false">
      <c r="A250" s="31"/>
      <c r="B250" s="46" t="s">
        <v>218</v>
      </c>
      <c r="C250" s="31"/>
      <c r="D250" s="31"/>
      <c r="E250" s="31"/>
      <c r="F250" s="31"/>
      <c r="G250" s="32"/>
    </row>
    <row r="251" customFormat="false" ht="21" hidden="true" customHeight="false" outlineLevel="1" collapsed="false">
      <c r="A251" s="41" t="s">
        <v>428</v>
      </c>
      <c r="B251" s="42" t="s">
        <v>429</v>
      </c>
      <c r="C251" s="43"/>
      <c r="D251" s="44"/>
      <c r="E251" s="44"/>
      <c r="F251" s="44"/>
      <c r="G251" s="45" t="n">
        <v>2250</v>
      </c>
    </row>
    <row r="252" customFormat="false" ht="30" hidden="true" customHeight="false" outlineLevel="1" collapsed="false">
      <c r="A252" s="35" t="s">
        <v>430</v>
      </c>
      <c r="B252" s="36" t="s">
        <v>431</v>
      </c>
      <c r="C252" s="37"/>
      <c r="D252" s="38"/>
      <c r="E252" s="38"/>
      <c r="F252" s="38"/>
      <c r="G252" s="39" t="n">
        <v>3000</v>
      </c>
    </row>
    <row r="253" customFormat="false" ht="30" hidden="true" customHeight="false" outlineLevel="1" collapsed="false">
      <c r="A253" s="35" t="s">
        <v>432</v>
      </c>
      <c r="B253" s="36" t="s">
        <v>433</v>
      </c>
      <c r="C253" s="37"/>
      <c r="D253" s="38"/>
      <c r="E253" s="38"/>
      <c r="F253" s="38"/>
      <c r="G253" s="39" t="n">
        <v>203</v>
      </c>
    </row>
    <row r="254" customFormat="false" ht="30" hidden="true" customHeight="false" outlineLevel="1" collapsed="false">
      <c r="A254" s="35" t="s">
        <v>434</v>
      </c>
      <c r="B254" s="36" t="s">
        <v>435</v>
      </c>
      <c r="C254" s="37"/>
      <c r="D254" s="38"/>
      <c r="E254" s="38"/>
      <c r="F254" s="38"/>
      <c r="G254" s="39" t="n">
        <v>270</v>
      </c>
    </row>
    <row r="255" customFormat="false" ht="21" hidden="true" customHeight="false" outlineLevel="1" collapsed="false">
      <c r="A255" s="35" t="s">
        <v>436</v>
      </c>
      <c r="B255" s="36" t="s">
        <v>437</v>
      </c>
      <c r="C255" s="37"/>
      <c r="D255" s="38"/>
      <c r="E255" s="38"/>
      <c r="F255" s="38"/>
      <c r="G255" s="39" t="n">
        <v>21488</v>
      </c>
    </row>
    <row r="256" customFormat="false" ht="30" hidden="true" customHeight="false" outlineLevel="1" collapsed="false">
      <c r="A256" s="35" t="s">
        <v>438</v>
      </c>
      <c r="B256" s="36" t="s">
        <v>439</v>
      </c>
      <c r="C256" s="37"/>
      <c r="D256" s="38"/>
      <c r="E256" s="38"/>
      <c r="F256" s="38"/>
      <c r="G256" s="39" t="n">
        <v>28650</v>
      </c>
    </row>
    <row r="257" customFormat="false" ht="30" hidden="true" customHeight="false" outlineLevel="1" collapsed="false">
      <c r="A257" s="35" t="s">
        <v>440</v>
      </c>
      <c r="B257" s="36" t="s">
        <v>441</v>
      </c>
      <c r="C257" s="37"/>
      <c r="D257" s="38"/>
      <c r="E257" s="38"/>
      <c r="F257" s="38"/>
      <c r="G257" s="39" t="n">
        <v>90</v>
      </c>
    </row>
    <row r="258" customFormat="false" ht="30" hidden="true" customHeight="false" outlineLevel="1" collapsed="false">
      <c r="A258" s="35" t="s">
        <v>442</v>
      </c>
      <c r="B258" s="36" t="s">
        <v>443</v>
      </c>
      <c r="C258" s="37"/>
      <c r="D258" s="38"/>
      <c r="E258" s="38"/>
      <c r="F258" s="38"/>
      <c r="G258" s="39" t="n">
        <v>120</v>
      </c>
    </row>
    <row r="259" customFormat="false" ht="21" hidden="true" customHeight="false" outlineLevel="1" collapsed="false">
      <c r="A259" s="35" t="s">
        <v>444</v>
      </c>
      <c r="B259" s="36" t="s">
        <v>445</v>
      </c>
      <c r="C259" s="37"/>
      <c r="D259" s="38"/>
      <c r="E259" s="38"/>
      <c r="F259" s="38"/>
      <c r="G259" s="39" t="n">
        <v>57488</v>
      </c>
    </row>
    <row r="260" customFormat="false" ht="30" hidden="true" customHeight="false" outlineLevel="1" collapsed="false">
      <c r="A260" s="35" t="s">
        <v>446</v>
      </c>
      <c r="B260" s="36" t="s">
        <v>447</v>
      </c>
      <c r="C260" s="37"/>
      <c r="D260" s="38"/>
      <c r="E260" s="38"/>
      <c r="F260" s="38"/>
      <c r="G260" s="39" t="n">
        <v>76650</v>
      </c>
    </row>
    <row r="261" customFormat="false" ht="30" hidden="true" customHeight="false" outlineLevel="1" collapsed="false">
      <c r="A261" s="35" t="s">
        <v>448</v>
      </c>
      <c r="B261" s="36" t="s">
        <v>449</v>
      </c>
      <c r="C261" s="37"/>
      <c r="D261" s="38"/>
      <c r="E261" s="38"/>
      <c r="F261" s="38"/>
      <c r="G261" s="39" t="n">
        <v>30</v>
      </c>
    </row>
    <row r="262" customFormat="false" ht="30.5" hidden="true" customHeight="false" outlineLevel="1" collapsed="false">
      <c r="A262" s="35" t="s">
        <v>450</v>
      </c>
      <c r="B262" s="36" t="s">
        <v>451</v>
      </c>
      <c r="C262" s="37"/>
      <c r="D262" s="38"/>
      <c r="E262" s="38"/>
      <c r="F262" s="38"/>
      <c r="G262" s="39" t="n">
        <v>40</v>
      </c>
    </row>
    <row r="263" customFormat="false" ht="16" hidden="true" customHeight="false" outlineLevel="1" collapsed="false">
      <c r="A263" s="33" t="s">
        <v>452</v>
      </c>
      <c r="B263" s="33"/>
      <c r="C263" s="33"/>
      <c r="D263" s="33"/>
      <c r="E263" s="33"/>
      <c r="F263" s="33"/>
      <c r="G263" s="34"/>
    </row>
    <row r="264" customFormat="false" ht="13" hidden="true" customHeight="false" outlineLevel="1" collapsed="false">
      <c r="A264" s="31"/>
      <c r="B264" s="46" t="s">
        <v>197</v>
      </c>
      <c r="C264" s="31"/>
      <c r="D264" s="31"/>
      <c r="E264" s="31"/>
      <c r="F264" s="31"/>
      <c r="G264" s="32"/>
    </row>
    <row r="265" customFormat="false" ht="30" hidden="true" customHeight="false" outlineLevel="1" collapsed="false">
      <c r="A265" s="41" t="s">
        <v>453</v>
      </c>
      <c r="B265" s="42" t="s">
        <v>454</v>
      </c>
      <c r="C265" s="43"/>
      <c r="D265" s="44"/>
      <c r="E265" s="44"/>
      <c r="F265" s="44"/>
      <c r="G265" s="45" t="n">
        <v>600</v>
      </c>
    </row>
    <row r="266" customFormat="false" ht="30" hidden="true" customHeight="false" outlineLevel="1" collapsed="false">
      <c r="A266" s="35" t="s">
        <v>455</v>
      </c>
      <c r="B266" s="36" t="s">
        <v>456</v>
      </c>
      <c r="C266" s="37"/>
      <c r="D266" s="38"/>
      <c r="E266" s="38"/>
      <c r="F266" s="38"/>
      <c r="G266" s="39" t="n">
        <v>800</v>
      </c>
    </row>
    <row r="267" customFormat="false" ht="20" hidden="true" customHeight="false" outlineLevel="1" collapsed="false">
      <c r="A267" s="35" t="s">
        <v>457</v>
      </c>
      <c r="B267" s="36" t="s">
        <v>458</v>
      </c>
      <c r="C267" s="37"/>
      <c r="D267" s="38"/>
      <c r="E267" s="38"/>
      <c r="F267" s="38"/>
      <c r="G267" s="39" t="n">
        <v>750</v>
      </c>
    </row>
    <row r="268" customFormat="false" ht="20" hidden="true" customHeight="false" outlineLevel="1" collapsed="false">
      <c r="A268" s="35" t="s">
        <v>459</v>
      </c>
      <c r="B268" s="36" t="s">
        <v>460</v>
      </c>
      <c r="C268" s="37"/>
      <c r="D268" s="38"/>
      <c r="E268" s="38"/>
      <c r="F268" s="38"/>
      <c r="G268" s="39" t="n">
        <v>1000</v>
      </c>
    </row>
    <row r="269" customFormat="false" ht="21" hidden="true" customHeight="false" outlineLevel="1" collapsed="false">
      <c r="A269" s="35" t="s">
        <v>461</v>
      </c>
      <c r="B269" s="36" t="s">
        <v>462</v>
      </c>
      <c r="C269" s="37"/>
      <c r="D269" s="38"/>
      <c r="E269" s="38"/>
      <c r="F269" s="38"/>
      <c r="G269" s="39" t="n">
        <v>1200</v>
      </c>
    </row>
    <row r="270" customFormat="false" ht="30" hidden="true" customHeight="false" outlineLevel="1" collapsed="false">
      <c r="A270" s="35" t="s">
        <v>463</v>
      </c>
      <c r="B270" s="36" t="s">
        <v>464</v>
      </c>
      <c r="C270" s="37"/>
      <c r="D270" s="38"/>
      <c r="E270" s="38"/>
      <c r="F270" s="38"/>
      <c r="G270" s="39" t="n">
        <v>1600</v>
      </c>
    </row>
    <row r="271" customFormat="false" ht="13" hidden="true" customHeight="false" outlineLevel="1" collapsed="false">
      <c r="A271" s="31"/>
      <c r="B271" s="46" t="s">
        <v>218</v>
      </c>
      <c r="C271" s="31"/>
      <c r="D271" s="31"/>
      <c r="E271" s="31"/>
      <c r="F271" s="31"/>
      <c r="G271" s="32"/>
    </row>
    <row r="272" customFormat="false" ht="30" hidden="true" customHeight="false" outlineLevel="1" collapsed="false">
      <c r="A272" s="41" t="s">
        <v>465</v>
      </c>
      <c r="B272" s="42" t="s">
        <v>466</v>
      </c>
      <c r="C272" s="43"/>
      <c r="D272" s="44"/>
      <c r="E272" s="44"/>
      <c r="F272" s="44"/>
      <c r="G272" s="45" t="n">
        <v>600</v>
      </c>
    </row>
    <row r="273" customFormat="false" ht="30" hidden="true" customHeight="false" outlineLevel="1" collapsed="false">
      <c r="A273" s="35" t="s">
        <v>467</v>
      </c>
      <c r="B273" s="36" t="s">
        <v>468</v>
      </c>
      <c r="C273" s="37"/>
      <c r="D273" s="38"/>
      <c r="E273" s="38"/>
      <c r="F273" s="38"/>
      <c r="G273" s="39" t="n">
        <v>800</v>
      </c>
    </row>
    <row r="274" customFormat="false" ht="20" hidden="true" customHeight="false" outlineLevel="1" collapsed="false">
      <c r="A274" s="35" t="s">
        <v>469</v>
      </c>
      <c r="B274" s="36" t="s">
        <v>470</v>
      </c>
      <c r="C274" s="37"/>
      <c r="D274" s="38"/>
      <c r="E274" s="38"/>
      <c r="F274" s="38"/>
      <c r="G274" s="39" t="n">
        <v>750</v>
      </c>
    </row>
    <row r="275" customFormat="false" ht="20" hidden="true" customHeight="false" outlineLevel="1" collapsed="false">
      <c r="A275" s="35" t="s">
        <v>471</v>
      </c>
      <c r="B275" s="36" t="s">
        <v>472</v>
      </c>
      <c r="C275" s="37"/>
      <c r="D275" s="38"/>
      <c r="E275" s="38"/>
      <c r="F275" s="38"/>
      <c r="G275" s="39" t="n">
        <v>1000</v>
      </c>
    </row>
    <row r="276" customFormat="false" ht="30" hidden="true" customHeight="false" outlineLevel="1" collapsed="false">
      <c r="A276" s="35" t="s">
        <v>473</v>
      </c>
      <c r="B276" s="36" t="s">
        <v>474</v>
      </c>
      <c r="C276" s="37"/>
      <c r="D276" s="38"/>
      <c r="E276" s="38"/>
      <c r="F276" s="38"/>
      <c r="G276" s="39" t="n">
        <v>1200</v>
      </c>
    </row>
    <row r="277" customFormat="false" ht="30.5" hidden="true" customHeight="false" outlineLevel="1" collapsed="false">
      <c r="A277" s="35" t="s">
        <v>475</v>
      </c>
      <c r="B277" s="36" t="s">
        <v>476</v>
      </c>
      <c r="C277" s="37"/>
      <c r="D277" s="38"/>
      <c r="E277" s="38"/>
      <c r="F277" s="38"/>
      <c r="G277" s="39" t="n">
        <v>1600</v>
      </c>
    </row>
    <row r="278" customFormat="false" ht="16" hidden="true" customHeight="false" outlineLevel="1" collapsed="false">
      <c r="A278" s="33" t="s">
        <v>477</v>
      </c>
      <c r="B278" s="33"/>
      <c r="C278" s="33"/>
      <c r="D278" s="33"/>
      <c r="E278" s="33"/>
      <c r="F278" s="33"/>
      <c r="G278" s="34"/>
    </row>
    <row r="279" customFormat="false" ht="13" hidden="true" customHeight="false" outlineLevel="1" collapsed="false">
      <c r="A279" s="31"/>
      <c r="B279" s="46" t="s">
        <v>197</v>
      </c>
      <c r="C279" s="31"/>
      <c r="D279" s="31"/>
      <c r="E279" s="31"/>
      <c r="F279" s="31"/>
      <c r="G279" s="32"/>
    </row>
    <row r="280" customFormat="false" ht="30" hidden="true" customHeight="false" outlineLevel="1" collapsed="false">
      <c r="A280" s="41" t="s">
        <v>478</v>
      </c>
      <c r="B280" s="42" t="s">
        <v>479</v>
      </c>
      <c r="C280" s="43"/>
      <c r="D280" s="44"/>
      <c r="E280" s="44"/>
      <c r="F280" s="44"/>
      <c r="G280" s="45" t="n">
        <v>1125</v>
      </c>
    </row>
    <row r="281" customFormat="false" ht="30" hidden="true" customHeight="false" outlineLevel="1" collapsed="false">
      <c r="A281" s="35" t="s">
        <v>480</v>
      </c>
      <c r="B281" s="36" t="s">
        <v>481</v>
      </c>
      <c r="C281" s="37"/>
      <c r="D281" s="38"/>
      <c r="E281" s="38"/>
      <c r="F281" s="38"/>
      <c r="G281" s="39" t="n">
        <v>1500</v>
      </c>
    </row>
    <row r="282" customFormat="false" ht="20" hidden="true" customHeight="false" outlineLevel="1" collapsed="false">
      <c r="A282" s="35" t="s">
        <v>482</v>
      </c>
      <c r="B282" s="36" t="s">
        <v>483</v>
      </c>
      <c r="C282" s="37"/>
      <c r="D282" s="38"/>
      <c r="E282" s="38"/>
      <c r="F282" s="38"/>
      <c r="G282" s="39" t="n">
        <v>1875</v>
      </c>
    </row>
    <row r="283" customFormat="false" ht="30" hidden="true" customHeight="false" outlineLevel="1" collapsed="false">
      <c r="A283" s="35" t="s">
        <v>484</v>
      </c>
      <c r="B283" s="36" t="s">
        <v>485</v>
      </c>
      <c r="C283" s="37"/>
      <c r="D283" s="38"/>
      <c r="E283" s="38"/>
      <c r="F283" s="38"/>
      <c r="G283" s="39" t="n">
        <v>2500</v>
      </c>
    </row>
    <row r="284" customFormat="false" ht="21" hidden="true" customHeight="false" outlineLevel="1" collapsed="false">
      <c r="A284" s="35" t="s">
        <v>486</v>
      </c>
      <c r="B284" s="36" t="s">
        <v>487</v>
      </c>
      <c r="C284" s="37"/>
      <c r="D284" s="38"/>
      <c r="E284" s="38"/>
      <c r="F284" s="38"/>
      <c r="G284" s="39" t="n">
        <v>750</v>
      </c>
    </row>
    <row r="285" customFormat="false" ht="30" hidden="true" customHeight="false" outlineLevel="1" collapsed="false">
      <c r="A285" s="35" t="s">
        <v>488</v>
      </c>
      <c r="B285" s="36" t="s">
        <v>489</v>
      </c>
      <c r="C285" s="37"/>
      <c r="D285" s="38"/>
      <c r="E285" s="38"/>
      <c r="F285" s="38"/>
      <c r="G285" s="39" t="n">
        <v>1000</v>
      </c>
    </row>
    <row r="286" customFormat="false" ht="20" hidden="true" customHeight="false" outlineLevel="1" collapsed="false">
      <c r="A286" s="35" t="s">
        <v>490</v>
      </c>
      <c r="B286" s="36" t="s">
        <v>491</v>
      </c>
      <c r="C286" s="37"/>
      <c r="D286" s="38"/>
      <c r="E286" s="38"/>
      <c r="F286" s="38"/>
      <c r="G286" s="39" t="n">
        <v>2250</v>
      </c>
    </row>
    <row r="287" customFormat="false" ht="30" hidden="true" customHeight="false" outlineLevel="1" collapsed="false">
      <c r="A287" s="35" t="s">
        <v>492</v>
      </c>
      <c r="B287" s="36" t="s">
        <v>493</v>
      </c>
      <c r="C287" s="37"/>
      <c r="D287" s="38"/>
      <c r="E287" s="38"/>
      <c r="F287" s="38"/>
      <c r="G287" s="39" t="n">
        <v>3000</v>
      </c>
    </row>
    <row r="288" customFormat="false" ht="21" hidden="true" customHeight="false" outlineLevel="1" collapsed="false">
      <c r="A288" s="35" t="s">
        <v>494</v>
      </c>
      <c r="B288" s="36" t="s">
        <v>495</v>
      </c>
      <c r="C288" s="37"/>
      <c r="D288" s="38"/>
      <c r="E288" s="38"/>
      <c r="F288" s="38"/>
      <c r="G288" s="39" t="n">
        <v>3000</v>
      </c>
    </row>
    <row r="289" customFormat="false" ht="30" hidden="true" customHeight="false" outlineLevel="1" collapsed="false">
      <c r="A289" s="35" t="s">
        <v>496</v>
      </c>
      <c r="B289" s="36" t="s">
        <v>497</v>
      </c>
      <c r="C289" s="37"/>
      <c r="D289" s="38"/>
      <c r="E289" s="38"/>
      <c r="F289" s="38"/>
      <c r="G289" s="39" t="n">
        <v>4000</v>
      </c>
    </row>
    <row r="290" customFormat="false" ht="13" hidden="true" customHeight="false" outlineLevel="1" collapsed="false">
      <c r="A290" s="31"/>
      <c r="B290" s="46" t="s">
        <v>218</v>
      </c>
      <c r="C290" s="31"/>
      <c r="D290" s="31"/>
      <c r="E290" s="31"/>
      <c r="F290" s="31"/>
      <c r="G290" s="32"/>
    </row>
    <row r="291" customFormat="false" ht="30" hidden="true" customHeight="false" outlineLevel="1" collapsed="false">
      <c r="A291" s="41" t="s">
        <v>498</v>
      </c>
      <c r="B291" s="42" t="s">
        <v>499</v>
      </c>
      <c r="C291" s="43"/>
      <c r="D291" s="44"/>
      <c r="E291" s="44"/>
      <c r="F291" s="44"/>
      <c r="G291" s="45" t="n">
        <v>1125</v>
      </c>
    </row>
    <row r="292" customFormat="false" ht="30" hidden="true" customHeight="false" outlineLevel="1" collapsed="false">
      <c r="A292" s="35" t="s">
        <v>500</v>
      </c>
      <c r="B292" s="36" t="s">
        <v>501</v>
      </c>
      <c r="C292" s="37"/>
      <c r="D292" s="38"/>
      <c r="E292" s="38"/>
      <c r="F292" s="38"/>
      <c r="G292" s="39" t="n">
        <v>1500</v>
      </c>
    </row>
    <row r="293" customFormat="false" ht="30" hidden="true" customHeight="false" outlineLevel="1" collapsed="false">
      <c r="A293" s="35" t="s">
        <v>502</v>
      </c>
      <c r="B293" s="36" t="s">
        <v>503</v>
      </c>
      <c r="C293" s="37"/>
      <c r="D293" s="38"/>
      <c r="E293" s="38"/>
      <c r="F293" s="38"/>
      <c r="G293" s="39" t="n">
        <v>1875</v>
      </c>
    </row>
    <row r="294" customFormat="false" ht="30" hidden="true" customHeight="false" outlineLevel="1" collapsed="false">
      <c r="A294" s="35" t="s">
        <v>504</v>
      </c>
      <c r="B294" s="36" t="s">
        <v>505</v>
      </c>
      <c r="C294" s="37"/>
      <c r="D294" s="38"/>
      <c r="E294" s="38"/>
      <c r="F294" s="38"/>
      <c r="G294" s="39" t="n">
        <v>2500</v>
      </c>
    </row>
    <row r="295" customFormat="false" ht="30" hidden="true" customHeight="false" outlineLevel="1" collapsed="false">
      <c r="A295" s="35" t="s">
        <v>506</v>
      </c>
      <c r="B295" s="36" t="s">
        <v>507</v>
      </c>
      <c r="C295" s="37"/>
      <c r="D295" s="38"/>
      <c r="E295" s="38"/>
      <c r="F295" s="38"/>
      <c r="G295" s="39" t="n">
        <v>750</v>
      </c>
    </row>
    <row r="296" customFormat="false" ht="30" hidden="true" customHeight="false" outlineLevel="1" collapsed="false">
      <c r="A296" s="35" t="s">
        <v>508</v>
      </c>
      <c r="B296" s="36" t="s">
        <v>509</v>
      </c>
      <c r="C296" s="37"/>
      <c r="D296" s="38"/>
      <c r="E296" s="38"/>
      <c r="F296" s="38"/>
      <c r="G296" s="39" t="n">
        <v>1000</v>
      </c>
    </row>
    <row r="297" customFormat="false" ht="30" hidden="true" customHeight="false" outlineLevel="1" collapsed="false">
      <c r="A297" s="35" t="s">
        <v>510</v>
      </c>
      <c r="B297" s="36" t="s">
        <v>511</v>
      </c>
      <c r="C297" s="37"/>
      <c r="D297" s="38"/>
      <c r="E297" s="38"/>
      <c r="F297" s="38"/>
      <c r="G297" s="39" t="n">
        <v>2250</v>
      </c>
    </row>
    <row r="298" customFormat="false" ht="30" hidden="true" customHeight="false" outlineLevel="1" collapsed="false">
      <c r="A298" s="35" t="s">
        <v>512</v>
      </c>
      <c r="B298" s="36" t="s">
        <v>513</v>
      </c>
      <c r="C298" s="37"/>
      <c r="D298" s="38"/>
      <c r="E298" s="38"/>
      <c r="F298" s="38"/>
      <c r="G298" s="39" t="n">
        <v>3000</v>
      </c>
    </row>
    <row r="299" customFormat="false" ht="30" hidden="true" customHeight="false" outlineLevel="1" collapsed="false">
      <c r="A299" s="35" t="s">
        <v>514</v>
      </c>
      <c r="B299" s="36" t="s">
        <v>515</v>
      </c>
      <c r="C299" s="37"/>
      <c r="D299" s="38"/>
      <c r="E299" s="38"/>
      <c r="F299" s="38"/>
      <c r="G299" s="39" t="n">
        <v>3000</v>
      </c>
    </row>
    <row r="300" customFormat="false" ht="30.5" hidden="true" customHeight="false" outlineLevel="1" collapsed="false">
      <c r="A300" s="35" t="s">
        <v>516</v>
      </c>
      <c r="B300" s="36" t="s">
        <v>517</v>
      </c>
      <c r="C300" s="37"/>
      <c r="D300" s="38"/>
      <c r="E300" s="38"/>
      <c r="F300" s="38"/>
      <c r="G300" s="39" t="n">
        <v>4000</v>
      </c>
    </row>
    <row r="301" customFormat="false" ht="16" hidden="true" customHeight="false" outlineLevel="1" collapsed="false">
      <c r="A301" s="33" t="s">
        <v>518</v>
      </c>
      <c r="B301" s="33"/>
      <c r="C301" s="33"/>
      <c r="D301" s="33"/>
      <c r="E301" s="33"/>
      <c r="F301" s="33"/>
      <c r="G301" s="34"/>
    </row>
    <row r="302" customFormat="false" ht="20" hidden="true" customHeight="false" outlineLevel="1" collapsed="false">
      <c r="A302" s="35" t="s">
        <v>519</v>
      </c>
      <c r="B302" s="36" t="s">
        <v>520</v>
      </c>
      <c r="C302" s="37"/>
      <c r="D302" s="38"/>
      <c r="E302" s="38"/>
      <c r="F302" s="38"/>
      <c r="G302" s="39" t="n">
        <v>263</v>
      </c>
    </row>
    <row r="303" customFormat="false" ht="20" hidden="true" customHeight="false" outlineLevel="1" collapsed="false">
      <c r="A303" s="35" t="s">
        <v>521</v>
      </c>
      <c r="B303" s="36" t="s">
        <v>522</v>
      </c>
      <c r="C303" s="37"/>
      <c r="D303" s="38"/>
      <c r="E303" s="38"/>
      <c r="F303" s="38"/>
      <c r="G303" s="39" t="n">
        <v>350</v>
      </c>
    </row>
    <row r="304" customFormat="false" ht="20" hidden="true" customHeight="false" outlineLevel="1" collapsed="false">
      <c r="A304" s="35" t="s">
        <v>523</v>
      </c>
      <c r="B304" s="36" t="s">
        <v>524</v>
      </c>
      <c r="C304" s="37"/>
      <c r="D304" s="38"/>
      <c r="E304" s="38"/>
      <c r="F304" s="38"/>
      <c r="G304" s="39" t="n">
        <v>1181</v>
      </c>
    </row>
    <row r="305" customFormat="false" ht="20" hidden="true" customHeight="false" outlineLevel="1" collapsed="false">
      <c r="A305" s="35" t="s">
        <v>525</v>
      </c>
      <c r="B305" s="36" t="s">
        <v>526</v>
      </c>
      <c r="C305" s="37"/>
      <c r="D305" s="38"/>
      <c r="E305" s="38"/>
      <c r="F305" s="38"/>
      <c r="G305" s="39" t="n">
        <v>1575</v>
      </c>
    </row>
    <row r="306" customFormat="false" ht="20" hidden="true" customHeight="false" outlineLevel="1" collapsed="false">
      <c r="A306" s="35" t="s">
        <v>527</v>
      </c>
      <c r="B306" s="36" t="s">
        <v>528</v>
      </c>
      <c r="C306" s="37"/>
      <c r="D306" s="38"/>
      <c r="E306" s="38"/>
      <c r="F306" s="38"/>
      <c r="G306" s="39" t="n">
        <v>450</v>
      </c>
    </row>
    <row r="307" customFormat="false" ht="20" hidden="true" customHeight="false" outlineLevel="1" collapsed="false">
      <c r="A307" s="35" t="s">
        <v>529</v>
      </c>
      <c r="B307" s="36" t="s">
        <v>530</v>
      </c>
      <c r="C307" s="37"/>
      <c r="D307" s="38"/>
      <c r="E307" s="38"/>
      <c r="F307" s="38"/>
      <c r="G307" s="39" t="n">
        <v>600</v>
      </c>
    </row>
    <row r="308" customFormat="false" ht="20" hidden="true" customHeight="false" outlineLevel="1" collapsed="false">
      <c r="A308" s="35" t="s">
        <v>531</v>
      </c>
      <c r="B308" s="36" t="s">
        <v>532</v>
      </c>
      <c r="C308" s="37"/>
      <c r="D308" s="38"/>
      <c r="E308" s="38"/>
      <c r="F308" s="38"/>
      <c r="G308" s="39" t="n">
        <v>2025</v>
      </c>
    </row>
    <row r="309" customFormat="false" ht="20.5" hidden="true" customHeight="false" outlineLevel="1" collapsed="false">
      <c r="A309" s="35" t="s">
        <v>533</v>
      </c>
      <c r="B309" s="36" t="s">
        <v>534</v>
      </c>
      <c r="C309" s="37"/>
      <c r="D309" s="38"/>
      <c r="E309" s="38"/>
      <c r="F309" s="38"/>
      <c r="G309" s="39" t="n">
        <v>2700</v>
      </c>
    </row>
    <row r="310" customFormat="false" ht="16" hidden="true" customHeight="false" outlineLevel="1" collapsed="false">
      <c r="A310" s="33" t="s">
        <v>535</v>
      </c>
      <c r="B310" s="33"/>
      <c r="C310" s="33"/>
      <c r="D310" s="33"/>
      <c r="E310" s="33"/>
      <c r="F310" s="33"/>
      <c r="G310" s="34"/>
    </row>
    <row r="311" customFormat="false" ht="30" hidden="true" customHeight="false" outlineLevel="1" collapsed="false">
      <c r="A311" s="35" t="s">
        <v>536</v>
      </c>
      <c r="B311" s="36" t="s">
        <v>537</v>
      </c>
      <c r="C311" s="37"/>
      <c r="D311" s="38"/>
      <c r="E311" s="38"/>
      <c r="F311" s="38"/>
      <c r="G311" s="39" t="n">
        <v>2000</v>
      </c>
    </row>
    <row r="312" customFormat="false" ht="30" hidden="true" customHeight="false" outlineLevel="1" collapsed="false">
      <c r="A312" s="35" t="s">
        <v>538</v>
      </c>
      <c r="B312" s="36" t="s">
        <v>539</v>
      </c>
      <c r="C312" s="37"/>
      <c r="D312" s="38"/>
      <c r="E312" s="38"/>
      <c r="F312" s="38"/>
      <c r="G312" s="39" t="n">
        <v>1000</v>
      </c>
    </row>
  </sheetData>
  <mergeCells count="12">
    <mergeCell ref="A1:B1"/>
    <mergeCell ref="A2:B2"/>
    <mergeCell ref="A3:B3"/>
    <mergeCell ref="A4:B4"/>
    <mergeCell ref="A6:B6"/>
    <mergeCell ref="A32:B32"/>
    <mergeCell ref="A41:B41"/>
    <mergeCell ref="A50:B50"/>
    <mergeCell ref="A66:B66"/>
    <mergeCell ref="A78:B78"/>
    <mergeCell ref="A107:B107"/>
    <mergeCell ref="A119:B119"/>
  </mergeCells>
  <conditionalFormatting sqref="A13:G17 A19:G23 A25:G29 A58:G63 A146:G155 A169:G178 A238:G249 A265:G270 A109:G116 A52:G56 A68:G75 A192:G201 A302:G309 A311:G312 A134:G143 A226:G235 A123:G132 A157:G166 A180:G189 A203:G212 A215:G224 A251:G262 A272:G277 A280:G289 A291:G300 A99:G100 A102:G103 A43:G47 A80:G97 A34:G38 A8:G11">
    <cfRule type="expression" priority="2" aboveAverage="0" equalAverage="0" bottom="0" percent="0" rank="0" text="" dxfId="0">
      <formula>#REF!="D"</formula>
    </cfRule>
  </conditionalFormatting>
  <conditionalFormatting sqref="D6:F6 G1:G6 B1:F5 A2:A5">
    <cfRule type="expression" priority="3" aboveAverage="0" equalAverage="0" bottom="0" percent="0" rank="0" text="" dxfId="1">
      <formula>#REF!="D"</formula>
    </cfRule>
  </conditionalFormatting>
  <hyperlinks>
    <hyperlink ref="A2" r:id="rId1" display="www.nstor.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5" zeroHeight="false" outlineLevelRow="0" outlineLevelCol="0"/>
  <cols>
    <col collapsed="false" customWidth="true" hidden="false" outlineLevel="0" max="1" min="1" style="0" width="40.99"/>
    <col collapsed="false" customWidth="true" hidden="false" outlineLevel="0" max="2" min="2" style="0" width="78.99"/>
  </cols>
  <sheetData>
    <row r="1" s="5" customFormat="true" ht="12.75" hidden="false" customHeight="true" outlineLevel="0" collapsed="false">
      <c r="A1" s="47" t="s">
        <v>0</v>
      </c>
      <c r="B1" s="47"/>
      <c r="C1" s="2"/>
      <c r="D1" s="3"/>
      <c r="E1" s="3"/>
      <c r="F1" s="3"/>
      <c r="G1" s="3"/>
      <c r="H1" s="3"/>
      <c r="I1" s="3"/>
      <c r="J1" s="3"/>
      <c r="K1" s="3"/>
      <c r="L1" s="3"/>
      <c r="M1" s="3"/>
      <c r="N1" s="3"/>
      <c r="O1" s="3"/>
      <c r="P1" s="3"/>
      <c r="Q1" s="3"/>
      <c r="R1" s="3"/>
      <c r="S1" s="3"/>
      <c r="T1" s="3"/>
      <c r="U1" s="4"/>
      <c r="AT1" s="6"/>
    </row>
    <row r="2" s="9" customFormat="true" ht="12.5" hidden="false" customHeight="true" outlineLevel="0" collapsed="false">
      <c r="A2" s="48" t="s">
        <v>1</v>
      </c>
      <c r="B2" s="48"/>
      <c r="C2" s="2"/>
      <c r="D2" s="3"/>
      <c r="E2" s="3"/>
      <c r="F2" s="3"/>
      <c r="G2" s="3"/>
      <c r="H2" s="3"/>
      <c r="I2" s="3"/>
      <c r="J2" s="3"/>
      <c r="K2" s="3"/>
      <c r="L2" s="3"/>
      <c r="M2" s="3"/>
      <c r="N2" s="3"/>
      <c r="O2" s="3"/>
      <c r="P2" s="3"/>
      <c r="Q2" s="3"/>
      <c r="R2" s="3"/>
      <c r="S2" s="3"/>
      <c r="T2" s="3"/>
      <c r="U2" s="8"/>
      <c r="AT2" s="10"/>
    </row>
    <row r="3" s="9" customFormat="true" ht="15.75" hidden="false" customHeight="true" outlineLevel="0" collapsed="false">
      <c r="A3" s="49" t="s">
        <v>2</v>
      </c>
      <c r="B3" s="49"/>
      <c r="C3" s="2"/>
      <c r="D3" s="3"/>
      <c r="E3" s="3"/>
      <c r="F3" s="3"/>
      <c r="G3" s="3"/>
      <c r="H3" s="3"/>
      <c r="I3" s="3"/>
      <c r="J3" s="3"/>
      <c r="K3" s="3"/>
      <c r="L3" s="3"/>
      <c r="M3" s="3"/>
      <c r="N3" s="3"/>
      <c r="O3" s="3"/>
      <c r="P3" s="3"/>
      <c r="Q3" s="3"/>
      <c r="R3" s="3"/>
      <c r="S3" s="3"/>
      <c r="T3" s="3"/>
      <c r="U3" s="8"/>
      <c r="AT3" s="10"/>
    </row>
    <row r="4" s="9" customFormat="true" ht="15.75" hidden="false" customHeight="true" outlineLevel="0" collapsed="false">
      <c r="A4" s="50" t="s">
        <v>3</v>
      </c>
      <c r="B4" s="50"/>
      <c r="C4" s="2"/>
      <c r="D4" s="3"/>
      <c r="E4" s="3"/>
      <c r="F4" s="3"/>
      <c r="G4" s="3"/>
      <c r="H4" s="3"/>
      <c r="I4" s="3"/>
      <c r="J4" s="3"/>
      <c r="K4" s="3"/>
      <c r="L4" s="3"/>
      <c r="M4" s="3"/>
      <c r="N4" s="3"/>
      <c r="O4" s="3"/>
      <c r="P4" s="3"/>
      <c r="Q4" s="3"/>
      <c r="R4" s="3"/>
      <c r="S4" s="3"/>
      <c r="T4" s="3"/>
      <c r="U4" s="8"/>
      <c r="AT4" s="10"/>
    </row>
    <row r="5" s="25" customFormat="true" ht="15" hidden="false" customHeight="false" outlineLevel="0" collapsed="false">
      <c r="A5" s="21"/>
      <c r="B5" s="51"/>
      <c r="C5" s="52"/>
      <c r="D5" s="26"/>
      <c r="E5" s="26"/>
      <c r="F5" s="26"/>
      <c r="H5" s="26"/>
      <c r="I5" s="26"/>
      <c r="J5" s="26"/>
      <c r="K5" s="26"/>
      <c r="L5" s="26"/>
      <c r="M5" s="26"/>
      <c r="N5" s="26"/>
      <c r="O5" s="26"/>
      <c r="P5" s="26"/>
      <c r="Q5" s="26"/>
      <c r="R5" s="26"/>
      <c r="S5" s="26"/>
      <c r="T5" s="26"/>
      <c r="U5" s="27"/>
      <c r="AT5" s="28"/>
    </row>
    <row r="6" customFormat="false" ht="13" hidden="false" customHeight="false" outlineLevel="0" collapsed="false">
      <c r="A6" s="53" t="s">
        <v>540</v>
      </c>
      <c r="B6" s="54" t="s">
        <v>541</v>
      </c>
    </row>
    <row r="7" customFormat="false" ht="13" hidden="false" customHeight="false" outlineLevel="0" collapsed="false">
      <c r="A7" s="55" t="s">
        <v>542</v>
      </c>
      <c r="B7" s="55"/>
    </row>
    <row r="8" customFormat="false" ht="13" hidden="false" customHeight="false" outlineLevel="0" collapsed="false">
      <c r="A8" s="56" t="s">
        <v>543</v>
      </c>
      <c r="B8" s="57" t="n">
        <v>937</v>
      </c>
    </row>
    <row r="9" customFormat="false" ht="13" hidden="false" customHeight="false" outlineLevel="0" collapsed="false">
      <c r="A9" s="58" t="s">
        <v>544</v>
      </c>
      <c r="B9" s="59" t="n">
        <v>562</v>
      </c>
    </row>
    <row r="10" customFormat="false" ht="13" hidden="false" customHeight="false" outlineLevel="0" collapsed="false">
      <c r="A10" s="58" t="s">
        <v>545</v>
      </c>
      <c r="B10" s="59" t="n">
        <v>562</v>
      </c>
    </row>
    <row r="11" customFormat="false" ht="13" hidden="false" customHeight="false" outlineLevel="0" collapsed="false">
      <c r="A11" s="56" t="s">
        <v>546</v>
      </c>
      <c r="B11" s="57" t="n">
        <v>284</v>
      </c>
    </row>
    <row r="12" customFormat="false" ht="13" hidden="false" customHeight="false" outlineLevel="0" collapsed="false">
      <c r="A12" s="58" t="s">
        <v>547</v>
      </c>
      <c r="B12" s="59" t="n">
        <v>653</v>
      </c>
    </row>
    <row r="13" customFormat="false" ht="13" hidden="false" customHeight="false" outlineLevel="0" collapsed="false">
      <c r="A13" s="56" t="s">
        <v>548</v>
      </c>
      <c r="B13" s="57" t="s">
        <v>549</v>
      </c>
    </row>
    <row r="14" customFormat="false" ht="12.5" hidden="false" customHeight="false" outlineLevel="0" collapsed="false">
      <c r="A14" s="60"/>
      <c r="B14" s="60"/>
    </row>
    <row r="15" customFormat="false" ht="13" hidden="false" customHeight="false" outlineLevel="0" collapsed="false">
      <c r="A15" s="55" t="s">
        <v>550</v>
      </c>
      <c r="B15" s="55"/>
    </row>
    <row r="16" customFormat="false" ht="13" hidden="false" customHeight="false" outlineLevel="0" collapsed="false">
      <c r="A16" s="56" t="s">
        <v>551</v>
      </c>
      <c r="B16" s="57" t="n">
        <f aca="false">0.3*B8</f>
        <v>281.1</v>
      </c>
    </row>
    <row r="17" customFormat="false" ht="13" hidden="false" customHeight="false" outlineLevel="0" collapsed="false">
      <c r="A17" s="58" t="s">
        <v>552</v>
      </c>
      <c r="B17" s="61" t="n">
        <f aca="false">0.3*B9</f>
        <v>168.6</v>
      </c>
    </row>
    <row r="18" customFormat="false" ht="13" hidden="false" customHeight="false" outlineLevel="0" collapsed="false">
      <c r="A18" s="62" t="s">
        <v>553</v>
      </c>
      <c r="B18" s="63" t="n">
        <f aca="false">0.3*B10</f>
        <v>168.6</v>
      </c>
    </row>
    <row r="19" customFormat="false" ht="13" hidden="false" customHeight="false" outlineLevel="0" collapsed="false">
      <c r="A19" s="56" t="s">
        <v>554</v>
      </c>
      <c r="B19" s="57" t="n">
        <f aca="false">0.3*B11</f>
        <v>85.2</v>
      </c>
    </row>
    <row r="20" customFormat="false" ht="13" hidden="false" customHeight="false" outlineLevel="0" collapsed="false">
      <c r="A20" s="62" t="s">
        <v>555</v>
      </c>
      <c r="B20" s="63" t="n">
        <f aca="false">0.3*B12</f>
        <v>195.9</v>
      </c>
    </row>
    <row r="21" customFormat="false" ht="13" hidden="false" customHeight="false" outlineLevel="0" collapsed="false">
      <c r="A21" s="56" t="s">
        <v>556</v>
      </c>
      <c r="B21" s="57" t="s">
        <v>549</v>
      </c>
    </row>
    <row r="22" customFormat="false" ht="12.5" hidden="false" customHeight="false" outlineLevel="0" collapsed="false">
      <c r="A22" s="64"/>
    </row>
    <row r="23" customFormat="false" ht="13.5" hidden="false" customHeight="false" outlineLevel="0" collapsed="false">
      <c r="A23" s="65" t="s">
        <v>557</v>
      </c>
      <c r="B23" s="66"/>
    </row>
    <row r="24" customFormat="false" ht="33.75" hidden="false" customHeight="true" outlineLevel="0" collapsed="false">
      <c r="A24" s="67" t="s">
        <v>558</v>
      </c>
      <c r="B24" s="67"/>
    </row>
    <row r="25" customFormat="false" ht="21" hidden="false" customHeight="true" outlineLevel="0" collapsed="false">
      <c r="A25" s="67" t="s">
        <v>559</v>
      </c>
      <c r="B25" s="67"/>
    </row>
    <row r="26" customFormat="false" ht="27.75" hidden="false" customHeight="true" outlineLevel="0" collapsed="false">
      <c r="A26" s="67" t="s">
        <v>560</v>
      </c>
      <c r="B26" s="67"/>
    </row>
    <row r="28" customFormat="false" ht="13.5" hidden="false" customHeight="false" outlineLevel="0" collapsed="false">
      <c r="A28" s="65" t="s">
        <v>561</v>
      </c>
      <c r="B28" s="66"/>
    </row>
    <row r="29" customFormat="false" ht="35.25" hidden="false" customHeight="true" outlineLevel="0" collapsed="false">
      <c r="A29" s="68" t="s">
        <v>562</v>
      </c>
      <c r="B29" s="68"/>
    </row>
    <row r="30" customFormat="false" ht="80.25" hidden="false" customHeight="true" outlineLevel="0" collapsed="false">
      <c r="A30" s="67" t="s">
        <v>563</v>
      </c>
      <c r="B30" s="67"/>
    </row>
    <row r="31" customFormat="false" ht="38.25" hidden="false" customHeight="true" outlineLevel="0" collapsed="false">
      <c r="A31" s="67" t="s">
        <v>564</v>
      </c>
      <c r="B31" s="67"/>
    </row>
    <row r="32" customFormat="false" ht="12.5" hidden="false" customHeight="false" outlineLevel="0" collapsed="false">
      <c r="A32" s="69"/>
      <c r="B32" s="70"/>
    </row>
    <row r="33" customFormat="false" ht="25.5" hidden="false" customHeight="false" outlineLevel="0" collapsed="false">
      <c r="A33" s="65" t="s">
        <v>565</v>
      </c>
      <c r="B33" s="66"/>
    </row>
    <row r="34" customFormat="false" ht="64.5" hidden="false" customHeight="true" outlineLevel="0" collapsed="false">
      <c r="A34" s="67" t="s">
        <v>566</v>
      </c>
      <c r="B34" s="67"/>
    </row>
    <row r="35" customFormat="false" ht="13" hidden="false" customHeight="false" outlineLevel="0" collapsed="false">
      <c r="A35" s="56" t="s">
        <v>567</v>
      </c>
      <c r="B35" s="57" t="n">
        <v>160</v>
      </c>
    </row>
    <row r="36" customFormat="false" ht="13" hidden="false" customHeight="false" outlineLevel="0" collapsed="false">
      <c r="A36" s="58" t="s">
        <v>568</v>
      </c>
      <c r="B36" s="59" t="n">
        <v>125</v>
      </c>
    </row>
    <row r="37" customFormat="false" ht="13" hidden="false" customHeight="false" outlineLevel="0" collapsed="false">
      <c r="A37" s="58" t="s">
        <v>569</v>
      </c>
      <c r="B37" s="59" t="n">
        <v>125</v>
      </c>
    </row>
    <row r="38" customFormat="false" ht="13" hidden="false" customHeight="false" outlineLevel="0" collapsed="false">
      <c r="A38" s="56" t="s">
        <v>570</v>
      </c>
      <c r="B38" s="57" t="n">
        <v>99</v>
      </c>
    </row>
    <row r="39" customFormat="false" ht="13" hidden="false" customHeight="false" outlineLevel="0" collapsed="false">
      <c r="A39" s="58" t="s">
        <v>571</v>
      </c>
      <c r="B39" s="59" t="s">
        <v>549</v>
      </c>
    </row>
    <row r="40" customFormat="false" ht="13" hidden="false" customHeight="false" outlineLevel="0" collapsed="false">
      <c r="A40" s="56" t="s">
        <v>572</v>
      </c>
      <c r="B40" s="57" t="s">
        <v>549</v>
      </c>
    </row>
    <row r="42" customFormat="false" ht="25.5" hidden="false" customHeight="false" outlineLevel="0" collapsed="false">
      <c r="A42" s="65" t="s">
        <v>573</v>
      </c>
      <c r="B42" s="66"/>
    </row>
    <row r="43" customFormat="false" ht="61.5" hidden="false" customHeight="true" outlineLevel="0" collapsed="false">
      <c r="A43" s="68" t="s">
        <v>574</v>
      </c>
      <c r="B43" s="68"/>
    </row>
    <row r="44" customFormat="false" ht="13" hidden="false" customHeight="false" outlineLevel="0" collapsed="false">
      <c r="A44" s="56" t="s">
        <v>575</v>
      </c>
      <c r="B44" s="71" t="s">
        <v>576</v>
      </c>
    </row>
    <row r="45" customFormat="false" ht="13" hidden="false" customHeight="false" outlineLevel="0" collapsed="false">
      <c r="A45" s="58" t="s">
        <v>577</v>
      </c>
      <c r="B45" s="71" t="s">
        <v>576</v>
      </c>
    </row>
    <row r="46" customFormat="false" ht="13" hidden="false" customHeight="false" outlineLevel="0" collapsed="false">
      <c r="A46" s="58" t="s">
        <v>578</v>
      </c>
      <c r="B46" s="71" t="s">
        <v>576</v>
      </c>
    </row>
    <row r="47" customFormat="false" ht="13" hidden="false" customHeight="false" outlineLevel="0" collapsed="false">
      <c r="A47" s="56" t="s">
        <v>579</v>
      </c>
      <c r="B47" s="71" t="s">
        <v>576</v>
      </c>
    </row>
    <row r="48" customFormat="false" ht="13" hidden="false" customHeight="false" outlineLevel="0" collapsed="false">
      <c r="A48" s="58" t="s">
        <v>580</v>
      </c>
      <c r="B48" s="72" t="s">
        <v>549</v>
      </c>
    </row>
    <row r="49" customFormat="false" ht="13" hidden="false" customHeight="false" outlineLevel="0" collapsed="false">
      <c r="A49" s="56" t="s">
        <v>581</v>
      </c>
      <c r="B49" s="72" t="s">
        <v>549</v>
      </c>
    </row>
  </sheetData>
  <mergeCells count="12">
    <mergeCell ref="A1:B1"/>
    <mergeCell ref="A2:B2"/>
    <mergeCell ref="A3:B3"/>
    <mergeCell ref="A4:B4"/>
    <mergeCell ref="A24:B24"/>
    <mergeCell ref="A25:B25"/>
    <mergeCell ref="A26:B26"/>
    <mergeCell ref="A29:B29"/>
    <mergeCell ref="A30:B30"/>
    <mergeCell ref="A31:B31"/>
    <mergeCell ref="A34:B34"/>
    <mergeCell ref="A43:B43"/>
  </mergeCells>
  <conditionalFormatting sqref="B5:F5 B6 A5:A6 C1:G4">
    <cfRule type="expression" priority="2" aboveAverage="0" equalAverage="0" bottom="0" percent="0" rank="0" text="" dxfId="2">
      <formula>#REF!="D"</formula>
    </cfRule>
  </conditionalFormatting>
  <conditionalFormatting sqref="B1:B4 A2:A4">
    <cfRule type="expression" priority="3" aboveAverage="0" equalAverage="0" bottom="0" percent="0" rank="0" text="" dxfId="3">
      <formula>#REF!="D"</formula>
    </cfRule>
  </conditionalFormatting>
  <hyperlinks>
    <hyperlink ref="A2" r:id="rId1" display="www.nstor.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0546875" defaultRowHeight="12.5" zeroHeight="false" outlineLevelRow="0" outlineLevelCol="0"/>
  <cols>
    <col collapsed="false" customWidth="true" hidden="false" outlineLevel="0" max="1" min="1" style="0" width="95.26"/>
    <col collapsed="false" customWidth="true" hidden="false" outlineLevel="0" max="2" min="2" style="0" width="16.99"/>
    <col collapsed="false" customWidth="true" hidden="false" outlineLevel="0" max="3" min="3" style="0" width="29.44"/>
    <col collapsed="false" customWidth="true" hidden="false" outlineLevel="0" max="4" min="4" style="73" width="14.26"/>
  </cols>
  <sheetData>
    <row r="1" s="5" customFormat="true" ht="12.75" hidden="false" customHeight="true" outlineLevel="0" collapsed="false">
      <c r="A1" s="1" t="s">
        <v>0</v>
      </c>
      <c r="B1" s="1"/>
      <c r="C1" s="2"/>
      <c r="D1" s="2"/>
      <c r="E1" s="3"/>
      <c r="F1" s="3"/>
      <c r="G1" s="3"/>
      <c r="H1" s="3"/>
      <c r="I1" s="3"/>
      <c r="J1" s="3"/>
      <c r="K1" s="3"/>
      <c r="L1" s="3"/>
      <c r="M1" s="3"/>
      <c r="N1" s="3"/>
      <c r="O1" s="3"/>
      <c r="P1" s="3"/>
      <c r="Q1" s="3"/>
      <c r="R1" s="3"/>
      <c r="S1" s="3"/>
      <c r="T1" s="3"/>
      <c r="U1" s="4"/>
      <c r="AT1" s="6"/>
    </row>
    <row r="2" s="9" customFormat="true" ht="12.5" hidden="false" customHeight="true" outlineLevel="0" collapsed="false">
      <c r="A2" s="7" t="s">
        <v>1</v>
      </c>
      <c r="B2" s="7"/>
      <c r="C2" s="2"/>
      <c r="D2" s="2"/>
      <c r="E2" s="3"/>
      <c r="F2" s="3"/>
      <c r="G2" s="3"/>
      <c r="H2" s="3"/>
      <c r="I2" s="3"/>
      <c r="J2" s="3"/>
      <c r="K2" s="3"/>
      <c r="L2" s="3"/>
      <c r="M2" s="3"/>
      <c r="N2" s="3"/>
      <c r="O2" s="3"/>
      <c r="P2" s="3"/>
      <c r="Q2" s="3"/>
      <c r="R2" s="3"/>
      <c r="S2" s="3"/>
      <c r="T2" s="3"/>
      <c r="U2" s="8"/>
      <c r="AT2" s="10"/>
    </row>
    <row r="3" s="9" customFormat="true" ht="15.75" hidden="false" customHeight="true" outlineLevel="0" collapsed="false">
      <c r="A3" s="1" t="s">
        <v>2</v>
      </c>
      <c r="B3" s="1"/>
      <c r="C3" s="2"/>
      <c r="D3" s="2"/>
      <c r="E3" s="3"/>
      <c r="F3" s="3"/>
      <c r="G3" s="3"/>
      <c r="H3" s="3"/>
      <c r="I3" s="3"/>
      <c r="J3" s="3"/>
      <c r="K3" s="3"/>
      <c r="L3" s="3"/>
      <c r="M3" s="3"/>
      <c r="N3" s="3"/>
      <c r="O3" s="3"/>
      <c r="P3" s="3"/>
      <c r="Q3" s="3"/>
      <c r="R3" s="3"/>
      <c r="S3" s="3"/>
      <c r="T3" s="3"/>
      <c r="U3" s="8"/>
      <c r="AT3" s="10"/>
    </row>
    <row r="4" s="9" customFormat="true" ht="15.75" hidden="false" customHeight="true" outlineLevel="0" collapsed="false">
      <c r="A4" s="1" t="s">
        <v>3</v>
      </c>
      <c r="B4" s="1"/>
      <c r="C4" s="2"/>
      <c r="D4" s="2"/>
      <c r="E4" s="3"/>
      <c r="F4" s="3"/>
      <c r="G4" s="3"/>
      <c r="H4" s="3"/>
      <c r="I4" s="3"/>
      <c r="J4" s="3"/>
      <c r="K4" s="3"/>
      <c r="L4" s="3"/>
      <c r="M4" s="3"/>
      <c r="N4" s="3"/>
      <c r="O4" s="3"/>
      <c r="P4" s="3"/>
      <c r="Q4" s="3"/>
      <c r="R4" s="3"/>
      <c r="S4" s="3"/>
      <c r="T4" s="3"/>
      <c r="U4" s="8"/>
      <c r="AT4" s="10"/>
    </row>
    <row r="5" s="25" customFormat="true" ht="15" hidden="false" customHeight="false" outlineLevel="0" collapsed="false">
      <c r="A5" s="74"/>
      <c r="B5" s="75"/>
      <c r="C5" s="52"/>
      <c r="D5" s="76"/>
      <c r="E5" s="26"/>
      <c r="F5" s="26"/>
      <c r="H5" s="26"/>
      <c r="I5" s="26"/>
      <c r="J5" s="26"/>
      <c r="K5" s="26"/>
      <c r="L5" s="26"/>
      <c r="M5" s="26"/>
      <c r="N5" s="26"/>
      <c r="O5" s="26"/>
      <c r="P5" s="26"/>
      <c r="Q5" s="26"/>
      <c r="R5" s="26"/>
      <c r="S5" s="26"/>
      <c r="T5" s="26"/>
      <c r="U5" s="27"/>
      <c r="AT5" s="28"/>
    </row>
    <row r="6" customFormat="false" ht="13" hidden="false" customHeight="false" outlineLevel="0" collapsed="false">
      <c r="A6" s="77" t="s">
        <v>540</v>
      </c>
      <c r="D6" s="76" t="s">
        <v>13</v>
      </c>
    </row>
    <row r="7" customFormat="false" ht="18" hidden="false" customHeight="false" outlineLevel="0" collapsed="false">
      <c r="A7" s="78" t="s">
        <v>582</v>
      </c>
      <c r="D7" s="76"/>
    </row>
    <row r="8" customFormat="false" ht="12.5" hidden="false" customHeight="false" outlineLevel="0" collapsed="false">
      <c r="A8" s="0" t="s">
        <v>583</v>
      </c>
      <c r="B8" s="0" t="s">
        <v>584</v>
      </c>
      <c r="C8" s="0" t="s">
        <v>585</v>
      </c>
      <c r="D8" s="73" t="s">
        <v>586</v>
      </c>
    </row>
    <row r="9" customFormat="false" ht="12.5" hidden="false" customHeight="false" outlineLevel="0" collapsed="false">
      <c r="A9" s="0" t="s">
        <v>587</v>
      </c>
      <c r="B9" s="0" t="s">
        <v>584</v>
      </c>
      <c r="C9" s="0" t="s">
        <v>588</v>
      </c>
      <c r="D9" s="73" t="s">
        <v>589</v>
      </c>
    </row>
    <row r="10" customFormat="false" ht="12.5" hidden="false" customHeight="false" outlineLevel="0" collapsed="false">
      <c r="A10" s="0" t="s">
        <v>590</v>
      </c>
      <c r="B10" s="0" t="s">
        <v>584</v>
      </c>
      <c r="C10" s="0" t="s">
        <v>591</v>
      </c>
      <c r="D10" s="73" t="s">
        <v>592</v>
      </c>
    </row>
    <row r="11" customFormat="false" ht="12.5" hidden="false" customHeight="false" outlineLevel="0" collapsed="false">
      <c r="A11" s="0" t="s">
        <v>593</v>
      </c>
      <c r="B11" s="0" t="s">
        <v>594</v>
      </c>
      <c r="D11" s="73" t="s">
        <v>592</v>
      </c>
    </row>
    <row r="13" customFormat="false" ht="12.5" hidden="false" customHeight="false" outlineLevel="0" collapsed="false">
      <c r="A13" s="0" t="s">
        <v>595</v>
      </c>
    </row>
    <row r="15" customFormat="false" ht="12.5" hidden="false" customHeight="false" outlineLevel="0" collapsed="false">
      <c r="A15" s="0" t="s">
        <v>596</v>
      </c>
      <c r="D15" s="73" t="s">
        <v>597</v>
      </c>
    </row>
    <row r="16" customFormat="false" ht="12.5" hidden="false" customHeight="false" outlineLevel="0" collapsed="false">
      <c r="A16" s="0" t="s">
        <v>598</v>
      </c>
    </row>
    <row r="18" customFormat="false" ht="12.5" hidden="false" customHeight="false" outlineLevel="0" collapsed="false">
      <c r="A18" s="0" t="s">
        <v>599</v>
      </c>
      <c r="D18" s="73" t="s">
        <v>600</v>
      </c>
    </row>
    <row r="19" customFormat="false" ht="12.5" hidden="false" customHeight="false" outlineLevel="0" collapsed="false">
      <c r="A19" s="0" t="s">
        <v>598</v>
      </c>
    </row>
    <row r="21" customFormat="false" ht="12.5" hidden="false" customHeight="false" outlineLevel="0" collapsed="false">
      <c r="A21" s="0" t="s">
        <v>601</v>
      </c>
      <c r="D21" s="73" t="s">
        <v>602</v>
      </c>
    </row>
    <row r="22" customFormat="false" ht="12.5" hidden="false" customHeight="false" outlineLevel="0" collapsed="false">
      <c r="A22" s="0" t="s">
        <v>598</v>
      </c>
    </row>
    <row r="24" customFormat="false" ht="12.5" hidden="false" customHeight="false" outlineLevel="0" collapsed="false">
      <c r="A24" s="0" t="s">
        <v>603</v>
      </c>
      <c r="D24" s="73" t="s">
        <v>604</v>
      </c>
    </row>
    <row r="25" customFormat="false" ht="12.5" hidden="false" customHeight="false" outlineLevel="0" collapsed="false">
      <c r="A25" s="0" t="s">
        <v>605</v>
      </c>
    </row>
    <row r="27" customFormat="false" ht="18" hidden="false" customHeight="false" outlineLevel="0" collapsed="false">
      <c r="A27" s="78" t="s">
        <v>606</v>
      </c>
    </row>
    <row r="28" customFormat="false" ht="12.5" hidden="false" customHeight="false" outlineLevel="0" collapsed="false">
      <c r="A28" s="0" t="s">
        <v>607</v>
      </c>
      <c r="B28" s="0" t="s">
        <v>584</v>
      </c>
      <c r="D28" s="73" t="s">
        <v>608</v>
      </c>
    </row>
    <row r="29" customFormat="false" ht="12.5" hidden="false" customHeight="false" outlineLevel="0" collapsed="false">
      <c r="A29" s="0" t="s">
        <v>609</v>
      </c>
      <c r="B29" s="0" t="s">
        <v>594</v>
      </c>
      <c r="D29" s="73" t="s">
        <v>610</v>
      </c>
    </row>
    <row r="31" customFormat="false" ht="12.5" hidden="false" customHeight="false" outlineLevel="0" collapsed="false">
      <c r="A31" s="0" t="s">
        <v>611</v>
      </c>
    </row>
    <row r="32" customFormat="false" ht="12.5" hidden="false" customHeight="false" outlineLevel="0" collapsed="false">
      <c r="A32" s="0" t="s">
        <v>612</v>
      </c>
      <c r="D32" s="73" t="s">
        <v>613</v>
      </c>
    </row>
    <row r="33" customFormat="false" ht="12.5" hidden="false" customHeight="false" outlineLevel="0" collapsed="false">
      <c r="A33" s="0" t="s">
        <v>598</v>
      </c>
    </row>
    <row r="35" customFormat="false" ht="12.5" hidden="false" customHeight="false" outlineLevel="0" collapsed="false">
      <c r="A35" s="0" t="s">
        <v>614</v>
      </c>
      <c r="D35" s="73" t="s">
        <v>615</v>
      </c>
    </row>
    <row r="36" customFormat="false" ht="12.5" hidden="false" customHeight="false" outlineLevel="0" collapsed="false">
      <c r="A36" s="0" t="s">
        <v>605</v>
      </c>
    </row>
    <row r="37" customFormat="false" ht="12.5" hidden="false" customHeight="false" outlineLevel="0" collapsed="false">
      <c r="A37" s="0" t="s">
        <v>616</v>
      </c>
    </row>
    <row r="39" customFormat="false" ht="12.5" hidden="false" customHeight="false" outlineLevel="0" collapsed="false">
      <c r="A39" s="0" t="s">
        <v>617</v>
      </c>
      <c r="D39" s="73" t="s">
        <v>618</v>
      </c>
    </row>
    <row r="40" customFormat="false" ht="12.5" hidden="false" customHeight="false" outlineLevel="0" collapsed="false">
      <c r="A40" s="0" t="s">
        <v>619</v>
      </c>
      <c r="D40" s="73" t="s">
        <v>620</v>
      </c>
    </row>
    <row r="41" customFormat="false" ht="12.5" hidden="false" customHeight="false" outlineLevel="0" collapsed="false">
      <c r="A41" s="0" t="s">
        <v>621</v>
      </c>
    </row>
    <row r="42" customFormat="false" ht="12.5" hidden="false" customHeight="false" outlineLevel="0" collapsed="false">
      <c r="A42" s="0" t="s">
        <v>622</v>
      </c>
      <c r="D42" s="73" t="s">
        <v>623</v>
      </c>
    </row>
    <row r="43" customFormat="false" ht="12.5" hidden="false" customHeight="false" outlineLevel="0" collapsed="false">
      <c r="A43" s="0" t="s">
        <v>624</v>
      </c>
      <c r="D43" s="73" t="s">
        <v>625</v>
      </c>
    </row>
    <row r="44" customFormat="false" ht="12.5" hidden="false" customHeight="false" outlineLevel="0" collapsed="false">
      <c r="A44" s="0" t="s">
        <v>626</v>
      </c>
    </row>
  </sheetData>
  <mergeCells count="4">
    <mergeCell ref="A1:B1"/>
    <mergeCell ref="A2:B2"/>
    <mergeCell ref="A3:B3"/>
    <mergeCell ref="A4:B4"/>
  </mergeCells>
  <conditionalFormatting sqref="D6:D7 B5:F5 A5:A6 C1:G4">
    <cfRule type="expression" priority="2" aboveAverage="0" equalAverage="0" bottom="0" percent="0" rank="0" text="" dxfId="4">
      <formula>#REF!="D"</formula>
    </cfRule>
  </conditionalFormatting>
  <conditionalFormatting sqref="B1:B4 A2:A4">
    <cfRule type="expression" priority="3" aboveAverage="0" equalAverage="0" bottom="0" percent="0" rank="0" text="" dxfId="5">
      <formula>#REF!="D"</formula>
    </cfRule>
  </conditionalFormatting>
  <hyperlinks>
    <hyperlink ref="A2" r:id="rId1" display="www.nstor.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5" zeroHeight="false" outlineLevelRow="0" outlineLevelCol="0"/>
  <cols>
    <col collapsed="false" customWidth="true" hidden="false" outlineLevel="0" max="1" min="1" style="0" width="89.99"/>
  </cols>
  <sheetData>
    <row r="1" s="5" customFormat="true" ht="12.75" hidden="false" customHeight="true" outlineLevel="0" collapsed="false">
      <c r="A1" s="1" t="s">
        <v>0</v>
      </c>
      <c r="B1" s="1"/>
      <c r="C1" s="2"/>
      <c r="D1" s="3"/>
      <c r="E1" s="3"/>
      <c r="F1" s="3"/>
      <c r="G1" s="3"/>
      <c r="H1" s="3"/>
      <c r="I1" s="3"/>
      <c r="J1" s="3"/>
      <c r="K1" s="3"/>
      <c r="L1" s="3"/>
      <c r="M1" s="3"/>
      <c r="N1" s="3"/>
      <c r="O1" s="3"/>
      <c r="P1" s="3"/>
      <c r="Q1" s="3"/>
      <c r="R1" s="3"/>
      <c r="S1" s="3"/>
      <c r="T1" s="3"/>
      <c r="U1" s="4"/>
      <c r="AT1" s="6"/>
    </row>
    <row r="2" s="9" customFormat="true" ht="12.5" hidden="false" customHeight="true" outlineLevel="0" collapsed="false">
      <c r="A2" s="7" t="s">
        <v>1</v>
      </c>
      <c r="B2" s="7"/>
      <c r="C2" s="2"/>
      <c r="D2" s="3"/>
      <c r="E2" s="3"/>
      <c r="F2" s="3"/>
      <c r="G2" s="3"/>
      <c r="H2" s="3"/>
      <c r="I2" s="3"/>
      <c r="J2" s="3"/>
      <c r="K2" s="3"/>
      <c r="L2" s="3"/>
      <c r="M2" s="3"/>
      <c r="N2" s="3"/>
      <c r="O2" s="3"/>
      <c r="P2" s="3"/>
      <c r="Q2" s="3"/>
      <c r="R2" s="3"/>
      <c r="S2" s="3"/>
      <c r="T2" s="3"/>
      <c r="U2" s="8"/>
      <c r="AT2" s="10"/>
    </row>
    <row r="3" s="9" customFormat="true" ht="15.75" hidden="false" customHeight="true" outlineLevel="0" collapsed="false">
      <c r="A3" s="1" t="s">
        <v>2</v>
      </c>
      <c r="B3" s="1"/>
      <c r="C3" s="2"/>
      <c r="D3" s="3"/>
      <c r="E3" s="3"/>
      <c r="F3" s="3"/>
      <c r="G3" s="3"/>
      <c r="H3" s="3"/>
      <c r="I3" s="3"/>
      <c r="J3" s="3"/>
      <c r="K3" s="3"/>
      <c r="L3" s="3"/>
      <c r="M3" s="3"/>
      <c r="N3" s="3"/>
      <c r="O3" s="3"/>
      <c r="P3" s="3"/>
      <c r="Q3" s="3"/>
      <c r="R3" s="3"/>
      <c r="S3" s="3"/>
      <c r="T3" s="3"/>
      <c r="U3" s="8"/>
      <c r="AT3" s="10"/>
    </row>
    <row r="4" s="9" customFormat="true" ht="15.75" hidden="false" customHeight="true" outlineLevel="0" collapsed="false">
      <c r="A4" s="1" t="s">
        <v>3</v>
      </c>
      <c r="B4" s="1"/>
      <c r="C4" s="2"/>
      <c r="D4" s="3"/>
      <c r="E4" s="3"/>
      <c r="F4" s="3"/>
      <c r="G4" s="3"/>
      <c r="H4" s="3"/>
      <c r="I4" s="3"/>
      <c r="J4" s="3"/>
      <c r="K4" s="3"/>
      <c r="L4" s="3"/>
      <c r="M4" s="3"/>
      <c r="N4" s="3"/>
      <c r="O4" s="3"/>
      <c r="P4" s="3"/>
      <c r="Q4" s="3"/>
      <c r="R4" s="3"/>
      <c r="S4" s="3"/>
      <c r="T4" s="3"/>
      <c r="U4" s="8"/>
      <c r="AT4" s="10"/>
    </row>
    <row r="5" s="25" customFormat="true" ht="15" hidden="false" customHeight="false" outlineLevel="0" collapsed="false">
      <c r="A5" s="74"/>
      <c r="B5" s="75"/>
      <c r="C5" s="52"/>
      <c r="D5" s="26"/>
      <c r="E5" s="26"/>
      <c r="F5" s="26"/>
      <c r="H5" s="26"/>
      <c r="I5" s="26"/>
      <c r="J5" s="26"/>
      <c r="K5" s="26"/>
      <c r="L5" s="26"/>
      <c r="M5" s="26"/>
      <c r="N5" s="26"/>
      <c r="O5" s="26"/>
      <c r="P5" s="26"/>
      <c r="Q5" s="26"/>
      <c r="R5" s="26"/>
      <c r="S5" s="26"/>
      <c r="T5" s="26"/>
      <c r="U5" s="27"/>
      <c r="AT5" s="28"/>
    </row>
    <row r="6" customFormat="false" ht="25" hidden="false" customHeight="false" outlineLevel="0" collapsed="false">
      <c r="A6" s="79" t="s">
        <v>627</v>
      </c>
    </row>
    <row r="7" customFormat="false" ht="12.5" hidden="false" customHeight="false" outlineLevel="0" collapsed="false">
      <c r="A7" s="0" t="s">
        <v>628</v>
      </c>
    </row>
    <row r="8" customFormat="false" ht="12.5" hidden="false" customHeight="false" outlineLevel="0" collapsed="false">
      <c r="A8" s="0" t="s">
        <v>629</v>
      </c>
      <c r="B8" s="0" t="s">
        <v>630</v>
      </c>
    </row>
    <row r="9" customFormat="false" ht="12.5" hidden="false" customHeight="false" outlineLevel="0" collapsed="false">
      <c r="A9" s="0" t="s">
        <v>631</v>
      </c>
      <c r="B9" s="0" t="s">
        <v>632</v>
      </c>
    </row>
    <row r="10" customFormat="false" ht="12.5" hidden="false" customHeight="false" outlineLevel="0" collapsed="false">
      <c r="A10" s="0" t="s">
        <v>633</v>
      </c>
    </row>
    <row r="11" customFormat="false" ht="12.5" hidden="false" customHeight="false" outlineLevel="0" collapsed="false">
      <c r="A11" s="0" t="s">
        <v>634</v>
      </c>
    </row>
    <row r="12" customFormat="false" ht="12.5" hidden="false" customHeight="false" outlineLevel="0" collapsed="false">
      <c r="A12" s="0" t="s">
        <v>635</v>
      </c>
      <c r="B12" s="0" t="s">
        <v>636</v>
      </c>
    </row>
    <row r="13" customFormat="false" ht="12.5" hidden="false" customHeight="false" outlineLevel="0" collapsed="false">
      <c r="A13" s="0" t="s">
        <v>637</v>
      </c>
    </row>
    <row r="14" customFormat="false" ht="18" hidden="false" customHeight="false" outlineLevel="0" collapsed="false">
      <c r="A14" s="78" t="s">
        <v>638</v>
      </c>
      <c r="B14" s="78"/>
      <c r="C14" s="78"/>
      <c r="D14" s="78"/>
      <c r="E14" s="78"/>
      <c r="F14" s="78"/>
      <c r="G14" s="78"/>
    </row>
    <row r="15" customFormat="false" ht="12.5" hidden="false" customHeight="false" outlineLevel="0" collapsed="false">
      <c r="A15" s="0" t="s">
        <v>639</v>
      </c>
    </row>
    <row r="16" customFormat="false" ht="12.5" hidden="false" customHeight="false" outlineLevel="0" collapsed="false">
      <c r="A16" s="0" t="s">
        <v>640</v>
      </c>
    </row>
    <row r="17" customFormat="false" ht="12.5" hidden="false" customHeight="false" outlineLevel="0" collapsed="false">
      <c r="A17" s="0" t="s">
        <v>641</v>
      </c>
    </row>
    <row r="18" customFormat="false" ht="12.5" hidden="false" customHeight="false" outlineLevel="0" collapsed="false">
      <c r="A18" s="0" t="s">
        <v>642</v>
      </c>
    </row>
    <row r="19" customFormat="false" ht="12.5" hidden="false" customHeight="false" outlineLevel="0" collapsed="false">
      <c r="A19" s="0" t="s">
        <v>643</v>
      </c>
    </row>
    <row r="20" customFormat="false" ht="12.5" hidden="false" customHeight="false" outlineLevel="0" collapsed="false">
      <c r="A20" s="0" t="s">
        <v>644</v>
      </c>
    </row>
    <row r="21" customFormat="false" ht="12.5" hidden="false" customHeight="false" outlineLevel="0" collapsed="false">
      <c r="A21" s="0" t="s">
        <v>645</v>
      </c>
    </row>
    <row r="22" customFormat="false" ht="12.5" hidden="false" customHeight="false" outlineLevel="0" collapsed="false">
      <c r="A22" s="0" t="s">
        <v>646</v>
      </c>
    </row>
    <row r="23" customFormat="false" ht="12.5" hidden="false" customHeight="false" outlineLevel="0" collapsed="false">
      <c r="A23" s="0" t="s">
        <v>647</v>
      </c>
    </row>
    <row r="24" customFormat="false" ht="12.5" hidden="false" customHeight="false" outlineLevel="0" collapsed="false">
      <c r="A24" s="0" t="s">
        <v>648</v>
      </c>
    </row>
    <row r="25" customFormat="false" ht="12.5" hidden="false" customHeight="false" outlineLevel="0" collapsed="false">
      <c r="A25" s="0" t="s">
        <v>649</v>
      </c>
    </row>
    <row r="26" customFormat="false" ht="12.5" hidden="false" customHeight="false" outlineLevel="0" collapsed="false">
      <c r="A26" s="0" t="s">
        <v>650</v>
      </c>
    </row>
    <row r="27" customFormat="false" ht="12.5" hidden="false" customHeight="false" outlineLevel="0" collapsed="false">
      <c r="A27" s="0" t="s">
        <v>651</v>
      </c>
    </row>
    <row r="28" customFormat="false" ht="12.5" hidden="false" customHeight="false" outlineLevel="0" collapsed="false">
      <c r="A28" s="0" t="s">
        <v>652</v>
      </c>
    </row>
    <row r="29" customFormat="false" ht="12.5" hidden="false" customHeight="false" outlineLevel="0" collapsed="false">
      <c r="A29" s="0" t="s">
        <v>653</v>
      </c>
    </row>
    <row r="30" customFormat="false" ht="12.5" hidden="false" customHeight="false" outlineLevel="0" collapsed="false">
      <c r="A30" s="0" t="s">
        <v>654</v>
      </c>
    </row>
    <row r="31" customFormat="false" ht="12.5" hidden="false" customHeight="false" outlineLevel="0" collapsed="false">
      <c r="A31" s="0" t="s">
        <v>655</v>
      </c>
    </row>
    <row r="32" customFormat="false" ht="12.5" hidden="false" customHeight="false" outlineLevel="0" collapsed="false">
      <c r="A32" s="0" t="s">
        <v>656</v>
      </c>
    </row>
    <row r="33" customFormat="false" ht="12.5" hidden="false" customHeight="false" outlineLevel="0" collapsed="false">
      <c r="A33" s="0" t="s">
        <v>657</v>
      </c>
    </row>
    <row r="34" customFormat="false" ht="18" hidden="false" customHeight="false" outlineLevel="0" collapsed="false">
      <c r="A34" s="78" t="s">
        <v>658</v>
      </c>
      <c r="B34" s="78"/>
      <c r="C34" s="78"/>
      <c r="D34" s="78"/>
      <c r="E34" s="78"/>
      <c r="F34" s="78"/>
      <c r="G34" s="78"/>
      <c r="H34" s="78"/>
    </row>
    <row r="35" customFormat="false" ht="12.5" hidden="false" customHeight="false" outlineLevel="0" collapsed="false">
      <c r="A35" s="0" t="s">
        <v>659</v>
      </c>
    </row>
    <row r="36" customFormat="false" ht="12.5" hidden="false" customHeight="false" outlineLevel="0" collapsed="false">
      <c r="A36" s="0" t="s">
        <v>660</v>
      </c>
    </row>
    <row r="37" customFormat="false" ht="12.5" hidden="false" customHeight="false" outlineLevel="0" collapsed="false">
      <c r="A37" s="0" t="s">
        <v>661</v>
      </c>
      <c r="B37" s="0" t="s">
        <v>662</v>
      </c>
    </row>
    <row r="38" customFormat="false" ht="12.5" hidden="false" customHeight="false" outlineLevel="0" collapsed="false">
      <c r="A38" s="0" t="s">
        <v>663</v>
      </c>
    </row>
    <row r="39" customFormat="false" ht="12.5" hidden="false" customHeight="false" outlineLevel="0" collapsed="false">
      <c r="A39" s="0" t="s">
        <v>664</v>
      </c>
    </row>
    <row r="40" customFormat="false" ht="12.5" hidden="false" customHeight="false" outlineLevel="0" collapsed="false">
      <c r="A40" s="0" t="s">
        <v>665</v>
      </c>
    </row>
    <row r="41" customFormat="false" ht="12.5" hidden="false" customHeight="false" outlineLevel="0" collapsed="false">
      <c r="A41" s="0" t="s">
        <v>666</v>
      </c>
    </row>
    <row r="42" customFormat="false" ht="12.5" hidden="false" customHeight="false" outlineLevel="0" collapsed="false">
      <c r="A42" s="0" t="s">
        <v>667</v>
      </c>
    </row>
    <row r="43" customFormat="false" ht="12.5" hidden="false" customHeight="false" outlineLevel="0" collapsed="false">
      <c r="A43" s="0" t="s">
        <v>668</v>
      </c>
    </row>
    <row r="44" customFormat="false" ht="12.5" hidden="false" customHeight="false" outlineLevel="0" collapsed="false">
      <c r="A44" s="0" t="s">
        <v>669</v>
      </c>
    </row>
    <row r="45" customFormat="false" ht="12.5" hidden="false" customHeight="false" outlineLevel="0" collapsed="false">
      <c r="A45" s="0" t="s">
        <v>670</v>
      </c>
    </row>
    <row r="46" customFormat="false" ht="12.5" hidden="false" customHeight="false" outlineLevel="0" collapsed="false">
      <c r="A46" s="0" t="s">
        <v>671</v>
      </c>
    </row>
    <row r="47" customFormat="false" ht="12.5" hidden="false" customHeight="false" outlineLevel="0" collapsed="false">
      <c r="A47" s="0" t="s">
        <v>672</v>
      </c>
    </row>
    <row r="48" customFormat="false" ht="12.5" hidden="false" customHeight="false" outlineLevel="0" collapsed="false">
      <c r="A48" s="0" t="s">
        <v>673</v>
      </c>
    </row>
    <row r="49" customFormat="false" ht="12.5" hidden="false" customHeight="false" outlineLevel="0" collapsed="false">
      <c r="A49" s="0" t="s">
        <v>674</v>
      </c>
    </row>
    <row r="50" customFormat="false" ht="12.5" hidden="false" customHeight="false" outlineLevel="0" collapsed="false">
      <c r="A50" s="0" t="s">
        <v>675</v>
      </c>
    </row>
    <row r="51" customFormat="false" ht="12.5" hidden="false" customHeight="false" outlineLevel="0" collapsed="false">
      <c r="A51" s="0" t="s">
        <v>676</v>
      </c>
    </row>
    <row r="52" customFormat="false" ht="12.5" hidden="false" customHeight="false" outlineLevel="0" collapsed="false">
      <c r="A52" s="0" t="s">
        <v>677</v>
      </c>
    </row>
    <row r="53" customFormat="false" ht="12.5" hidden="false" customHeight="false" outlineLevel="0" collapsed="false">
      <c r="A53" s="0" t="s">
        <v>678</v>
      </c>
    </row>
    <row r="54" customFormat="false" ht="18" hidden="false" customHeight="false" outlineLevel="0" collapsed="false">
      <c r="A54" s="78" t="s">
        <v>679</v>
      </c>
    </row>
    <row r="55" customFormat="false" ht="12.5" hidden="false" customHeight="false" outlineLevel="0" collapsed="false">
      <c r="A55" s="0" t="s">
        <v>680</v>
      </c>
    </row>
    <row r="56" customFormat="false" ht="12.5" hidden="false" customHeight="false" outlineLevel="0" collapsed="false">
      <c r="A56" s="0" t="s">
        <v>629</v>
      </c>
      <c r="B56" s="0" t="s">
        <v>681</v>
      </c>
    </row>
    <row r="57" customFormat="false" ht="12.5" hidden="false" customHeight="false" outlineLevel="0" collapsed="false">
      <c r="A57" s="0" t="s">
        <v>682</v>
      </c>
      <c r="B57" s="0" t="s">
        <v>683</v>
      </c>
    </row>
    <row r="58" customFormat="false" ht="12.5" hidden="false" customHeight="false" outlineLevel="0" collapsed="false">
      <c r="A58" s="0" t="s">
        <v>684</v>
      </c>
      <c r="B58" s="0" t="s">
        <v>685</v>
      </c>
    </row>
    <row r="59" customFormat="false" ht="12.5" hidden="false" customHeight="false" outlineLevel="0" collapsed="false">
      <c r="A59" s="0" t="s">
        <v>686</v>
      </c>
    </row>
    <row r="60" customFormat="false" ht="12.5" hidden="false" customHeight="false" outlineLevel="0" collapsed="false">
      <c r="A60" s="0" t="s">
        <v>687</v>
      </c>
      <c r="B60" s="0" t="s">
        <v>688</v>
      </c>
    </row>
    <row r="61" customFormat="false" ht="12.5" hidden="false" customHeight="false" outlineLevel="0" collapsed="false">
      <c r="A61" s="0" t="s">
        <v>689</v>
      </c>
    </row>
    <row r="62" customFormat="false" ht="18" hidden="false" customHeight="false" outlineLevel="0" collapsed="false">
      <c r="A62" s="78" t="s">
        <v>690</v>
      </c>
    </row>
    <row r="63" customFormat="false" ht="12.5" hidden="false" customHeight="false" outlineLevel="0" collapsed="false">
      <c r="A63" s="0" t="s">
        <v>691</v>
      </c>
    </row>
    <row r="64" customFormat="false" ht="12.5" hidden="false" customHeight="false" outlineLevel="0" collapsed="false">
      <c r="A64" s="0" t="s">
        <v>692</v>
      </c>
    </row>
    <row r="65" customFormat="false" ht="12.5" hidden="false" customHeight="false" outlineLevel="0" collapsed="false">
      <c r="A65" s="0" t="s">
        <v>693</v>
      </c>
    </row>
    <row r="66" customFormat="false" ht="12.5" hidden="false" customHeight="false" outlineLevel="0" collapsed="false">
      <c r="A66" s="0" t="s">
        <v>694</v>
      </c>
    </row>
    <row r="67" customFormat="false" ht="12.5" hidden="false" customHeight="false" outlineLevel="0" collapsed="false">
      <c r="A67" s="0" t="s">
        <v>695</v>
      </c>
    </row>
    <row r="68" customFormat="false" ht="12.5" hidden="false" customHeight="false" outlineLevel="0" collapsed="false">
      <c r="A68" s="0" t="s">
        <v>696</v>
      </c>
    </row>
    <row r="69" customFormat="false" ht="12.5" hidden="false" customHeight="false" outlineLevel="0" collapsed="false">
      <c r="A69" s="0" t="s">
        <v>697</v>
      </c>
    </row>
    <row r="70" customFormat="false" ht="12.5" hidden="false" customHeight="false" outlineLevel="0" collapsed="false">
      <c r="A70" s="0" t="s">
        <v>698</v>
      </c>
    </row>
    <row r="71" customFormat="false" ht="12.5" hidden="false" customHeight="false" outlineLevel="0" collapsed="false">
      <c r="A71" s="0" t="s">
        <v>699</v>
      </c>
    </row>
    <row r="72" customFormat="false" ht="12.5" hidden="false" customHeight="false" outlineLevel="0" collapsed="false">
      <c r="A72" s="0" t="s">
        <v>700</v>
      </c>
    </row>
    <row r="73" customFormat="false" ht="12.5" hidden="false" customHeight="false" outlineLevel="0" collapsed="false">
      <c r="A73" s="0" t="s">
        <v>701</v>
      </c>
    </row>
    <row r="74" customFormat="false" ht="12.5" hidden="false" customHeight="false" outlineLevel="0" collapsed="false">
      <c r="A74" s="0" t="s">
        <v>702</v>
      </c>
    </row>
    <row r="75" customFormat="false" ht="12.5" hidden="false" customHeight="false" outlineLevel="0" collapsed="false">
      <c r="A75" s="0" t="s">
        <v>703</v>
      </c>
    </row>
    <row r="76" customFormat="false" ht="18" hidden="false" customHeight="false" outlineLevel="0" collapsed="false">
      <c r="A76" s="78" t="s">
        <v>658</v>
      </c>
    </row>
    <row r="77" customFormat="false" ht="12.5" hidden="false" customHeight="false" outlineLevel="0" collapsed="false">
      <c r="A77" s="0" t="s">
        <v>659</v>
      </c>
    </row>
    <row r="78" customFormat="false" ht="12.5" hidden="false" customHeight="false" outlineLevel="0" collapsed="false">
      <c r="A78" s="0" t="s">
        <v>660</v>
      </c>
    </row>
    <row r="79" customFormat="false" ht="12.5" hidden="false" customHeight="false" outlineLevel="0" collapsed="false">
      <c r="A79" s="0" t="s">
        <v>661</v>
      </c>
      <c r="B79" s="0" t="s">
        <v>662</v>
      </c>
    </row>
    <row r="80" customFormat="false" ht="12.5" hidden="false" customHeight="false" outlineLevel="0" collapsed="false">
      <c r="A80" s="0" t="s">
        <v>663</v>
      </c>
    </row>
    <row r="81" customFormat="false" ht="12.5" hidden="false" customHeight="false" outlineLevel="0" collapsed="false">
      <c r="A81" s="0" t="s">
        <v>664</v>
      </c>
    </row>
    <row r="82" customFormat="false" ht="12.5" hidden="false" customHeight="false" outlineLevel="0" collapsed="false">
      <c r="A82" s="0" t="s">
        <v>665</v>
      </c>
    </row>
    <row r="83" customFormat="false" ht="12.5" hidden="false" customHeight="false" outlineLevel="0" collapsed="false">
      <c r="A83" s="0" t="s">
        <v>666</v>
      </c>
    </row>
    <row r="84" customFormat="false" ht="12.5" hidden="false" customHeight="false" outlineLevel="0" collapsed="false">
      <c r="A84" s="0" t="s">
        <v>704</v>
      </c>
    </row>
    <row r="85" customFormat="false" ht="12.5" hidden="false" customHeight="false" outlineLevel="0" collapsed="false">
      <c r="A85" s="0" t="s">
        <v>705</v>
      </c>
    </row>
    <row r="86" customFormat="false" ht="12.5" hidden="false" customHeight="false" outlineLevel="0" collapsed="false">
      <c r="A86" s="0" t="s">
        <v>706</v>
      </c>
    </row>
    <row r="87" customFormat="false" ht="12.5" hidden="false" customHeight="false" outlineLevel="0" collapsed="false">
      <c r="A87" s="0" t="s">
        <v>670</v>
      </c>
    </row>
    <row r="88" customFormat="false" ht="12.5" hidden="false" customHeight="false" outlineLevel="0" collapsed="false">
      <c r="A88" s="0" t="s">
        <v>707</v>
      </c>
    </row>
    <row r="89" customFormat="false" ht="12.5" hidden="false" customHeight="false" outlineLevel="0" collapsed="false">
      <c r="A89" s="0" t="s">
        <v>708</v>
      </c>
    </row>
    <row r="90" customFormat="false" ht="12.5" hidden="false" customHeight="false" outlineLevel="0" collapsed="false">
      <c r="A90" s="0" t="s">
        <v>709</v>
      </c>
    </row>
    <row r="91" customFormat="false" ht="12.5" hidden="false" customHeight="false" outlineLevel="0" collapsed="false">
      <c r="A91" s="0" t="s">
        <v>674</v>
      </c>
    </row>
    <row r="92" customFormat="false" ht="12.5" hidden="false" customHeight="false" outlineLevel="0" collapsed="false">
      <c r="A92" s="0" t="s">
        <v>675</v>
      </c>
    </row>
    <row r="93" customFormat="false" ht="12.5" hidden="false" customHeight="false" outlineLevel="0" collapsed="false">
      <c r="A93" s="0" t="s">
        <v>676</v>
      </c>
    </row>
    <row r="94" customFormat="false" ht="12.5" hidden="false" customHeight="false" outlineLevel="0" collapsed="false">
      <c r="A94" s="0" t="s">
        <v>710</v>
      </c>
    </row>
    <row r="95" customFormat="false" ht="12.5" hidden="false" customHeight="false" outlineLevel="0" collapsed="false">
      <c r="A95" s="0" t="s">
        <v>711</v>
      </c>
    </row>
    <row r="96" customFormat="false" ht="18" hidden="false" customHeight="false" outlineLevel="0" collapsed="false">
      <c r="A96" s="78" t="s">
        <v>712</v>
      </c>
    </row>
    <row r="97" customFormat="false" ht="12.5" hidden="false" customHeight="false" outlineLevel="0" collapsed="false">
      <c r="A97" s="0" t="s">
        <v>713</v>
      </c>
    </row>
    <row r="98" customFormat="false" ht="12.5" hidden="false" customHeight="false" outlineLevel="0" collapsed="false">
      <c r="A98" s="0" t="s">
        <v>714</v>
      </c>
      <c r="B98" s="0" t="s">
        <v>715</v>
      </c>
    </row>
    <row r="99" customFormat="false" ht="12.5" hidden="false" customHeight="false" outlineLevel="0" collapsed="false">
      <c r="A99" s="0" t="s">
        <v>716</v>
      </c>
    </row>
    <row r="100" customFormat="false" ht="12.5" hidden="false" customHeight="false" outlineLevel="0" collapsed="false">
      <c r="A100" s="0" t="s">
        <v>717</v>
      </c>
    </row>
    <row r="101" customFormat="false" ht="12.5" hidden="false" customHeight="false" outlineLevel="0" collapsed="false">
      <c r="A101" s="0" t="s">
        <v>718</v>
      </c>
    </row>
    <row r="102" customFormat="false" ht="12.5" hidden="false" customHeight="false" outlineLevel="0" collapsed="false">
      <c r="A102" s="0" t="s">
        <v>719</v>
      </c>
    </row>
    <row r="103" customFormat="false" ht="12.5" hidden="false" customHeight="false" outlineLevel="0" collapsed="false">
      <c r="A103" s="0" t="s">
        <v>720</v>
      </c>
    </row>
    <row r="104" customFormat="false" ht="12.5" hidden="false" customHeight="false" outlineLevel="0" collapsed="false">
      <c r="A104" s="0" t="s">
        <v>721</v>
      </c>
    </row>
    <row r="105" customFormat="false" ht="12.5" hidden="false" customHeight="false" outlineLevel="0" collapsed="false">
      <c r="A105" s="0" t="s">
        <v>722</v>
      </c>
    </row>
    <row r="106" customFormat="false" ht="18" hidden="false" customHeight="false" outlineLevel="0" collapsed="false">
      <c r="A106" s="78" t="s">
        <v>723</v>
      </c>
    </row>
    <row r="107" customFormat="false" ht="12.5" hidden="false" customHeight="false" outlineLevel="0" collapsed="false">
      <c r="A107" s="0" t="s">
        <v>724</v>
      </c>
    </row>
    <row r="108" customFormat="false" ht="12.5" hidden="false" customHeight="false" outlineLevel="0" collapsed="false">
      <c r="A108" s="0" t="s">
        <v>725</v>
      </c>
    </row>
    <row r="109" customFormat="false" ht="12.5" hidden="false" customHeight="false" outlineLevel="0" collapsed="false">
      <c r="A109" s="0" t="s">
        <v>726</v>
      </c>
    </row>
    <row r="110" customFormat="false" ht="12.5" hidden="false" customHeight="false" outlineLevel="0" collapsed="false">
      <c r="A110" s="0" t="s">
        <v>727</v>
      </c>
      <c r="B110" s="0" t="s">
        <v>728</v>
      </c>
    </row>
    <row r="111" customFormat="false" ht="12.5" hidden="false" customHeight="false" outlineLevel="0" collapsed="false">
      <c r="A111" s="0" t="s">
        <v>729</v>
      </c>
    </row>
    <row r="112" customFormat="false" ht="12.5" hidden="false" customHeight="false" outlineLevel="0" collapsed="false">
      <c r="A112" s="0" t="s">
        <v>730</v>
      </c>
    </row>
    <row r="113" customFormat="false" ht="12.5" hidden="false" customHeight="false" outlineLevel="0" collapsed="false">
      <c r="A113" s="0" t="s">
        <v>731</v>
      </c>
    </row>
    <row r="114" customFormat="false" ht="12.5" hidden="false" customHeight="false" outlineLevel="0" collapsed="false">
      <c r="A114" s="0" t="s">
        <v>732</v>
      </c>
    </row>
    <row r="115" customFormat="false" ht="12.5" hidden="false" customHeight="false" outlineLevel="0" collapsed="false">
      <c r="A115" s="0" t="s">
        <v>733</v>
      </c>
    </row>
    <row r="116" customFormat="false" ht="12.5" hidden="false" customHeight="false" outlineLevel="0" collapsed="false">
      <c r="A116" s="0" t="s">
        <v>731</v>
      </c>
    </row>
    <row r="117" customFormat="false" ht="12.5" hidden="false" customHeight="false" outlineLevel="0" collapsed="false">
      <c r="A117" s="0" t="s">
        <v>732</v>
      </c>
    </row>
    <row r="118" customFormat="false" ht="12.5" hidden="false" customHeight="false" outlineLevel="0" collapsed="false">
      <c r="A118" s="0" t="s">
        <v>734</v>
      </c>
    </row>
    <row r="119" customFormat="false" ht="12.5" hidden="false" customHeight="false" outlineLevel="0" collapsed="false">
      <c r="A119" s="0" t="s">
        <v>731</v>
      </c>
    </row>
    <row r="120" customFormat="false" ht="12.5" hidden="false" customHeight="false" outlineLevel="0" collapsed="false">
      <c r="A120" s="0" t="s">
        <v>732</v>
      </c>
    </row>
    <row r="121" customFormat="false" ht="12.5" hidden="false" customHeight="false" outlineLevel="0" collapsed="false">
      <c r="A121" s="0" t="s">
        <v>735</v>
      </c>
    </row>
    <row r="122" customFormat="false" ht="12.5" hidden="false" customHeight="false" outlineLevel="0" collapsed="false">
      <c r="A122" s="0" t="s">
        <v>736</v>
      </c>
    </row>
    <row r="123" customFormat="false" ht="12.5" hidden="false" customHeight="false" outlineLevel="0" collapsed="false">
      <c r="A123" s="0" t="s">
        <v>737</v>
      </c>
    </row>
    <row r="124" customFormat="false" ht="12.5" hidden="false" customHeight="false" outlineLevel="0" collapsed="false">
      <c r="A124" s="0" t="s">
        <v>738</v>
      </c>
    </row>
    <row r="125" customFormat="false" ht="12.5" hidden="false" customHeight="false" outlineLevel="0" collapsed="false">
      <c r="A125" s="0" t="s">
        <v>739</v>
      </c>
    </row>
    <row r="126" customFormat="false" ht="12.5" hidden="false" customHeight="false" outlineLevel="0" collapsed="false">
      <c r="A126" s="0" t="s">
        <v>740</v>
      </c>
    </row>
    <row r="127" customFormat="false" ht="12.5" hidden="false" customHeight="false" outlineLevel="0" collapsed="false">
      <c r="A127" s="0" t="s">
        <v>741</v>
      </c>
      <c r="B127" s="0" t="s">
        <v>742</v>
      </c>
    </row>
    <row r="128" customFormat="false" ht="12.5" hidden="false" customHeight="false" outlineLevel="0" collapsed="false">
      <c r="A128" s="0" t="s">
        <v>743</v>
      </c>
    </row>
    <row r="129" customFormat="false" ht="12.5" hidden="false" customHeight="false" outlineLevel="0" collapsed="false">
      <c r="A129" s="0" t="s">
        <v>744</v>
      </c>
      <c r="B129" s="0" t="s">
        <v>745</v>
      </c>
    </row>
    <row r="130" customFormat="false" ht="12.5" hidden="false" customHeight="false" outlineLevel="0" collapsed="false">
      <c r="A130" s="0" t="s">
        <v>746</v>
      </c>
    </row>
  </sheetData>
  <mergeCells count="4">
    <mergeCell ref="A1:B1"/>
    <mergeCell ref="A2:B2"/>
    <mergeCell ref="A3:B3"/>
    <mergeCell ref="A4:B4"/>
  </mergeCells>
  <conditionalFormatting sqref="A5:F5 C1:G4">
    <cfRule type="expression" priority="2" aboveAverage="0" equalAverage="0" bottom="0" percent="0" rank="0" text="" dxfId="6">
      <formula>#REF!="D"</formula>
    </cfRule>
  </conditionalFormatting>
  <conditionalFormatting sqref="B1:B4 A2:A4">
    <cfRule type="expression" priority="3" aboveAverage="0" equalAverage="0" bottom="0" percent="0" rank="0" text="" dxfId="7">
      <formula>#REF!="D"</formula>
    </cfRule>
  </conditionalFormatting>
  <hyperlinks>
    <hyperlink ref="A2" r:id="rId1" display="www.nstor.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4453125" defaultRowHeight="12.5" zeroHeight="false" outlineLevelRow="1" outlineLevelCol="0"/>
  <cols>
    <col collapsed="false" customWidth="true" hidden="false" outlineLevel="0" max="1" min="1" style="80" width="95.72"/>
    <col collapsed="false" customWidth="true" hidden="true" outlineLevel="0" max="2" min="2" style="80" width="25.44"/>
    <col collapsed="false" customWidth="true" hidden="false" outlineLevel="0" max="3" min="3" style="80" width="14.53"/>
    <col collapsed="false" customWidth="true" hidden="false" outlineLevel="0" max="4" min="4" style="80" width="34.72"/>
    <col collapsed="false" customWidth="true" hidden="false" outlineLevel="0" max="5" min="5" style="80" width="12.99"/>
    <col collapsed="false" customWidth="true" hidden="false" outlineLevel="0" max="6" min="6" style="80" width="13.81"/>
    <col collapsed="false" customWidth="true" hidden="false" outlineLevel="0" max="7" min="7" style="80" width="14.44"/>
    <col collapsed="false" customWidth="true" hidden="false" outlineLevel="0" max="8" min="8" style="80" width="4.44"/>
    <col collapsed="false" customWidth="true" hidden="false" outlineLevel="0" max="9" min="9" style="80" width="14.44"/>
    <col collapsed="false" customWidth="false" hidden="false" outlineLevel="0" max="257" min="10" style="80" width="11.44"/>
  </cols>
  <sheetData>
    <row r="1" s="5" customFormat="true" ht="12.75" hidden="false" customHeight="true" outlineLevel="0" collapsed="false">
      <c r="A1" s="1" t="s">
        <v>0</v>
      </c>
      <c r="B1" s="1"/>
      <c r="C1" s="2"/>
      <c r="D1" s="3"/>
      <c r="E1" s="3"/>
      <c r="F1" s="3"/>
      <c r="G1" s="3"/>
      <c r="H1" s="3"/>
      <c r="I1" s="3"/>
      <c r="J1" s="3"/>
      <c r="K1" s="3"/>
      <c r="L1" s="3"/>
      <c r="M1" s="3"/>
      <c r="N1" s="3"/>
      <c r="O1" s="3"/>
      <c r="P1" s="3"/>
      <c r="Q1" s="3"/>
      <c r="R1" s="3"/>
      <c r="S1" s="3"/>
      <c r="T1" s="3"/>
      <c r="U1" s="4"/>
      <c r="AT1" s="6"/>
    </row>
    <row r="2" s="9" customFormat="true" ht="12.5" hidden="false" customHeight="true" outlineLevel="0" collapsed="false">
      <c r="A2" s="7" t="s">
        <v>1</v>
      </c>
      <c r="B2" s="7"/>
      <c r="C2" s="2"/>
      <c r="D2" s="3"/>
      <c r="E2" s="3"/>
      <c r="F2" s="3"/>
      <c r="G2" s="3"/>
      <c r="H2" s="3"/>
      <c r="I2" s="3"/>
      <c r="J2" s="3"/>
      <c r="K2" s="3"/>
      <c r="L2" s="3"/>
      <c r="M2" s="3"/>
      <c r="N2" s="3"/>
      <c r="O2" s="3"/>
      <c r="P2" s="3"/>
      <c r="Q2" s="3"/>
      <c r="R2" s="3"/>
      <c r="S2" s="3"/>
      <c r="T2" s="3"/>
      <c r="U2" s="8"/>
      <c r="AT2" s="10"/>
    </row>
    <row r="3" s="9" customFormat="true" ht="15.75" hidden="false" customHeight="true" outlineLevel="0" collapsed="false">
      <c r="A3" s="1" t="s">
        <v>2</v>
      </c>
      <c r="B3" s="1"/>
      <c r="C3" s="2"/>
      <c r="D3" s="3"/>
      <c r="E3" s="3"/>
      <c r="F3" s="3"/>
      <c r="G3" s="3"/>
      <c r="H3" s="3"/>
      <c r="I3" s="3"/>
      <c r="J3" s="3"/>
      <c r="K3" s="3"/>
      <c r="L3" s="3"/>
      <c r="M3" s="3"/>
      <c r="N3" s="3"/>
      <c r="O3" s="3"/>
      <c r="P3" s="3"/>
      <c r="Q3" s="3"/>
      <c r="R3" s="3"/>
      <c r="S3" s="3"/>
      <c r="T3" s="3"/>
      <c r="U3" s="8"/>
      <c r="AT3" s="10"/>
    </row>
    <row r="4" s="9" customFormat="true" ht="15.75" hidden="false" customHeight="true" outlineLevel="0" collapsed="false">
      <c r="A4" s="1" t="s">
        <v>3</v>
      </c>
      <c r="B4" s="1"/>
      <c r="C4" s="2"/>
      <c r="D4" s="81" t="s">
        <v>541</v>
      </c>
      <c r="E4" s="3"/>
      <c r="F4" s="3"/>
      <c r="G4" s="3"/>
      <c r="H4" s="3"/>
      <c r="I4" s="3"/>
      <c r="J4" s="3"/>
      <c r="K4" s="3"/>
      <c r="L4" s="3"/>
      <c r="M4" s="3"/>
      <c r="N4" s="3"/>
      <c r="O4" s="3"/>
      <c r="P4" s="3"/>
      <c r="Q4" s="3"/>
      <c r="R4" s="3"/>
      <c r="S4" s="3"/>
      <c r="T4" s="3"/>
      <c r="U4" s="8"/>
      <c r="AT4" s="10"/>
    </row>
    <row r="5" customFormat="false" ht="22.5" hidden="false" customHeight="false" outlineLevel="0" collapsed="false">
      <c r="A5" s="82" t="s">
        <v>747</v>
      </c>
      <c r="D5" s="83"/>
      <c r="E5" s="83"/>
      <c r="F5" s="83"/>
      <c r="G5" s="83"/>
    </row>
    <row r="6" s="88" customFormat="true" ht="10.5" hidden="true" customHeight="false" outlineLevel="1" collapsed="false">
      <c r="A6" s="84" t="s">
        <v>748</v>
      </c>
      <c r="B6" s="85" t="s">
        <v>749</v>
      </c>
      <c r="C6" s="85" t="s">
        <v>750</v>
      </c>
      <c r="D6" s="85" t="s">
        <v>751</v>
      </c>
      <c r="E6" s="86" t="s">
        <v>752</v>
      </c>
      <c r="F6" s="86" t="s">
        <v>753</v>
      </c>
      <c r="G6" s="87" t="s">
        <v>754</v>
      </c>
    </row>
    <row r="7" customFormat="false" ht="12.5" hidden="true" customHeight="false" outlineLevel="1" collapsed="false">
      <c r="A7" s="89" t="s">
        <v>747</v>
      </c>
      <c r="B7" s="89" t="s">
        <v>755</v>
      </c>
      <c r="C7" s="90" t="s">
        <v>756</v>
      </c>
      <c r="D7" s="91" t="s">
        <v>757</v>
      </c>
      <c r="E7" s="92" t="n">
        <v>1195</v>
      </c>
      <c r="F7" s="92" t="n">
        <f aca="false">$E7/100*18</f>
        <v>215.1</v>
      </c>
      <c r="G7" s="92" t="n">
        <f aca="false">$E7/100*23</f>
        <v>274.85</v>
      </c>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row>
    <row r="8" customFormat="false" ht="12.5" hidden="true" customHeight="false" outlineLevel="1" collapsed="false">
      <c r="A8" s="89" t="s">
        <v>747</v>
      </c>
      <c r="B8" s="89" t="s">
        <v>755</v>
      </c>
      <c r="C8" s="90" t="s">
        <v>758</v>
      </c>
      <c r="D8" s="91" t="s">
        <v>759</v>
      </c>
      <c r="E8" s="92" t="n">
        <v>1350</v>
      </c>
      <c r="F8" s="92" t="n">
        <f aca="false">$E8/100*18</f>
        <v>243</v>
      </c>
      <c r="G8" s="92" t="n">
        <f aca="false">$E8/100*23</f>
        <v>310.5</v>
      </c>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row>
    <row r="9" customFormat="false" ht="12.5" hidden="true" customHeight="false" outlineLevel="1" collapsed="false">
      <c r="A9" s="89" t="s">
        <v>747</v>
      </c>
      <c r="B9" s="89" t="s">
        <v>755</v>
      </c>
      <c r="C9" s="90" t="s">
        <v>760</v>
      </c>
      <c r="D9" s="91" t="s">
        <v>761</v>
      </c>
      <c r="E9" s="92" t="n">
        <v>2995</v>
      </c>
      <c r="F9" s="92" t="n">
        <f aca="false">$E9/100*18</f>
        <v>539.1</v>
      </c>
      <c r="G9" s="92" t="n">
        <f aca="false">$E9/100*23</f>
        <v>688.85</v>
      </c>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c r="IL9" s="89"/>
    </row>
    <row r="10" customFormat="false" ht="12.5" hidden="true" customHeight="false" outlineLevel="1" collapsed="false">
      <c r="A10" s="89" t="s">
        <v>747</v>
      </c>
      <c r="B10" s="89" t="s">
        <v>755</v>
      </c>
      <c r="C10" s="90" t="s">
        <v>762</v>
      </c>
      <c r="D10" s="91" t="s">
        <v>763</v>
      </c>
      <c r="E10" s="92" t="n">
        <v>1195</v>
      </c>
      <c r="F10" s="92" t="n">
        <f aca="false">$E10/100*18</f>
        <v>215.1</v>
      </c>
      <c r="G10" s="92" t="n">
        <f aca="false">$E10/100*23</f>
        <v>274.85</v>
      </c>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row>
    <row r="11" customFormat="false" ht="12.5" hidden="true" customHeight="false" outlineLevel="1" collapsed="false">
      <c r="A11" s="89" t="s">
        <v>747</v>
      </c>
      <c r="B11" s="89" t="s">
        <v>755</v>
      </c>
      <c r="C11" s="90" t="s">
        <v>764</v>
      </c>
      <c r="D11" s="91" t="s">
        <v>765</v>
      </c>
      <c r="E11" s="92" t="n">
        <v>2995</v>
      </c>
      <c r="F11" s="92" t="n">
        <f aca="false">$E11/100*18</f>
        <v>539.1</v>
      </c>
      <c r="G11" s="92" t="n">
        <f aca="false">$E11/100*23</f>
        <v>688.85</v>
      </c>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row>
    <row r="12" customFormat="false" ht="12.5" hidden="true" customHeight="false" outlineLevel="1" collapsed="false">
      <c r="A12" s="89" t="s">
        <v>747</v>
      </c>
      <c r="B12" s="89" t="s">
        <v>755</v>
      </c>
      <c r="C12" s="90" t="s">
        <v>766</v>
      </c>
      <c r="D12" s="91" t="s">
        <v>767</v>
      </c>
      <c r="E12" s="92" t="n">
        <v>1195</v>
      </c>
      <c r="F12" s="92" t="n">
        <f aca="false">$E12/100*18</f>
        <v>215.1</v>
      </c>
      <c r="G12" s="92" t="n">
        <f aca="false">$E12/100*23</f>
        <v>274.85</v>
      </c>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row>
    <row r="13" customFormat="false" ht="12.5" hidden="true" customHeight="false" outlineLevel="1" collapsed="false">
      <c r="A13" s="89" t="s">
        <v>747</v>
      </c>
      <c r="B13" s="89" t="s">
        <v>755</v>
      </c>
      <c r="C13" s="90" t="s">
        <v>768</v>
      </c>
      <c r="D13" s="91" t="s">
        <v>769</v>
      </c>
      <c r="E13" s="92" t="n">
        <v>1195</v>
      </c>
      <c r="F13" s="92" t="n">
        <f aca="false">$E13/100*18</f>
        <v>215.1</v>
      </c>
      <c r="G13" s="92" t="n">
        <f aca="false">$E13/100*23</f>
        <v>274.85</v>
      </c>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row>
    <row r="14" customFormat="false" ht="12.5" hidden="true" customHeight="false" outlineLevel="1" collapsed="false">
      <c r="A14" s="89" t="s">
        <v>747</v>
      </c>
      <c r="B14" s="89" t="s">
        <v>770</v>
      </c>
      <c r="C14" s="90" t="s">
        <v>771</v>
      </c>
      <c r="D14" s="91" t="s">
        <v>772</v>
      </c>
      <c r="E14" s="92" t="n">
        <v>3495</v>
      </c>
      <c r="F14" s="92" t="n">
        <f aca="false">$E14/100*18</f>
        <v>629.1</v>
      </c>
      <c r="G14" s="92" t="n">
        <f aca="false">$E14/100*23</f>
        <v>803.85</v>
      </c>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row>
    <row r="15" customFormat="false" ht="12.5" hidden="true" customHeight="false" outlineLevel="1" collapsed="false">
      <c r="A15" s="89" t="s">
        <v>747</v>
      </c>
      <c r="B15" s="89" t="s">
        <v>770</v>
      </c>
      <c r="C15" s="90" t="s">
        <v>773</v>
      </c>
      <c r="D15" s="91" t="s">
        <v>774</v>
      </c>
      <c r="E15" s="92" t="n">
        <v>3650</v>
      </c>
      <c r="F15" s="92" t="n">
        <f aca="false">$E15/100*18</f>
        <v>657</v>
      </c>
      <c r="G15" s="92" t="n">
        <f aca="false">$E15/100*23</f>
        <v>839.5</v>
      </c>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row>
    <row r="16" customFormat="false" ht="12.5" hidden="true" customHeight="false" outlineLevel="1" collapsed="false">
      <c r="A16" s="89" t="s">
        <v>747</v>
      </c>
      <c r="B16" s="89" t="s">
        <v>770</v>
      </c>
      <c r="C16" s="90" t="s">
        <v>775</v>
      </c>
      <c r="D16" s="91" t="s">
        <v>776</v>
      </c>
      <c r="E16" s="92" t="n">
        <v>7995</v>
      </c>
      <c r="F16" s="92" t="n">
        <f aca="false">$E16/100*18</f>
        <v>1439.1</v>
      </c>
      <c r="G16" s="92" t="n">
        <f aca="false">$E16/100*23</f>
        <v>1838.85</v>
      </c>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row>
    <row r="17" customFormat="false" ht="12.5" hidden="true" customHeight="false" outlineLevel="1" collapsed="false">
      <c r="A17" s="89" t="s">
        <v>747</v>
      </c>
      <c r="B17" s="89" t="s">
        <v>770</v>
      </c>
      <c r="C17" s="90" t="s">
        <v>777</v>
      </c>
      <c r="D17" s="91" t="s">
        <v>778</v>
      </c>
      <c r="E17" s="92" t="n">
        <v>4395</v>
      </c>
      <c r="F17" s="92" t="n">
        <f aca="false">$E17/100*18</f>
        <v>791.1</v>
      </c>
      <c r="G17" s="92" t="n">
        <f aca="false">$E17/100*23</f>
        <v>1010.85</v>
      </c>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row>
    <row r="18" customFormat="false" ht="12.5" hidden="true" customHeight="false" outlineLevel="1" collapsed="false">
      <c r="A18" s="89" t="s">
        <v>747</v>
      </c>
      <c r="B18" s="89" t="s">
        <v>770</v>
      </c>
      <c r="C18" s="90" t="s">
        <v>779</v>
      </c>
      <c r="D18" s="91" t="s">
        <v>780</v>
      </c>
      <c r="E18" s="92" t="n">
        <v>3495</v>
      </c>
      <c r="F18" s="92" t="n">
        <f aca="false">$E18/100*18</f>
        <v>629.1</v>
      </c>
      <c r="G18" s="92" t="n">
        <f aca="false">$E18/100*23</f>
        <v>803.85</v>
      </c>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row>
    <row r="19" customFormat="false" ht="12.5" hidden="true" customHeight="false" outlineLevel="1" collapsed="false">
      <c r="A19" s="89" t="s">
        <v>747</v>
      </c>
      <c r="B19" s="89" t="s">
        <v>770</v>
      </c>
      <c r="C19" s="90" t="s">
        <v>781</v>
      </c>
      <c r="D19" s="91" t="s">
        <v>782</v>
      </c>
      <c r="E19" s="92" t="n">
        <v>3495</v>
      </c>
      <c r="F19" s="92" t="n">
        <f aca="false">$E19/100*18</f>
        <v>629.1</v>
      </c>
      <c r="G19" s="92" t="n">
        <f aca="false">$E19/100*23</f>
        <v>803.85</v>
      </c>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row>
    <row r="20" customFormat="false" ht="12.5" hidden="true" customHeight="false" outlineLevel="1" collapsed="false">
      <c r="A20" s="89" t="s">
        <v>747</v>
      </c>
      <c r="B20" s="89" t="s">
        <v>770</v>
      </c>
      <c r="C20" s="90" t="s">
        <v>783</v>
      </c>
      <c r="D20" s="91" t="s">
        <v>784</v>
      </c>
      <c r="E20" s="92" t="n">
        <v>3495</v>
      </c>
      <c r="F20" s="92" t="n">
        <f aca="false">$E20/100*18</f>
        <v>629.1</v>
      </c>
      <c r="G20" s="92" t="n">
        <f aca="false">$E20/100*23</f>
        <v>803.85</v>
      </c>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row>
    <row r="21" customFormat="false" ht="12.5" hidden="true" customHeight="false" outlineLevel="1" collapsed="false">
      <c r="A21" s="89" t="s">
        <v>747</v>
      </c>
      <c r="B21" s="89" t="s">
        <v>785</v>
      </c>
      <c r="C21" s="90" t="s">
        <v>786</v>
      </c>
      <c r="D21" s="91" t="s">
        <v>787</v>
      </c>
      <c r="E21" s="92" t="n">
        <v>7795</v>
      </c>
      <c r="F21" s="92" t="n">
        <f aca="false">$E21/100*18</f>
        <v>1403.1</v>
      </c>
      <c r="G21" s="92" t="n">
        <f aca="false">$E21/100*23</f>
        <v>1792.85</v>
      </c>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row>
    <row r="22" customFormat="false" ht="12.5" hidden="true" customHeight="false" outlineLevel="1" collapsed="false">
      <c r="A22" s="89" t="s">
        <v>747</v>
      </c>
      <c r="B22" s="89" t="s">
        <v>785</v>
      </c>
      <c r="C22" s="90" t="s">
        <v>788</v>
      </c>
      <c r="D22" s="91" t="s">
        <v>789</v>
      </c>
      <c r="E22" s="92" t="n">
        <v>7950</v>
      </c>
      <c r="F22" s="92" t="n">
        <f aca="false">$E22/100*18</f>
        <v>1431</v>
      </c>
      <c r="G22" s="92" t="n">
        <f aca="false">$E22/100*23</f>
        <v>1828.5</v>
      </c>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row>
    <row r="23" customFormat="false" ht="12.5" hidden="true" customHeight="false" outlineLevel="1" collapsed="false">
      <c r="A23" s="89" t="s">
        <v>747</v>
      </c>
      <c r="B23" s="89" t="s">
        <v>785</v>
      </c>
      <c r="C23" s="90" t="s">
        <v>790</v>
      </c>
      <c r="D23" s="91" t="s">
        <v>791</v>
      </c>
      <c r="E23" s="92" t="n">
        <v>14295</v>
      </c>
      <c r="F23" s="92" t="n">
        <f aca="false">$E23/100*18</f>
        <v>2573.1</v>
      </c>
      <c r="G23" s="92" t="n">
        <f aca="false">$E23/100*23</f>
        <v>3287.85</v>
      </c>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row>
    <row r="24" customFormat="false" ht="12.5" hidden="true" customHeight="false" outlineLevel="1" collapsed="false">
      <c r="A24" s="89" t="s">
        <v>747</v>
      </c>
      <c r="B24" s="89" t="s">
        <v>785</v>
      </c>
      <c r="C24" s="90" t="s">
        <v>792</v>
      </c>
      <c r="D24" s="91" t="s">
        <v>793</v>
      </c>
      <c r="E24" s="92" t="n">
        <v>8795</v>
      </c>
      <c r="F24" s="92" t="n">
        <f aca="false">$E24/100*18</f>
        <v>1583.1</v>
      </c>
      <c r="G24" s="92" t="n">
        <f aca="false">$E24/100*23</f>
        <v>2022.85</v>
      </c>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row>
    <row r="25" customFormat="false" ht="12.5" hidden="true" customHeight="false" outlineLevel="1" collapsed="false">
      <c r="A25" s="89" t="s">
        <v>747</v>
      </c>
      <c r="B25" s="89" t="s">
        <v>785</v>
      </c>
      <c r="C25" s="90" t="s">
        <v>794</v>
      </c>
      <c r="D25" s="91" t="s">
        <v>795</v>
      </c>
      <c r="E25" s="92" t="n">
        <v>7795</v>
      </c>
      <c r="F25" s="92" t="n">
        <f aca="false">$E25/100*18</f>
        <v>1403.1</v>
      </c>
      <c r="G25" s="92" t="n">
        <f aca="false">$E25/100*23</f>
        <v>1792.85</v>
      </c>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row>
    <row r="26" customFormat="false" ht="12.5" hidden="true" customHeight="false" outlineLevel="1" collapsed="false">
      <c r="A26" s="89" t="s">
        <v>747</v>
      </c>
      <c r="B26" s="89" t="s">
        <v>785</v>
      </c>
      <c r="C26" s="90" t="s">
        <v>796</v>
      </c>
      <c r="D26" s="91" t="s">
        <v>797</v>
      </c>
      <c r="E26" s="92" t="n">
        <v>7795</v>
      </c>
      <c r="F26" s="92" t="n">
        <f aca="false">$E26/100*18</f>
        <v>1403.1</v>
      </c>
      <c r="G26" s="92" t="n">
        <f aca="false">$E26/100*23</f>
        <v>1792.85</v>
      </c>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row>
    <row r="27" customFormat="false" ht="12.5" hidden="true" customHeight="false" outlineLevel="1" collapsed="false">
      <c r="A27" s="89" t="s">
        <v>747</v>
      </c>
      <c r="B27" s="89" t="s">
        <v>785</v>
      </c>
      <c r="C27" s="90" t="s">
        <v>798</v>
      </c>
      <c r="D27" s="91" t="s">
        <v>799</v>
      </c>
      <c r="E27" s="92" t="n">
        <v>7795</v>
      </c>
      <c r="F27" s="92" t="n">
        <f aca="false">$E27/100*18</f>
        <v>1403.1</v>
      </c>
      <c r="G27" s="92" t="n">
        <f aca="false">$E27/100*23</f>
        <v>1792.85</v>
      </c>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row>
    <row r="28" customFormat="false" ht="12.5" hidden="true" customHeight="false" outlineLevel="1" collapsed="false">
      <c r="A28" s="89"/>
      <c r="B28" s="89"/>
      <c r="C28" s="90"/>
      <c r="D28" s="91"/>
      <c r="E28" s="92"/>
      <c r="F28" s="92"/>
      <c r="G28" s="92"/>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c r="AP28" s="89"/>
      <c r="AQ28" s="89"/>
      <c r="AR28" s="89"/>
      <c r="AS28" s="89"/>
      <c r="AT28" s="89"/>
      <c r="AU28" s="89"/>
      <c r="AV28" s="89"/>
      <c r="AW28" s="89"/>
      <c r="AX28" s="89"/>
      <c r="AY28" s="89"/>
      <c r="AZ28" s="89"/>
      <c r="BA28" s="89"/>
      <c r="BB28" s="89"/>
      <c r="BC28" s="89"/>
      <c r="BD28" s="89"/>
      <c r="BE28" s="89"/>
      <c r="BF28" s="89"/>
      <c r="BG28" s="89"/>
      <c r="BH28" s="89"/>
      <c r="BI28" s="89"/>
      <c r="BJ28" s="89"/>
      <c r="BK28" s="89"/>
      <c r="BL28" s="89"/>
      <c r="BM28" s="89"/>
      <c r="BN28" s="89"/>
      <c r="BO28" s="89"/>
      <c r="BP28" s="89"/>
      <c r="BQ28" s="89"/>
      <c r="BR28" s="89"/>
      <c r="BS28" s="89"/>
      <c r="BT28" s="89"/>
      <c r="BU28" s="89"/>
      <c r="BV28" s="89"/>
      <c r="BW28" s="89"/>
      <c r="BX28" s="89"/>
      <c r="BY28" s="89"/>
      <c r="BZ28" s="89"/>
      <c r="CA28" s="89"/>
      <c r="CB28" s="89"/>
      <c r="CC28" s="89"/>
      <c r="CD28" s="89"/>
      <c r="CE28" s="89"/>
      <c r="CF28" s="89"/>
      <c r="CG28" s="89"/>
      <c r="CH28" s="89"/>
      <c r="CI28" s="89"/>
      <c r="CJ28" s="89"/>
      <c r="CK28" s="89"/>
      <c r="CL28" s="89"/>
      <c r="CM28" s="89"/>
      <c r="CN28" s="89"/>
      <c r="CO28" s="89"/>
      <c r="CP28" s="89"/>
      <c r="CQ28" s="89"/>
      <c r="CR28" s="89"/>
      <c r="CS28" s="89"/>
      <c r="CT28" s="89"/>
      <c r="CU28" s="89"/>
      <c r="CV28" s="89"/>
      <c r="CW28" s="89"/>
      <c r="CX28" s="89"/>
      <c r="CY28" s="89"/>
      <c r="CZ28" s="89"/>
      <c r="DA28" s="89"/>
      <c r="DB28" s="89"/>
      <c r="DC28" s="89"/>
      <c r="DD28" s="89"/>
      <c r="DE28" s="89"/>
      <c r="DF28" s="89"/>
      <c r="DG28" s="89"/>
      <c r="DH28" s="89"/>
      <c r="DI28" s="89"/>
      <c r="DJ28" s="89"/>
      <c r="DK28" s="89"/>
      <c r="DL28" s="89"/>
      <c r="DM28" s="89"/>
      <c r="DN28" s="89"/>
      <c r="DO28" s="89"/>
      <c r="DP28" s="89"/>
      <c r="DQ28" s="89"/>
      <c r="DR28" s="89"/>
      <c r="DS28" s="89"/>
      <c r="DT28" s="89"/>
      <c r="DU28" s="89"/>
      <c r="DV28" s="89"/>
      <c r="DW28" s="89"/>
      <c r="DX28" s="89"/>
      <c r="DY28" s="89"/>
      <c r="DZ28" s="89"/>
      <c r="EA28" s="89"/>
      <c r="EB28" s="89"/>
      <c r="EC28" s="89"/>
      <c r="ED28" s="89"/>
      <c r="EE28" s="89"/>
      <c r="EF28" s="89"/>
      <c r="EG28" s="89"/>
      <c r="EH28" s="89"/>
      <c r="EI28" s="89"/>
      <c r="EJ28" s="89"/>
      <c r="EK28" s="89"/>
      <c r="EL28" s="89"/>
      <c r="EM28" s="89"/>
      <c r="EN28" s="89"/>
      <c r="EO28" s="89"/>
      <c r="EP28" s="89"/>
      <c r="EQ28" s="89"/>
      <c r="ER28" s="89"/>
      <c r="ES28" s="89"/>
      <c r="ET28" s="89"/>
      <c r="EU28" s="89"/>
      <c r="EV28" s="89"/>
      <c r="EW28" s="89"/>
      <c r="EX28" s="89"/>
      <c r="EY28" s="89"/>
      <c r="EZ28" s="89"/>
      <c r="FA28" s="89"/>
      <c r="FB28" s="89"/>
      <c r="FC28" s="89"/>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c r="IL28" s="89"/>
    </row>
    <row r="29" s="88" customFormat="true" ht="10.5" hidden="true" customHeight="false" outlineLevel="1" collapsed="false">
      <c r="A29" s="84" t="s">
        <v>748</v>
      </c>
      <c r="B29" s="85" t="s">
        <v>749</v>
      </c>
      <c r="C29" s="85" t="s">
        <v>750</v>
      </c>
      <c r="D29" s="85" t="s">
        <v>751</v>
      </c>
      <c r="E29" s="86" t="s">
        <v>752</v>
      </c>
      <c r="F29" s="86" t="s">
        <v>753</v>
      </c>
      <c r="G29" s="87" t="s">
        <v>754</v>
      </c>
    </row>
    <row r="30" customFormat="false" ht="12.5" hidden="true" customHeight="false" outlineLevel="1" collapsed="false">
      <c r="A30" s="89" t="s">
        <v>747</v>
      </c>
      <c r="B30" s="89" t="s">
        <v>800</v>
      </c>
      <c r="C30" s="91" t="s">
        <v>801</v>
      </c>
      <c r="D30" s="93" t="s">
        <v>802</v>
      </c>
      <c r="E30" s="92" t="n">
        <v>2300</v>
      </c>
      <c r="F30" s="92" t="n">
        <f aca="false">$E30/100*18</f>
        <v>414</v>
      </c>
      <c r="G30" s="92" t="n">
        <f aca="false">$E30/100*23</f>
        <v>529</v>
      </c>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89"/>
      <c r="BB30" s="89"/>
      <c r="BC30" s="89"/>
      <c r="BD30" s="89"/>
      <c r="BE30" s="89"/>
      <c r="BF30" s="89"/>
      <c r="BG30" s="89"/>
      <c r="BH30" s="89"/>
      <c r="BI30" s="89"/>
      <c r="BJ30" s="89"/>
      <c r="BK30" s="89"/>
      <c r="BL30" s="89"/>
      <c r="BM30" s="89"/>
      <c r="BN30" s="89"/>
      <c r="BO30" s="89"/>
      <c r="BP30" s="89"/>
      <c r="BQ30" s="89"/>
      <c r="BR30" s="89"/>
      <c r="BS30" s="89"/>
      <c r="BT30" s="89"/>
      <c r="BU30" s="89"/>
      <c r="BV30" s="89"/>
      <c r="BW30" s="89"/>
      <c r="BX30" s="89"/>
      <c r="BY30" s="89"/>
      <c r="BZ30" s="89"/>
      <c r="CA30" s="89"/>
      <c r="CB30" s="89"/>
      <c r="CC30" s="89"/>
      <c r="CD30" s="89"/>
      <c r="CE30" s="89"/>
      <c r="CF30" s="89"/>
      <c r="CG30" s="89"/>
      <c r="CH30" s="89"/>
      <c r="CI30" s="89"/>
      <c r="CJ30" s="89"/>
      <c r="CK30" s="89"/>
      <c r="CL30" s="89"/>
      <c r="CM30" s="89"/>
      <c r="CN30" s="89"/>
      <c r="CO30" s="89"/>
      <c r="CP30" s="89"/>
      <c r="CQ30" s="89"/>
      <c r="CR30" s="89"/>
      <c r="CS30" s="89"/>
      <c r="CT30" s="89"/>
      <c r="CU30" s="89"/>
      <c r="CV30" s="89"/>
      <c r="CW30" s="89"/>
      <c r="CX30" s="89"/>
      <c r="CY30" s="89"/>
      <c r="CZ30" s="89"/>
      <c r="DA30" s="89"/>
      <c r="DB30" s="89"/>
      <c r="DC30" s="89"/>
      <c r="DD30" s="89"/>
      <c r="DE30" s="89"/>
      <c r="DF30" s="89"/>
      <c r="DG30" s="89"/>
      <c r="DH30" s="89"/>
      <c r="DI30" s="89"/>
      <c r="DJ30" s="89"/>
      <c r="DK30" s="89"/>
      <c r="DL30" s="89"/>
      <c r="DM30" s="89"/>
      <c r="DN30" s="89"/>
      <c r="DO30" s="89"/>
      <c r="DP30" s="89"/>
      <c r="DQ30" s="89"/>
      <c r="DR30" s="89"/>
      <c r="DS30" s="89"/>
      <c r="DT30" s="89"/>
      <c r="DU30" s="89"/>
      <c r="DV30" s="89"/>
      <c r="DW30" s="89"/>
      <c r="DX30" s="89"/>
      <c r="DY30" s="89"/>
      <c r="DZ30" s="89"/>
      <c r="EA30" s="89"/>
      <c r="EB30" s="89"/>
      <c r="EC30" s="89"/>
      <c r="ED30" s="89"/>
      <c r="EE30" s="89"/>
      <c r="EF30" s="89"/>
      <c r="EG30" s="89"/>
      <c r="EH30" s="89"/>
      <c r="EI30" s="89"/>
      <c r="EJ30" s="89"/>
      <c r="EK30" s="89"/>
      <c r="EL30" s="89"/>
      <c r="EM30" s="89"/>
      <c r="EN30" s="89"/>
      <c r="EO30" s="89"/>
      <c r="EP30" s="89"/>
      <c r="EQ30" s="89"/>
      <c r="ER30" s="89"/>
      <c r="ES30" s="89"/>
      <c r="ET30" s="89"/>
      <c r="EU30" s="89"/>
      <c r="EV30" s="89"/>
      <c r="EW30" s="89"/>
      <c r="EX30" s="89"/>
      <c r="EY30" s="89"/>
      <c r="EZ30" s="89"/>
      <c r="FA30" s="89"/>
      <c r="FB30" s="89"/>
      <c r="FC30" s="89"/>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row>
    <row r="31" customFormat="false" ht="12.5" hidden="true" customHeight="false" outlineLevel="1" collapsed="false">
      <c r="A31" s="89" t="s">
        <v>747</v>
      </c>
      <c r="B31" s="89" t="s">
        <v>800</v>
      </c>
      <c r="C31" s="91" t="s">
        <v>803</v>
      </c>
      <c r="D31" s="93" t="s">
        <v>804</v>
      </c>
      <c r="E31" s="92" t="n">
        <v>2300</v>
      </c>
      <c r="F31" s="92" t="n">
        <f aca="false">$E31/100*18</f>
        <v>414</v>
      </c>
      <c r="G31" s="92" t="n">
        <f aca="false">$E31/100*23</f>
        <v>529</v>
      </c>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c r="DR31" s="89"/>
      <c r="DS31" s="89"/>
      <c r="DT31" s="89"/>
      <c r="DU31" s="89"/>
      <c r="DV31" s="89"/>
      <c r="DW31" s="89"/>
      <c r="DX31" s="89"/>
      <c r="DY31" s="89"/>
      <c r="DZ31" s="89"/>
      <c r="EA31" s="89"/>
      <c r="EB31" s="89"/>
      <c r="EC31" s="89"/>
      <c r="ED31" s="89"/>
      <c r="EE31" s="89"/>
      <c r="EF31" s="89"/>
      <c r="EG31" s="89"/>
      <c r="EH31" s="89"/>
      <c r="EI31" s="89"/>
      <c r="EJ31" s="89"/>
      <c r="EK31" s="89"/>
      <c r="EL31" s="89"/>
      <c r="EM31" s="89"/>
      <c r="EN31" s="89"/>
      <c r="EO31" s="89"/>
      <c r="EP31" s="89"/>
      <c r="EQ31" s="89"/>
      <c r="ER31" s="89"/>
      <c r="ES31" s="89"/>
      <c r="ET31" s="89"/>
      <c r="EU31" s="89"/>
      <c r="EV31" s="89"/>
      <c r="EW31" s="89"/>
      <c r="EX31" s="89"/>
      <c r="EY31" s="89"/>
      <c r="EZ31" s="89"/>
      <c r="FA31" s="89"/>
      <c r="FB31" s="89"/>
      <c r="FC31" s="89"/>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row>
    <row r="32" customFormat="false" ht="12.5" hidden="true" customHeight="false" outlineLevel="1" collapsed="false">
      <c r="A32" s="89" t="s">
        <v>747</v>
      </c>
      <c r="B32" s="89" t="s">
        <v>800</v>
      </c>
      <c r="C32" s="91" t="s">
        <v>805</v>
      </c>
      <c r="D32" s="93" t="s">
        <v>806</v>
      </c>
      <c r="E32" s="92" t="n">
        <v>5000</v>
      </c>
      <c r="F32" s="92" t="n">
        <f aca="false">$E32/100*18</f>
        <v>900</v>
      </c>
      <c r="G32" s="92" t="n">
        <f aca="false">$E32/100*23</f>
        <v>1150</v>
      </c>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89"/>
      <c r="CO32" s="89"/>
      <c r="CP32" s="89"/>
      <c r="CQ32" s="89"/>
      <c r="CR32" s="89"/>
      <c r="CS32" s="89"/>
      <c r="CT32" s="89"/>
      <c r="CU32" s="89"/>
      <c r="CV32" s="89"/>
      <c r="CW32" s="89"/>
      <c r="CX32" s="89"/>
      <c r="CY32" s="89"/>
      <c r="CZ32" s="89"/>
      <c r="DA32" s="89"/>
      <c r="DB32" s="89"/>
      <c r="DC32" s="89"/>
      <c r="DD32" s="89"/>
      <c r="DE32" s="89"/>
      <c r="DF32" s="89"/>
      <c r="DG32" s="89"/>
      <c r="DH32" s="89"/>
      <c r="DI32" s="89"/>
      <c r="DJ32" s="89"/>
      <c r="DK32" s="89"/>
      <c r="DL32" s="89"/>
      <c r="DM32" s="89"/>
      <c r="DN32" s="89"/>
      <c r="DO32" s="89"/>
      <c r="DP32" s="89"/>
      <c r="DQ32" s="89"/>
      <c r="DR32" s="89"/>
      <c r="DS32" s="89"/>
      <c r="DT32" s="89"/>
      <c r="DU32" s="89"/>
      <c r="DV32" s="89"/>
      <c r="DW32" s="89"/>
      <c r="DX32" s="89"/>
      <c r="DY32" s="89"/>
      <c r="DZ32" s="89"/>
      <c r="EA32" s="89"/>
      <c r="EB32" s="89"/>
      <c r="EC32" s="89"/>
      <c r="ED32" s="89"/>
      <c r="EE32" s="89"/>
      <c r="EF32" s="89"/>
      <c r="EG32" s="89"/>
      <c r="EH32" s="89"/>
      <c r="EI32" s="89"/>
      <c r="EJ32" s="89"/>
      <c r="EK32" s="89"/>
      <c r="EL32" s="89"/>
      <c r="EM32" s="89"/>
      <c r="EN32" s="89"/>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89"/>
      <c r="GS32" s="89"/>
      <c r="GT32" s="89"/>
      <c r="GU32" s="89"/>
      <c r="GV32" s="89"/>
      <c r="GW32" s="89"/>
      <c r="GX32" s="89"/>
      <c r="GY32" s="89"/>
      <c r="GZ32" s="89"/>
      <c r="HA32" s="89"/>
      <c r="HB32" s="89"/>
      <c r="HC32" s="89"/>
      <c r="HD32" s="89"/>
      <c r="HE32" s="89"/>
      <c r="HF32" s="89"/>
      <c r="HG32" s="89"/>
      <c r="HH32" s="89"/>
      <c r="HI32" s="89"/>
      <c r="HJ32" s="89"/>
      <c r="HK32" s="89"/>
      <c r="HL32" s="89"/>
      <c r="HM32" s="89"/>
      <c r="HN32" s="89"/>
      <c r="HO32" s="89"/>
      <c r="HP32" s="89"/>
      <c r="HQ32" s="89"/>
      <c r="HR32" s="89"/>
      <c r="HS32" s="89"/>
      <c r="HT32" s="89"/>
      <c r="HU32" s="89"/>
      <c r="HV32" s="89"/>
      <c r="HW32" s="89"/>
      <c r="HX32" s="89"/>
      <c r="HY32" s="89"/>
      <c r="HZ32" s="89"/>
      <c r="IA32" s="89"/>
      <c r="IB32" s="89"/>
      <c r="IC32" s="89"/>
      <c r="ID32" s="89"/>
      <c r="IE32" s="89"/>
      <c r="IF32" s="89"/>
      <c r="IG32" s="89"/>
      <c r="IH32" s="89"/>
      <c r="II32" s="89"/>
      <c r="IJ32" s="89"/>
      <c r="IK32" s="89"/>
      <c r="IL32" s="89"/>
    </row>
    <row r="33" customFormat="false" ht="12.5" hidden="true" customHeight="false" outlineLevel="1" collapsed="false">
      <c r="A33" s="89" t="s">
        <v>747</v>
      </c>
      <c r="B33" s="89" t="s">
        <v>800</v>
      </c>
      <c r="C33" s="91" t="s">
        <v>807</v>
      </c>
      <c r="D33" s="93" t="s">
        <v>808</v>
      </c>
      <c r="E33" s="92" t="n">
        <v>1400</v>
      </c>
      <c r="F33" s="92" t="n">
        <f aca="false">$E33/100*18</f>
        <v>252</v>
      </c>
      <c r="G33" s="92" t="n">
        <f aca="false">$E33/100*23</f>
        <v>322</v>
      </c>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89"/>
      <c r="CJ33" s="89"/>
      <c r="CK33" s="89"/>
      <c r="CL33" s="89"/>
      <c r="CM33" s="89"/>
      <c r="CN33" s="89"/>
      <c r="CO33" s="89"/>
      <c r="CP33" s="89"/>
      <c r="CQ33" s="89"/>
      <c r="CR33" s="89"/>
      <c r="CS33" s="89"/>
      <c r="CT33" s="89"/>
      <c r="CU33" s="89"/>
      <c r="CV33" s="89"/>
      <c r="CW33" s="89"/>
      <c r="CX33" s="89"/>
      <c r="CY33" s="89"/>
      <c r="CZ33" s="89"/>
      <c r="DA33" s="89"/>
      <c r="DB33" s="89"/>
      <c r="DC33" s="89"/>
      <c r="DD33" s="89"/>
      <c r="DE33" s="89"/>
      <c r="DF33" s="89"/>
      <c r="DG33" s="89"/>
      <c r="DH33" s="89"/>
      <c r="DI33" s="89"/>
      <c r="DJ33" s="89"/>
      <c r="DK33" s="89"/>
      <c r="DL33" s="89"/>
      <c r="DM33" s="89"/>
      <c r="DN33" s="89"/>
      <c r="DO33" s="89"/>
      <c r="DP33" s="89"/>
      <c r="DQ33" s="89"/>
      <c r="DR33" s="89"/>
      <c r="DS33" s="89"/>
      <c r="DT33" s="89"/>
      <c r="DU33" s="89"/>
      <c r="DV33" s="89"/>
      <c r="DW33" s="89"/>
      <c r="DX33" s="89"/>
      <c r="DY33" s="89"/>
      <c r="DZ33" s="89"/>
      <c r="EA33" s="89"/>
      <c r="EB33" s="89"/>
      <c r="EC33" s="89"/>
      <c r="ED33" s="89"/>
      <c r="EE33" s="89"/>
      <c r="EF33" s="89"/>
      <c r="EG33" s="89"/>
      <c r="EH33" s="89"/>
      <c r="EI33" s="89"/>
      <c r="EJ33" s="89"/>
      <c r="EK33" s="89"/>
      <c r="EL33" s="89"/>
      <c r="EM33" s="89"/>
      <c r="EN33" s="89"/>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89"/>
      <c r="GS33" s="89"/>
      <c r="GT33" s="89"/>
      <c r="GU33" s="89"/>
      <c r="GV33" s="89"/>
      <c r="GW33" s="89"/>
      <c r="GX33" s="89"/>
      <c r="GY33" s="89"/>
      <c r="GZ33" s="89"/>
      <c r="HA33" s="89"/>
      <c r="HB33" s="89"/>
      <c r="HC33" s="89"/>
      <c r="HD33" s="89"/>
      <c r="HE33" s="89"/>
      <c r="HF33" s="89"/>
      <c r="HG33" s="89"/>
      <c r="HH33" s="89"/>
      <c r="HI33" s="89"/>
      <c r="HJ33" s="89"/>
      <c r="HK33" s="89"/>
      <c r="HL33" s="89"/>
      <c r="HM33" s="89"/>
      <c r="HN33" s="89"/>
      <c r="HO33" s="89"/>
      <c r="HP33" s="89"/>
      <c r="HQ33" s="89"/>
      <c r="HR33" s="89"/>
      <c r="HS33" s="89"/>
      <c r="HT33" s="89"/>
      <c r="HU33" s="89"/>
      <c r="HV33" s="89"/>
      <c r="HW33" s="89"/>
      <c r="HX33" s="89"/>
      <c r="HY33" s="89"/>
      <c r="HZ33" s="89"/>
      <c r="IA33" s="89"/>
      <c r="IB33" s="89"/>
      <c r="IC33" s="89"/>
      <c r="ID33" s="89"/>
      <c r="IE33" s="89"/>
      <c r="IF33" s="89"/>
      <c r="IG33" s="89"/>
      <c r="IH33" s="89"/>
      <c r="II33" s="89"/>
      <c r="IJ33" s="89"/>
      <c r="IK33" s="89"/>
      <c r="IL33" s="89"/>
    </row>
    <row r="34" customFormat="false" ht="12.5" hidden="true" customHeight="false" outlineLevel="1" collapsed="false">
      <c r="A34" s="89" t="s">
        <v>747</v>
      </c>
      <c r="B34" s="89" t="s">
        <v>800</v>
      </c>
      <c r="C34" s="91" t="s">
        <v>809</v>
      </c>
      <c r="D34" s="93" t="s">
        <v>810</v>
      </c>
      <c r="E34" s="92" t="n">
        <v>2300</v>
      </c>
      <c r="F34" s="92" t="n">
        <f aca="false">$E34/100*18</f>
        <v>414</v>
      </c>
      <c r="G34" s="92" t="n">
        <f aca="false">$E34/100*23</f>
        <v>529</v>
      </c>
      <c r="H34" s="89"/>
      <c r="I34" s="89"/>
      <c r="J34" s="89"/>
      <c r="K34" s="89"/>
      <c r="L34" s="89"/>
      <c r="M34" s="89"/>
      <c r="N34" s="89"/>
      <c r="O34" s="89"/>
      <c r="P34" s="89"/>
      <c r="Q34" s="89"/>
      <c r="R34" s="89"/>
      <c r="S34" s="89"/>
      <c r="T34" s="89"/>
      <c r="U34" s="89"/>
      <c r="V34" s="89"/>
      <c r="W34" s="89"/>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89"/>
      <c r="CJ34" s="89"/>
      <c r="CK34" s="89"/>
      <c r="CL34" s="89"/>
      <c r="CM34" s="89"/>
      <c r="CN34" s="89"/>
      <c r="CO34" s="89"/>
      <c r="CP34" s="89"/>
      <c r="CQ34" s="89"/>
      <c r="CR34" s="89"/>
      <c r="CS34" s="89"/>
      <c r="CT34" s="89"/>
      <c r="CU34" s="89"/>
      <c r="CV34" s="89"/>
      <c r="CW34" s="89"/>
      <c r="CX34" s="89"/>
      <c r="CY34" s="89"/>
      <c r="CZ34" s="89"/>
      <c r="DA34" s="89"/>
      <c r="DB34" s="89"/>
      <c r="DC34" s="89"/>
      <c r="DD34" s="89"/>
      <c r="DE34" s="89"/>
      <c r="DF34" s="89"/>
      <c r="DG34" s="89"/>
      <c r="DH34" s="89"/>
      <c r="DI34" s="89"/>
      <c r="DJ34" s="89"/>
      <c r="DK34" s="89"/>
      <c r="DL34" s="89"/>
      <c r="DM34" s="89"/>
      <c r="DN34" s="89"/>
      <c r="DO34" s="89"/>
      <c r="DP34" s="89"/>
      <c r="DQ34" s="89"/>
      <c r="DR34" s="89"/>
      <c r="DS34" s="89"/>
      <c r="DT34" s="89"/>
      <c r="DU34" s="89"/>
      <c r="DV34" s="89"/>
      <c r="DW34" s="89"/>
      <c r="DX34" s="89"/>
      <c r="DY34" s="89"/>
      <c r="DZ34" s="89"/>
      <c r="EA34" s="89"/>
      <c r="EB34" s="89"/>
      <c r="EC34" s="89"/>
      <c r="ED34" s="89"/>
      <c r="EE34" s="89"/>
      <c r="EF34" s="89"/>
      <c r="EG34" s="89"/>
      <c r="EH34" s="89"/>
      <c r="EI34" s="89"/>
      <c r="EJ34" s="89"/>
      <c r="EK34" s="89"/>
      <c r="EL34" s="89"/>
      <c r="EM34" s="89"/>
      <c r="EN34" s="89"/>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c r="GC34" s="89"/>
      <c r="GD34" s="89"/>
      <c r="GE34" s="89"/>
      <c r="GF34" s="89"/>
      <c r="GG34" s="89"/>
      <c r="GH34" s="89"/>
      <c r="GI34" s="89"/>
      <c r="GJ34" s="89"/>
      <c r="GK34" s="89"/>
      <c r="GL34" s="89"/>
      <c r="GM34" s="89"/>
      <c r="GN34" s="89"/>
      <c r="GO34" s="89"/>
      <c r="GP34" s="89"/>
      <c r="GQ34" s="89"/>
      <c r="GR34" s="89"/>
      <c r="GS34" s="89"/>
      <c r="GT34" s="89"/>
      <c r="GU34" s="89"/>
      <c r="GV34" s="89"/>
      <c r="GW34" s="89"/>
      <c r="GX34" s="89"/>
      <c r="GY34" s="89"/>
      <c r="GZ34" s="89"/>
      <c r="HA34" s="89"/>
      <c r="HB34" s="89"/>
      <c r="HC34" s="89"/>
      <c r="HD34" s="89"/>
      <c r="HE34" s="89"/>
      <c r="HF34" s="89"/>
      <c r="HG34" s="89"/>
      <c r="HH34" s="89"/>
      <c r="HI34" s="89"/>
      <c r="HJ34" s="89"/>
      <c r="HK34" s="89"/>
      <c r="HL34" s="89"/>
      <c r="HM34" s="89"/>
      <c r="HN34" s="89"/>
      <c r="HO34" s="89"/>
      <c r="HP34" s="89"/>
      <c r="HQ34" s="89"/>
      <c r="HR34" s="89"/>
      <c r="HS34" s="89"/>
      <c r="HT34" s="89"/>
      <c r="HU34" s="89"/>
      <c r="HV34" s="89"/>
      <c r="HW34" s="89"/>
      <c r="HX34" s="89"/>
      <c r="HY34" s="89"/>
      <c r="HZ34" s="89"/>
      <c r="IA34" s="89"/>
      <c r="IB34" s="89"/>
      <c r="IC34" s="89"/>
      <c r="ID34" s="89"/>
      <c r="IE34" s="89"/>
      <c r="IF34" s="89"/>
      <c r="IG34" s="89"/>
      <c r="IH34" s="89"/>
      <c r="II34" s="89"/>
      <c r="IJ34" s="89"/>
      <c r="IK34" s="89"/>
      <c r="IL34" s="89"/>
    </row>
    <row r="35" customFormat="false" ht="12.5" hidden="true" customHeight="false" outlineLevel="1" collapsed="false">
      <c r="A35" s="89" t="s">
        <v>747</v>
      </c>
      <c r="B35" s="89" t="s">
        <v>800</v>
      </c>
      <c r="C35" s="91" t="s">
        <v>811</v>
      </c>
      <c r="D35" s="93" t="s">
        <v>812</v>
      </c>
      <c r="E35" s="92" t="n">
        <v>2300</v>
      </c>
      <c r="F35" s="92" t="n">
        <f aca="false">$E35/100*18</f>
        <v>414</v>
      </c>
      <c r="G35" s="92" t="n">
        <f aca="false">$E35/100*23</f>
        <v>529</v>
      </c>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89"/>
      <c r="CO35" s="89"/>
      <c r="CP35" s="89"/>
      <c r="CQ35" s="89"/>
      <c r="CR35" s="89"/>
      <c r="CS35" s="89"/>
      <c r="CT35" s="89"/>
      <c r="CU35" s="89"/>
      <c r="CV35" s="89"/>
      <c r="CW35" s="89"/>
      <c r="CX35" s="89"/>
      <c r="CY35" s="89"/>
      <c r="CZ35" s="89"/>
      <c r="DA35" s="89"/>
      <c r="DB35" s="89"/>
      <c r="DC35" s="89"/>
      <c r="DD35" s="89"/>
      <c r="DE35" s="89"/>
      <c r="DF35" s="89"/>
      <c r="DG35" s="89"/>
      <c r="DH35" s="89"/>
      <c r="DI35" s="89"/>
      <c r="DJ35" s="89"/>
      <c r="DK35" s="89"/>
      <c r="DL35" s="89"/>
      <c r="DM35" s="89"/>
      <c r="DN35" s="89"/>
      <c r="DO35" s="89"/>
      <c r="DP35" s="89"/>
      <c r="DQ35" s="89"/>
      <c r="DR35" s="89"/>
      <c r="DS35" s="89"/>
      <c r="DT35" s="89"/>
      <c r="DU35" s="89"/>
      <c r="DV35" s="89"/>
      <c r="DW35" s="89"/>
      <c r="DX35" s="89"/>
      <c r="DY35" s="89"/>
      <c r="DZ35" s="89"/>
      <c r="EA35" s="89"/>
      <c r="EB35" s="89"/>
      <c r="EC35" s="89"/>
      <c r="ED35" s="89"/>
      <c r="EE35" s="89"/>
      <c r="EF35" s="89"/>
      <c r="EG35" s="89"/>
      <c r="EH35" s="89"/>
      <c r="EI35" s="89"/>
      <c r="EJ35" s="89"/>
      <c r="EK35" s="89"/>
      <c r="EL35" s="89"/>
      <c r="EM35" s="89"/>
      <c r="EN35" s="89"/>
      <c r="EO35" s="89"/>
      <c r="EP35" s="89"/>
      <c r="EQ35" s="89"/>
      <c r="ER35" s="89"/>
      <c r="ES35" s="89"/>
      <c r="ET35" s="89"/>
      <c r="EU35" s="89"/>
      <c r="EV35" s="89"/>
      <c r="EW35" s="89"/>
      <c r="EX35" s="89"/>
      <c r="EY35" s="89"/>
      <c r="EZ35" s="89"/>
      <c r="FA35" s="89"/>
      <c r="FB35" s="89"/>
      <c r="FC35" s="89"/>
      <c r="FD35" s="89"/>
      <c r="FE35" s="89"/>
      <c r="FF35" s="89"/>
      <c r="FG35" s="89"/>
      <c r="FH35" s="89"/>
      <c r="FI35" s="89"/>
      <c r="FJ35" s="89"/>
      <c r="FK35" s="89"/>
      <c r="FL35" s="89"/>
      <c r="FM35" s="89"/>
      <c r="FN35" s="89"/>
      <c r="FO35" s="89"/>
      <c r="FP35" s="89"/>
      <c r="FQ35" s="89"/>
      <c r="FR35" s="89"/>
      <c r="FS35" s="89"/>
      <c r="FT35" s="89"/>
      <c r="FU35" s="89"/>
      <c r="FV35" s="89"/>
      <c r="FW35" s="89"/>
      <c r="FX35" s="89"/>
      <c r="FY35" s="89"/>
      <c r="FZ35" s="89"/>
      <c r="GA35" s="89"/>
      <c r="GB35" s="89"/>
      <c r="GC35" s="89"/>
      <c r="GD35" s="89"/>
      <c r="GE35" s="89"/>
      <c r="GF35" s="89"/>
      <c r="GG35" s="89"/>
      <c r="GH35" s="89"/>
      <c r="GI35" s="89"/>
      <c r="GJ35" s="89"/>
      <c r="GK35" s="89"/>
      <c r="GL35" s="89"/>
      <c r="GM35" s="89"/>
      <c r="GN35" s="89"/>
      <c r="GO35" s="89"/>
      <c r="GP35" s="89"/>
      <c r="GQ35" s="89"/>
      <c r="GR35" s="89"/>
      <c r="GS35" s="89"/>
      <c r="GT35" s="89"/>
      <c r="GU35" s="89"/>
      <c r="GV35" s="89"/>
      <c r="GW35" s="89"/>
      <c r="GX35" s="89"/>
      <c r="GY35" s="89"/>
      <c r="GZ35" s="89"/>
      <c r="HA35" s="89"/>
      <c r="HB35" s="89"/>
      <c r="HC35" s="89"/>
      <c r="HD35" s="89"/>
      <c r="HE35" s="89"/>
      <c r="HF35" s="89"/>
      <c r="HG35" s="89"/>
      <c r="HH35" s="89"/>
      <c r="HI35" s="89"/>
      <c r="HJ35" s="89"/>
      <c r="HK35" s="89"/>
      <c r="HL35" s="89"/>
      <c r="HM35" s="89"/>
      <c r="HN35" s="89"/>
      <c r="HO35" s="89"/>
      <c r="HP35" s="89"/>
      <c r="HQ35" s="89"/>
      <c r="HR35" s="89"/>
      <c r="HS35" s="89"/>
      <c r="HT35" s="89"/>
      <c r="HU35" s="89"/>
      <c r="HV35" s="89"/>
      <c r="HW35" s="89"/>
      <c r="HX35" s="89"/>
      <c r="HY35" s="89"/>
      <c r="HZ35" s="89"/>
      <c r="IA35" s="89"/>
      <c r="IB35" s="89"/>
      <c r="IC35" s="89"/>
      <c r="ID35" s="89"/>
      <c r="IE35" s="89"/>
      <c r="IF35" s="89"/>
      <c r="IG35" s="89"/>
      <c r="IH35" s="89"/>
      <c r="II35" s="89"/>
      <c r="IJ35" s="89"/>
      <c r="IK35" s="89"/>
      <c r="IL35" s="89"/>
    </row>
    <row r="36" customFormat="false" ht="12.5" hidden="true" customHeight="false" outlineLevel="1" collapsed="false">
      <c r="A36" s="89" t="s">
        <v>747</v>
      </c>
      <c r="B36" s="89" t="s">
        <v>800</v>
      </c>
      <c r="C36" s="91" t="s">
        <v>813</v>
      </c>
      <c r="D36" s="93" t="s">
        <v>814</v>
      </c>
      <c r="E36" s="92" t="n">
        <v>2300</v>
      </c>
      <c r="F36" s="92" t="n">
        <f aca="false">$E36/100*18</f>
        <v>414</v>
      </c>
      <c r="G36" s="92" t="n">
        <f aca="false">$E36/100*23</f>
        <v>529</v>
      </c>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c r="AY36" s="89"/>
      <c r="AZ36" s="89"/>
      <c r="BA36" s="89"/>
      <c r="BB36" s="89"/>
      <c r="BC36" s="89"/>
      <c r="BD36" s="89"/>
      <c r="BE36" s="89"/>
      <c r="BF36" s="89"/>
      <c r="BG36" s="89"/>
      <c r="BH36" s="89"/>
      <c r="BI36" s="89"/>
      <c r="BJ36" s="89"/>
      <c r="BK36" s="89"/>
      <c r="BL36" s="89"/>
      <c r="BM36" s="89"/>
      <c r="BN36" s="89"/>
      <c r="BO36" s="89"/>
      <c r="BP36" s="89"/>
      <c r="BQ36" s="8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89"/>
      <c r="CQ36" s="89"/>
      <c r="CR36" s="89"/>
      <c r="CS36" s="89"/>
      <c r="CT36" s="89"/>
      <c r="CU36" s="89"/>
      <c r="CV36" s="89"/>
      <c r="CW36" s="89"/>
      <c r="CX36" s="89"/>
      <c r="CY36" s="89"/>
      <c r="CZ36" s="89"/>
      <c r="DA36" s="89"/>
      <c r="DB36" s="89"/>
      <c r="DC36" s="89"/>
      <c r="DD36" s="89"/>
      <c r="DE36" s="89"/>
      <c r="DF36" s="89"/>
      <c r="DG36" s="89"/>
      <c r="DH36" s="89"/>
      <c r="DI36" s="89"/>
      <c r="DJ36" s="89"/>
      <c r="DK36" s="89"/>
      <c r="DL36" s="89"/>
      <c r="DM36" s="89"/>
      <c r="DN36" s="89"/>
      <c r="DO36" s="89"/>
      <c r="DP36" s="89"/>
      <c r="DQ36" s="89"/>
      <c r="DR36" s="89"/>
      <c r="DS36" s="89"/>
      <c r="DT36" s="89"/>
      <c r="DU36" s="89"/>
      <c r="DV36" s="89"/>
      <c r="DW36" s="89"/>
      <c r="DX36" s="89"/>
      <c r="DY36" s="89"/>
      <c r="DZ36" s="89"/>
      <c r="EA36" s="89"/>
      <c r="EB36" s="89"/>
      <c r="EC36" s="89"/>
      <c r="ED36" s="89"/>
      <c r="EE36" s="89"/>
      <c r="EF36" s="89"/>
      <c r="EG36" s="89"/>
      <c r="EH36" s="89"/>
      <c r="EI36" s="89"/>
      <c r="EJ36" s="89"/>
      <c r="EK36" s="89"/>
      <c r="EL36" s="89"/>
      <c r="EM36" s="89"/>
      <c r="EN36" s="89"/>
      <c r="EO36" s="89"/>
      <c r="EP36" s="89"/>
      <c r="EQ36" s="89"/>
      <c r="ER36" s="89"/>
      <c r="ES36" s="89"/>
      <c r="ET36" s="89"/>
      <c r="EU36" s="89"/>
      <c r="EV36" s="89"/>
      <c r="EW36" s="89"/>
      <c r="EX36" s="89"/>
      <c r="EY36" s="89"/>
      <c r="EZ36" s="89"/>
      <c r="FA36" s="89"/>
      <c r="FB36" s="89"/>
      <c r="FC36" s="89"/>
      <c r="FD36" s="89"/>
      <c r="FE36" s="89"/>
      <c r="FF36" s="89"/>
      <c r="FG36" s="89"/>
      <c r="FH36" s="89"/>
      <c r="FI36" s="89"/>
      <c r="FJ36" s="89"/>
      <c r="FK36" s="89"/>
      <c r="FL36" s="89"/>
      <c r="FM36" s="89"/>
      <c r="FN36" s="89"/>
      <c r="FO36" s="89"/>
      <c r="FP36" s="89"/>
      <c r="FQ36" s="89"/>
      <c r="FR36" s="89"/>
      <c r="FS36" s="89"/>
      <c r="FT36" s="89"/>
      <c r="FU36" s="89"/>
      <c r="FV36" s="89"/>
      <c r="FW36" s="89"/>
      <c r="FX36" s="89"/>
      <c r="FY36" s="89"/>
      <c r="FZ36" s="89"/>
      <c r="GA36" s="89"/>
      <c r="GB36" s="89"/>
      <c r="GC36" s="89"/>
      <c r="GD36" s="89"/>
      <c r="GE36" s="89"/>
      <c r="GF36" s="89"/>
      <c r="GG36" s="89"/>
      <c r="GH36" s="89"/>
      <c r="GI36" s="89"/>
      <c r="GJ36" s="89"/>
      <c r="GK36" s="89"/>
      <c r="GL36" s="89"/>
      <c r="GM36" s="89"/>
      <c r="GN36" s="89"/>
      <c r="GO36" s="89"/>
      <c r="GP36" s="89"/>
      <c r="GQ36" s="89"/>
      <c r="GR36" s="89"/>
      <c r="GS36" s="89"/>
      <c r="GT36" s="89"/>
      <c r="GU36" s="89"/>
      <c r="GV36" s="89"/>
      <c r="GW36" s="89"/>
      <c r="GX36" s="89"/>
      <c r="GY36" s="89"/>
      <c r="GZ36" s="89"/>
      <c r="HA36" s="89"/>
      <c r="HB36" s="89"/>
      <c r="HC36" s="89"/>
      <c r="HD36" s="89"/>
      <c r="HE36" s="89"/>
      <c r="HF36" s="89"/>
      <c r="HG36" s="89"/>
      <c r="HH36" s="89"/>
      <c r="HI36" s="89"/>
      <c r="HJ36" s="89"/>
      <c r="HK36" s="89"/>
      <c r="HL36" s="89"/>
      <c r="HM36" s="89"/>
      <c r="HN36" s="89"/>
      <c r="HO36" s="89"/>
      <c r="HP36" s="89"/>
      <c r="HQ36" s="89"/>
      <c r="HR36" s="89"/>
      <c r="HS36" s="89"/>
      <c r="HT36" s="89"/>
      <c r="HU36" s="89"/>
      <c r="HV36" s="89"/>
      <c r="HW36" s="89"/>
      <c r="HX36" s="89"/>
      <c r="HY36" s="89"/>
      <c r="HZ36" s="89"/>
      <c r="IA36" s="89"/>
      <c r="IB36" s="89"/>
      <c r="IC36" s="89"/>
      <c r="ID36" s="89"/>
      <c r="IE36" s="89"/>
      <c r="IF36" s="89"/>
      <c r="IG36" s="89"/>
      <c r="IH36" s="89"/>
      <c r="II36" s="89"/>
      <c r="IJ36" s="89"/>
      <c r="IK36" s="89"/>
      <c r="IL36" s="89"/>
    </row>
    <row r="37" customFormat="false" ht="12.5" hidden="true" customHeight="false" outlineLevel="1" collapsed="false">
      <c r="A37" s="89" t="s">
        <v>747</v>
      </c>
      <c r="B37" s="89" t="s">
        <v>800</v>
      </c>
      <c r="C37" s="91" t="s">
        <v>815</v>
      </c>
      <c r="D37" s="93" t="s">
        <v>816</v>
      </c>
      <c r="E37" s="92" t="n">
        <v>6600</v>
      </c>
      <c r="F37" s="92" t="n">
        <f aca="false">$E37/100*18</f>
        <v>1188</v>
      </c>
      <c r="G37" s="92" t="n">
        <f aca="false">$E37/100*23</f>
        <v>1518</v>
      </c>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c r="AR37" s="89"/>
      <c r="AS37" s="89"/>
      <c r="AT37" s="89"/>
      <c r="AU37" s="89"/>
      <c r="AV37" s="89"/>
      <c r="AW37" s="89"/>
      <c r="AX37" s="89"/>
      <c r="AY37" s="89"/>
      <c r="AZ37" s="89"/>
      <c r="BA37" s="89"/>
      <c r="BB37" s="89"/>
      <c r="BC37" s="89"/>
      <c r="BD37" s="89"/>
      <c r="BE37" s="89"/>
      <c r="BF37" s="89"/>
      <c r="BG37" s="89"/>
      <c r="BH37" s="89"/>
      <c r="BI37" s="89"/>
      <c r="BJ37" s="89"/>
      <c r="BK37" s="89"/>
      <c r="BL37" s="89"/>
      <c r="BM37" s="89"/>
      <c r="BN37" s="89"/>
      <c r="BO37" s="89"/>
      <c r="BP37" s="89"/>
      <c r="BQ37" s="89"/>
      <c r="BR37" s="89"/>
      <c r="BS37" s="89"/>
      <c r="BT37" s="89"/>
      <c r="BU37" s="89"/>
      <c r="BV37" s="89"/>
      <c r="BW37" s="89"/>
      <c r="BX37" s="89"/>
      <c r="BY37" s="89"/>
      <c r="BZ37" s="89"/>
      <c r="CA37" s="89"/>
      <c r="CB37" s="89"/>
      <c r="CC37" s="89"/>
      <c r="CD37" s="89"/>
      <c r="CE37" s="89"/>
      <c r="CF37" s="89"/>
      <c r="CG37" s="89"/>
      <c r="CH37" s="89"/>
      <c r="CI37" s="89"/>
      <c r="CJ37" s="89"/>
      <c r="CK37" s="89"/>
      <c r="CL37" s="89"/>
      <c r="CM37" s="89"/>
      <c r="CN37" s="89"/>
      <c r="CO37" s="89"/>
      <c r="CP37" s="89"/>
      <c r="CQ37" s="89"/>
      <c r="CR37" s="89"/>
      <c r="CS37" s="89"/>
      <c r="CT37" s="89"/>
      <c r="CU37" s="89"/>
      <c r="CV37" s="89"/>
      <c r="CW37" s="89"/>
      <c r="CX37" s="89"/>
      <c r="CY37" s="89"/>
      <c r="CZ37" s="89"/>
      <c r="DA37" s="89"/>
      <c r="DB37" s="89"/>
      <c r="DC37" s="89"/>
      <c r="DD37" s="89"/>
      <c r="DE37" s="89"/>
      <c r="DF37" s="89"/>
      <c r="DG37" s="89"/>
      <c r="DH37" s="89"/>
      <c r="DI37" s="89"/>
      <c r="DJ37" s="89"/>
      <c r="DK37" s="89"/>
      <c r="DL37" s="89"/>
      <c r="DM37" s="89"/>
      <c r="DN37" s="89"/>
      <c r="DO37" s="89"/>
      <c r="DP37" s="89"/>
      <c r="DQ37" s="89"/>
      <c r="DR37" s="89"/>
      <c r="DS37" s="89"/>
      <c r="DT37" s="89"/>
      <c r="DU37" s="89"/>
      <c r="DV37" s="89"/>
      <c r="DW37" s="89"/>
      <c r="DX37" s="89"/>
      <c r="DY37" s="89"/>
      <c r="DZ37" s="89"/>
      <c r="EA37" s="89"/>
      <c r="EB37" s="89"/>
      <c r="EC37" s="89"/>
      <c r="ED37" s="89"/>
      <c r="EE37" s="89"/>
      <c r="EF37" s="89"/>
      <c r="EG37" s="89"/>
      <c r="EH37" s="89"/>
      <c r="EI37" s="89"/>
      <c r="EJ37" s="89"/>
      <c r="EK37" s="89"/>
      <c r="EL37" s="89"/>
      <c r="EM37" s="89"/>
      <c r="EN37" s="89"/>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c r="GG37" s="89"/>
      <c r="GH37" s="89"/>
      <c r="GI37" s="89"/>
      <c r="GJ37" s="89"/>
      <c r="GK37" s="89"/>
      <c r="GL37" s="89"/>
      <c r="GM37" s="89"/>
      <c r="GN37" s="89"/>
      <c r="GO37" s="89"/>
      <c r="GP37" s="89"/>
      <c r="GQ37" s="89"/>
      <c r="GR37" s="89"/>
      <c r="GS37" s="89"/>
      <c r="GT37" s="89"/>
      <c r="GU37" s="89"/>
      <c r="GV37" s="89"/>
      <c r="GW37" s="89"/>
      <c r="GX37" s="89"/>
      <c r="GY37" s="89"/>
      <c r="GZ37" s="89"/>
      <c r="HA37" s="89"/>
      <c r="HB37" s="89"/>
      <c r="HC37" s="89"/>
      <c r="HD37" s="89"/>
      <c r="HE37" s="89"/>
      <c r="HF37" s="89"/>
      <c r="HG37" s="89"/>
      <c r="HH37" s="89"/>
      <c r="HI37" s="89"/>
      <c r="HJ37" s="89"/>
      <c r="HK37" s="89"/>
      <c r="HL37" s="89"/>
      <c r="HM37" s="89"/>
      <c r="HN37" s="89"/>
      <c r="HO37" s="89"/>
      <c r="HP37" s="89"/>
      <c r="HQ37" s="89"/>
      <c r="HR37" s="89"/>
      <c r="HS37" s="89"/>
      <c r="HT37" s="89"/>
      <c r="HU37" s="89"/>
      <c r="HV37" s="89"/>
      <c r="HW37" s="89"/>
      <c r="HX37" s="89"/>
      <c r="HY37" s="89"/>
      <c r="HZ37" s="89"/>
      <c r="IA37" s="89"/>
      <c r="IB37" s="89"/>
      <c r="IC37" s="89"/>
      <c r="ID37" s="89"/>
      <c r="IE37" s="89"/>
      <c r="IF37" s="89"/>
      <c r="IG37" s="89"/>
      <c r="IH37" s="89"/>
      <c r="II37" s="89"/>
      <c r="IJ37" s="89"/>
      <c r="IK37" s="89"/>
      <c r="IL37" s="89"/>
    </row>
    <row r="38" customFormat="false" ht="12.5" hidden="true" customHeight="false" outlineLevel="1" collapsed="false">
      <c r="A38" s="89" t="s">
        <v>747</v>
      </c>
      <c r="B38" s="89" t="s">
        <v>800</v>
      </c>
      <c r="C38" s="91" t="s">
        <v>817</v>
      </c>
      <c r="D38" s="93" t="s">
        <v>818</v>
      </c>
      <c r="E38" s="92" t="n">
        <v>6600</v>
      </c>
      <c r="F38" s="92" t="n">
        <f aca="false">$E38/100*18</f>
        <v>1188</v>
      </c>
      <c r="G38" s="92" t="n">
        <f aca="false">$E38/100*23</f>
        <v>1518</v>
      </c>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c r="AY38" s="89"/>
      <c r="AZ38" s="89"/>
      <c r="BA38" s="89"/>
      <c r="BB38" s="89"/>
      <c r="BC38" s="89"/>
      <c r="BD38" s="89"/>
      <c r="BE38" s="89"/>
      <c r="BF38" s="89"/>
      <c r="BG38" s="89"/>
      <c r="BH38" s="89"/>
      <c r="BI38" s="89"/>
      <c r="BJ38" s="89"/>
      <c r="BK38" s="89"/>
      <c r="BL38" s="89"/>
      <c r="BM38" s="89"/>
      <c r="BN38" s="89"/>
      <c r="BO38" s="89"/>
      <c r="BP38" s="89"/>
      <c r="BQ38" s="89"/>
      <c r="BR38" s="89"/>
      <c r="BS38" s="89"/>
      <c r="BT38" s="89"/>
      <c r="BU38" s="89"/>
      <c r="BV38" s="89"/>
      <c r="BW38" s="89"/>
      <c r="BX38" s="89"/>
      <c r="BY38" s="89"/>
      <c r="BZ38" s="89"/>
      <c r="CA38" s="89"/>
      <c r="CB38" s="89"/>
      <c r="CC38" s="89"/>
      <c r="CD38" s="89"/>
      <c r="CE38" s="89"/>
      <c r="CF38" s="89"/>
      <c r="CG38" s="89"/>
      <c r="CH38" s="89"/>
      <c r="CI38" s="89"/>
      <c r="CJ38" s="89"/>
      <c r="CK38" s="89"/>
      <c r="CL38" s="89"/>
      <c r="CM38" s="89"/>
      <c r="CN38" s="89"/>
      <c r="CO38" s="89"/>
      <c r="CP38" s="89"/>
      <c r="CQ38" s="89"/>
      <c r="CR38" s="89"/>
      <c r="CS38" s="89"/>
      <c r="CT38" s="89"/>
      <c r="CU38" s="89"/>
      <c r="CV38" s="89"/>
      <c r="CW38" s="89"/>
      <c r="CX38" s="89"/>
      <c r="CY38" s="89"/>
      <c r="CZ38" s="89"/>
      <c r="DA38" s="89"/>
      <c r="DB38" s="89"/>
      <c r="DC38" s="89"/>
      <c r="DD38" s="89"/>
      <c r="DE38" s="89"/>
      <c r="DF38" s="89"/>
      <c r="DG38" s="89"/>
      <c r="DH38" s="89"/>
      <c r="DI38" s="89"/>
      <c r="DJ38" s="89"/>
      <c r="DK38" s="89"/>
      <c r="DL38" s="89"/>
      <c r="DM38" s="89"/>
      <c r="DN38" s="89"/>
      <c r="DO38" s="89"/>
      <c r="DP38" s="89"/>
      <c r="DQ38" s="89"/>
      <c r="DR38" s="89"/>
      <c r="DS38" s="89"/>
      <c r="DT38" s="89"/>
      <c r="DU38" s="89"/>
      <c r="DV38" s="89"/>
      <c r="DW38" s="89"/>
      <c r="DX38" s="89"/>
      <c r="DY38" s="89"/>
      <c r="DZ38" s="89"/>
      <c r="EA38" s="89"/>
      <c r="EB38" s="89"/>
      <c r="EC38" s="89"/>
      <c r="ED38" s="89"/>
      <c r="EE38" s="89"/>
      <c r="EF38" s="89"/>
      <c r="EG38" s="89"/>
      <c r="EH38" s="89"/>
      <c r="EI38" s="89"/>
      <c r="EJ38" s="89"/>
      <c r="EK38" s="89"/>
      <c r="EL38" s="89"/>
      <c r="EM38" s="89"/>
      <c r="EN38" s="89"/>
      <c r="EO38" s="89"/>
      <c r="EP38" s="89"/>
      <c r="EQ38" s="89"/>
      <c r="ER38" s="89"/>
      <c r="ES38" s="89"/>
      <c r="ET38" s="89"/>
      <c r="EU38" s="89"/>
      <c r="EV38" s="89"/>
      <c r="EW38" s="89"/>
      <c r="EX38" s="89"/>
      <c r="EY38" s="89"/>
      <c r="EZ38" s="89"/>
      <c r="FA38" s="89"/>
      <c r="FB38" s="89"/>
      <c r="FC38" s="89"/>
      <c r="FD38" s="89"/>
      <c r="FE38" s="89"/>
      <c r="FF38" s="89"/>
      <c r="FG38" s="89"/>
      <c r="FH38" s="89"/>
      <c r="FI38" s="89"/>
      <c r="FJ38" s="89"/>
      <c r="FK38" s="89"/>
      <c r="FL38" s="89"/>
      <c r="FM38" s="89"/>
      <c r="FN38" s="89"/>
      <c r="FO38" s="89"/>
      <c r="FP38" s="89"/>
      <c r="FQ38" s="89"/>
      <c r="FR38" s="89"/>
      <c r="FS38" s="89"/>
      <c r="FT38" s="89"/>
      <c r="FU38" s="89"/>
      <c r="FV38" s="89"/>
      <c r="FW38" s="89"/>
      <c r="FX38" s="89"/>
      <c r="FY38" s="89"/>
      <c r="FZ38" s="89"/>
      <c r="GA38" s="89"/>
      <c r="GB38" s="89"/>
      <c r="GC38" s="89"/>
      <c r="GD38" s="89"/>
      <c r="GE38" s="89"/>
      <c r="GF38" s="89"/>
      <c r="GG38" s="89"/>
      <c r="GH38" s="89"/>
      <c r="GI38" s="89"/>
      <c r="GJ38" s="89"/>
      <c r="GK38" s="89"/>
      <c r="GL38" s="89"/>
      <c r="GM38" s="89"/>
      <c r="GN38" s="89"/>
      <c r="GO38" s="89"/>
      <c r="GP38" s="89"/>
      <c r="GQ38" s="89"/>
      <c r="GR38" s="89"/>
      <c r="GS38" s="89"/>
      <c r="GT38" s="89"/>
      <c r="GU38" s="89"/>
      <c r="GV38" s="89"/>
      <c r="GW38" s="89"/>
      <c r="GX38" s="89"/>
      <c r="GY38" s="89"/>
      <c r="GZ38" s="89"/>
      <c r="HA38" s="89"/>
      <c r="HB38" s="89"/>
      <c r="HC38" s="89"/>
      <c r="HD38" s="89"/>
      <c r="HE38" s="89"/>
      <c r="HF38" s="89"/>
      <c r="HG38" s="89"/>
      <c r="HH38" s="89"/>
      <c r="HI38" s="89"/>
      <c r="HJ38" s="89"/>
      <c r="HK38" s="89"/>
      <c r="HL38" s="89"/>
      <c r="HM38" s="89"/>
      <c r="HN38" s="89"/>
      <c r="HO38" s="89"/>
      <c r="HP38" s="89"/>
      <c r="HQ38" s="89"/>
      <c r="HR38" s="89"/>
      <c r="HS38" s="89"/>
      <c r="HT38" s="89"/>
      <c r="HU38" s="89"/>
      <c r="HV38" s="89"/>
      <c r="HW38" s="89"/>
      <c r="HX38" s="89"/>
      <c r="HY38" s="89"/>
      <c r="HZ38" s="89"/>
      <c r="IA38" s="89"/>
      <c r="IB38" s="89"/>
      <c r="IC38" s="89"/>
      <c r="ID38" s="89"/>
      <c r="IE38" s="89"/>
      <c r="IF38" s="89"/>
      <c r="IG38" s="89"/>
      <c r="IH38" s="89"/>
      <c r="II38" s="89"/>
      <c r="IJ38" s="89"/>
      <c r="IK38" s="89"/>
      <c r="IL38" s="89"/>
    </row>
    <row r="39" customFormat="false" ht="12.5" hidden="true" customHeight="false" outlineLevel="1" collapsed="false">
      <c r="A39" s="89" t="s">
        <v>747</v>
      </c>
      <c r="B39" s="89" t="s">
        <v>800</v>
      </c>
      <c r="C39" s="91" t="s">
        <v>819</v>
      </c>
      <c r="D39" s="93" t="s">
        <v>820</v>
      </c>
      <c r="E39" s="92" t="n">
        <v>11300</v>
      </c>
      <c r="F39" s="92" t="n">
        <f aca="false">$E39/100*18</f>
        <v>2034</v>
      </c>
      <c r="G39" s="92" t="n">
        <f aca="false">$E39/100*23</f>
        <v>2599</v>
      </c>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89"/>
      <c r="DB39" s="89"/>
      <c r="DC39" s="89"/>
      <c r="DD39" s="89"/>
      <c r="DE39" s="89"/>
      <c r="DF39" s="89"/>
      <c r="DG39" s="89"/>
      <c r="DH39" s="89"/>
      <c r="DI39" s="89"/>
      <c r="DJ39" s="89"/>
      <c r="DK39" s="89"/>
      <c r="DL39" s="89"/>
      <c r="DM39" s="89"/>
      <c r="DN39" s="89"/>
      <c r="DO39" s="89"/>
      <c r="DP39" s="89"/>
      <c r="DQ39" s="89"/>
      <c r="DR39" s="89"/>
      <c r="DS39" s="89"/>
      <c r="DT39" s="89"/>
      <c r="DU39" s="89"/>
      <c r="DV39" s="89"/>
      <c r="DW39" s="89"/>
      <c r="DX39" s="89"/>
      <c r="DY39" s="89"/>
      <c r="DZ39" s="89"/>
      <c r="EA39" s="89"/>
      <c r="EB39" s="89"/>
      <c r="EC39" s="89"/>
      <c r="ED39" s="89"/>
      <c r="EE39" s="89"/>
      <c r="EF39" s="89"/>
      <c r="EG39" s="89"/>
      <c r="EH39" s="89"/>
      <c r="EI39" s="89"/>
      <c r="EJ39" s="89"/>
      <c r="EK39" s="89"/>
      <c r="EL39" s="89"/>
      <c r="EM39" s="89"/>
      <c r="EN39" s="89"/>
      <c r="EO39" s="89"/>
      <c r="EP39" s="89"/>
      <c r="EQ39" s="89"/>
      <c r="ER39" s="89"/>
      <c r="ES39" s="89"/>
      <c r="ET39" s="89"/>
      <c r="EU39" s="89"/>
      <c r="EV39" s="89"/>
      <c r="EW39" s="89"/>
      <c r="EX39" s="89"/>
      <c r="EY39" s="89"/>
      <c r="EZ39" s="89"/>
      <c r="FA39" s="89"/>
      <c r="FB39" s="89"/>
      <c r="FC39" s="89"/>
      <c r="FD39" s="89"/>
      <c r="FE39" s="89"/>
      <c r="FF39" s="89"/>
      <c r="FG39" s="89"/>
      <c r="FH39" s="89"/>
      <c r="FI39" s="89"/>
      <c r="FJ39" s="89"/>
      <c r="FK39" s="89"/>
      <c r="FL39" s="89"/>
      <c r="FM39" s="89"/>
      <c r="FN39" s="89"/>
      <c r="FO39" s="89"/>
      <c r="FP39" s="89"/>
      <c r="FQ39" s="89"/>
      <c r="FR39" s="89"/>
      <c r="FS39" s="89"/>
      <c r="FT39" s="89"/>
      <c r="FU39" s="89"/>
      <c r="FV39" s="89"/>
      <c r="FW39" s="89"/>
      <c r="FX39" s="89"/>
      <c r="FY39" s="89"/>
      <c r="FZ39" s="89"/>
      <c r="GA39" s="89"/>
      <c r="GB39" s="89"/>
      <c r="GC39" s="89"/>
      <c r="GD39" s="89"/>
      <c r="GE39" s="89"/>
      <c r="GF39" s="89"/>
      <c r="GG39" s="89"/>
      <c r="GH39" s="89"/>
      <c r="GI39" s="89"/>
      <c r="GJ39" s="89"/>
      <c r="GK39" s="89"/>
      <c r="GL39" s="89"/>
      <c r="GM39" s="89"/>
      <c r="GN39" s="89"/>
      <c r="GO39" s="89"/>
      <c r="GP39" s="89"/>
      <c r="GQ39" s="89"/>
      <c r="GR39" s="89"/>
      <c r="GS39" s="89"/>
      <c r="GT39" s="89"/>
      <c r="GU39" s="89"/>
      <c r="GV39" s="89"/>
      <c r="GW39" s="89"/>
      <c r="GX39" s="89"/>
      <c r="GY39" s="89"/>
      <c r="GZ39" s="89"/>
      <c r="HA39" s="89"/>
      <c r="HB39" s="89"/>
      <c r="HC39" s="89"/>
      <c r="HD39" s="89"/>
      <c r="HE39" s="89"/>
      <c r="HF39" s="89"/>
      <c r="HG39" s="89"/>
      <c r="HH39" s="89"/>
      <c r="HI39" s="89"/>
      <c r="HJ39" s="89"/>
      <c r="HK39" s="89"/>
      <c r="HL39" s="89"/>
      <c r="HM39" s="89"/>
      <c r="HN39" s="89"/>
      <c r="HO39" s="89"/>
      <c r="HP39" s="89"/>
      <c r="HQ39" s="89"/>
      <c r="HR39" s="89"/>
      <c r="HS39" s="89"/>
      <c r="HT39" s="89"/>
      <c r="HU39" s="89"/>
      <c r="HV39" s="89"/>
      <c r="HW39" s="89"/>
      <c r="HX39" s="89"/>
      <c r="HY39" s="89"/>
      <c r="HZ39" s="89"/>
      <c r="IA39" s="89"/>
      <c r="IB39" s="89"/>
      <c r="IC39" s="89"/>
      <c r="ID39" s="89"/>
      <c r="IE39" s="89"/>
      <c r="IF39" s="89"/>
      <c r="IG39" s="89"/>
      <c r="IH39" s="89"/>
      <c r="II39" s="89"/>
      <c r="IJ39" s="89"/>
      <c r="IK39" s="89"/>
      <c r="IL39" s="89"/>
    </row>
    <row r="40" customFormat="false" ht="12.5" hidden="true" customHeight="false" outlineLevel="1" collapsed="false">
      <c r="A40" s="89" t="s">
        <v>747</v>
      </c>
      <c r="B40" s="89" t="s">
        <v>800</v>
      </c>
      <c r="C40" s="91" t="s">
        <v>821</v>
      </c>
      <c r="D40" s="93" t="s">
        <v>822</v>
      </c>
      <c r="E40" s="92" t="n">
        <v>5800</v>
      </c>
      <c r="F40" s="92" t="n">
        <f aca="false">$E40/100*18</f>
        <v>1044</v>
      </c>
      <c r="G40" s="92" t="n">
        <f aca="false">$E40/100*23</f>
        <v>1334</v>
      </c>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89"/>
      <c r="DB40" s="89"/>
      <c r="DC40" s="89"/>
      <c r="DD40" s="89"/>
      <c r="DE40" s="89"/>
      <c r="DF40" s="89"/>
      <c r="DG40" s="89"/>
      <c r="DH40" s="89"/>
      <c r="DI40" s="89"/>
      <c r="DJ40" s="89"/>
      <c r="DK40" s="89"/>
      <c r="DL40" s="89"/>
      <c r="DM40" s="89"/>
      <c r="DN40" s="89"/>
      <c r="DO40" s="89"/>
      <c r="DP40" s="89"/>
      <c r="DQ40" s="89"/>
      <c r="DR40" s="89"/>
      <c r="DS40" s="89"/>
      <c r="DT40" s="89"/>
      <c r="DU40" s="89"/>
      <c r="DV40" s="89"/>
      <c r="DW40" s="89"/>
      <c r="DX40" s="89"/>
      <c r="DY40" s="89"/>
      <c r="DZ40" s="89"/>
      <c r="EA40" s="89"/>
      <c r="EB40" s="89"/>
      <c r="EC40" s="89"/>
      <c r="ED40" s="89"/>
      <c r="EE40" s="89"/>
      <c r="EF40" s="89"/>
      <c r="EG40" s="89"/>
      <c r="EH40" s="89"/>
      <c r="EI40" s="89"/>
      <c r="EJ40" s="89"/>
      <c r="EK40" s="89"/>
      <c r="EL40" s="89"/>
      <c r="EM40" s="89"/>
      <c r="EN40" s="89"/>
      <c r="EO40" s="89"/>
      <c r="EP40" s="89"/>
      <c r="EQ40" s="89"/>
      <c r="ER40" s="89"/>
      <c r="ES40" s="89"/>
      <c r="ET40" s="89"/>
      <c r="EU40" s="89"/>
      <c r="EV40" s="89"/>
      <c r="EW40" s="89"/>
      <c r="EX40" s="89"/>
      <c r="EY40" s="89"/>
      <c r="EZ40" s="89"/>
      <c r="FA40" s="89"/>
      <c r="FB40" s="89"/>
      <c r="FC40" s="89"/>
      <c r="FD40" s="89"/>
      <c r="FE40" s="89"/>
      <c r="FF40" s="89"/>
      <c r="FG40" s="89"/>
      <c r="FH40" s="89"/>
      <c r="FI40" s="89"/>
      <c r="FJ40" s="89"/>
      <c r="FK40" s="89"/>
      <c r="FL40" s="89"/>
      <c r="FM40" s="89"/>
      <c r="FN40" s="89"/>
      <c r="FO40" s="89"/>
      <c r="FP40" s="89"/>
      <c r="FQ40" s="89"/>
      <c r="FR40" s="89"/>
      <c r="FS40" s="89"/>
      <c r="FT40" s="89"/>
      <c r="FU40" s="89"/>
      <c r="FV40" s="89"/>
      <c r="FW40" s="89"/>
      <c r="FX40" s="89"/>
      <c r="FY40" s="89"/>
      <c r="FZ40" s="89"/>
      <c r="GA40" s="89"/>
      <c r="GB40" s="89"/>
      <c r="GC40" s="89"/>
      <c r="GD40" s="89"/>
      <c r="GE40" s="89"/>
      <c r="GF40" s="89"/>
      <c r="GG40" s="89"/>
      <c r="GH40" s="89"/>
      <c r="GI40" s="89"/>
      <c r="GJ40" s="89"/>
      <c r="GK40" s="89"/>
      <c r="GL40" s="89"/>
      <c r="GM40" s="89"/>
      <c r="GN40" s="89"/>
      <c r="GO40" s="89"/>
      <c r="GP40" s="89"/>
      <c r="GQ40" s="89"/>
      <c r="GR40" s="89"/>
      <c r="GS40" s="89"/>
      <c r="GT40" s="89"/>
      <c r="GU40" s="89"/>
      <c r="GV40" s="89"/>
      <c r="GW40" s="89"/>
      <c r="GX40" s="89"/>
      <c r="GY40" s="89"/>
      <c r="GZ40" s="89"/>
      <c r="HA40" s="89"/>
      <c r="HB40" s="89"/>
      <c r="HC40" s="89"/>
      <c r="HD40" s="89"/>
      <c r="HE40" s="89"/>
      <c r="HF40" s="89"/>
      <c r="HG40" s="89"/>
      <c r="HH40" s="89"/>
      <c r="HI40" s="89"/>
      <c r="HJ40" s="89"/>
      <c r="HK40" s="89"/>
      <c r="HL40" s="89"/>
      <c r="HM40" s="89"/>
      <c r="HN40" s="89"/>
      <c r="HO40" s="89"/>
      <c r="HP40" s="89"/>
      <c r="HQ40" s="89"/>
      <c r="HR40" s="89"/>
      <c r="HS40" s="89"/>
      <c r="HT40" s="89"/>
      <c r="HU40" s="89"/>
      <c r="HV40" s="89"/>
      <c r="HW40" s="89"/>
      <c r="HX40" s="89"/>
      <c r="HY40" s="89"/>
      <c r="HZ40" s="89"/>
      <c r="IA40" s="89"/>
      <c r="IB40" s="89"/>
      <c r="IC40" s="89"/>
      <c r="ID40" s="89"/>
      <c r="IE40" s="89"/>
      <c r="IF40" s="89"/>
      <c r="IG40" s="89"/>
      <c r="IH40" s="89"/>
      <c r="II40" s="89"/>
      <c r="IJ40" s="89"/>
      <c r="IK40" s="89"/>
      <c r="IL40" s="89"/>
    </row>
    <row r="41" customFormat="false" ht="12.5" hidden="true" customHeight="false" outlineLevel="1" collapsed="false">
      <c r="A41" s="89" t="s">
        <v>747</v>
      </c>
      <c r="B41" s="89" t="s">
        <v>800</v>
      </c>
      <c r="C41" s="91" t="s">
        <v>823</v>
      </c>
      <c r="D41" s="93" t="s">
        <v>824</v>
      </c>
      <c r="E41" s="92" t="n">
        <v>6600</v>
      </c>
      <c r="F41" s="92" t="n">
        <f aca="false">$E41/100*18</f>
        <v>1188</v>
      </c>
      <c r="G41" s="92" t="n">
        <f aca="false">$E41/100*23</f>
        <v>1518</v>
      </c>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89"/>
      <c r="CN41" s="89"/>
      <c r="CO41" s="89"/>
      <c r="CP41" s="89"/>
      <c r="CQ41" s="89"/>
      <c r="CR41" s="89"/>
      <c r="CS41" s="89"/>
      <c r="CT41" s="89"/>
      <c r="CU41" s="89"/>
      <c r="CV41" s="89"/>
      <c r="CW41" s="89"/>
      <c r="CX41" s="89"/>
      <c r="CY41" s="89"/>
      <c r="CZ41" s="89"/>
      <c r="DA41" s="89"/>
      <c r="DB41" s="89"/>
      <c r="DC41" s="89"/>
      <c r="DD41" s="89"/>
      <c r="DE41" s="89"/>
      <c r="DF41" s="89"/>
      <c r="DG41" s="89"/>
      <c r="DH41" s="89"/>
      <c r="DI41" s="89"/>
      <c r="DJ41" s="89"/>
      <c r="DK41" s="89"/>
      <c r="DL41" s="89"/>
      <c r="DM41" s="89"/>
      <c r="DN41" s="89"/>
      <c r="DO41" s="89"/>
      <c r="DP41" s="89"/>
      <c r="DQ41" s="89"/>
      <c r="DR41" s="89"/>
      <c r="DS41" s="89"/>
      <c r="DT41" s="89"/>
      <c r="DU41" s="89"/>
      <c r="DV41" s="89"/>
      <c r="DW41" s="89"/>
      <c r="DX41" s="89"/>
      <c r="DY41" s="89"/>
      <c r="DZ41" s="89"/>
      <c r="EA41" s="89"/>
      <c r="EB41" s="89"/>
      <c r="EC41" s="89"/>
      <c r="ED41" s="89"/>
      <c r="EE41" s="89"/>
      <c r="EF41" s="89"/>
      <c r="EG41" s="89"/>
      <c r="EH41" s="89"/>
      <c r="EI41" s="89"/>
      <c r="EJ41" s="89"/>
      <c r="EK41" s="89"/>
      <c r="EL41" s="89"/>
      <c r="EM41" s="89"/>
      <c r="EN41" s="89"/>
      <c r="EO41" s="89"/>
      <c r="EP41" s="89"/>
      <c r="EQ41" s="89"/>
      <c r="ER41" s="89"/>
      <c r="ES41" s="89"/>
      <c r="ET41" s="89"/>
      <c r="EU41" s="89"/>
      <c r="EV41" s="89"/>
      <c r="EW41" s="89"/>
      <c r="EX41" s="89"/>
      <c r="EY41" s="89"/>
      <c r="EZ41" s="89"/>
      <c r="FA41" s="89"/>
      <c r="FB41" s="89"/>
      <c r="FC41" s="89"/>
      <c r="FD41" s="89"/>
      <c r="FE41" s="89"/>
      <c r="FF41" s="89"/>
      <c r="FG41" s="89"/>
      <c r="FH41" s="89"/>
      <c r="FI41" s="89"/>
      <c r="FJ41" s="89"/>
      <c r="FK41" s="89"/>
      <c r="FL41" s="89"/>
      <c r="FM41" s="89"/>
      <c r="FN41" s="89"/>
      <c r="FO41" s="89"/>
      <c r="FP41" s="89"/>
      <c r="FQ41" s="89"/>
      <c r="FR41" s="89"/>
      <c r="FS41" s="89"/>
      <c r="FT41" s="89"/>
      <c r="FU41" s="89"/>
      <c r="FV41" s="89"/>
      <c r="FW41" s="89"/>
      <c r="FX41" s="89"/>
      <c r="FY41" s="89"/>
      <c r="FZ41" s="89"/>
      <c r="GA41" s="89"/>
      <c r="GB41" s="89"/>
      <c r="GC41" s="89"/>
      <c r="GD41" s="89"/>
      <c r="GE41" s="89"/>
      <c r="GF41" s="89"/>
      <c r="GG41" s="89"/>
      <c r="GH41" s="89"/>
      <c r="GI41" s="89"/>
      <c r="GJ41" s="89"/>
      <c r="GK41" s="89"/>
      <c r="GL41" s="89"/>
      <c r="GM41" s="89"/>
      <c r="GN41" s="89"/>
      <c r="GO41" s="89"/>
      <c r="GP41" s="89"/>
      <c r="GQ41" s="89"/>
      <c r="GR41" s="89"/>
      <c r="GS41" s="89"/>
      <c r="GT41" s="89"/>
      <c r="GU41" s="89"/>
      <c r="GV41" s="89"/>
      <c r="GW41" s="89"/>
      <c r="GX41" s="89"/>
      <c r="GY41" s="89"/>
      <c r="GZ41" s="89"/>
      <c r="HA41" s="89"/>
      <c r="HB41" s="89"/>
      <c r="HC41" s="89"/>
      <c r="HD41" s="89"/>
      <c r="HE41" s="89"/>
      <c r="HF41" s="89"/>
      <c r="HG41" s="89"/>
      <c r="HH41" s="89"/>
      <c r="HI41" s="89"/>
      <c r="HJ41" s="89"/>
      <c r="HK41" s="89"/>
      <c r="HL41" s="89"/>
      <c r="HM41" s="89"/>
      <c r="HN41" s="89"/>
      <c r="HO41" s="89"/>
      <c r="HP41" s="89"/>
      <c r="HQ41" s="89"/>
      <c r="HR41" s="89"/>
      <c r="HS41" s="89"/>
      <c r="HT41" s="89"/>
      <c r="HU41" s="89"/>
      <c r="HV41" s="89"/>
      <c r="HW41" s="89"/>
      <c r="HX41" s="89"/>
      <c r="HY41" s="89"/>
      <c r="HZ41" s="89"/>
      <c r="IA41" s="89"/>
      <c r="IB41" s="89"/>
      <c r="IC41" s="89"/>
      <c r="ID41" s="89"/>
      <c r="IE41" s="89"/>
      <c r="IF41" s="89"/>
      <c r="IG41" s="89"/>
      <c r="IH41" s="89"/>
      <c r="II41" s="89"/>
      <c r="IJ41" s="89"/>
      <c r="IK41" s="89"/>
      <c r="IL41" s="89"/>
    </row>
    <row r="42" customFormat="false" ht="12.5" hidden="true" customHeight="false" outlineLevel="1" collapsed="false">
      <c r="A42" s="89" t="s">
        <v>747</v>
      </c>
      <c r="B42" s="89" t="s">
        <v>800</v>
      </c>
      <c r="C42" s="91" t="s">
        <v>825</v>
      </c>
      <c r="D42" s="93" t="s">
        <v>826</v>
      </c>
      <c r="E42" s="92" t="n">
        <v>6600</v>
      </c>
      <c r="F42" s="92" t="n">
        <f aca="false">$E42/100*18</f>
        <v>1188</v>
      </c>
      <c r="G42" s="92" t="n">
        <f aca="false">$E42/100*23</f>
        <v>1518</v>
      </c>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c r="AO42" s="89"/>
      <c r="AP42" s="89"/>
      <c r="AQ42" s="89"/>
      <c r="AR42" s="89"/>
      <c r="AS42" s="89"/>
      <c r="AT42" s="89"/>
      <c r="AU42" s="89"/>
      <c r="AV42" s="89"/>
      <c r="AW42" s="89"/>
      <c r="AX42" s="89"/>
      <c r="AY42" s="89"/>
      <c r="AZ42" s="89"/>
      <c r="BA42" s="89"/>
      <c r="BB42" s="89"/>
      <c r="BC42" s="89"/>
      <c r="BD42" s="89"/>
      <c r="BE42" s="89"/>
      <c r="BF42" s="89"/>
      <c r="BG42" s="89"/>
      <c r="BH42" s="89"/>
      <c r="BI42" s="89"/>
      <c r="BJ42" s="89"/>
      <c r="BK42" s="89"/>
      <c r="BL42" s="89"/>
      <c r="BM42" s="89"/>
      <c r="BN42" s="89"/>
      <c r="BO42" s="89"/>
      <c r="BP42" s="89"/>
      <c r="BQ42" s="8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89"/>
      <c r="CQ42" s="89"/>
      <c r="CR42" s="89"/>
      <c r="CS42" s="89"/>
      <c r="CT42" s="89"/>
      <c r="CU42" s="89"/>
      <c r="CV42" s="89"/>
      <c r="CW42" s="89"/>
      <c r="CX42" s="89"/>
      <c r="CY42" s="89"/>
      <c r="CZ42" s="89"/>
      <c r="DA42" s="89"/>
      <c r="DB42" s="89"/>
      <c r="DC42" s="89"/>
      <c r="DD42" s="89"/>
      <c r="DE42" s="89"/>
      <c r="DF42" s="89"/>
      <c r="DG42" s="89"/>
      <c r="DH42" s="89"/>
      <c r="DI42" s="89"/>
      <c r="DJ42" s="89"/>
      <c r="DK42" s="89"/>
      <c r="DL42" s="89"/>
      <c r="DM42" s="89"/>
      <c r="DN42" s="89"/>
      <c r="DO42" s="89"/>
      <c r="DP42" s="89"/>
      <c r="DQ42" s="89"/>
      <c r="DR42" s="89"/>
      <c r="DS42" s="89"/>
      <c r="DT42" s="89"/>
      <c r="DU42" s="89"/>
      <c r="DV42" s="89"/>
      <c r="DW42" s="89"/>
      <c r="DX42" s="89"/>
      <c r="DY42" s="89"/>
      <c r="DZ42" s="89"/>
      <c r="EA42" s="89"/>
      <c r="EB42" s="89"/>
      <c r="EC42" s="89"/>
      <c r="ED42" s="89"/>
      <c r="EE42" s="89"/>
      <c r="EF42" s="89"/>
      <c r="EG42" s="89"/>
      <c r="EH42" s="89"/>
      <c r="EI42" s="89"/>
      <c r="EJ42" s="89"/>
      <c r="EK42" s="89"/>
      <c r="EL42" s="89"/>
      <c r="EM42" s="89"/>
      <c r="EN42" s="89"/>
      <c r="EO42" s="89"/>
      <c r="EP42" s="89"/>
      <c r="EQ42" s="89"/>
      <c r="ER42" s="89"/>
      <c r="ES42" s="89"/>
      <c r="ET42" s="89"/>
      <c r="EU42" s="89"/>
      <c r="EV42" s="89"/>
      <c r="EW42" s="89"/>
      <c r="EX42" s="89"/>
      <c r="EY42" s="89"/>
      <c r="EZ42" s="89"/>
      <c r="FA42" s="89"/>
      <c r="FB42" s="89"/>
      <c r="FC42" s="89"/>
      <c r="FD42" s="89"/>
      <c r="FE42" s="89"/>
      <c r="FF42" s="89"/>
      <c r="FG42" s="89"/>
      <c r="FH42" s="89"/>
      <c r="FI42" s="89"/>
      <c r="FJ42" s="89"/>
      <c r="FK42" s="89"/>
      <c r="FL42" s="89"/>
      <c r="FM42" s="89"/>
      <c r="FN42" s="89"/>
      <c r="FO42" s="89"/>
      <c r="FP42" s="89"/>
      <c r="FQ42" s="89"/>
      <c r="FR42" s="89"/>
      <c r="FS42" s="89"/>
      <c r="FT42" s="89"/>
      <c r="FU42" s="89"/>
      <c r="FV42" s="89"/>
      <c r="FW42" s="89"/>
      <c r="FX42" s="89"/>
      <c r="FY42" s="89"/>
      <c r="FZ42" s="89"/>
      <c r="GA42" s="89"/>
      <c r="GB42" s="89"/>
      <c r="GC42" s="89"/>
      <c r="GD42" s="89"/>
      <c r="GE42" s="89"/>
      <c r="GF42" s="89"/>
      <c r="GG42" s="89"/>
      <c r="GH42" s="89"/>
      <c r="GI42" s="89"/>
      <c r="GJ42" s="89"/>
      <c r="GK42" s="89"/>
      <c r="GL42" s="89"/>
      <c r="GM42" s="89"/>
      <c r="GN42" s="89"/>
      <c r="GO42" s="89"/>
      <c r="GP42" s="89"/>
      <c r="GQ42" s="89"/>
      <c r="GR42" s="89"/>
      <c r="GS42" s="89"/>
      <c r="GT42" s="89"/>
      <c r="GU42" s="89"/>
      <c r="GV42" s="89"/>
      <c r="GW42" s="89"/>
      <c r="GX42" s="89"/>
      <c r="GY42" s="89"/>
      <c r="GZ42" s="89"/>
      <c r="HA42" s="89"/>
      <c r="HB42" s="89"/>
      <c r="HC42" s="89"/>
      <c r="HD42" s="89"/>
      <c r="HE42" s="89"/>
      <c r="HF42" s="89"/>
      <c r="HG42" s="89"/>
      <c r="HH42" s="89"/>
      <c r="HI42" s="89"/>
      <c r="HJ42" s="89"/>
      <c r="HK42" s="89"/>
      <c r="HL42" s="89"/>
      <c r="HM42" s="89"/>
      <c r="HN42" s="89"/>
      <c r="HO42" s="89"/>
      <c r="HP42" s="89"/>
      <c r="HQ42" s="89"/>
      <c r="HR42" s="89"/>
      <c r="HS42" s="89"/>
      <c r="HT42" s="89"/>
      <c r="HU42" s="89"/>
      <c r="HV42" s="89"/>
      <c r="HW42" s="89"/>
      <c r="HX42" s="89"/>
      <c r="HY42" s="89"/>
      <c r="HZ42" s="89"/>
      <c r="IA42" s="89"/>
      <c r="IB42" s="89"/>
      <c r="IC42" s="89"/>
      <c r="ID42" s="89"/>
      <c r="IE42" s="89"/>
      <c r="IF42" s="89"/>
      <c r="IG42" s="89"/>
      <c r="IH42" s="89"/>
      <c r="II42" s="89"/>
      <c r="IJ42" s="89"/>
      <c r="IK42" s="89"/>
      <c r="IL42" s="89"/>
    </row>
    <row r="43" customFormat="false" ht="12.5" hidden="true" customHeight="false" outlineLevel="1" collapsed="false">
      <c r="A43" s="89" t="s">
        <v>747</v>
      </c>
      <c r="B43" s="89" t="s">
        <v>800</v>
      </c>
      <c r="C43" s="91" t="s">
        <v>827</v>
      </c>
      <c r="D43" s="93" t="s">
        <v>828</v>
      </c>
      <c r="E43" s="92" t="n">
        <v>6600</v>
      </c>
      <c r="F43" s="92" t="n">
        <f aca="false">$E43/100*18</f>
        <v>1188</v>
      </c>
      <c r="G43" s="92" t="n">
        <f aca="false">$E43/100*23</f>
        <v>1518</v>
      </c>
      <c r="H43" s="89"/>
      <c r="I43" s="89"/>
      <c r="J43" s="89"/>
      <c r="K43" s="89"/>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c r="DR43" s="89"/>
      <c r="DS43" s="89"/>
      <c r="DT43" s="89"/>
      <c r="DU43" s="89"/>
      <c r="DV43" s="89"/>
      <c r="DW43" s="89"/>
      <c r="DX43" s="89"/>
      <c r="DY43" s="89"/>
      <c r="DZ43" s="89"/>
      <c r="EA43" s="89"/>
      <c r="EB43" s="89"/>
      <c r="EC43" s="89"/>
      <c r="ED43" s="89"/>
      <c r="EE43" s="89"/>
      <c r="EF43" s="89"/>
      <c r="EG43" s="89"/>
      <c r="EH43" s="89"/>
      <c r="EI43" s="89"/>
      <c r="EJ43" s="89"/>
      <c r="EK43" s="89"/>
      <c r="EL43" s="89"/>
      <c r="EM43" s="89"/>
      <c r="EN43" s="89"/>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89"/>
      <c r="GS43" s="89"/>
      <c r="GT43" s="89"/>
      <c r="GU43" s="89"/>
      <c r="GV43" s="89"/>
      <c r="GW43" s="89"/>
      <c r="GX43" s="89"/>
      <c r="GY43" s="89"/>
      <c r="GZ43" s="89"/>
      <c r="HA43" s="89"/>
      <c r="HB43" s="89"/>
      <c r="HC43" s="89"/>
      <c r="HD43" s="89"/>
      <c r="HE43" s="89"/>
      <c r="HF43" s="89"/>
      <c r="HG43" s="89"/>
      <c r="HH43" s="89"/>
      <c r="HI43" s="89"/>
      <c r="HJ43" s="89"/>
      <c r="HK43" s="89"/>
      <c r="HL43" s="89"/>
      <c r="HM43" s="89"/>
      <c r="HN43" s="89"/>
      <c r="HO43" s="89"/>
      <c r="HP43" s="89"/>
      <c r="HQ43" s="89"/>
      <c r="HR43" s="89"/>
      <c r="HS43" s="89"/>
      <c r="HT43" s="89"/>
      <c r="HU43" s="89"/>
      <c r="HV43" s="89"/>
      <c r="HW43" s="89"/>
      <c r="HX43" s="89"/>
      <c r="HY43" s="89"/>
      <c r="HZ43" s="89"/>
      <c r="IA43" s="89"/>
      <c r="IB43" s="89"/>
      <c r="IC43" s="89"/>
      <c r="ID43" s="89"/>
      <c r="IE43" s="89"/>
      <c r="IF43" s="89"/>
      <c r="IG43" s="89"/>
      <c r="IH43" s="89"/>
      <c r="II43" s="89"/>
      <c r="IJ43" s="89"/>
      <c r="IK43" s="89"/>
      <c r="IL43" s="89"/>
    </row>
    <row r="44" customFormat="false" ht="12.5" hidden="true" customHeight="false" outlineLevel="1" collapsed="false">
      <c r="A44" s="89" t="s">
        <v>747</v>
      </c>
      <c r="B44" s="89" t="s">
        <v>800</v>
      </c>
      <c r="C44" s="91" t="s">
        <v>829</v>
      </c>
      <c r="D44" s="93" t="s">
        <v>830</v>
      </c>
      <c r="E44" s="92" t="n">
        <v>4300</v>
      </c>
      <c r="F44" s="92" t="n">
        <f aca="false">$E44/100*18</f>
        <v>774</v>
      </c>
      <c r="G44" s="92" t="n">
        <f aca="false">$E44/100*23</f>
        <v>989</v>
      </c>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89"/>
      <c r="DB44" s="89"/>
      <c r="DC44" s="89"/>
      <c r="DD44" s="89"/>
      <c r="DE44" s="89"/>
      <c r="DF44" s="89"/>
      <c r="DG44" s="89"/>
      <c r="DH44" s="89"/>
      <c r="DI44" s="89"/>
      <c r="DJ44" s="89"/>
      <c r="DK44" s="89"/>
      <c r="DL44" s="89"/>
      <c r="DM44" s="89"/>
      <c r="DN44" s="89"/>
      <c r="DO44" s="89"/>
      <c r="DP44" s="89"/>
      <c r="DQ44" s="89"/>
      <c r="DR44" s="89"/>
      <c r="DS44" s="89"/>
      <c r="DT44" s="89"/>
      <c r="DU44" s="89"/>
      <c r="DV44" s="89"/>
      <c r="DW44" s="89"/>
      <c r="DX44" s="89"/>
      <c r="DY44" s="89"/>
      <c r="DZ44" s="89"/>
      <c r="EA44" s="89"/>
      <c r="EB44" s="89"/>
      <c r="EC44" s="89"/>
      <c r="ED44" s="89"/>
      <c r="EE44" s="89"/>
      <c r="EF44" s="89"/>
      <c r="EG44" s="89"/>
      <c r="EH44" s="89"/>
      <c r="EI44" s="89"/>
      <c r="EJ44" s="89"/>
      <c r="EK44" s="89"/>
      <c r="EL44" s="89"/>
      <c r="EM44" s="89"/>
      <c r="EN44" s="89"/>
      <c r="EO44" s="89"/>
      <c r="EP44" s="89"/>
      <c r="EQ44" s="89"/>
      <c r="ER44" s="89"/>
      <c r="ES44" s="89"/>
      <c r="ET44" s="89"/>
      <c r="EU44" s="89"/>
      <c r="EV44" s="89"/>
      <c r="EW44" s="89"/>
      <c r="EX44" s="89"/>
      <c r="EY44" s="89"/>
      <c r="EZ44" s="89"/>
      <c r="FA44" s="89"/>
      <c r="FB44" s="89"/>
      <c r="FC44" s="89"/>
      <c r="FD44" s="89"/>
      <c r="FE44" s="89"/>
      <c r="FF44" s="89"/>
      <c r="FG44" s="89"/>
      <c r="FH44" s="89"/>
      <c r="FI44" s="89"/>
      <c r="FJ44" s="89"/>
      <c r="FK44" s="89"/>
      <c r="FL44" s="89"/>
      <c r="FM44" s="89"/>
      <c r="FN44" s="89"/>
      <c r="FO44" s="89"/>
      <c r="FP44" s="89"/>
      <c r="FQ44" s="89"/>
      <c r="FR44" s="89"/>
      <c r="FS44" s="89"/>
      <c r="FT44" s="89"/>
      <c r="FU44" s="89"/>
      <c r="FV44" s="89"/>
      <c r="FW44" s="89"/>
      <c r="FX44" s="89"/>
      <c r="FY44" s="89"/>
      <c r="FZ44" s="89"/>
      <c r="GA44" s="89"/>
      <c r="GB44" s="89"/>
      <c r="GC44" s="89"/>
      <c r="GD44" s="89"/>
      <c r="GE44" s="89"/>
      <c r="GF44" s="89"/>
      <c r="GG44" s="89"/>
      <c r="GH44" s="89"/>
      <c r="GI44" s="89"/>
      <c r="GJ44" s="89"/>
      <c r="GK44" s="89"/>
      <c r="GL44" s="89"/>
      <c r="GM44" s="89"/>
      <c r="GN44" s="89"/>
      <c r="GO44" s="89"/>
      <c r="GP44" s="89"/>
      <c r="GQ44" s="89"/>
      <c r="GR44" s="89"/>
      <c r="GS44" s="89"/>
      <c r="GT44" s="89"/>
      <c r="GU44" s="89"/>
      <c r="GV44" s="89"/>
      <c r="GW44" s="89"/>
      <c r="GX44" s="89"/>
      <c r="GY44" s="89"/>
      <c r="GZ44" s="89"/>
      <c r="HA44" s="89"/>
      <c r="HB44" s="89"/>
      <c r="HC44" s="89"/>
      <c r="HD44" s="89"/>
      <c r="HE44" s="89"/>
      <c r="HF44" s="89"/>
      <c r="HG44" s="89"/>
      <c r="HH44" s="89"/>
      <c r="HI44" s="89"/>
      <c r="HJ44" s="89"/>
      <c r="HK44" s="89"/>
      <c r="HL44" s="89"/>
      <c r="HM44" s="89"/>
      <c r="HN44" s="89"/>
      <c r="HO44" s="89"/>
      <c r="HP44" s="89"/>
      <c r="HQ44" s="89"/>
      <c r="HR44" s="89"/>
      <c r="HS44" s="89"/>
      <c r="HT44" s="89"/>
      <c r="HU44" s="89"/>
      <c r="HV44" s="89"/>
      <c r="HW44" s="89"/>
      <c r="HX44" s="89"/>
      <c r="HY44" s="89"/>
      <c r="HZ44" s="89"/>
      <c r="IA44" s="89"/>
      <c r="IB44" s="89"/>
      <c r="IC44" s="89"/>
      <c r="ID44" s="89"/>
      <c r="IE44" s="89"/>
      <c r="IF44" s="89"/>
      <c r="IG44" s="89"/>
      <c r="IH44" s="89"/>
      <c r="II44" s="89"/>
      <c r="IJ44" s="89"/>
      <c r="IK44" s="89"/>
      <c r="IL44" s="89"/>
    </row>
    <row r="45" customFormat="false" ht="12.5" hidden="true" customHeight="false" outlineLevel="1" collapsed="false">
      <c r="A45" s="89" t="s">
        <v>747</v>
      </c>
      <c r="B45" s="89" t="s">
        <v>800</v>
      </c>
      <c r="C45" s="91" t="s">
        <v>831</v>
      </c>
      <c r="D45" s="93" t="s">
        <v>832</v>
      </c>
      <c r="E45" s="92" t="n">
        <v>4300</v>
      </c>
      <c r="F45" s="92" t="n">
        <f aca="false">$E45/100*18</f>
        <v>774</v>
      </c>
      <c r="G45" s="92" t="n">
        <f aca="false">$E45/100*23</f>
        <v>989</v>
      </c>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89"/>
      <c r="DB45" s="89"/>
      <c r="DC45" s="89"/>
      <c r="DD45" s="89"/>
      <c r="DE45" s="89"/>
      <c r="DF45" s="89"/>
      <c r="DG45" s="89"/>
      <c r="DH45" s="89"/>
      <c r="DI45" s="89"/>
      <c r="DJ45" s="89"/>
      <c r="DK45" s="89"/>
      <c r="DL45" s="89"/>
      <c r="DM45" s="89"/>
      <c r="DN45" s="89"/>
      <c r="DO45" s="89"/>
      <c r="DP45" s="89"/>
      <c r="DQ45" s="89"/>
      <c r="DR45" s="89"/>
      <c r="DS45" s="89"/>
      <c r="DT45" s="89"/>
      <c r="DU45" s="89"/>
      <c r="DV45" s="89"/>
      <c r="DW45" s="89"/>
      <c r="DX45" s="89"/>
      <c r="DY45" s="89"/>
      <c r="DZ45" s="89"/>
      <c r="EA45" s="89"/>
      <c r="EB45" s="89"/>
      <c r="EC45" s="89"/>
      <c r="ED45" s="89"/>
      <c r="EE45" s="89"/>
      <c r="EF45" s="89"/>
      <c r="EG45" s="89"/>
      <c r="EH45" s="89"/>
      <c r="EI45" s="89"/>
      <c r="EJ45" s="89"/>
      <c r="EK45" s="89"/>
      <c r="EL45" s="89"/>
      <c r="EM45" s="89"/>
      <c r="EN45" s="89"/>
      <c r="EO45" s="89"/>
      <c r="EP45" s="89"/>
      <c r="EQ45" s="89"/>
      <c r="ER45" s="89"/>
      <c r="ES45" s="89"/>
      <c r="ET45" s="89"/>
      <c r="EU45" s="89"/>
      <c r="EV45" s="89"/>
      <c r="EW45" s="89"/>
      <c r="EX45" s="89"/>
      <c r="EY45" s="89"/>
      <c r="EZ45" s="89"/>
      <c r="FA45" s="89"/>
      <c r="FB45" s="89"/>
      <c r="FC45" s="89"/>
      <c r="FD45" s="89"/>
      <c r="FE45" s="89"/>
      <c r="FF45" s="89"/>
      <c r="FG45" s="89"/>
      <c r="FH45" s="89"/>
      <c r="FI45" s="89"/>
      <c r="FJ45" s="89"/>
      <c r="FK45" s="89"/>
      <c r="FL45" s="89"/>
      <c r="FM45" s="89"/>
      <c r="FN45" s="89"/>
      <c r="FO45" s="89"/>
      <c r="FP45" s="89"/>
      <c r="FQ45" s="89"/>
      <c r="FR45" s="89"/>
      <c r="FS45" s="89"/>
      <c r="FT45" s="89"/>
      <c r="FU45" s="89"/>
      <c r="FV45" s="89"/>
      <c r="FW45" s="89"/>
      <c r="FX45" s="89"/>
      <c r="FY45" s="89"/>
      <c r="FZ45" s="89"/>
      <c r="GA45" s="89"/>
      <c r="GB45" s="89"/>
      <c r="GC45" s="89"/>
      <c r="GD45" s="89"/>
      <c r="GE45" s="89"/>
      <c r="GF45" s="89"/>
      <c r="GG45" s="89"/>
      <c r="GH45" s="89"/>
      <c r="GI45" s="89"/>
      <c r="GJ45" s="89"/>
      <c r="GK45" s="89"/>
      <c r="GL45" s="89"/>
      <c r="GM45" s="89"/>
      <c r="GN45" s="89"/>
      <c r="GO45" s="89"/>
      <c r="GP45" s="89"/>
      <c r="GQ45" s="89"/>
      <c r="GR45" s="89"/>
      <c r="GS45" s="89"/>
      <c r="GT45" s="89"/>
      <c r="GU45" s="89"/>
      <c r="GV45" s="89"/>
      <c r="GW45" s="89"/>
      <c r="GX45" s="89"/>
      <c r="GY45" s="89"/>
      <c r="GZ45" s="89"/>
      <c r="HA45" s="89"/>
      <c r="HB45" s="89"/>
      <c r="HC45" s="89"/>
      <c r="HD45" s="89"/>
      <c r="HE45" s="89"/>
      <c r="HF45" s="89"/>
      <c r="HG45" s="89"/>
      <c r="HH45" s="89"/>
      <c r="HI45" s="89"/>
      <c r="HJ45" s="89"/>
      <c r="HK45" s="89"/>
      <c r="HL45" s="89"/>
      <c r="HM45" s="89"/>
      <c r="HN45" s="89"/>
      <c r="HO45" s="89"/>
      <c r="HP45" s="89"/>
      <c r="HQ45" s="89"/>
      <c r="HR45" s="89"/>
      <c r="HS45" s="89"/>
      <c r="HT45" s="89"/>
      <c r="HU45" s="89"/>
      <c r="HV45" s="89"/>
      <c r="HW45" s="89"/>
      <c r="HX45" s="89"/>
      <c r="HY45" s="89"/>
      <c r="HZ45" s="89"/>
      <c r="IA45" s="89"/>
      <c r="IB45" s="89"/>
      <c r="IC45" s="89"/>
      <c r="ID45" s="89"/>
      <c r="IE45" s="89"/>
      <c r="IF45" s="89"/>
      <c r="IG45" s="89"/>
      <c r="IH45" s="89"/>
      <c r="II45" s="89"/>
      <c r="IJ45" s="89"/>
      <c r="IK45" s="89"/>
      <c r="IL45" s="89"/>
    </row>
    <row r="46" customFormat="false" ht="12.5" hidden="true" customHeight="false" outlineLevel="1" collapsed="false">
      <c r="A46" s="89" t="s">
        <v>747</v>
      </c>
      <c r="B46" s="89" t="s">
        <v>800</v>
      </c>
      <c r="C46" s="91" t="s">
        <v>833</v>
      </c>
      <c r="D46" s="93" t="s">
        <v>834</v>
      </c>
      <c r="E46" s="92" t="n">
        <v>6300</v>
      </c>
      <c r="F46" s="92" t="n">
        <f aca="false">$E46/100*18</f>
        <v>1134</v>
      </c>
      <c r="G46" s="92" t="n">
        <f aca="false">$E46/100*23</f>
        <v>1449</v>
      </c>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c r="GT46" s="89"/>
      <c r="GU46" s="89"/>
      <c r="GV46" s="89"/>
      <c r="GW46" s="89"/>
      <c r="GX46" s="89"/>
      <c r="GY46" s="89"/>
      <c r="GZ46" s="89"/>
      <c r="HA46" s="89"/>
      <c r="HB46" s="89"/>
      <c r="HC46" s="89"/>
      <c r="HD46" s="89"/>
      <c r="HE46" s="89"/>
      <c r="HF46" s="89"/>
      <c r="HG46" s="89"/>
      <c r="HH46" s="89"/>
      <c r="HI46" s="89"/>
      <c r="HJ46" s="89"/>
      <c r="HK46" s="89"/>
      <c r="HL46" s="89"/>
      <c r="HM46" s="89"/>
      <c r="HN46" s="89"/>
      <c r="HO46" s="89"/>
      <c r="HP46" s="89"/>
      <c r="HQ46" s="89"/>
      <c r="HR46" s="89"/>
      <c r="HS46" s="89"/>
      <c r="HT46" s="89"/>
      <c r="HU46" s="89"/>
      <c r="HV46" s="89"/>
      <c r="HW46" s="89"/>
      <c r="HX46" s="89"/>
      <c r="HY46" s="89"/>
      <c r="HZ46" s="89"/>
      <c r="IA46" s="89"/>
      <c r="IB46" s="89"/>
      <c r="IC46" s="89"/>
      <c r="ID46" s="89"/>
      <c r="IE46" s="89"/>
      <c r="IF46" s="89"/>
      <c r="IG46" s="89"/>
      <c r="IH46" s="89"/>
      <c r="II46" s="89"/>
      <c r="IJ46" s="89"/>
      <c r="IK46" s="89"/>
      <c r="IL46" s="89"/>
    </row>
    <row r="47" customFormat="false" ht="12.5" hidden="true" customHeight="false" outlineLevel="1" collapsed="false">
      <c r="A47" s="89" t="s">
        <v>747</v>
      </c>
      <c r="B47" s="89" t="s">
        <v>800</v>
      </c>
      <c r="C47" s="91" t="s">
        <v>835</v>
      </c>
      <c r="D47" s="93" t="s">
        <v>836</v>
      </c>
      <c r="E47" s="92" t="n">
        <v>4400</v>
      </c>
      <c r="F47" s="92" t="n">
        <f aca="false">$E47/100*18</f>
        <v>792</v>
      </c>
      <c r="G47" s="92" t="n">
        <f aca="false">$E47/100*23</f>
        <v>1012</v>
      </c>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89"/>
      <c r="CQ47" s="89"/>
      <c r="CR47" s="89"/>
      <c r="CS47" s="89"/>
      <c r="CT47" s="89"/>
      <c r="CU47" s="89"/>
      <c r="CV47" s="89"/>
      <c r="CW47" s="89"/>
      <c r="CX47" s="89"/>
      <c r="CY47" s="89"/>
      <c r="CZ47" s="89"/>
      <c r="DA47" s="89"/>
      <c r="DB47" s="89"/>
      <c r="DC47" s="89"/>
      <c r="DD47" s="89"/>
      <c r="DE47" s="89"/>
      <c r="DF47" s="89"/>
      <c r="DG47" s="89"/>
      <c r="DH47" s="89"/>
      <c r="DI47" s="89"/>
      <c r="DJ47" s="89"/>
      <c r="DK47" s="89"/>
      <c r="DL47" s="89"/>
      <c r="DM47" s="89"/>
      <c r="DN47" s="89"/>
      <c r="DO47" s="89"/>
      <c r="DP47" s="89"/>
      <c r="DQ47" s="89"/>
      <c r="DR47" s="89"/>
      <c r="DS47" s="89"/>
      <c r="DT47" s="89"/>
      <c r="DU47" s="89"/>
      <c r="DV47" s="89"/>
      <c r="DW47" s="89"/>
      <c r="DX47" s="89"/>
      <c r="DY47" s="89"/>
      <c r="DZ47" s="89"/>
      <c r="EA47" s="89"/>
      <c r="EB47" s="89"/>
      <c r="EC47" s="89"/>
      <c r="ED47" s="89"/>
      <c r="EE47" s="89"/>
      <c r="EF47" s="89"/>
      <c r="EG47" s="89"/>
      <c r="EH47" s="89"/>
      <c r="EI47" s="89"/>
      <c r="EJ47" s="89"/>
      <c r="EK47" s="89"/>
      <c r="EL47" s="89"/>
      <c r="EM47" s="89"/>
      <c r="EN47" s="89"/>
      <c r="EO47" s="89"/>
      <c r="EP47" s="89"/>
      <c r="EQ47" s="89"/>
      <c r="ER47" s="89"/>
      <c r="ES47" s="89"/>
      <c r="ET47" s="89"/>
      <c r="EU47" s="89"/>
      <c r="EV47" s="89"/>
      <c r="EW47" s="89"/>
      <c r="EX47" s="89"/>
      <c r="EY47" s="89"/>
      <c r="EZ47" s="89"/>
      <c r="FA47" s="89"/>
      <c r="FB47" s="89"/>
      <c r="FC47" s="89"/>
      <c r="FD47" s="89"/>
      <c r="FE47" s="89"/>
      <c r="FF47" s="89"/>
      <c r="FG47" s="89"/>
      <c r="FH47" s="89"/>
      <c r="FI47" s="89"/>
      <c r="FJ47" s="89"/>
      <c r="FK47" s="89"/>
      <c r="FL47" s="89"/>
      <c r="FM47" s="89"/>
      <c r="FN47" s="89"/>
      <c r="FO47" s="89"/>
      <c r="FP47" s="89"/>
      <c r="FQ47" s="89"/>
      <c r="FR47" s="89"/>
      <c r="FS47" s="89"/>
      <c r="FT47" s="89"/>
      <c r="FU47" s="89"/>
      <c r="FV47" s="89"/>
      <c r="FW47" s="89"/>
      <c r="FX47" s="89"/>
      <c r="FY47" s="89"/>
      <c r="FZ47" s="89"/>
      <c r="GA47" s="89"/>
      <c r="GB47" s="89"/>
      <c r="GC47" s="89"/>
      <c r="GD47" s="89"/>
      <c r="GE47" s="89"/>
      <c r="GF47" s="89"/>
      <c r="GG47" s="89"/>
      <c r="GH47" s="89"/>
      <c r="GI47" s="89"/>
      <c r="GJ47" s="89"/>
      <c r="GK47" s="89"/>
      <c r="GL47" s="89"/>
      <c r="GM47" s="89"/>
      <c r="GN47" s="89"/>
      <c r="GO47" s="89"/>
      <c r="GP47" s="89"/>
      <c r="GQ47" s="89"/>
      <c r="GR47" s="89"/>
      <c r="GS47" s="89"/>
      <c r="GT47" s="89"/>
      <c r="GU47" s="89"/>
      <c r="GV47" s="89"/>
      <c r="GW47" s="89"/>
      <c r="GX47" s="89"/>
      <c r="GY47" s="89"/>
      <c r="GZ47" s="89"/>
      <c r="HA47" s="89"/>
      <c r="HB47" s="89"/>
      <c r="HC47" s="89"/>
      <c r="HD47" s="89"/>
      <c r="HE47" s="89"/>
      <c r="HF47" s="89"/>
      <c r="HG47" s="89"/>
      <c r="HH47" s="89"/>
      <c r="HI47" s="89"/>
      <c r="HJ47" s="89"/>
      <c r="HK47" s="89"/>
      <c r="HL47" s="89"/>
      <c r="HM47" s="89"/>
      <c r="HN47" s="89"/>
      <c r="HO47" s="89"/>
      <c r="HP47" s="89"/>
      <c r="HQ47" s="89"/>
      <c r="HR47" s="89"/>
      <c r="HS47" s="89"/>
      <c r="HT47" s="89"/>
      <c r="HU47" s="89"/>
      <c r="HV47" s="89"/>
      <c r="HW47" s="89"/>
      <c r="HX47" s="89"/>
      <c r="HY47" s="89"/>
      <c r="HZ47" s="89"/>
      <c r="IA47" s="89"/>
      <c r="IB47" s="89"/>
      <c r="IC47" s="89"/>
      <c r="ID47" s="89"/>
      <c r="IE47" s="89"/>
      <c r="IF47" s="89"/>
      <c r="IG47" s="89"/>
      <c r="IH47" s="89"/>
      <c r="II47" s="89"/>
      <c r="IJ47" s="89"/>
      <c r="IK47" s="89"/>
      <c r="IL47" s="89"/>
    </row>
    <row r="48" customFormat="false" ht="12.5" hidden="true" customHeight="false" outlineLevel="1" collapsed="false">
      <c r="A48" s="89" t="s">
        <v>747</v>
      </c>
      <c r="B48" s="89" t="s">
        <v>800</v>
      </c>
      <c r="C48" s="91" t="s">
        <v>837</v>
      </c>
      <c r="D48" s="93" t="s">
        <v>838</v>
      </c>
      <c r="E48" s="92" t="n">
        <v>4300</v>
      </c>
      <c r="F48" s="92" t="n">
        <f aca="false">$E48/100*18</f>
        <v>774</v>
      </c>
      <c r="G48" s="92" t="n">
        <f aca="false">$E48/100*23</f>
        <v>989</v>
      </c>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89"/>
      <c r="CQ48" s="89"/>
      <c r="CR48" s="89"/>
      <c r="CS48" s="89"/>
      <c r="CT48" s="89"/>
      <c r="CU48" s="89"/>
      <c r="CV48" s="89"/>
      <c r="CW48" s="89"/>
      <c r="CX48" s="89"/>
      <c r="CY48" s="89"/>
      <c r="CZ48" s="89"/>
      <c r="DA48" s="89"/>
      <c r="DB48" s="89"/>
      <c r="DC48" s="89"/>
      <c r="DD48" s="89"/>
      <c r="DE48" s="89"/>
      <c r="DF48" s="89"/>
      <c r="DG48" s="89"/>
      <c r="DH48" s="89"/>
      <c r="DI48" s="89"/>
      <c r="DJ48" s="89"/>
      <c r="DK48" s="89"/>
      <c r="DL48" s="89"/>
      <c r="DM48" s="89"/>
      <c r="DN48" s="89"/>
      <c r="DO48" s="89"/>
      <c r="DP48" s="89"/>
      <c r="DQ48" s="89"/>
      <c r="DR48" s="89"/>
      <c r="DS48" s="89"/>
      <c r="DT48" s="89"/>
      <c r="DU48" s="89"/>
      <c r="DV48" s="89"/>
      <c r="DW48" s="89"/>
      <c r="DX48" s="89"/>
      <c r="DY48" s="89"/>
      <c r="DZ48" s="89"/>
      <c r="EA48" s="89"/>
      <c r="EB48" s="89"/>
      <c r="EC48" s="89"/>
      <c r="ED48" s="89"/>
      <c r="EE48" s="89"/>
      <c r="EF48" s="89"/>
      <c r="EG48" s="89"/>
      <c r="EH48" s="89"/>
      <c r="EI48" s="89"/>
      <c r="EJ48" s="89"/>
      <c r="EK48" s="89"/>
      <c r="EL48" s="89"/>
      <c r="EM48" s="89"/>
      <c r="EN48" s="89"/>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c r="GG48" s="89"/>
      <c r="GH48" s="89"/>
      <c r="GI48" s="89"/>
      <c r="GJ48" s="89"/>
      <c r="GK48" s="89"/>
      <c r="GL48" s="89"/>
      <c r="GM48" s="89"/>
      <c r="GN48" s="89"/>
      <c r="GO48" s="89"/>
      <c r="GP48" s="89"/>
      <c r="GQ48" s="89"/>
      <c r="GR48" s="89"/>
      <c r="GS48" s="89"/>
      <c r="GT48" s="89"/>
      <c r="GU48" s="89"/>
      <c r="GV48" s="89"/>
      <c r="GW48" s="89"/>
      <c r="GX48" s="89"/>
      <c r="GY48" s="89"/>
      <c r="GZ48" s="89"/>
      <c r="HA48" s="89"/>
      <c r="HB48" s="89"/>
      <c r="HC48" s="89"/>
      <c r="HD48" s="89"/>
      <c r="HE48" s="89"/>
      <c r="HF48" s="89"/>
      <c r="HG48" s="89"/>
      <c r="HH48" s="89"/>
      <c r="HI48" s="89"/>
      <c r="HJ48" s="89"/>
      <c r="HK48" s="89"/>
      <c r="HL48" s="89"/>
      <c r="HM48" s="89"/>
      <c r="HN48" s="89"/>
      <c r="HO48" s="89"/>
      <c r="HP48" s="89"/>
      <c r="HQ48" s="89"/>
      <c r="HR48" s="89"/>
      <c r="HS48" s="89"/>
      <c r="HT48" s="89"/>
      <c r="HU48" s="89"/>
      <c r="HV48" s="89"/>
      <c r="HW48" s="89"/>
      <c r="HX48" s="89"/>
      <c r="HY48" s="89"/>
      <c r="HZ48" s="89"/>
      <c r="IA48" s="89"/>
      <c r="IB48" s="89"/>
      <c r="IC48" s="89"/>
      <c r="ID48" s="89"/>
      <c r="IE48" s="89"/>
      <c r="IF48" s="89"/>
      <c r="IG48" s="89"/>
      <c r="IH48" s="89"/>
      <c r="II48" s="89"/>
      <c r="IJ48" s="89"/>
      <c r="IK48" s="89"/>
      <c r="IL48" s="89"/>
    </row>
    <row r="49" customFormat="false" ht="12.5" hidden="true" customHeight="false" outlineLevel="1" collapsed="false">
      <c r="A49" s="89" t="s">
        <v>747</v>
      </c>
      <c r="B49" s="89" t="s">
        <v>800</v>
      </c>
      <c r="C49" s="91" t="s">
        <v>839</v>
      </c>
      <c r="D49" s="93" t="s">
        <v>840</v>
      </c>
      <c r="E49" s="92" t="n">
        <v>4300</v>
      </c>
      <c r="F49" s="92" t="n">
        <f aca="false">$E49/100*18</f>
        <v>774</v>
      </c>
      <c r="G49" s="92" t="n">
        <f aca="false">$E49/100*23</f>
        <v>989</v>
      </c>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89"/>
      <c r="CQ49" s="89"/>
      <c r="CR49" s="89"/>
      <c r="CS49" s="89"/>
      <c r="CT49" s="89"/>
      <c r="CU49" s="89"/>
      <c r="CV49" s="89"/>
      <c r="CW49" s="89"/>
      <c r="CX49" s="89"/>
      <c r="CY49" s="89"/>
      <c r="CZ49" s="89"/>
      <c r="DA49" s="89"/>
      <c r="DB49" s="89"/>
      <c r="DC49" s="89"/>
      <c r="DD49" s="89"/>
      <c r="DE49" s="89"/>
      <c r="DF49" s="89"/>
      <c r="DG49" s="89"/>
      <c r="DH49" s="89"/>
      <c r="DI49" s="89"/>
      <c r="DJ49" s="89"/>
      <c r="DK49" s="89"/>
      <c r="DL49" s="89"/>
      <c r="DM49" s="89"/>
      <c r="DN49" s="89"/>
      <c r="DO49" s="89"/>
      <c r="DP49" s="89"/>
      <c r="DQ49" s="89"/>
      <c r="DR49" s="89"/>
      <c r="DS49" s="89"/>
      <c r="DT49" s="89"/>
      <c r="DU49" s="89"/>
      <c r="DV49" s="89"/>
      <c r="DW49" s="89"/>
      <c r="DX49" s="89"/>
      <c r="DY49" s="89"/>
      <c r="DZ49" s="89"/>
      <c r="EA49" s="89"/>
      <c r="EB49" s="89"/>
      <c r="EC49" s="89"/>
      <c r="ED49" s="89"/>
      <c r="EE49" s="89"/>
      <c r="EF49" s="89"/>
      <c r="EG49" s="89"/>
      <c r="EH49" s="89"/>
      <c r="EI49" s="89"/>
      <c r="EJ49" s="89"/>
      <c r="EK49" s="89"/>
      <c r="EL49" s="89"/>
      <c r="EM49" s="89"/>
      <c r="EN49" s="89"/>
      <c r="EO49" s="89"/>
      <c r="EP49" s="89"/>
      <c r="EQ49" s="89"/>
      <c r="ER49" s="89"/>
      <c r="ES49" s="89"/>
      <c r="ET49" s="89"/>
      <c r="EU49" s="89"/>
      <c r="EV49" s="89"/>
      <c r="EW49" s="89"/>
      <c r="EX49" s="89"/>
      <c r="EY49" s="89"/>
      <c r="EZ49" s="89"/>
      <c r="FA49" s="89"/>
      <c r="FB49" s="89"/>
      <c r="FC49" s="89"/>
      <c r="FD49" s="89"/>
      <c r="FE49" s="89"/>
      <c r="FF49" s="89"/>
      <c r="FG49" s="89"/>
      <c r="FH49" s="89"/>
      <c r="FI49" s="89"/>
      <c r="FJ49" s="89"/>
      <c r="FK49" s="89"/>
      <c r="FL49" s="89"/>
      <c r="FM49" s="89"/>
      <c r="FN49" s="89"/>
      <c r="FO49" s="89"/>
      <c r="FP49" s="89"/>
      <c r="FQ49" s="89"/>
      <c r="FR49" s="89"/>
      <c r="FS49" s="89"/>
      <c r="FT49" s="89"/>
      <c r="FU49" s="89"/>
      <c r="FV49" s="89"/>
      <c r="FW49" s="89"/>
      <c r="FX49" s="89"/>
      <c r="FY49" s="89"/>
      <c r="FZ49" s="89"/>
      <c r="GA49" s="89"/>
      <c r="GB49" s="89"/>
      <c r="GC49" s="89"/>
      <c r="GD49" s="89"/>
      <c r="GE49" s="89"/>
      <c r="GF49" s="89"/>
      <c r="GG49" s="89"/>
      <c r="GH49" s="89"/>
      <c r="GI49" s="89"/>
      <c r="GJ49" s="89"/>
      <c r="GK49" s="89"/>
      <c r="GL49" s="89"/>
      <c r="GM49" s="89"/>
      <c r="GN49" s="89"/>
      <c r="GO49" s="89"/>
      <c r="GP49" s="89"/>
      <c r="GQ49" s="89"/>
      <c r="GR49" s="89"/>
      <c r="GS49" s="89"/>
      <c r="GT49" s="89"/>
      <c r="GU49" s="89"/>
      <c r="GV49" s="89"/>
      <c r="GW49" s="89"/>
      <c r="GX49" s="89"/>
      <c r="GY49" s="89"/>
      <c r="GZ49" s="89"/>
      <c r="HA49" s="89"/>
      <c r="HB49" s="89"/>
      <c r="HC49" s="89"/>
      <c r="HD49" s="89"/>
      <c r="HE49" s="89"/>
      <c r="HF49" s="89"/>
      <c r="HG49" s="89"/>
      <c r="HH49" s="89"/>
      <c r="HI49" s="89"/>
      <c r="HJ49" s="89"/>
      <c r="HK49" s="89"/>
      <c r="HL49" s="89"/>
      <c r="HM49" s="89"/>
      <c r="HN49" s="89"/>
      <c r="HO49" s="89"/>
      <c r="HP49" s="89"/>
      <c r="HQ49" s="89"/>
      <c r="HR49" s="89"/>
      <c r="HS49" s="89"/>
      <c r="HT49" s="89"/>
      <c r="HU49" s="89"/>
      <c r="HV49" s="89"/>
      <c r="HW49" s="89"/>
      <c r="HX49" s="89"/>
      <c r="HY49" s="89"/>
      <c r="HZ49" s="89"/>
      <c r="IA49" s="89"/>
      <c r="IB49" s="89"/>
      <c r="IC49" s="89"/>
      <c r="ID49" s="89"/>
      <c r="IE49" s="89"/>
      <c r="IF49" s="89"/>
      <c r="IG49" s="89"/>
      <c r="IH49" s="89"/>
      <c r="II49" s="89"/>
      <c r="IJ49" s="89"/>
      <c r="IK49" s="89"/>
      <c r="IL49" s="89"/>
    </row>
    <row r="50" customFormat="false" ht="12.5" hidden="true" customHeight="false" outlineLevel="1" collapsed="false">
      <c r="A50" s="89" t="s">
        <v>747</v>
      </c>
      <c r="B50" s="89" t="s">
        <v>800</v>
      </c>
      <c r="C50" s="91" t="s">
        <v>841</v>
      </c>
      <c r="D50" s="93" t="s">
        <v>842</v>
      </c>
      <c r="E50" s="92" t="n">
        <v>4300</v>
      </c>
      <c r="F50" s="92" t="n">
        <f aca="false">$E50/100*18</f>
        <v>774</v>
      </c>
      <c r="G50" s="92" t="n">
        <f aca="false">$E50/100*23</f>
        <v>989</v>
      </c>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c r="GT50" s="89"/>
      <c r="GU50" s="89"/>
      <c r="GV50" s="89"/>
      <c r="GW50" s="89"/>
      <c r="GX50" s="89"/>
      <c r="GY50" s="89"/>
      <c r="GZ50" s="89"/>
      <c r="HA50" s="89"/>
      <c r="HB50" s="89"/>
      <c r="HC50" s="89"/>
      <c r="HD50" s="89"/>
      <c r="HE50" s="89"/>
      <c r="HF50" s="89"/>
      <c r="HG50" s="89"/>
      <c r="HH50" s="89"/>
      <c r="HI50" s="89"/>
      <c r="HJ50" s="89"/>
      <c r="HK50" s="89"/>
      <c r="HL50" s="89"/>
      <c r="HM50" s="89"/>
      <c r="HN50" s="89"/>
      <c r="HO50" s="89"/>
      <c r="HP50" s="89"/>
      <c r="HQ50" s="89"/>
      <c r="HR50" s="89"/>
      <c r="HS50" s="89"/>
      <c r="HT50" s="89"/>
      <c r="HU50" s="89"/>
      <c r="HV50" s="89"/>
      <c r="HW50" s="89"/>
      <c r="HX50" s="89"/>
      <c r="HY50" s="89"/>
      <c r="HZ50" s="89"/>
      <c r="IA50" s="89"/>
      <c r="IB50" s="89"/>
      <c r="IC50" s="89"/>
      <c r="ID50" s="89"/>
      <c r="IE50" s="89"/>
      <c r="IF50" s="89"/>
      <c r="IG50" s="89"/>
      <c r="IH50" s="89"/>
      <c r="II50" s="89"/>
      <c r="IJ50" s="89"/>
      <c r="IK50" s="89"/>
      <c r="IL50" s="89"/>
    </row>
    <row r="51" customFormat="false" ht="12.5" hidden="true" customHeight="false" outlineLevel="1" collapsed="false">
      <c r="A51" s="89" t="s">
        <v>747</v>
      </c>
      <c r="B51" s="89" t="s">
        <v>800</v>
      </c>
      <c r="C51" s="91" t="s">
        <v>843</v>
      </c>
      <c r="D51" s="93" t="s">
        <v>844</v>
      </c>
      <c r="E51" s="92" t="n">
        <v>2225</v>
      </c>
      <c r="F51" s="92" t="n">
        <f aca="false">$E51/100*18</f>
        <v>400.5</v>
      </c>
      <c r="G51" s="92" t="n">
        <f aca="false">$E51/100*23</f>
        <v>511.75</v>
      </c>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89"/>
      <c r="CG51" s="89"/>
      <c r="CH51" s="89"/>
      <c r="CI51" s="89"/>
      <c r="CJ51" s="89"/>
      <c r="CK51" s="89"/>
      <c r="CL51" s="89"/>
      <c r="CM51" s="89"/>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89"/>
      <c r="DS51" s="89"/>
      <c r="DT51" s="89"/>
      <c r="DU51" s="89"/>
      <c r="DV51" s="89"/>
      <c r="DW51" s="89"/>
      <c r="DX51" s="89"/>
      <c r="DY51" s="89"/>
      <c r="DZ51" s="89"/>
      <c r="EA51" s="89"/>
      <c r="EB51" s="89"/>
      <c r="EC51" s="89"/>
      <c r="ED51" s="89"/>
      <c r="EE51" s="89"/>
      <c r="EF51" s="89"/>
      <c r="EG51" s="89"/>
      <c r="EH51" s="89"/>
      <c r="EI51" s="89"/>
      <c r="EJ51" s="89"/>
      <c r="EK51" s="89"/>
      <c r="EL51" s="89"/>
      <c r="EM51" s="89"/>
      <c r="EN51" s="89"/>
      <c r="EO51" s="89"/>
      <c r="EP51" s="89"/>
      <c r="EQ51" s="89"/>
      <c r="ER51" s="89"/>
      <c r="ES51" s="89"/>
      <c r="ET51" s="89"/>
      <c r="EU51" s="89"/>
      <c r="EV51" s="89"/>
      <c r="EW51" s="89"/>
      <c r="EX51" s="89"/>
      <c r="EY51" s="89"/>
      <c r="EZ51" s="89"/>
      <c r="FA51" s="89"/>
      <c r="FB51" s="89"/>
      <c r="FC51" s="89"/>
      <c r="FD51" s="89"/>
      <c r="FE51" s="89"/>
      <c r="FF51" s="89"/>
      <c r="FG51" s="89"/>
      <c r="FH51" s="89"/>
      <c r="FI51" s="89"/>
      <c r="FJ51" s="89"/>
      <c r="FK51" s="89"/>
      <c r="FL51" s="89"/>
      <c r="FM51" s="89"/>
      <c r="FN51" s="89"/>
      <c r="FO51" s="89"/>
      <c r="FP51" s="89"/>
      <c r="FQ51" s="89"/>
      <c r="FR51" s="89"/>
      <c r="FS51" s="89"/>
      <c r="FT51" s="89"/>
      <c r="FU51" s="89"/>
      <c r="FV51" s="89"/>
      <c r="FW51" s="89"/>
      <c r="FX51" s="89"/>
      <c r="FY51" s="89"/>
      <c r="FZ51" s="89"/>
      <c r="GA51" s="89"/>
      <c r="GB51" s="89"/>
      <c r="GC51" s="89"/>
      <c r="GD51" s="89"/>
      <c r="GE51" s="89"/>
      <c r="GF51" s="89"/>
      <c r="GG51" s="89"/>
      <c r="GH51" s="89"/>
      <c r="GI51" s="89"/>
      <c r="GJ51" s="89"/>
      <c r="GK51" s="89"/>
      <c r="GL51" s="89"/>
      <c r="GM51" s="89"/>
      <c r="GN51" s="89"/>
      <c r="GO51" s="89"/>
      <c r="GP51" s="89"/>
      <c r="GQ51" s="89"/>
      <c r="GR51" s="89"/>
      <c r="GS51" s="89"/>
      <c r="GT51" s="89"/>
      <c r="GU51" s="89"/>
      <c r="GV51" s="89"/>
      <c r="GW51" s="89"/>
      <c r="GX51" s="89"/>
      <c r="GY51" s="89"/>
      <c r="GZ51" s="89"/>
      <c r="HA51" s="89"/>
      <c r="HB51" s="89"/>
      <c r="HC51" s="89"/>
      <c r="HD51" s="89"/>
      <c r="HE51" s="89"/>
      <c r="HF51" s="89"/>
      <c r="HG51" s="89"/>
      <c r="HH51" s="89"/>
      <c r="HI51" s="89"/>
      <c r="HJ51" s="89"/>
      <c r="HK51" s="89"/>
      <c r="HL51" s="89"/>
      <c r="HM51" s="89"/>
      <c r="HN51" s="89"/>
      <c r="HO51" s="89"/>
      <c r="HP51" s="89"/>
      <c r="HQ51" s="89"/>
      <c r="HR51" s="89"/>
      <c r="HS51" s="89"/>
      <c r="HT51" s="89"/>
      <c r="HU51" s="89"/>
      <c r="HV51" s="89"/>
      <c r="HW51" s="89"/>
      <c r="HX51" s="89"/>
      <c r="HY51" s="89"/>
      <c r="HZ51" s="89"/>
      <c r="IA51" s="89"/>
      <c r="IB51" s="89"/>
      <c r="IC51" s="89"/>
      <c r="ID51" s="89"/>
      <c r="IE51" s="89"/>
      <c r="IF51" s="89"/>
      <c r="IG51" s="89"/>
      <c r="IH51" s="89"/>
      <c r="II51" s="89"/>
      <c r="IJ51" s="89"/>
      <c r="IK51" s="89"/>
      <c r="IL51" s="89"/>
    </row>
    <row r="52" customFormat="false" ht="12.5" hidden="true" customHeight="false" outlineLevel="1" collapsed="false">
      <c r="A52" s="89"/>
      <c r="B52" s="89"/>
      <c r="C52" s="94"/>
      <c r="D52" s="95"/>
      <c r="E52" s="92"/>
      <c r="F52" s="92"/>
      <c r="G52" s="92"/>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89"/>
      <c r="CG52" s="89"/>
      <c r="CH52" s="89"/>
      <c r="CI52" s="89"/>
      <c r="CJ52" s="89"/>
      <c r="CK52" s="89"/>
      <c r="CL52" s="89"/>
      <c r="CM52" s="89"/>
      <c r="CN52" s="89"/>
      <c r="CO52" s="89"/>
      <c r="CP52" s="89"/>
      <c r="CQ52" s="89"/>
      <c r="CR52" s="89"/>
      <c r="CS52" s="89"/>
      <c r="CT52" s="89"/>
      <c r="CU52" s="89"/>
      <c r="CV52" s="89"/>
      <c r="CW52" s="89"/>
      <c r="CX52" s="89"/>
      <c r="CY52" s="89"/>
      <c r="CZ52" s="89"/>
      <c r="DA52" s="89"/>
      <c r="DB52" s="89"/>
      <c r="DC52" s="89"/>
      <c r="DD52" s="89"/>
      <c r="DE52" s="89"/>
      <c r="DF52" s="89"/>
      <c r="DG52" s="89"/>
      <c r="DH52" s="89"/>
      <c r="DI52" s="89"/>
      <c r="DJ52" s="89"/>
      <c r="DK52" s="89"/>
      <c r="DL52" s="89"/>
      <c r="DM52" s="89"/>
      <c r="DN52" s="89"/>
      <c r="DO52" s="89"/>
      <c r="DP52" s="89"/>
      <c r="DQ52" s="89"/>
      <c r="DR52" s="89"/>
      <c r="DS52" s="89"/>
      <c r="DT52" s="89"/>
      <c r="DU52" s="89"/>
      <c r="DV52" s="89"/>
      <c r="DW52" s="89"/>
      <c r="DX52" s="89"/>
      <c r="DY52" s="89"/>
      <c r="DZ52" s="89"/>
      <c r="EA52" s="89"/>
      <c r="EB52" s="89"/>
      <c r="EC52" s="89"/>
      <c r="ED52" s="89"/>
      <c r="EE52" s="89"/>
      <c r="EF52" s="89"/>
      <c r="EG52" s="89"/>
      <c r="EH52" s="89"/>
      <c r="EI52" s="89"/>
      <c r="EJ52" s="89"/>
      <c r="EK52" s="89"/>
      <c r="EL52" s="89"/>
      <c r="EM52" s="89"/>
      <c r="EN52" s="89"/>
      <c r="EO52" s="89"/>
      <c r="EP52" s="89"/>
      <c r="EQ52" s="89"/>
      <c r="ER52" s="89"/>
      <c r="ES52" s="89"/>
      <c r="ET52" s="89"/>
      <c r="EU52" s="89"/>
      <c r="EV52" s="89"/>
      <c r="EW52" s="89"/>
      <c r="EX52" s="89"/>
      <c r="EY52" s="89"/>
      <c r="EZ52" s="89"/>
      <c r="FA52" s="89"/>
      <c r="FB52" s="89"/>
      <c r="FC52" s="89"/>
      <c r="FD52" s="89"/>
      <c r="FE52" s="89"/>
      <c r="FF52" s="89"/>
      <c r="FG52" s="89"/>
      <c r="FH52" s="89"/>
      <c r="FI52" s="89"/>
      <c r="FJ52" s="89"/>
      <c r="FK52" s="89"/>
      <c r="FL52" s="89"/>
      <c r="FM52" s="89"/>
      <c r="FN52" s="89"/>
      <c r="FO52" s="89"/>
      <c r="FP52" s="89"/>
      <c r="FQ52" s="89"/>
      <c r="FR52" s="89"/>
      <c r="FS52" s="89"/>
      <c r="FT52" s="89"/>
      <c r="FU52" s="89"/>
      <c r="FV52" s="89"/>
      <c r="FW52" s="89"/>
      <c r="FX52" s="89"/>
      <c r="FY52" s="89"/>
      <c r="FZ52" s="89"/>
      <c r="GA52" s="89"/>
      <c r="GB52" s="89"/>
      <c r="GC52" s="89"/>
      <c r="GD52" s="89"/>
      <c r="GE52" s="89"/>
      <c r="GF52" s="89"/>
      <c r="GG52" s="89"/>
      <c r="GH52" s="89"/>
      <c r="GI52" s="89"/>
      <c r="GJ52" s="89"/>
      <c r="GK52" s="89"/>
      <c r="GL52" s="89"/>
      <c r="GM52" s="89"/>
      <c r="GN52" s="89"/>
      <c r="GO52" s="89"/>
      <c r="GP52" s="89"/>
      <c r="GQ52" s="89"/>
      <c r="GR52" s="89"/>
      <c r="GS52" s="89"/>
      <c r="GT52" s="89"/>
      <c r="GU52" s="89"/>
      <c r="GV52" s="89"/>
      <c r="GW52" s="89"/>
      <c r="GX52" s="89"/>
      <c r="GY52" s="89"/>
      <c r="GZ52" s="89"/>
      <c r="HA52" s="89"/>
      <c r="HB52" s="89"/>
      <c r="HC52" s="89"/>
      <c r="HD52" s="89"/>
      <c r="HE52" s="89"/>
      <c r="HF52" s="89"/>
      <c r="HG52" s="89"/>
      <c r="HH52" s="89"/>
      <c r="HI52" s="89"/>
      <c r="HJ52" s="89"/>
      <c r="HK52" s="89"/>
      <c r="HL52" s="89"/>
      <c r="HM52" s="89"/>
      <c r="HN52" s="89"/>
      <c r="HO52" s="89"/>
      <c r="HP52" s="89"/>
      <c r="HQ52" s="89"/>
      <c r="HR52" s="89"/>
      <c r="HS52" s="89"/>
      <c r="HT52" s="89"/>
      <c r="HU52" s="89"/>
      <c r="HV52" s="89"/>
      <c r="HW52" s="89"/>
      <c r="HX52" s="89"/>
      <c r="HY52" s="89"/>
      <c r="HZ52" s="89"/>
      <c r="IA52" s="89"/>
      <c r="IB52" s="89"/>
      <c r="IC52" s="89"/>
      <c r="ID52" s="89"/>
      <c r="IE52" s="89"/>
      <c r="IF52" s="89"/>
      <c r="IG52" s="89"/>
      <c r="IH52" s="89"/>
      <c r="II52" s="89"/>
      <c r="IJ52" s="89"/>
      <c r="IK52" s="89"/>
      <c r="IL52" s="89"/>
    </row>
    <row r="53" s="88" customFormat="true" ht="10.5" hidden="true" customHeight="false" outlineLevel="1" collapsed="false">
      <c r="A53" s="84" t="s">
        <v>748</v>
      </c>
      <c r="B53" s="85" t="s">
        <v>749</v>
      </c>
      <c r="C53" s="85" t="s">
        <v>750</v>
      </c>
      <c r="D53" s="85" t="s">
        <v>751</v>
      </c>
      <c r="E53" s="86" t="s">
        <v>752</v>
      </c>
      <c r="F53" s="86" t="s">
        <v>753</v>
      </c>
      <c r="G53" s="87" t="s">
        <v>754</v>
      </c>
    </row>
    <row r="54" customFormat="false" ht="12.5" hidden="true" customHeight="false" outlineLevel="1" collapsed="false">
      <c r="A54" s="96" t="s">
        <v>747</v>
      </c>
      <c r="B54" s="96" t="s">
        <v>845</v>
      </c>
      <c r="C54" s="91" t="s">
        <v>846</v>
      </c>
      <c r="D54" s="91" t="s">
        <v>847</v>
      </c>
      <c r="E54" s="92" t="n">
        <v>225</v>
      </c>
      <c r="F54" s="92" t="n">
        <f aca="false">$E54/100*18</f>
        <v>40.5</v>
      </c>
      <c r="G54" s="92" t="n">
        <f aca="false">$E54/100*23</f>
        <v>51.75</v>
      </c>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89"/>
      <c r="CG54" s="89"/>
      <c r="CH54" s="89"/>
      <c r="CI54" s="89"/>
      <c r="CJ54" s="89"/>
      <c r="CK54" s="89"/>
      <c r="CL54" s="89"/>
      <c r="CM54" s="89"/>
      <c r="CN54" s="89"/>
      <c r="CO54" s="89"/>
      <c r="CP54" s="89"/>
      <c r="CQ54" s="89"/>
      <c r="CR54" s="89"/>
      <c r="CS54" s="89"/>
      <c r="CT54" s="89"/>
      <c r="CU54" s="89"/>
      <c r="CV54" s="89"/>
      <c r="CW54" s="89"/>
      <c r="CX54" s="89"/>
      <c r="CY54" s="89"/>
      <c r="CZ54" s="89"/>
      <c r="DA54" s="89"/>
      <c r="DB54" s="89"/>
      <c r="DC54" s="89"/>
      <c r="DD54" s="89"/>
      <c r="DE54" s="89"/>
      <c r="DF54" s="89"/>
      <c r="DG54" s="89"/>
      <c r="DH54" s="89"/>
      <c r="DI54" s="89"/>
      <c r="DJ54" s="89"/>
      <c r="DK54" s="89"/>
      <c r="DL54" s="89"/>
      <c r="DM54" s="89"/>
      <c r="DN54" s="89"/>
      <c r="DO54" s="89"/>
      <c r="DP54" s="89"/>
      <c r="DQ54" s="89"/>
      <c r="DR54" s="89"/>
      <c r="DS54" s="89"/>
      <c r="DT54" s="89"/>
      <c r="DU54" s="89"/>
      <c r="DV54" s="89"/>
      <c r="DW54" s="89"/>
      <c r="DX54" s="89"/>
      <c r="DY54" s="89"/>
      <c r="DZ54" s="89"/>
      <c r="EA54" s="89"/>
      <c r="EB54" s="89"/>
      <c r="EC54" s="89"/>
      <c r="ED54" s="89"/>
      <c r="EE54" s="89"/>
      <c r="EF54" s="89"/>
      <c r="EG54" s="89"/>
      <c r="EH54" s="89"/>
      <c r="EI54" s="89"/>
      <c r="EJ54" s="89"/>
      <c r="EK54" s="89"/>
      <c r="EL54" s="89"/>
      <c r="EM54" s="89"/>
      <c r="EN54" s="89"/>
      <c r="EO54" s="89"/>
      <c r="EP54" s="89"/>
      <c r="EQ54" s="89"/>
      <c r="ER54" s="89"/>
      <c r="ES54" s="89"/>
      <c r="ET54" s="89"/>
      <c r="EU54" s="89"/>
      <c r="EV54" s="89"/>
      <c r="EW54" s="89"/>
      <c r="EX54" s="89"/>
      <c r="EY54" s="89"/>
      <c r="EZ54" s="89"/>
      <c r="FA54" s="89"/>
      <c r="FB54" s="89"/>
      <c r="FC54" s="89"/>
      <c r="FD54" s="89"/>
      <c r="FE54" s="89"/>
      <c r="FF54" s="89"/>
      <c r="FG54" s="89"/>
      <c r="FH54" s="89"/>
      <c r="FI54" s="89"/>
      <c r="FJ54" s="89"/>
      <c r="FK54" s="89"/>
      <c r="FL54" s="89"/>
      <c r="FM54" s="89"/>
      <c r="FN54" s="89"/>
      <c r="FO54" s="89"/>
      <c r="FP54" s="89"/>
      <c r="FQ54" s="89"/>
      <c r="FR54" s="89"/>
      <c r="FS54" s="89"/>
      <c r="FT54" s="89"/>
      <c r="FU54" s="89"/>
      <c r="FV54" s="89"/>
      <c r="FW54" s="89"/>
      <c r="FX54" s="89"/>
      <c r="FY54" s="89"/>
      <c r="FZ54" s="89"/>
      <c r="GA54" s="89"/>
      <c r="GB54" s="89"/>
      <c r="GC54" s="89"/>
      <c r="GD54" s="89"/>
      <c r="GE54" s="89"/>
      <c r="GF54" s="89"/>
      <c r="GG54" s="89"/>
      <c r="GH54" s="89"/>
      <c r="GI54" s="89"/>
      <c r="GJ54" s="89"/>
      <c r="GK54" s="89"/>
      <c r="GL54" s="89"/>
      <c r="GM54" s="89"/>
      <c r="GN54" s="89"/>
      <c r="GO54" s="89"/>
      <c r="GP54" s="89"/>
      <c r="GQ54" s="89"/>
      <c r="GR54" s="89"/>
      <c r="GS54" s="89"/>
      <c r="GT54" s="89"/>
      <c r="GU54" s="89"/>
      <c r="GV54" s="89"/>
      <c r="GW54" s="89"/>
      <c r="GX54" s="89"/>
      <c r="GY54" s="89"/>
      <c r="GZ54" s="89"/>
      <c r="HA54" s="89"/>
      <c r="HB54" s="89"/>
      <c r="HC54" s="89"/>
      <c r="HD54" s="89"/>
      <c r="HE54" s="89"/>
      <c r="HF54" s="89"/>
      <c r="HG54" s="89"/>
      <c r="HH54" s="89"/>
      <c r="HI54" s="89"/>
      <c r="HJ54" s="89"/>
      <c r="HK54" s="89"/>
      <c r="HL54" s="89"/>
      <c r="HM54" s="89"/>
      <c r="HN54" s="89"/>
      <c r="HO54" s="89"/>
      <c r="HP54" s="89"/>
      <c r="HQ54" s="89"/>
      <c r="HR54" s="89"/>
      <c r="HS54" s="89"/>
      <c r="HT54" s="89"/>
      <c r="HU54" s="89"/>
      <c r="HV54" s="89"/>
      <c r="HW54" s="89"/>
      <c r="HX54" s="89"/>
      <c r="HY54" s="89"/>
      <c r="HZ54" s="89"/>
      <c r="IA54" s="89"/>
      <c r="IB54" s="89"/>
      <c r="IC54" s="89"/>
      <c r="ID54" s="89"/>
      <c r="IE54" s="89"/>
      <c r="IF54" s="89"/>
      <c r="IG54" s="89"/>
      <c r="IH54" s="89"/>
      <c r="II54" s="89"/>
      <c r="IJ54" s="89"/>
      <c r="IK54" s="89"/>
      <c r="IL54" s="89"/>
    </row>
    <row r="55" customFormat="false" ht="12.5" hidden="true" customHeight="false" outlineLevel="1" collapsed="false">
      <c r="A55" s="96" t="s">
        <v>747</v>
      </c>
      <c r="B55" s="96" t="s">
        <v>845</v>
      </c>
      <c r="C55" s="91" t="s">
        <v>848</v>
      </c>
      <c r="D55" s="91" t="s">
        <v>849</v>
      </c>
      <c r="E55" s="92" t="n">
        <v>595</v>
      </c>
      <c r="F55" s="92" t="n">
        <f aca="false">$E55/100*18</f>
        <v>107.1</v>
      </c>
      <c r="G55" s="92" t="n">
        <f aca="false">$E55/100*23</f>
        <v>136.85</v>
      </c>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c r="DR55" s="89"/>
      <c r="DS55" s="89"/>
      <c r="DT55" s="89"/>
      <c r="DU55" s="89"/>
      <c r="DV55" s="89"/>
      <c r="DW55" s="89"/>
      <c r="DX55" s="89"/>
      <c r="DY55" s="89"/>
      <c r="DZ55" s="89"/>
      <c r="EA55" s="89"/>
      <c r="EB55" s="89"/>
      <c r="EC55" s="89"/>
      <c r="ED55" s="89"/>
      <c r="EE55" s="89"/>
      <c r="EF55" s="89"/>
      <c r="EG55" s="89"/>
      <c r="EH55" s="89"/>
      <c r="EI55" s="89"/>
      <c r="EJ55" s="89"/>
      <c r="EK55" s="89"/>
      <c r="EL55" s="89"/>
      <c r="EM55" s="89"/>
      <c r="EN55" s="89"/>
      <c r="EO55" s="89"/>
      <c r="EP55" s="89"/>
      <c r="EQ55" s="89"/>
      <c r="ER55" s="89"/>
      <c r="ES55" s="89"/>
      <c r="ET55" s="89"/>
      <c r="EU55" s="89"/>
      <c r="EV55" s="89"/>
      <c r="EW55" s="89"/>
      <c r="EX55" s="89"/>
      <c r="EY55" s="89"/>
      <c r="EZ55" s="89"/>
      <c r="FA55" s="89"/>
      <c r="FB55" s="89"/>
      <c r="FC55" s="89"/>
      <c r="FD55" s="89"/>
      <c r="FE55" s="89"/>
      <c r="FF55" s="89"/>
      <c r="FG55" s="89"/>
      <c r="FH55" s="89"/>
      <c r="FI55" s="89"/>
      <c r="FJ55" s="89"/>
      <c r="FK55" s="89"/>
      <c r="FL55" s="89"/>
      <c r="FM55" s="89"/>
      <c r="FN55" s="89"/>
      <c r="FO55" s="89"/>
      <c r="FP55" s="89"/>
      <c r="FQ55" s="89"/>
      <c r="FR55" s="89"/>
      <c r="FS55" s="89"/>
      <c r="FT55" s="89"/>
      <c r="FU55" s="89"/>
      <c r="FV55" s="89"/>
      <c r="FW55" s="89"/>
      <c r="FX55" s="89"/>
      <c r="FY55" s="89"/>
      <c r="FZ55" s="89"/>
      <c r="GA55" s="89"/>
      <c r="GB55" s="89"/>
      <c r="GC55" s="89"/>
      <c r="GD55" s="89"/>
      <c r="GE55" s="89"/>
      <c r="GF55" s="89"/>
      <c r="GG55" s="89"/>
      <c r="GH55" s="89"/>
      <c r="GI55" s="89"/>
      <c r="GJ55" s="89"/>
      <c r="GK55" s="89"/>
      <c r="GL55" s="89"/>
      <c r="GM55" s="89"/>
      <c r="GN55" s="89"/>
      <c r="GO55" s="89"/>
      <c r="GP55" s="89"/>
      <c r="GQ55" s="89"/>
      <c r="GR55" s="89"/>
      <c r="GS55" s="89"/>
      <c r="GT55" s="89"/>
      <c r="GU55" s="89"/>
      <c r="GV55" s="89"/>
      <c r="GW55" s="89"/>
      <c r="GX55" s="89"/>
      <c r="GY55" s="89"/>
      <c r="GZ55" s="89"/>
      <c r="HA55" s="89"/>
      <c r="HB55" s="89"/>
      <c r="HC55" s="89"/>
      <c r="HD55" s="89"/>
      <c r="HE55" s="89"/>
      <c r="HF55" s="89"/>
      <c r="HG55" s="89"/>
      <c r="HH55" s="89"/>
      <c r="HI55" s="89"/>
      <c r="HJ55" s="89"/>
      <c r="HK55" s="89"/>
      <c r="HL55" s="89"/>
      <c r="HM55" s="89"/>
      <c r="HN55" s="89"/>
      <c r="HO55" s="89"/>
      <c r="HP55" s="89"/>
      <c r="HQ55" s="89"/>
      <c r="HR55" s="89"/>
      <c r="HS55" s="89"/>
      <c r="HT55" s="89"/>
      <c r="HU55" s="89"/>
      <c r="HV55" s="89"/>
      <c r="HW55" s="89"/>
      <c r="HX55" s="89"/>
      <c r="HY55" s="89"/>
      <c r="HZ55" s="89"/>
      <c r="IA55" s="89"/>
      <c r="IB55" s="89"/>
      <c r="IC55" s="89"/>
      <c r="ID55" s="89"/>
      <c r="IE55" s="89"/>
      <c r="IF55" s="89"/>
      <c r="IG55" s="89"/>
      <c r="IH55" s="89"/>
      <c r="II55" s="89"/>
      <c r="IJ55" s="89"/>
      <c r="IK55" s="89"/>
      <c r="IL55" s="89"/>
    </row>
    <row r="56" customFormat="false" ht="12.5" hidden="true" customHeight="false" outlineLevel="1" collapsed="false">
      <c r="A56" s="96" t="s">
        <v>747</v>
      </c>
      <c r="B56" s="96" t="s">
        <v>845</v>
      </c>
      <c r="C56" s="91" t="s">
        <v>850</v>
      </c>
      <c r="D56" s="91" t="s">
        <v>851</v>
      </c>
      <c r="E56" s="92" t="n">
        <v>995</v>
      </c>
      <c r="F56" s="92" t="n">
        <f aca="false">$E56/100*18</f>
        <v>179.1</v>
      </c>
      <c r="G56" s="92" t="n">
        <f aca="false">$E56/100*23</f>
        <v>228.85</v>
      </c>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89"/>
      <c r="CG56" s="89"/>
      <c r="CH56" s="89"/>
      <c r="CI56" s="89"/>
      <c r="CJ56" s="89"/>
      <c r="CK56" s="89"/>
      <c r="CL56" s="89"/>
      <c r="CM56" s="89"/>
      <c r="CN56" s="89"/>
      <c r="CO56" s="89"/>
      <c r="CP56" s="89"/>
      <c r="CQ56" s="89"/>
      <c r="CR56" s="89"/>
      <c r="CS56" s="89"/>
      <c r="CT56" s="89"/>
      <c r="CU56" s="89"/>
      <c r="CV56" s="89"/>
      <c r="CW56" s="89"/>
      <c r="CX56" s="89"/>
      <c r="CY56" s="89"/>
      <c r="CZ56" s="89"/>
      <c r="DA56" s="89"/>
      <c r="DB56" s="89"/>
      <c r="DC56" s="89"/>
      <c r="DD56" s="89"/>
      <c r="DE56" s="89"/>
      <c r="DF56" s="89"/>
      <c r="DG56" s="89"/>
      <c r="DH56" s="89"/>
      <c r="DI56" s="89"/>
      <c r="DJ56" s="89"/>
      <c r="DK56" s="89"/>
      <c r="DL56" s="89"/>
      <c r="DM56" s="89"/>
      <c r="DN56" s="89"/>
      <c r="DO56" s="89"/>
      <c r="DP56" s="89"/>
      <c r="DQ56" s="89"/>
      <c r="DR56" s="89"/>
      <c r="DS56" s="89"/>
      <c r="DT56" s="89"/>
      <c r="DU56" s="89"/>
      <c r="DV56" s="89"/>
      <c r="DW56" s="89"/>
      <c r="DX56" s="89"/>
      <c r="DY56" s="89"/>
      <c r="DZ56" s="89"/>
      <c r="EA56" s="89"/>
      <c r="EB56" s="89"/>
      <c r="EC56" s="89"/>
      <c r="ED56" s="89"/>
      <c r="EE56" s="89"/>
      <c r="EF56" s="89"/>
      <c r="EG56" s="89"/>
      <c r="EH56" s="89"/>
      <c r="EI56" s="89"/>
      <c r="EJ56" s="89"/>
      <c r="EK56" s="89"/>
      <c r="EL56" s="89"/>
      <c r="EM56" s="89"/>
      <c r="EN56" s="89"/>
      <c r="EO56" s="89"/>
      <c r="EP56" s="89"/>
      <c r="EQ56" s="89"/>
      <c r="ER56" s="89"/>
      <c r="ES56" s="89"/>
      <c r="ET56" s="89"/>
      <c r="EU56" s="89"/>
      <c r="EV56" s="89"/>
      <c r="EW56" s="89"/>
      <c r="EX56" s="89"/>
      <c r="EY56" s="89"/>
      <c r="EZ56" s="89"/>
      <c r="FA56" s="89"/>
      <c r="FB56" s="89"/>
      <c r="FC56" s="89"/>
      <c r="FD56" s="89"/>
      <c r="FE56" s="89"/>
      <c r="FF56" s="89"/>
      <c r="FG56" s="89"/>
      <c r="FH56" s="89"/>
      <c r="FI56" s="89"/>
      <c r="FJ56" s="89"/>
      <c r="FK56" s="89"/>
      <c r="FL56" s="89"/>
      <c r="FM56" s="89"/>
      <c r="FN56" s="89"/>
      <c r="FO56" s="89"/>
      <c r="FP56" s="89"/>
      <c r="FQ56" s="89"/>
      <c r="FR56" s="89"/>
      <c r="FS56" s="89"/>
      <c r="FT56" s="89"/>
      <c r="FU56" s="89"/>
      <c r="FV56" s="89"/>
      <c r="FW56" s="89"/>
      <c r="FX56" s="89"/>
      <c r="FY56" s="89"/>
      <c r="FZ56" s="89"/>
      <c r="GA56" s="89"/>
      <c r="GB56" s="89"/>
      <c r="GC56" s="89"/>
      <c r="GD56" s="89"/>
      <c r="GE56" s="89"/>
      <c r="GF56" s="89"/>
      <c r="GG56" s="89"/>
      <c r="GH56" s="89"/>
      <c r="GI56" s="89"/>
      <c r="GJ56" s="89"/>
      <c r="GK56" s="89"/>
      <c r="GL56" s="89"/>
      <c r="GM56" s="89"/>
      <c r="GN56" s="89"/>
      <c r="GO56" s="89"/>
      <c r="GP56" s="89"/>
      <c r="GQ56" s="89"/>
      <c r="GR56" s="89"/>
      <c r="GS56" s="89"/>
      <c r="GT56" s="89"/>
      <c r="GU56" s="89"/>
      <c r="GV56" s="89"/>
      <c r="GW56" s="89"/>
      <c r="GX56" s="89"/>
      <c r="GY56" s="89"/>
      <c r="GZ56" s="89"/>
      <c r="HA56" s="89"/>
      <c r="HB56" s="89"/>
      <c r="HC56" s="89"/>
      <c r="HD56" s="89"/>
      <c r="HE56" s="89"/>
      <c r="HF56" s="89"/>
      <c r="HG56" s="89"/>
      <c r="HH56" s="89"/>
      <c r="HI56" s="89"/>
      <c r="HJ56" s="89"/>
      <c r="HK56" s="89"/>
      <c r="HL56" s="89"/>
      <c r="HM56" s="89"/>
      <c r="HN56" s="89"/>
      <c r="HO56" s="89"/>
      <c r="HP56" s="89"/>
      <c r="HQ56" s="89"/>
      <c r="HR56" s="89"/>
      <c r="HS56" s="89"/>
      <c r="HT56" s="89"/>
      <c r="HU56" s="89"/>
      <c r="HV56" s="89"/>
      <c r="HW56" s="89"/>
      <c r="HX56" s="89"/>
      <c r="HY56" s="89"/>
      <c r="HZ56" s="89"/>
      <c r="IA56" s="89"/>
      <c r="IB56" s="89"/>
      <c r="IC56" s="89"/>
      <c r="ID56" s="89"/>
      <c r="IE56" s="89"/>
      <c r="IF56" s="89"/>
      <c r="IG56" s="89"/>
      <c r="IH56" s="89"/>
      <c r="II56" s="89"/>
      <c r="IJ56" s="89"/>
      <c r="IK56" s="89"/>
      <c r="IL56" s="89"/>
    </row>
    <row r="57" customFormat="false" ht="12.5" hidden="true" customHeight="false" outlineLevel="1" collapsed="false">
      <c r="A57" s="96" t="s">
        <v>747</v>
      </c>
      <c r="B57" s="96" t="s">
        <v>845</v>
      </c>
      <c r="C57" s="91" t="s">
        <v>852</v>
      </c>
      <c r="D57" s="91" t="s">
        <v>853</v>
      </c>
      <c r="E57" s="92" t="n">
        <v>4250</v>
      </c>
      <c r="F57" s="92" t="n">
        <f aca="false">$E57/100*18</f>
        <v>765</v>
      </c>
      <c r="G57" s="92" t="n">
        <f aca="false">$E57/100*23</f>
        <v>977.5</v>
      </c>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c r="AZ57" s="89"/>
      <c r="BA57" s="89"/>
      <c r="BB57" s="89"/>
      <c r="BC57" s="89"/>
      <c r="BD57" s="89"/>
      <c r="BE57" s="89"/>
      <c r="BF57" s="89"/>
      <c r="BG57" s="89"/>
      <c r="BH57" s="89"/>
      <c r="BI57" s="89"/>
      <c r="BJ57" s="89"/>
      <c r="BK57" s="89"/>
      <c r="BL57" s="89"/>
      <c r="BM57" s="89"/>
      <c r="BN57" s="89"/>
      <c r="BO57" s="89"/>
      <c r="BP57" s="89"/>
      <c r="BQ57" s="89"/>
      <c r="BR57" s="89"/>
      <c r="BS57" s="89"/>
      <c r="BT57" s="89"/>
      <c r="BU57" s="89"/>
      <c r="BV57" s="89"/>
      <c r="BW57" s="89"/>
      <c r="BX57" s="89"/>
      <c r="BY57" s="89"/>
      <c r="BZ57" s="89"/>
      <c r="CA57" s="89"/>
      <c r="CB57" s="89"/>
      <c r="CC57" s="89"/>
      <c r="CD57" s="89"/>
      <c r="CE57" s="89"/>
      <c r="CF57" s="89"/>
      <c r="CG57" s="89"/>
      <c r="CH57" s="89"/>
      <c r="CI57" s="89"/>
      <c r="CJ57" s="89"/>
      <c r="CK57" s="89"/>
      <c r="CL57" s="89"/>
      <c r="CM57" s="89"/>
      <c r="CN57" s="89"/>
      <c r="CO57" s="89"/>
      <c r="CP57" s="89"/>
      <c r="CQ57" s="89"/>
      <c r="CR57" s="89"/>
      <c r="CS57" s="89"/>
      <c r="CT57" s="89"/>
      <c r="CU57" s="89"/>
      <c r="CV57" s="89"/>
      <c r="CW57" s="89"/>
      <c r="CX57" s="89"/>
      <c r="CY57" s="89"/>
      <c r="CZ57" s="89"/>
      <c r="DA57" s="89"/>
      <c r="DB57" s="89"/>
      <c r="DC57" s="89"/>
      <c r="DD57" s="89"/>
      <c r="DE57" s="89"/>
      <c r="DF57" s="89"/>
      <c r="DG57" s="89"/>
      <c r="DH57" s="89"/>
      <c r="DI57" s="89"/>
      <c r="DJ57" s="89"/>
      <c r="DK57" s="89"/>
      <c r="DL57" s="89"/>
      <c r="DM57" s="89"/>
      <c r="DN57" s="89"/>
      <c r="DO57" s="89"/>
      <c r="DP57" s="89"/>
      <c r="DQ57" s="89"/>
      <c r="DR57" s="89"/>
      <c r="DS57" s="89"/>
      <c r="DT57" s="89"/>
      <c r="DU57" s="89"/>
      <c r="DV57" s="89"/>
      <c r="DW57" s="89"/>
      <c r="DX57" s="89"/>
      <c r="DY57" s="89"/>
      <c r="DZ57" s="89"/>
      <c r="EA57" s="89"/>
      <c r="EB57" s="89"/>
      <c r="EC57" s="89"/>
      <c r="ED57" s="89"/>
      <c r="EE57" s="89"/>
      <c r="EF57" s="89"/>
      <c r="EG57" s="89"/>
      <c r="EH57" s="89"/>
      <c r="EI57" s="89"/>
      <c r="EJ57" s="89"/>
      <c r="EK57" s="89"/>
      <c r="EL57" s="89"/>
      <c r="EM57" s="89"/>
      <c r="EN57" s="89"/>
      <c r="EO57" s="89"/>
      <c r="EP57" s="89"/>
      <c r="EQ57" s="89"/>
      <c r="ER57" s="89"/>
      <c r="ES57" s="89"/>
      <c r="ET57" s="89"/>
      <c r="EU57" s="89"/>
      <c r="EV57" s="89"/>
      <c r="EW57" s="89"/>
      <c r="EX57" s="89"/>
      <c r="EY57" s="89"/>
      <c r="EZ57" s="89"/>
      <c r="FA57" s="89"/>
      <c r="FB57" s="89"/>
      <c r="FC57" s="89"/>
      <c r="FD57" s="89"/>
      <c r="FE57" s="89"/>
      <c r="FF57" s="89"/>
      <c r="FG57" s="89"/>
      <c r="FH57" s="89"/>
      <c r="FI57" s="89"/>
      <c r="FJ57" s="89"/>
      <c r="FK57" s="89"/>
      <c r="FL57" s="89"/>
      <c r="FM57" s="89"/>
      <c r="FN57" s="89"/>
      <c r="FO57" s="89"/>
      <c r="FP57" s="89"/>
      <c r="FQ57" s="89"/>
      <c r="FR57" s="89"/>
      <c r="FS57" s="89"/>
      <c r="FT57" s="89"/>
      <c r="FU57" s="89"/>
      <c r="FV57" s="89"/>
      <c r="FW57" s="89"/>
      <c r="FX57" s="89"/>
      <c r="FY57" s="89"/>
      <c r="FZ57" s="89"/>
      <c r="GA57" s="89"/>
      <c r="GB57" s="89"/>
      <c r="GC57" s="89"/>
      <c r="GD57" s="89"/>
      <c r="GE57" s="89"/>
      <c r="GF57" s="89"/>
      <c r="GG57" s="89"/>
      <c r="GH57" s="89"/>
      <c r="GI57" s="89"/>
      <c r="GJ57" s="89"/>
      <c r="GK57" s="89"/>
      <c r="GL57" s="89"/>
      <c r="GM57" s="89"/>
      <c r="GN57" s="89"/>
      <c r="GO57" s="89"/>
      <c r="GP57" s="89"/>
      <c r="GQ57" s="89"/>
      <c r="GR57" s="89"/>
      <c r="GS57" s="89"/>
      <c r="GT57" s="89"/>
      <c r="GU57" s="89"/>
      <c r="GV57" s="89"/>
      <c r="GW57" s="89"/>
      <c r="GX57" s="89"/>
      <c r="GY57" s="89"/>
      <c r="GZ57" s="89"/>
      <c r="HA57" s="89"/>
      <c r="HB57" s="89"/>
      <c r="HC57" s="89"/>
      <c r="HD57" s="89"/>
      <c r="HE57" s="89"/>
      <c r="HF57" s="89"/>
      <c r="HG57" s="89"/>
      <c r="HH57" s="89"/>
      <c r="HI57" s="89"/>
      <c r="HJ57" s="89"/>
      <c r="HK57" s="89"/>
      <c r="HL57" s="89"/>
      <c r="HM57" s="89"/>
      <c r="HN57" s="89"/>
      <c r="HO57" s="89"/>
      <c r="HP57" s="89"/>
      <c r="HQ57" s="89"/>
      <c r="HR57" s="89"/>
      <c r="HS57" s="89"/>
      <c r="HT57" s="89"/>
      <c r="HU57" s="89"/>
      <c r="HV57" s="89"/>
      <c r="HW57" s="89"/>
      <c r="HX57" s="89"/>
      <c r="HY57" s="89"/>
      <c r="HZ57" s="89"/>
      <c r="IA57" s="89"/>
      <c r="IB57" s="89"/>
      <c r="IC57" s="89"/>
      <c r="ID57" s="89"/>
      <c r="IE57" s="89"/>
      <c r="IF57" s="89"/>
      <c r="IG57" s="89"/>
      <c r="IH57" s="89"/>
      <c r="II57" s="89"/>
      <c r="IJ57" s="89"/>
      <c r="IK57" s="89"/>
      <c r="IL57" s="89"/>
    </row>
    <row r="58" customFormat="false" ht="12.5" hidden="true" customHeight="false" outlineLevel="1" collapsed="false">
      <c r="A58" s="96" t="s">
        <v>747</v>
      </c>
      <c r="B58" s="96" t="s">
        <v>845</v>
      </c>
      <c r="C58" s="91" t="s">
        <v>854</v>
      </c>
      <c r="D58" s="91" t="s">
        <v>855</v>
      </c>
      <c r="E58" s="92" t="n">
        <v>12250</v>
      </c>
      <c r="F58" s="92" t="n">
        <f aca="false">$E58/100*18</f>
        <v>2205</v>
      </c>
      <c r="G58" s="92" t="n">
        <f aca="false">$E58/100*23</f>
        <v>2817.5</v>
      </c>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c r="AZ58" s="89"/>
      <c r="BA58" s="89"/>
      <c r="BB58" s="89"/>
      <c r="BC58" s="89"/>
      <c r="BD58" s="89"/>
      <c r="BE58" s="89"/>
      <c r="BF58" s="89"/>
      <c r="BG58" s="89"/>
      <c r="BH58" s="89"/>
      <c r="BI58" s="89"/>
      <c r="BJ58" s="89"/>
      <c r="BK58" s="89"/>
      <c r="BL58" s="89"/>
      <c r="BM58" s="89"/>
      <c r="BN58" s="89"/>
      <c r="BO58" s="89"/>
      <c r="BP58" s="89"/>
      <c r="BQ58" s="89"/>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89"/>
      <c r="CQ58" s="89"/>
      <c r="CR58" s="89"/>
      <c r="CS58" s="89"/>
      <c r="CT58" s="89"/>
      <c r="CU58" s="89"/>
      <c r="CV58" s="89"/>
      <c r="CW58" s="89"/>
      <c r="CX58" s="89"/>
      <c r="CY58" s="89"/>
      <c r="CZ58" s="89"/>
      <c r="DA58" s="89"/>
      <c r="DB58" s="89"/>
      <c r="DC58" s="89"/>
      <c r="DD58" s="89"/>
      <c r="DE58" s="89"/>
      <c r="DF58" s="89"/>
      <c r="DG58" s="89"/>
      <c r="DH58" s="89"/>
      <c r="DI58" s="89"/>
      <c r="DJ58" s="89"/>
      <c r="DK58" s="89"/>
      <c r="DL58" s="89"/>
      <c r="DM58" s="89"/>
      <c r="DN58" s="89"/>
      <c r="DO58" s="89"/>
      <c r="DP58" s="89"/>
      <c r="DQ58" s="89"/>
      <c r="DR58" s="89"/>
      <c r="DS58" s="89"/>
      <c r="DT58" s="89"/>
      <c r="DU58" s="89"/>
      <c r="DV58" s="89"/>
      <c r="DW58" s="89"/>
      <c r="DX58" s="89"/>
      <c r="DY58" s="89"/>
      <c r="DZ58" s="89"/>
      <c r="EA58" s="89"/>
      <c r="EB58" s="89"/>
      <c r="EC58" s="89"/>
      <c r="ED58" s="89"/>
      <c r="EE58" s="89"/>
      <c r="EF58" s="89"/>
      <c r="EG58" s="89"/>
      <c r="EH58" s="89"/>
      <c r="EI58" s="89"/>
      <c r="EJ58" s="89"/>
      <c r="EK58" s="89"/>
      <c r="EL58" s="89"/>
      <c r="EM58" s="89"/>
      <c r="EN58" s="89"/>
      <c r="EO58" s="89"/>
      <c r="EP58" s="89"/>
      <c r="EQ58" s="89"/>
      <c r="ER58" s="89"/>
      <c r="ES58" s="89"/>
      <c r="ET58" s="89"/>
      <c r="EU58" s="89"/>
      <c r="EV58" s="89"/>
      <c r="EW58" s="89"/>
      <c r="EX58" s="89"/>
      <c r="EY58" s="89"/>
      <c r="EZ58" s="89"/>
      <c r="FA58" s="89"/>
      <c r="FB58" s="89"/>
      <c r="FC58" s="89"/>
      <c r="FD58" s="89"/>
      <c r="FE58" s="89"/>
      <c r="FF58" s="89"/>
      <c r="FG58" s="89"/>
      <c r="FH58" s="89"/>
      <c r="FI58" s="89"/>
      <c r="FJ58" s="89"/>
      <c r="FK58" s="89"/>
      <c r="FL58" s="89"/>
      <c r="FM58" s="89"/>
      <c r="FN58" s="89"/>
      <c r="FO58" s="89"/>
      <c r="FP58" s="89"/>
      <c r="FQ58" s="89"/>
      <c r="FR58" s="89"/>
      <c r="FS58" s="89"/>
      <c r="FT58" s="89"/>
      <c r="FU58" s="89"/>
      <c r="FV58" s="89"/>
      <c r="FW58" s="89"/>
      <c r="FX58" s="89"/>
      <c r="FY58" s="89"/>
      <c r="FZ58" s="89"/>
      <c r="GA58" s="89"/>
      <c r="GB58" s="89"/>
      <c r="GC58" s="89"/>
      <c r="GD58" s="89"/>
      <c r="GE58" s="89"/>
      <c r="GF58" s="89"/>
      <c r="GG58" s="89"/>
      <c r="GH58" s="89"/>
      <c r="GI58" s="89"/>
      <c r="GJ58" s="89"/>
      <c r="GK58" s="89"/>
      <c r="GL58" s="89"/>
      <c r="GM58" s="89"/>
      <c r="GN58" s="89"/>
      <c r="GO58" s="89"/>
      <c r="GP58" s="89"/>
      <c r="GQ58" s="89"/>
      <c r="GR58" s="89"/>
      <c r="GS58" s="89"/>
      <c r="GT58" s="89"/>
      <c r="GU58" s="89"/>
      <c r="GV58" s="89"/>
      <c r="GW58" s="89"/>
      <c r="GX58" s="89"/>
      <c r="GY58" s="89"/>
      <c r="GZ58" s="89"/>
      <c r="HA58" s="89"/>
      <c r="HB58" s="89"/>
      <c r="HC58" s="89"/>
      <c r="HD58" s="89"/>
      <c r="HE58" s="89"/>
      <c r="HF58" s="89"/>
      <c r="HG58" s="89"/>
      <c r="HH58" s="89"/>
      <c r="HI58" s="89"/>
      <c r="HJ58" s="89"/>
      <c r="HK58" s="89"/>
      <c r="HL58" s="89"/>
      <c r="HM58" s="89"/>
      <c r="HN58" s="89"/>
      <c r="HO58" s="89"/>
      <c r="HP58" s="89"/>
      <c r="HQ58" s="89"/>
      <c r="HR58" s="89"/>
      <c r="HS58" s="89"/>
      <c r="HT58" s="89"/>
      <c r="HU58" s="89"/>
      <c r="HV58" s="89"/>
      <c r="HW58" s="89"/>
      <c r="HX58" s="89"/>
      <c r="HY58" s="89"/>
      <c r="HZ58" s="89"/>
      <c r="IA58" s="89"/>
      <c r="IB58" s="89"/>
      <c r="IC58" s="89"/>
      <c r="ID58" s="89"/>
      <c r="IE58" s="89"/>
      <c r="IF58" s="89"/>
      <c r="IG58" s="89"/>
      <c r="IH58" s="89"/>
      <c r="II58" s="89"/>
      <c r="IJ58" s="89"/>
      <c r="IK58" s="89"/>
      <c r="IL58" s="89"/>
    </row>
    <row r="59" customFormat="false" ht="12.5" hidden="true" customHeight="false" outlineLevel="1" collapsed="false">
      <c r="A59" s="96" t="s">
        <v>747</v>
      </c>
      <c r="B59" s="96" t="s">
        <v>845</v>
      </c>
      <c r="C59" s="91" t="s">
        <v>856</v>
      </c>
      <c r="D59" s="91" t="s">
        <v>857</v>
      </c>
      <c r="E59" s="92" t="n">
        <v>545</v>
      </c>
      <c r="F59" s="92" t="n">
        <f aca="false">$E59/100*18</f>
        <v>98.1</v>
      </c>
      <c r="G59" s="92" t="n">
        <f aca="false">$E59/100*23</f>
        <v>125.35</v>
      </c>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89"/>
      <c r="CQ59" s="89"/>
      <c r="CR59" s="89"/>
      <c r="CS59" s="89"/>
      <c r="CT59" s="89"/>
      <c r="CU59" s="89"/>
      <c r="CV59" s="89"/>
      <c r="CW59" s="89"/>
      <c r="CX59" s="89"/>
      <c r="CY59" s="89"/>
      <c r="CZ59" s="89"/>
      <c r="DA59" s="89"/>
      <c r="DB59" s="89"/>
      <c r="DC59" s="89"/>
      <c r="DD59" s="89"/>
      <c r="DE59" s="89"/>
      <c r="DF59" s="89"/>
      <c r="DG59" s="89"/>
      <c r="DH59" s="89"/>
      <c r="DI59" s="89"/>
      <c r="DJ59" s="89"/>
      <c r="DK59" s="89"/>
      <c r="DL59" s="89"/>
      <c r="DM59" s="89"/>
      <c r="DN59" s="89"/>
      <c r="DO59" s="89"/>
      <c r="DP59" s="89"/>
      <c r="DQ59" s="89"/>
      <c r="DR59" s="89"/>
      <c r="DS59" s="89"/>
      <c r="DT59" s="89"/>
      <c r="DU59" s="89"/>
      <c r="DV59" s="89"/>
      <c r="DW59" s="89"/>
      <c r="DX59" s="89"/>
      <c r="DY59" s="89"/>
      <c r="DZ59" s="89"/>
      <c r="EA59" s="89"/>
      <c r="EB59" s="89"/>
      <c r="EC59" s="89"/>
      <c r="ED59" s="89"/>
      <c r="EE59" s="89"/>
      <c r="EF59" s="89"/>
      <c r="EG59" s="89"/>
      <c r="EH59" s="89"/>
      <c r="EI59" s="89"/>
      <c r="EJ59" s="89"/>
      <c r="EK59" s="89"/>
      <c r="EL59" s="89"/>
      <c r="EM59" s="89"/>
      <c r="EN59" s="89"/>
      <c r="EO59" s="89"/>
      <c r="EP59" s="89"/>
      <c r="EQ59" s="89"/>
      <c r="ER59" s="89"/>
      <c r="ES59" s="89"/>
      <c r="ET59" s="89"/>
      <c r="EU59" s="89"/>
      <c r="EV59" s="89"/>
      <c r="EW59" s="89"/>
      <c r="EX59" s="89"/>
      <c r="EY59" s="89"/>
      <c r="EZ59" s="89"/>
      <c r="FA59" s="89"/>
      <c r="FB59" s="89"/>
      <c r="FC59" s="89"/>
      <c r="FD59" s="89"/>
      <c r="FE59" s="89"/>
      <c r="FF59" s="89"/>
      <c r="FG59" s="89"/>
      <c r="FH59" s="89"/>
      <c r="FI59" s="89"/>
      <c r="FJ59" s="89"/>
      <c r="FK59" s="89"/>
      <c r="FL59" s="89"/>
      <c r="FM59" s="89"/>
      <c r="FN59" s="89"/>
      <c r="FO59" s="89"/>
      <c r="FP59" s="89"/>
      <c r="FQ59" s="89"/>
      <c r="FR59" s="89"/>
      <c r="FS59" s="89"/>
      <c r="FT59" s="89"/>
      <c r="FU59" s="89"/>
      <c r="FV59" s="89"/>
      <c r="FW59" s="89"/>
      <c r="FX59" s="89"/>
      <c r="FY59" s="89"/>
      <c r="FZ59" s="89"/>
      <c r="GA59" s="89"/>
      <c r="GB59" s="89"/>
      <c r="GC59" s="89"/>
      <c r="GD59" s="89"/>
      <c r="GE59" s="89"/>
      <c r="GF59" s="89"/>
      <c r="GG59" s="89"/>
      <c r="GH59" s="89"/>
      <c r="GI59" s="89"/>
      <c r="GJ59" s="89"/>
      <c r="GK59" s="89"/>
      <c r="GL59" s="89"/>
      <c r="GM59" s="89"/>
      <c r="GN59" s="89"/>
      <c r="GO59" s="89"/>
      <c r="GP59" s="89"/>
      <c r="GQ59" s="89"/>
      <c r="GR59" s="89"/>
      <c r="GS59" s="89"/>
      <c r="GT59" s="89"/>
      <c r="GU59" s="89"/>
      <c r="GV59" s="89"/>
      <c r="GW59" s="89"/>
      <c r="GX59" s="89"/>
      <c r="GY59" s="89"/>
      <c r="GZ59" s="89"/>
      <c r="HA59" s="89"/>
      <c r="HB59" s="89"/>
      <c r="HC59" s="89"/>
      <c r="HD59" s="89"/>
      <c r="HE59" s="89"/>
      <c r="HF59" s="89"/>
      <c r="HG59" s="89"/>
      <c r="HH59" s="89"/>
      <c r="HI59" s="89"/>
      <c r="HJ59" s="89"/>
      <c r="HK59" s="89"/>
      <c r="HL59" s="89"/>
      <c r="HM59" s="89"/>
      <c r="HN59" s="89"/>
      <c r="HO59" s="89"/>
      <c r="HP59" s="89"/>
      <c r="HQ59" s="89"/>
      <c r="HR59" s="89"/>
      <c r="HS59" s="89"/>
      <c r="HT59" s="89"/>
      <c r="HU59" s="89"/>
      <c r="HV59" s="89"/>
      <c r="HW59" s="89"/>
      <c r="HX59" s="89"/>
      <c r="HY59" s="89"/>
      <c r="HZ59" s="89"/>
      <c r="IA59" s="89"/>
      <c r="IB59" s="89"/>
      <c r="IC59" s="89"/>
      <c r="ID59" s="89"/>
      <c r="IE59" s="89"/>
      <c r="IF59" s="89"/>
      <c r="IG59" s="89"/>
      <c r="IH59" s="89"/>
      <c r="II59" s="89"/>
      <c r="IJ59" s="89"/>
      <c r="IK59" s="89"/>
      <c r="IL59" s="89"/>
    </row>
    <row r="60" customFormat="false" ht="12.5" hidden="true" customHeight="false" outlineLevel="1" collapsed="false">
      <c r="A60" s="96" t="s">
        <v>747</v>
      </c>
      <c r="B60" s="96" t="s">
        <v>845</v>
      </c>
      <c r="C60" s="91" t="s">
        <v>858</v>
      </c>
      <c r="D60" s="91" t="s">
        <v>859</v>
      </c>
      <c r="E60" s="92" t="n">
        <v>545</v>
      </c>
      <c r="F60" s="92" t="n">
        <f aca="false">$E60/100*18</f>
        <v>98.1</v>
      </c>
      <c r="G60" s="92" t="n">
        <f aca="false">$E60/100*23</f>
        <v>125.35</v>
      </c>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89"/>
      <c r="CG60" s="89"/>
      <c r="CH60" s="89"/>
      <c r="CI60" s="89"/>
      <c r="CJ60" s="89"/>
      <c r="CK60" s="89"/>
      <c r="CL60" s="89"/>
      <c r="CM60" s="89"/>
      <c r="CN60" s="89"/>
      <c r="CO60" s="89"/>
      <c r="CP60" s="89"/>
      <c r="CQ60" s="89"/>
      <c r="CR60" s="89"/>
      <c r="CS60" s="89"/>
      <c r="CT60" s="89"/>
      <c r="CU60" s="89"/>
      <c r="CV60" s="89"/>
      <c r="CW60" s="89"/>
      <c r="CX60" s="89"/>
      <c r="CY60" s="89"/>
      <c r="CZ60" s="89"/>
      <c r="DA60" s="89"/>
      <c r="DB60" s="89"/>
      <c r="DC60" s="89"/>
      <c r="DD60" s="89"/>
      <c r="DE60" s="89"/>
      <c r="DF60" s="89"/>
      <c r="DG60" s="89"/>
      <c r="DH60" s="89"/>
      <c r="DI60" s="89"/>
      <c r="DJ60" s="89"/>
      <c r="DK60" s="89"/>
      <c r="DL60" s="89"/>
      <c r="DM60" s="89"/>
      <c r="DN60" s="89"/>
      <c r="DO60" s="89"/>
      <c r="DP60" s="89"/>
      <c r="DQ60" s="89"/>
      <c r="DR60" s="89"/>
      <c r="DS60" s="89"/>
      <c r="DT60" s="89"/>
      <c r="DU60" s="89"/>
      <c r="DV60" s="89"/>
      <c r="DW60" s="89"/>
      <c r="DX60" s="89"/>
      <c r="DY60" s="89"/>
      <c r="DZ60" s="89"/>
      <c r="EA60" s="89"/>
      <c r="EB60" s="89"/>
      <c r="EC60" s="89"/>
      <c r="ED60" s="89"/>
      <c r="EE60" s="89"/>
      <c r="EF60" s="89"/>
      <c r="EG60" s="89"/>
      <c r="EH60" s="89"/>
      <c r="EI60" s="89"/>
      <c r="EJ60" s="89"/>
      <c r="EK60" s="89"/>
      <c r="EL60" s="89"/>
      <c r="EM60" s="89"/>
      <c r="EN60" s="89"/>
      <c r="EO60" s="89"/>
      <c r="EP60" s="89"/>
      <c r="EQ60" s="89"/>
      <c r="ER60" s="89"/>
      <c r="ES60" s="89"/>
      <c r="ET60" s="89"/>
      <c r="EU60" s="89"/>
      <c r="EV60" s="89"/>
      <c r="EW60" s="89"/>
      <c r="EX60" s="89"/>
      <c r="EY60" s="89"/>
      <c r="EZ60" s="89"/>
      <c r="FA60" s="89"/>
      <c r="FB60" s="89"/>
      <c r="FC60" s="89"/>
      <c r="FD60" s="89"/>
      <c r="FE60" s="89"/>
      <c r="FF60" s="89"/>
      <c r="FG60" s="89"/>
      <c r="FH60" s="89"/>
      <c r="FI60" s="89"/>
      <c r="FJ60" s="89"/>
      <c r="FK60" s="89"/>
      <c r="FL60" s="89"/>
      <c r="FM60" s="89"/>
      <c r="FN60" s="89"/>
      <c r="FO60" s="89"/>
      <c r="FP60" s="89"/>
      <c r="FQ60" s="89"/>
      <c r="FR60" s="89"/>
      <c r="FS60" s="89"/>
      <c r="FT60" s="89"/>
      <c r="FU60" s="89"/>
      <c r="FV60" s="89"/>
      <c r="FW60" s="89"/>
      <c r="FX60" s="89"/>
      <c r="FY60" s="89"/>
      <c r="FZ60" s="89"/>
      <c r="GA60" s="89"/>
      <c r="GB60" s="89"/>
      <c r="GC60" s="89"/>
      <c r="GD60" s="89"/>
      <c r="GE60" s="89"/>
      <c r="GF60" s="89"/>
      <c r="GG60" s="89"/>
      <c r="GH60" s="89"/>
      <c r="GI60" s="89"/>
      <c r="GJ60" s="89"/>
      <c r="GK60" s="89"/>
      <c r="GL60" s="89"/>
      <c r="GM60" s="89"/>
      <c r="GN60" s="89"/>
      <c r="GO60" s="89"/>
      <c r="GP60" s="89"/>
      <c r="GQ60" s="89"/>
      <c r="GR60" s="89"/>
      <c r="GS60" s="89"/>
      <c r="GT60" s="89"/>
      <c r="GU60" s="89"/>
      <c r="GV60" s="89"/>
      <c r="GW60" s="89"/>
      <c r="GX60" s="89"/>
      <c r="GY60" s="89"/>
      <c r="GZ60" s="89"/>
      <c r="HA60" s="89"/>
      <c r="HB60" s="89"/>
      <c r="HC60" s="89"/>
      <c r="HD60" s="89"/>
      <c r="HE60" s="89"/>
      <c r="HF60" s="89"/>
      <c r="HG60" s="89"/>
      <c r="HH60" s="89"/>
      <c r="HI60" s="89"/>
      <c r="HJ60" s="89"/>
      <c r="HK60" s="89"/>
      <c r="HL60" s="89"/>
      <c r="HM60" s="89"/>
      <c r="HN60" s="89"/>
      <c r="HO60" s="89"/>
      <c r="HP60" s="89"/>
      <c r="HQ60" s="89"/>
      <c r="HR60" s="89"/>
      <c r="HS60" s="89"/>
      <c r="HT60" s="89"/>
      <c r="HU60" s="89"/>
      <c r="HV60" s="89"/>
      <c r="HW60" s="89"/>
      <c r="HX60" s="89"/>
      <c r="HY60" s="89"/>
      <c r="HZ60" s="89"/>
      <c r="IA60" s="89"/>
      <c r="IB60" s="89"/>
      <c r="IC60" s="89"/>
      <c r="ID60" s="89"/>
      <c r="IE60" s="89"/>
      <c r="IF60" s="89"/>
      <c r="IG60" s="89"/>
      <c r="IH60" s="89"/>
      <c r="II60" s="89"/>
      <c r="IJ60" s="89"/>
      <c r="IK60" s="89"/>
      <c r="IL60" s="89"/>
    </row>
    <row r="61" customFormat="false" ht="12.5" hidden="true" customHeight="false" outlineLevel="1" collapsed="false">
      <c r="A61" s="96" t="s">
        <v>747</v>
      </c>
      <c r="B61" s="96" t="s">
        <v>845</v>
      </c>
      <c r="C61" s="91" t="s">
        <v>860</v>
      </c>
      <c r="D61" s="91" t="s">
        <v>861</v>
      </c>
      <c r="E61" s="92" t="n">
        <v>1400</v>
      </c>
      <c r="F61" s="92" t="n">
        <f aca="false">$E61/100*18</f>
        <v>252</v>
      </c>
      <c r="G61" s="92" t="n">
        <f aca="false">$E61/100*23</f>
        <v>322</v>
      </c>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89"/>
      <c r="CG61" s="89"/>
      <c r="CH61" s="89"/>
      <c r="CI61" s="89"/>
      <c r="CJ61" s="89"/>
      <c r="CK61" s="89"/>
      <c r="CL61" s="89"/>
      <c r="CM61" s="89"/>
      <c r="CN61" s="89"/>
      <c r="CO61" s="89"/>
      <c r="CP61" s="89"/>
      <c r="CQ61" s="89"/>
      <c r="CR61" s="89"/>
      <c r="CS61" s="89"/>
      <c r="CT61" s="89"/>
      <c r="CU61" s="89"/>
      <c r="CV61" s="89"/>
      <c r="CW61" s="89"/>
      <c r="CX61" s="89"/>
      <c r="CY61" s="89"/>
      <c r="CZ61" s="89"/>
      <c r="DA61" s="89"/>
      <c r="DB61" s="89"/>
      <c r="DC61" s="89"/>
      <c r="DD61" s="89"/>
      <c r="DE61" s="89"/>
      <c r="DF61" s="89"/>
      <c r="DG61" s="89"/>
      <c r="DH61" s="89"/>
      <c r="DI61" s="89"/>
      <c r="DJ61" s="89"/>
      <c r="DK61" s="89"/>
      <c r="DL61" s="89"/>
      <c r="DM61" s="89"/>
      <c r="DN61" s="89"/>
      <c r="DO61" s="89"/>
      <c r="DP61" s="89"/>
      <c r="DQ61" s="89"/>
      <c r="DR61" s="89"/>
      <c r="DS61" s="89"/>
      <c r="DT61" s="89"/>
      <c r="DU61" s="89"/>
      <c r="DV61" s="89"/>
      <c r="DW61" s="89"/>
      <c r="DX61" s="89"/>
      <c r="DY61" s="89"/>
      <c r="DZ61" s="89"/>
      <c r="EA61" s="89"/>
      <c r="EB61" s="89"/>
      <c r="EC61" s="89"/>
      <c r="ED61" s="89"/>
      <c r="EE61" s="89"/>
      <c r="EF61" s="89"/>
      <c r="EG61" s="89"/>
      <c r="EH61" s="89"/>
      <c r="EI61" s="89"/>
      <c r="EJ61" s="89"/>
      <c r="EK61" s="89"/>
      <c r="EL61" s="89"/>
      <c r="EM61" s="89"/>
      <c r="EN61" s="89"/>
      <c r="EO61" s="89"/>
      <c r="EP61" s="89"/>
      <c r="EQ61" s="89"/>
      <c r="ER61" s="89"/>
      <c r="ES61" s="89"/>
      <c r="ET61" s="89"/>
      <c r="EU61" s="89"/>
      <c r="EV61" s="89"/>
      <c r="EW61" s="89"/>
      <c r="EX61" s="89"/>
      <c r="EY61" s="89"/>
      <c r="EZ61" s="89"/>
      <c r="FA61" s="89"/>
      <c r="FB61" s="89"/>
      <c r="FC61" s="89"/>
      <c r="FD61" s="89"/>
      <c r="FE61" s="89"/>
      <c r="FF61" s="89"/>
      <c r="FG61" s="89"/>
      <c r="FH61" s="89"/>
      <c r="FI61" s="89"/>
      <c r="FJ61" s="89"/>
      <c r="FK61" s="89"/>
      <c r="FL61" s="89"/>
      <c r="FM61" s="89"/>
      <c r="FN61" s="89"/>
      <c r="FO61" s="89"/>
      <c r="FP61" s="89"/>
      <c r="FQ61" s="89"/>
      <c r="FR61" s="89"/>
      <c r="FS61" s="89"/>
      <c r="FT61" s="89"/>
      <c r="FU61" s="89"/>
      <c r="FV61" s="89"/>
      <c r="FW61" s="89"/>
      <c r="FX61" s="89"/>
      <c r="FY61" s="89"/>
      <c r="FZ61" s="89"/>
      <c r="GA61" s="89"/>
      <c r="GB61" s="89"/>
      <c r="GC61" s="89"/>
      <c r="GD61" s="89"/>
      <c r="GE61" s="89"/>
      <c r="GF61" s="89"/>
      <c r="GG61" s="89"/>
      <c r="GH61" s="89"/>
      <c r="GI61" s="89"/>
      <c r="GJ61" s="89"/>
      <c r="GK61" s="89"/>
      <c r="GL61" s="89"/>
      <c r="GM61" s="89"/>
      <c r="GN61" s="89"/>
      <c r="GO61" s="89"/>
      <c r="GP61" s="89"/>
      <c r="GQ61" s="89"/>
      <c r="GR61" s="89"/>
      <c r="GS61" s="89"/>
      <c r="GT61" s="89"/>
      <c r="GU61" s="89"/>
      <c r="GV61" s="89"/>
      <c r="GW61" s="89"/>
      <c r="GX61" s="89"/>
      <c r="GY61" s="89"/>
      <c r="GZ61" s="89"/>
      <c r="HA61" s="89"/>
      <c r="HB61" s="89"/>
      <c r="HC61" s="89"/>
      <c r="HD61" s="89"/>
      <c r="HE61" s="89"/>
      <c r="HF61" s="89"/>
      <c r="HG61" s="89"/>
      <c r="HH61" s="89"/>
      <c r="HI61" s="89"/>
      <c r="HJ61" s="89"/>
      <c r="HK61" s="89"/>
      <c r="HL61" s="89"/>
      <c r="HM61" s="89"/>
      <c r="HN61" s="89"/>
      <c r="HO61" s="89"/>
      <c r="HP61" s="89"/>
      <c r="HQ61" s="89"/>
      <c r="HR61" s="89"/>
      <c r="HS61" s="89"/>
      <c r="HT61" s="89"/>
      <c r="HU61" s="89"/>
      <c r="HV61" s="89"/>
      <c r="HW61" s="89"/>
      <c r="HX61" s="89"/>
      <c r="HY61" s="89"/>
      <c r="HZ61" s="89"/>
      <c r="IA61" s="89"/>
      <c r="IB61" s="89"/>
      <c r="IC61" s="89"/>
      <c r="ID61" s="89"/>
      <c r="IE61" s="89"/>
      <c r="IF61" s="89"/>
      <c r="IG61" s="89"/>
      <c r="IH61" s="89"/>
      <c r="II61" s="89"/>
      <c r="IJ61" s="89"/>
      <c r="IK61" s="89"/>
      <c r="IL61" s="89"/>
    </row>
    <row r="62" customFormat="false" ht="12.5" hidden="true" customHeight="false" outlineLevel="1" collapsed="false">
      <c r="A62" s="96" t="s">
        <v>747</v>
      </c>
      <c r="B62" s="96" t="s">
        <v>845</v>
      </c>
      <c r="C62" s="91" t="s">
        <v>862</v>
      </c>
      <c r="D62" s="91" t="s">
        <v>863</v>
      </c>
      <c r="E62" s="92" t="n">
        <v>4080</v>
      </c>
      <c r="F62" s="92" t="n">
        <f aca="false">$E62/100*18</f>
        <v>734.4</v>
      </c>
      <c r="G62" s="92" t="n">
        <f aca="false">$E62/100*23</f>
        <v>938.4</v>
      </c>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c r="DH62" s="89"/>
      <c r="DI62" s="89"/>
      <c r="DJ62" s="89"/>
      <c r="DK62" s="89"/>
      <c r="DL62" s="89"/>
      <c r="DM62" s="89"/>
      <c r="DN62" s="89"/>
      <c r="DO62" s="89"/>
      <c r="DP62" s="89"/>
      <c r="DQ62" s="89"/>
      <c r="DR62" s="89"/>
      <c r="DS62" s="89"/>
      <c r="DT62" s="89"/>
      <c r="DU62" s="89"/>
      <c r="DV62" s="89"/>
      <c r="DW62" s="89"/>
      <c r="DX62" s="89"/>
      <c r="DY62" s="89"/>
      <c r="DZ62" s="89"/>
      <c r="EA62" s="89"/>
      <c r="EB62" s="89"/>
      <c r="EC62" s="89"/>
      <c r="ED62" s="89"/>
      <c r="EE62" s="89"/>
      <c r="EF62" s="89"/>
      <c r="EG62" s="89"/>
      <c r="EH62" s="89"/>
      <c r="EI62" s="89"/>
      <c r="EJ62" s="89"/>
      <c r="EK62" s="89"/>
      <c r="EL62" s="89"/>
      <c r="EM62" s="89"/>
      <c r="EN62" s="89"/>
      <c r="EO62" s="89"/>
      <c r="EP62" s="89"/>
      <c r="EQ62" s="89"/>
      <c r="ER62" s="89"/>
      <c r="ES62" s="89"/>
      <c r="ET62" s="89"/>
      <c r="EU62" s="89"/>
      <c r="EV62" s="89"/>
      <c r="EW62" s="89"/>
      <c r="EX62" s="89"/>
      <c r="EY62" s="89"/>
      <c r="EZ62" s="89"/>
      <c r="FA62" s="89"/>
      <c r="FB62" s="89"/>
      <c r="FC62" s="89"/>
      <c r="FD62" s="89"/>
      <c r="FE62" s="89"/>
      <c r="FF62" s="89"/>
      <c r="FG62" s="89"/>
      <c r="FH62" s="89"/>
      <c r="FI62" s="89"/>
      <c r="FJ62" s="89"/>
      <c r="FK62" s="89"/>
      <c r="FL62" s="89"/>
      <c r="FM62" s="89"/>
      <c r="FN62" s="89"/>
      <c r="FO62" s="89"/>
      <c r="FP62" s="89"/>
      <c r="FQ62" s="89"/>
      <c r="FR62" s="89"/>
      <c r="FS62" s="89"/>
      <c r="FT62" s="89"/>
      <c r="FU62" s="89"/>
      <c r="FV62" s="89"/>
      <c r="FW62" s="89"/>
      <c r="FX62" s="89"/>
      <c r="FY62" s="89"/>
      <c r="FZ62" s="89"/>
      <c r="GA62" s="89"/>
      <c r="GB62" s="89"/>
      <c r="GC62" s="89"/>
      <c r="GD62" s="89"/>
      <c r="GE62" s="89"/>
      <c r="GF62" s="89"/>
      <c r="GG62" s="89"/>
      <c r="GH62" s="89"/>
      <c r="GI62" s="89"/>
      <c r="GJ62" s="89"/>
      <c r="GK62" s="89"/>
      <c r="GL62" s="89"/>
      <c r="GM62" s="89"/>
      <c r="GN62" s="89"/>
      <c r="GO62" s="89"/>
      <c r="GP62" s="89"/>
      <c r="GQ62" s="89"/>
      <c r="GR62" s="89"/>
      <c r="GS62" s="89"/>
      <c r="GT62" s="89"/>
      <c r="GU62" s="89"/>
      <c r="GV62" s="89"/>
      <c r="GW62" s="89"/>
      <c r="GX62" s="89"/>
      <c r="GY62" s="89"/>
      <c r="GZ62" s="89"/>
      <c r="HA62" s="89"/>
      <c r="HB62" s="89"/>
      <c r="HC62" s="89"/>
      <c r="HD62" s="89"/>
      <c r="HE62" s="89"/>
      <c r="HF62" s="89"/>
      <c r="HG62" s="89"/>
      <c r="HH62" s="89"/>
      <c r="HI62" s="89"/>
      <c r="HJ62" s="89"/>
      <c r="HK62" s="89"/>
      <c r="HL62" s="89"/>
      <c r="HM62" s="89"/>
      <c r="HN62" s="89"/>
      <c r="HO62" s="89"/>
      <c r="HP62" s="89"/>
      <c r="HQ62" s="89"/>
      <c r="HR62" s="89"/>
      <c r="HS62" s="89"/>
      <c r="HT62" s="89"/>
      <c r="HU62" s="89"/>
      <c r="HV62" s="89"/>
      <c r="HW62" s="89"/>
      <c r="HX62" s="89"/>
      <c r="HY62" s="89"/>
      <c r="HZ62" s="89"/>
      <c r="IA62" s="89"/>
      <c r="IB62" s="89"/>
      <c r="IC62" s="89"/>
      <c r="ID62" s="89"/>
      <c r="IE62" s="89"/>
      <c r="IF62" s="89"/>
      <c r="IG62" s="89"/>
      <c r="IH62" s="89"/>
      <c r="II62" s="89"/>
      <c r="IJ62" s="89"/>
      <c r="IK62" s="89"/>
      <c r="IL62" s="89"/>
    </row>
    <row r="63" customFormat="false" ht="12.5" hidden="true" customHeight="false" outlineLevel="1" collapsed="false">
      <c r="A63" s="96" t="s">
        <v>747</v>
      </c>
      <c r="B63" s="96" t="s">
        <v>845</v>
      </c>
      <c r="C63" s="91" t="s">
        <v>864</v>
      </c>
      <c r="D63" s="91" t="s">
        <v>865</v>
      </c>
      <c r="E63" s="92" t="n">
        <v>6800</v>
      </c>
      <c r="F63" s="92" t="n">
        <f aca="false">$E63/100*18</f>
        <v>1224</v>
      </c>
      <c r="G63" s="92" t="n">
        <f aca="false">$E63/100*23</f>
        <v>1564</v>
      </c>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89"/>
      <c r="CG63" s="89"/>
      <c r="CH63" s="89"/>
      <c r="CI63" s="89"/>
      <c r="CJ63" s="89"/>
      <c r="CK63" s="89"/>
      <c r="CL63" s="89"/>
      <c r="CM63" s="89"/>
      <c r="CN63" s="89"/>
      <c r="CO63" s="89"/>
      <c r="CP63" s="89"/>
      <c r="CQ63" s="89"/>
      <c r="CR63" s="89"/>
      <c r="CS63" s="89"/>
      <c r="CT63" s="89"/>
      <c r="CU63" s="89"/>
      <c r="CV63" s="89"/>
      <c r="CW63" s="89"/>
      <c r="CX63" s="89"/>
      <c r="CY63" s="89"/>
      <c r="CZ63" s="89"/>
      <c r="DA63" s="89"/>
      <c r="DB63" s="89"/>
      <c r="DC63" s="89"/>
      <c r="DD63" s="89"/>
      <c r="DE63" s="89"/>
      <c r="DF63" s="89"/>
      <c r="DG63" s="89"/>
      <c r="DH63" s="89"/>
      <c r="DI63" s="89"/>
      <c r="DJ63" s="89"/>
      <c r="DK63" s="89"/>
      <c r="DL63" s="89"/>
      <c r="DM63" s="89"/>
      <c r="DN63" s="89"/>
      <c r="DO63" s="89"/>
      <c r="DP63" s="89"/>
      <c r="DQ63" s="89"/>
      <c r="DR63" s="89"/>
      <c r="DS63" s="89"/>
      <c r="DT63" s="89"/>
      <c r="DU63" s="89"/>
      <c r="DV63" s="89"/>
      <c r="DW63" s="89"/>
      <c r="DX63" s="89"/>
      <c r="DY63" s="89"/>
      <c r="DZ63" s="89"/>
      <c r="EA63" s="89"/>
      <c r="EB63" s="89"/>
      <c r="EC63" s="89"/>
      <c r="ED63" s="89"/>
      <c r="EE63" s="89"/>
      <c r="EF63" s="89"/>
      <c r="EG63" s="89"/>
      <c r="EH63" s="89"/>
      <c r="EI63" s="89"/>
      <c r="EJ63" s="89"/>
      <c r="EK63" s="89"/>
      <c r="EL63" s="89"/>
      <c r="EM63" s="89"/>
      <c r="EN63" s="89"/>
      <c r="EO63" s="89"/>
      <c r="EP63" s="89"/>
      <c r="EQ63" s="89"/>
      <c r="ER63" s="89"/>
      <c r="ES63" s="89"/>
      <c r="ET63" s="89"/>
      <c r="EU63" s="89"/>
      <c r="EV63" s="89"/>
      <c r="EW63" s="89"/>
      <c r="EX63" s="89"/>
      <c r="EY63" s="89"/>
      <c r="EZ63" s="89"/>
      <c r="FA63" s="89"/>
      <c r="FB63" s="89"/>
      <c r="FC63" s="89"/>
      <c r="FD63" s="89"/>
      <c r="FE63" s="89"/>
      <c r="FF63" s="89"/>
      <c r="FG63" s="89"/>
      <c r="FH63" s="89"/>
      <c r="FI63" s="89"/>
      <c r="FJ63" s="89"/>
      <c r="FK63" s="89"/>
      <c r="FL63" s="89"/>
      <c r="FM63" s="89"/>
      <c r="FN63" s="89"/>
      <c r="FO63" s="89"/>
      <c r="FP63" s="89"/>
      <c r="FQ63" s="89"/>
      <c r="FR63" s="89"/>
      <c r="FS63" s="89"/>
      <c r="FT63" s="89"/>
      <c r="FU63" s="89"/>
      <c r="FV63" s="89"/>
      <c r="FW63" s="89"/>
      <c r="FX63" s="89"/>
      <c r="FY63" s="89"/>
      <c r="FZ63" s="89"/>
      <c r="GA63" s="89"/>
      <c r="GB63" s="89"/>
      <c r="GC63" s="89"/>
      <c r="GD63" s="89"/>
      <c r="GE63" s="89"/>
      <c r="GF63" s="89"/>
      <c r="GG63" s="89"/>
      <c r="GH63" s="89"/>
      <c r="GI63" s="89"/>
      <c r="GJ63" s="89"/>
      <c r="GK63" s="89"/>
      <c r="GL63" s="89"/>
      <c r="GM63" s="89"/>
      <c r="GN63" s="89"/>
      <c r="GO63" s="89"/>
      <c r="GP63" s="89"/>
      <c r="GQ63" s="89"/>
      <c r="GR63" s="89"/>
      <c r="GS63" s="89"/>
      <c r="GT63" s="89"/>
      <c r="GU63" s="89"/>
      <c r="GV63" s="89"/>
      <c r="GW63" s="89"/>
      <c r="GX63" s="89"/>
      <c r="GY63" s="89"/>
      <c r="GZ63" s="89"/>
      <c r="HA63" s="89"/>
      <c r="HB63" s="89"/>
      <c r="HC63" s="89"/>
      <c r="HD63" s="89"/>
      <c r="HE63" s="89"/>
      <c r="HF63" s="89"/>
      <c r="HG63" s="89"/>
      <c r="HH63" s="89"/>
      <c r="HI63" s="89"/>
      <c r="HJ63" s="89"/>
      <c r="HK63" s="89"/>
      <c r="HL63" s="89"/>
      <c r="HM63" s="89"/>
      <c r="HN63" s="89"/>
      <c r="HO63" s="89"/>
      <c r="HP63" s="89"/>
      <c r="HQ63" s="89"/>
      <c r="HR63" s="89"/>
      <c r="HS63" s="89"/>
      <c r="HT63" s="89"/>
      <c r="HU63" s="89"/>
      <c r="HV63" s="89"/>
      <c r="HW63" s="89"/>
      <c r="HX63" s="89"/>
      <c r="HY63" s="89"/>
      <c r="HZ63" s="89"/>
      <c r="IA63" s="89"/>
      <c r="IB63" s="89"/>
      <c r="IC63" s="89"/>
      <c r="ID63" s="89"/>
      <c r="IE63" s="89"/>
      <c r="IF63" s="89"/>
      <c r="IG63" s="89"/>
      <c r="IH63" s="89"/>
      <c r="II63" s="89"/>
      <c r="IJ63" s="89"/>
      <c r="IK63" s="89"/>
      <c r="IL63" s="89"/>
    </row>
    <row r="64" customFormat="false" ht="12.5" hidden="true" customHeight="false" outlineLevel="1" collapsed="false">
      <c r="A64" s="96" t="s">
        <v>747</v>
      </c>
      <c r="B64" s="96" t="s">
        <v>845</v>
      </c>
      <c r="C64" s="91" t="s">
        <v>866</v>
      </c>
      <c r="D64" s="91" t="s">
        <v>867</v>
      </c>
      <c r="E64" s="92" t="n">
        <v>28000</v>
      </c>
      <c r="F64" s="92" t="n">
        <f aca="false">$E64/100*18</f>
        <v>5040</v>
      </c>
      <c r="G64" s="92" t="n">
        <f aca="false">$E64/100*23</f>
        <v>6440</v>
      </c>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89"/>
      <c r="CG64" s="89"/>
      <c r="CH64" s="89"/>
      <c r="CI64" s="89"/>
      <c r="CJ64" s="89"/>
      <c r="CK64" s="89"/>
      <c r="CL64" s="89"/>
      <c r="CM64" s="89"/>
      <c r="CN64" s="89"/>
      <c r="CO64" s="89"/>
      <c r="CP64" s="89"/>
      <c r="CQ64" s="89"/>
      <c r="CR64" s="89"/>
      <c r="CS64" s="89"/>
      <c r="CT64" s="89"/>
      <c r="CU64" s="89"/>
      <c r="CV64" s="89"/>
      <c r="CW64" s="89"/>
      <c r="CX64" s="89"/>
      <c r="CY64" s="89"/>
      <c r="CZ64" s="89"/>
      <c r="DA64" s="89"/>
      <c r="DB64" s="89"/>
      <c r="DC64" s="89"/>
      <c r="DD64" s="89"/>
      <c r="DE64" s="89"/>
      <c r="DF64" s="89"/>
      <c r="DG64" s="89"/>
      <c r="DH64" s="89"/>
      <c r="DI64" s="89"/>
      <c r="DJ64" s="89"/>
      <c r="DK64" s="89"/>
      <c r="DL64" s="89"/>
      <c r="DM64" s="89"/>
      <c r="DN64" s="89"/>
      <c r="DO64" s="89"/>
      <c r="DP64" s="89"/>
      <c r="DQ64" s="89"/>
      <c r="DR64" s="89"/>
      <c r="DS64" s="89"/>
      <c r="DT64" s="89"/>
      <c r="DU64" s="89"/>
      <c r="DV64" s="89"/>
      <c r="DW64" s="89"/>
      <c r="DX64" s="89"/>
      <c r="DY64" s="89"/>
      <c r="DZ64" s="89"/>
      <c r="EA64" s="89"/>
      <c r="EB64" s="89"/>
      <c r="EC64" s="89"/>
      <c r="ED64" s="89"/>
      <c r="EE64" s="89"/>
      <c r="EF64" s="89"/>
      <c r="EG64" s="89"/>
      <c r="EH64" s="89"/>
      <c r="EI64" s="89"/>
      <c r="EJ64" s="89"/>
      <c r="EK64" s="89"/>
      <c r="EL64" s="89"/>
      <c r="EM64" s="89"/>
      <c r="EN64" s="89"/>
      <c r="EO64" s="89"/>
      <c r="EP64" s="89"/>
      <c r="EQ64" s="89"/>
      <c r="ER64" s="89"/>
      <c r="ES64" s="89"/>
      <c r="ET64" s="89"/>
      <c r="EU64" s="89"/>
      <c r="EV64" s="89"/>
      <c r="EW64" s="89"/>
      <c r="EX64" s="89"/>
      <c r="EY64" s="89"/>
      <c r="EZ64" s="89"/>
      <c r="FA64" s="89"/>
      <c r="FB64" s="89"/>
      <c r="FC64" s="89"/>
      <c r="FD64" s="89"/>
      <c r="FE64" s="89"/>
      <c r="FF64" s="89"/>
      <c r="FG64" s="89"/>
      <c r="FH64" s="89"/>
      <c r="FI64" s="89"/>
      <c r="FJ64" s="89"/>
      <c r="FK64" s="89"/>
      <c r="FL64" s="89"/>
      <c r="FM64" s="89"/>
      <c r="FN64" s="89"/>
      <c r="FO64" s="89"/>
      <c r="FP64" s="89"/>
      <c r="FQ64" s="89"/>
      <c r="FR64" s="89"/>
      <c r="FS64" s="89"/>
      <c r="FT64" s="89"/>
      <c r="FU64" s="89"/>
      <c r="FV64" s="89"/>
      <c r="FW64" s="89"/>
      <c r="FX64" s="89"/>
      <c r="FY64" s="89"/>
      <c r="FZ64" s="89"/>
      <c r="GA64" s="89"/>
      <c r="GB64" s="89"/>
      <c r="GC64" s="89"/>
      <c r="GD64" s="89"/>
      <c r="GE64" s="89"/>
      <c r="GF64" s="89"/>
      <c r="GG64" s="89"/>
      <c r="GH64" s="89"/>
      <c r="GI64" s="89"/>
      <c r="GJ64" s="89"/>
      <c r="GK64" s="89"/>
      <c r="GL64" s="89"/>
      <c r="GM64" s="89"/>
      <c r="GN64" s="89"/>
      <c r="GO64" s="89"/>
      <c r="GP64" s="89"/>
      <c r="GQ64" s="89"/>
      <c r="GR64" s="89"/>
      <c r="GS64" s="89"/>
      <c r="GT64" s="89"/>
      <c r="GU64" s="89"/>
      <c r="GV64" s="89"/>
      <c r="GW64" s="89"/>
      <c r="GX64" s="89"/>
      <c r="GY64" s="89"/>
      <c r="GZ64" s="89"/>
      <c r="HA64" s="89"/>
      <c r="HB64" s="89"/>
      <c r="HC64" s="89"/>
      <c r="HD64" s="89"/>
      <c r="HE64" s="89"/>
      <c r="HF64" s="89"/>
      <c r="HG64" s="89"/>
      <c r="HH64" s="89"/>
      <c r="HI64" s="89"/>
      <c r="HJ64" s="89"/>
      <c r="HK64" s="89"/>
      <c r="HL64" s="89"/>
      <c r="HM64" s="89"/>
      <c r="HN64" s="89"/>
      <c r="HO64" s="89"/>
      <c r="HP64" s="89"/>
      <c r="HQ64" s="89"/>
      <c r="HR64" s="89"/>
      <c r="HS64" s="89"/>
      <c r="HT64" s="89"/>
      <c r="HU64" s="89"/>
      <c r="HV64" s="89"/>
      <c r="HW64" s="89"/>
      <c r="HX64" s="89"/>
      <c r="HY64" s="89"/>
      <c r="HZ64" s="89"/>
      <c r="IA64" s="89"/>
      <c r="IB64" s="89"/>
      <c r="IC64" s="89"/>
      <c r="ID64" s="89"/>
      <c r="IE64" s="89"/>
      <c r="IF64" s="89"/>
      <c r="IG64" s="89"/>
      <c r="IH64" s="89"/>
      <c r="II64" s="89"/>
      <c r="IJ64" s="89"/>
      <c r="IK64" s="89"/>
      <c r="IL64" s="89"/>
    </row>
    <row r="65" customFormat="false" ht="12.5" hidden="true" customHeight="false" outlineLevel="1" collapsed="false">
      <c r="A65" s="96"/>
      <c r="B65" s="96"/>
      <c r="C65" s="91"/>
      <c r="D65" s="91"/>
      <c r="E65" s="92"/>
      <c r="F65" s="92"/>
      <c r="G65" s="92"/>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89"/>
      <c r="CG65" s="89"/>
      <c r="CH65" s="89"/>
      <c r="CI65" s="89"/>
      <c r="CJ65" s="89"/>
      <c r="CK65" s="89"/>
      <c r="CL65" s="89"/>
      <c r="CM65" s="89"/>
      <c r="CN65" s="89"/>
      <c r="CO65" s="89"/>
      <c r="CP65" s="89"/>
      <c r="CQ65" s="89"/>
      <c r="CR65" s="89"/>
      <c r="CS65" s="89"/>
      <c r="CT65" s="89"/>
      <c r="CU65" s="89"/>
      <c r="CV65" s="89"/>
      <c r="CW65" s="89"/>
      <c r="CX65" s="89"/>
      <c r="CY65" s="89"/>
      <c r="CZ65" s="89"/>
      <c r="DA65" s="89"/>
      <c r="DB65" s="89"/>
      <c r="DC65" s="89"/>
      <c r="DD65" s="89"/>
      <c r="DE65" s="89"/>
      <c r="DF65" s="89"/>
      <c r="DG65" s="89"/>
      <c r="DH65" s="89"/>
      <c r="DI65" s="89"/>
      <c r="DJ65" s="89"/>
      <c r="DK65" s="89"/>
      <c r="DL65" s="89"/>
      <c r="DM65" s="89"/>
      <c r="DN65" s="89"/>
      <c r="DO65" s="89"/>
      <c r="DP65" s="89"/>
      <c r="DQ65" s="89"/>
      <c r="DR65" s="89"/>
      <c r="DS65" s="89"/>
      <c r="DT65" s="89"/>
      <c r="DU65" s="89"/>
      <c r="DV65" s="89"/>
      <c r="DW65" s="89"/>
      <c r="DX65" s="89"/>
      <c r="DY65" s="89"/>
      <c r="DZ65" s="89"/>
      <c r="EA65" s="89"/>
      <c r="EB65" s="89"/>
      <c r="EC65" s="89"/>
      <c r="ED65" s="89"/>
      <c r="EE65" s="89"/>
      <c r="EF65" s="89"/>
      <c r="EG65" s="89"/>
      <c r="EH65" s="89"/>
      <c r="EI65" s="89"/>
      <c r="EJ65" s="89"/>
      <c r="EK65" s="89"/>
      <c r="EL65" s="89"/>
      <c r="EM65" s="89"/>
      <c r="EN65" s="89"/>
      <c r="EO65" s="89"/>
      <c r="EP65" s="89"/>
      <c r="EQ65" s="89"/>
      <c r="ER65" s="89"/>
      <c r="ES65" s="89"/>
      <c r="ET65" s="89"/>
      <c r="EU65" s="89"/>
      <c r="EV65" s="89"/>
      <c r="EW65" s="89"/>
      <c r="EX65" s="89"/>
      <c r="EY65" s="89"/>
      <c r="EZ65" s="89"/>
      <c r="FA65" s="89"/>
      <c r="FB65" s="89"/>
      <c r="FC65" s="89"/>
      <c r="FD65" s="89"/>
      <c r="FE65" s="89"/>
      <c r="FF65" s="89"/>
      <c r="FG65" s="89"/>
      <c r="FH65" s="89"/>
      <c r="FI65" s="89"/>
      <c r="FJ65" s="89"/>
      <c r="FK65" s="89"/>
      <c r="FL65" s="89"/>
      <c r="FM65" s="89"/>
      <c r="FN65" s="89"/>
      <c r="FO65" s="89"/>
      <c r="FP65" s="89"/>
      <c r="FQ65" s="89"/>
      <c r="FR65" s="89"/>
      <c r="FS65" s="89"/>
      <c r="FT65" s="89"/>
      <c r="FU65" s="89"/>
      <c r="FV65" s="89"/>
      <c r="FW65" s="89"/>
      <c r="FX65" s="89"/>
      <c r="FY65" s="89"/>
      <c r="FZ65" s="89"/>
      <c r="GA65" s="89"/>
      <c r="GB65" s="89"/>
      <c r="GC65" s="89"/>
      <c r="GD65" s="89"/>
      <c r="GE65" s="89"/>
      <c r="GF65" s="89"/>
      <c r="GG65" s="89"/>
      <c r="GH65" s="89"/>
      <c r="GI65" s="89"/>
      <c r="GJ65" s="89"/>
      <c r="GK65" s="89"/>
      <c r="GL65" s="89"/>
      <c r="GM65" s="89"/>
      <c r="GN65" s="89"/>
      <c r="GO65" s="89"/>
      <c r="GP65" s="89"/>
      <c r="GQ65" s="89"/>
      <c r="GR65" s="89"/>
      <c r="GS65" s="89"/>
      <c r="GT65" s="89"/>
      <c r="GU65" s="89"/>
      <c r="GV65" s="89"/>
      <c r="GW65" s="89"/>
      <c r="GX65" s="89"/>
      <c r="GY65" s="89"/>
      <c r="GZ65" s="89"/>
      <c r="HA65" s="89"/>
      <c r="HB65" s="89"/>
      <c r="HC65" s="89"/>
      <c r="HD65" s="89"/>
      <c r="HE65" s="89"/>
      <c r="HF65" s="89"/>
      <c r="HG65" s="89"/>
      <c r="HH65" s="89"/>
      <c r="HI65" s="89"/>
      <c r="HJ65" s="89"/>
      <c r="HK65" s="89"/>
      <c r="HL65" s="89"/>
      <c r="HM65" s="89"/>
      <c r="HN65" s="89"/>
      <c r="HO65" s="89"/>
      <c r="HP65" s="89"/>
      <c r="HQ65" s="89"/>
      <c r="HR65" s="89"/>
      <c r="HS65" s="89"/>
      <c r="HT65" s="89"/>
      <c r="HU65" s="89"/>
      <c r="HV65" s="89"/>
      <c r="HW65" s="89"/>
      <c r="HX65" s="89"/>
      <c r="HY65" s="89"/>
      <c r="HZ65" s="89"/>
      <c r="IA65" s="89"/>
      <c r="IB65" s="89"/>
      <c r="IC65" s="89"/>
      <c r="ID65" s="89"/>
      <c r="IE65" s="89"/>
      <c r="IF65" s="89"/>
      <c r="IG65" s="89"/>
      <c r="IH65" s="89"/>
      <c r="II65" s="89"/>
      <c r="IJ65" s="89"/>
      <c r="IK65" s="89"/>
      <c r="IL65" s="89"/>
    </row>
    <row r="66" s="88" customFormat="true" ht="10.5" hidden="true" customHeight="false" outlineLevel="1" collapsed="false">
      <c r="A66" s="84" t="s">
        <v>748</v>
      </c>
      <c r="B66" s="85" t="s">
        <v>749</v>
      </c>
      <c r="C66" s="85" t="s">
        <v>750</v>
      </c>
      <c r="D66" s="85" t="s">
        <v>751</v>
      </c>
      <c r="E66" s="86" t="s">
        <v>752</v>
      </c>
      <c r="F66" s="86" t="s">
        <v>753</v>
      </c>
      <c r="G66" s="87" t="s">
        <v>754</v>
      </c>
    </row>
    <row r="67" customFormat="false" ht="12.5" hidden="true" customHeight="false" outlineLevel="1" collapsed="false">
      <c r="A67" s="89" t="s">
        <v>747</v>
      </c>
      <c r="B67" s="89" t="s">
        <v>868</v>
      </c>
      <c r="C67" s="89" t="s">
        <v>869</v>
      </c>
      <c r="D67" s="89" t="s">
        <v>870</v>
      </c>
      <c r="E67" s="92" t="n">
        <v>725</v>
      </c>
      <c r="F67" s="92" t="n">
        <f aca="false">$E67/100*18</f>
        <v>130.5</v>
      </c>
      <c r="G67" s="92" t="n">
        <f aca="false">$E67/100*23</f>
        <v>166.75</v>
      </c>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89"/>
      <c r="CG67" s="89"/>
      <c r="CH67" s="89"/>
      <c r="CI67" s="89"/>
      <c r="CJ67" s="89"/>
      <c r="CK67" s="89"/>
      <c r="CL67" s="89"/>
      <c r="CM67" s="89"/>
      <c r="CN67" s="89"/>
      <c r="CO67" s="89"/>
      <c r="CP67" s="89"/>
      <c r="CQ67" s="89"/>
      <c r="CR67" s="89"/>
      <c r="CS67" s="89"/>
      <c r="CT67" s="89"/>
      <c r="CU67" s="89"/>
      <c r="CV67" s="89"/>
      <c r="CW67" s="89"/>
      <c r="CX67" s="89"/>
      <c r="CY67" s="89"/>
      <c r="CZ67" s="89"/>
      <c r="DA67" s="89"/>
      <c r="DB67" s="89"/>
      <c r="DC67" s="89"/>
      <c r="DD67" s="89"/>
      <c r="DE67" s="89"/>
      <c r="DF67" s="89"/>
      <c r="DG67" s="89"/>
      <c r="DH67" s="89"/>
      <c r="DI67" s="89"/>
      <c r="DJ67" s="89"/>
      <c r="DK67" s="89"/>
      <c r="DL67" s="89"/>
      <c r="DM67" s="89"/>
      <c r="DN67" s="89"/>
      <c r="DO67" s="89"/>
      <c r="DP67" s="89"/>
      <c r="DQ67" s="89"/>
      <c r="DR67" s="89"/>
      <c r="DS67" s="89"/>
      <c r="DT67" s="89"/>
      <c r="DU67" s="89"/>
      <c r="DV67" s="89"/>
      <c r="DW67" s="89"/>
      <c r="DX67" s="89"/>
      <c r="DY67" s="89"/>
      <c r="DZ67" s="89"/>
      <c r="EA67" s="89"/>
      <c r="EB67" s="89"/>
      <c r="EC67" s="89"/>
      <c r="ED67" s="89"/>
      <c r="EE67" s="89"/>
      <c r="EF67" s="89"/>
      <c r="EG67" s="89"/>
      <c r="EH67" s="89"/>
      <c r="EI67" s="89"/>
      <c r="EJ67" s="89"/>
      <c r="EK67" s="89"/>
      <c r="EL67" s="89"/>
      <c r="EM67" s="89"/>
      <c r="EN67" s="89"/>
      <c r="EO67" s="89"/>
      <c r="EP67" s="89"/>
      <c r="EQ67" s="89"/>
      <c r="ER67" s="89"/>
      <c r="ES67" s="89"/>
      <c r="ET67" s="89"/>
      <c r="EU67" s="89"/>
      <c r="EV67" s="89"/>
      <c r="EW67" s="89"/>
      <c r="EX67" s="89"/>
      <c r="EY67" s="89"/>
      <c r="EZ67" s="89"/>
      <c r="FA67" s="89"/>
      <c r="FB67" s="89"/>
      <c r="FC67" s="89"/>
      <c r="FD67" s="89"/>
      <c r="FE67" s="89"/>
      <c r="FF67" s="89"/>
      <c r="FG67" s="89"/>
      <c r="FH67" s="89"/>
      <c r="FI67" s="89"/>
      <c r="FJ67" s="89"/>
      <c r="FK67" s="89"/>
      <c r="FL67" s="89"/>
      <c r="FM67" s="89"/>
      <c r="FN67" s="89"/>
      <c r="FO67" s="89"/>
      <c r="FP67" s="89"/>
      <c r="FQ67" s="89"/>
      <c r="FR67" s="89"/>
      <c r="FS67" s="89"/>
      <c r="FT67" s="89"/>
      <c r="FU67" s="89"/>
      <c r="FV67" s="89"/>
      <c r="FW67" s="89"/>
      <c r="FX67" s="89"/>
      <c r="FY67" s="89"/>
      <c r="FZ67" s="89"/>
      <c r="GA67" s="89"/>
      <c r="GB67" s="89"/>
      <c r="GC67" s="89"/>
      <c r="GD67" s="89"/>
      <c r="GE67" s="89"/>
      <c r="GF67" s="89"/>
      <c r="GG67" s="89"/>
      <c r="GH67" s="89"/>
      <c r="GI67" s="89"/>
      <c r="GJ67" s="89"/>
      <c r="GK67" s="89"/>
      <c r="GL67" s="89"/>
      <c r="GM67" s="89"/>
      <c r="GN67" s="89"/>
      <c r="GO67" s="89"/>
      <c r="GP67" s="89"/>
      <c r="GQ67" s="89"/>
      <c r="GR67" s="89"/>
      <c r="GS67" s="89"/>
      <c r="GT67" s="89"/>
      <c r="GU67" s="89"/>
      <c r="GV67" s="89"/>
      <c r="GW67" s="89"/>
      <c r="GX67" s="89"/>
      <c r="GY67" s="89"/>
      <c r="GZ67" s="89"/>
      <c r="HA67" s="89"/>
      <c r="HB67" s="89"/>
      <c r="HC67" s="89"/>
      <c r="HD67" s="89"/>
      <c r="HE67" s="89"/>
      <c r="HF67" s="89"/>
      <c r="HG67" s="89"/>
      <c r="HH67" s="89"/>
      <c r="HI67" s="89"/>
      <c r="HJ67" s="89"/>
      <c r="HK67" s="89"/>
      <c r="HL67" s="89"/>
      <c r="HM67" s="89"/>
      <c r="HN67" s="89"/>
      <c r="HO67" s="89"/>
      <c r="HP67" s="89"/>
      <c r="HQ67" s="89"/>
      <c r="HR67" s="89"/>
      <c r="HS67" s="89"/>
      <c r="HT67" s="89"/>
      <c r="HU67" s="89"/>
      <c r="HV67" s="89"/>
      <c r="HW67" s="89"/>
      <c r="HX67" s="89"/>
      <c r="HY67" s="89"/>
      <c r="HZ67" s="89"/>
      <c r="IA67" s="89"/>
      <c r="IB67" s="89"/>
      <c r="IC67" s="89"/>
      <c r="ID67" s="89"/>
      <c r="IE67" s="89"/>
      <c r="IF67" s="89"/>
      <c r="IG67" s="89"/>
      <c r="IH67" s="89"/>
      <c r="II67" s="89"/>
      <c r="IJ67" s="89"/>
      <c r="IK67" s="89"/>
      <c r="IL67" s="89"/>
    </row>
    <row r="68" customFormat="false" ht="12.5" hidden="true" customHeight="false" outlineLevel="1" collapsed="false">
      <c r="A68" s="89"/>
      <c r="B68" s="89"/>
      <c r="C68" s="89"/>
      <c r="D68" s="89"/>
      <c r="E68" s="92"/>
      <c r="F68" s="92"/>
      <c r="G68" s="92"/>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89"/>
      <c r="CG68" s="89"/>
      <c r="CH68" s="89"/>
      <c r="CI68" s="89"/>
      <c r="CJ68" s="89"/>
      <c r="CK68" s="89"/>
      <c r="CL68" s="89"/>
      <c r="CM68" s="89"/>
      <c r="CN68" s="89"/>
      <c r="CO68" s="89"/>
      <c r="CP68" s="89"/>
      <c r="CQ68" s="89"/>
      <c r="CR68" s="89"/>
      <c r="CS68" s="89"/>
      <c r="CT68" s="89"/>
      <c r="CU68" s="89"/>
      <c r="CV68" s="89"/>
      <c r="CW68" s="89"/>
      <c r="CX68" s="89"/>
      <c r="CY68" s="89"/>
      <c r="CZ68" s="89"/>
      <c r="DA68" s="89"/>
      <c r="DB68" s="89"/>
      <c r="DC68" s="89"/>
      <c r="DD68" s="89"/>
      <c r="DE68" s="89"/>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89"/>
      <c r="ET68" s="89"/>
      <c r="EU68" s="89"/>
      <c r="EV68" s="89"/>
      <c r="EW68" s="89"/>
      <c r="EX68" s="89"/>
      <c r="EY68" s="89"/>
      <c r="EZ68" s="89"/>
      <c r="FA68" s="89"/>
      <c r="FB68" s="89"/>
      <c r="FC68" s="89"/>
      <c r="FD68" s="89"/>
      <c r="FE68" s="89"/>
      <c r="FF68" s="89"/>
      <c r="FG68" s="89"/>
      <c r="FH68" s="89"/>
      <c r="FI68" s="89"/>
      <c r="FJ68" s="89"/>
      <c r="FK68" s="89"/>
      <c r="FL68" s="89"/>
      <c r="FM68" s="89"/>
      <c r="FN68" s="89"/>
      <c r="FO68" s="89"/>
      <c r="FP68" s="89"/>
      <c r="FQ68" s="89"/>
      <c r="FR68" s="89"/>
      <c r="FS68" s="89"/>
      <c r="FT68" s="89"/>
      <c r="FU68" s="89"/>
      <c r="FV68" s="89"/>
      <c r="FW68" s="89"/>
      <c r="FX68" s="89"/>
      <c r="FY68" s="89"/>
      <c r="FZ68" s="89"/>
      <c r="GA68" s="89"/>
      <c r="GB68" s="89"/>
      <c r="GC68" s="89"/>
      <c r="GD68" s="89"/>
      <c r="GE68" s="89"/>
      <c r="GF68" s="89"/>
      <c r="GG68" s="89"/>
      <c r="GH68" s="89"/>
      <c r="GI68" s="89"/>
      <c r="GJ68" s="89"/>
      <c r="GK68" s="89"/>
      <c r="GL68" s="89"/>
      <c r="GM68" s="89"/>
      <c r="GN68" s="89"/>
      <c r="GO68" s="89"/>
      <c r="GP68" s="89"/>
      <c r="GQ68" s="89"/>
      <c r="GR68" s="89"/>
      <c r="GS68" s="89"/>
      <c r="GT68" s="89"/>
      <c r="GU68" s="89"/>
      <c r="GV68" s="89"/>
      <c r="GW68" s="89"/>
      <c r="GX68" s="89"/>
      <c r="GY68" s="89"/>
      <c r="GZ68" s="89"/>
      <c r="HA68" s="89"/>
      <c r="HB68" s="89"/>
      <c r="HC68" s="89"/>
      <c r="HD68" s="89"/>
      <c r="HE68" s="89"/>
      <c r="HF68" s="89"/>
      <c r="HG68" s="89"/>
      <c r="HH68" s="89"/>
      <c r="HI68" s="89"/>
      <c r="HJ68" s="89"/>
      <c r="HK68" s="89"/>
      <c r="HL68" s="89"/>
      <c r="HM68" s="89"/>
      <c r="HN68" s="89"/>
      <c r="HO68" s="89"/>
      <c r="HP68" s="89"/>
      <c r="HQ68" s="89"/>
      <c r="HR68" s="89"/>
      <c r="HS68" s="89"/>
      <c r="HT68" s="89"/>
      <c r="HU68" s="89"/>
      <c r="HV68" s="89"/>
      <c r="HW68" s="89"/>
      <c r="HX68" s="89"/>
      <c r="HY68" s="89"/>
      <c r="HZ68" s="89"/>
      <c r="IA68" s="89"/>
      <c r="IB68" s="89"/>
      <c r="IC68" s="89"/>
      <c r="ID68" s="89"/>
      <c r="IE68" s="89"/>
      <c r="IF68" s="89"/>
      <c r="IG68" s="89"/>
      <c r="IH68" s="89"/>
      <c r="II68" s="89"/>
      <c r="IJ68" s="89"/>
      <c r="IK68" s="89"/>
      <c r="IL68" s="89"/>
    </row>
    <row r="69" s="88" customFormat="true" ht="10.5" hidden="true" customHeight="false" outlineLevel="1" collapsed="false">
      <c r="A69" s="84" t="s">
        <v>748</v>
      </c>
      <c r="B69" s="85" t="s">
        <v>749</v>
      </c>
      <c r="C69" s="85" t="s">
        <v>750</v>
      </c>
      <c r="D69" s="85" t="s">
        <v>751</v>
      </c>
      <c r="E69" s="86" t="s">
        <v>752</v>
      </c>
      <c r="F69" s="86" t="s">
        <v>753</v>
      </c>
      <c r="G69" s="87" t="s">
        <v>754</v>
      </c>
    </row>
    <row r="70" s="97" customFormat="true" ht="10.5" hidden="true" customHeight="false" outlineLevel="1" collapsed="false">
      <c r="A70" s="89" t="s">
        <v>871</v>
      </c>
      <c r="B70" s="89" t="s">
        <v>872</v>
      </c>
      <c r="C70" s="94" t="s">
        <v>873</v>
      </c>
      <c r="D70" s="95" t="s">
        <v>874</v>
      </c>
      <c r="E70" s="92" t="n">
        <v>1750</v>
      </c>
      <c r="F70" s="92" t="n">
        <f aca="false">$E70/100*18</f>
        <v>315</v>
      </c>
      <c r="G70" s="92" t="n">
        <f aca="false">$E70/100*23</f>
        <v>402.5</v>
      </c>
    </row>
    <row r="71" s="97" customFormat="true" ht="10.5" hidden="true" customHeight="false" outlineLevel="1" collapsed="false">
      <c r="A71" s="89" t="s">
        <v>871</v>
      </c>
      <c r="B71" s="89" t="s">
        <v>872</v>
      </c>
      <c r="C71" s="94" t="s">
        <v>875</v>
      </c>
      <c r="D71" s="95" t="s">
        <v>876</v>
      </c>
      <c r="E71" s="92" t="n">
        <v>2200</v>
      </c>
      <c r="F71" s="92" t="n">
        <f aca="false">$E71/100*18</f>
        <v>396</v>
      </c>
      <c r="G71" s="92" t="n">
        <f aca="false">$E71/100*23</f>
        <v>506</v>
      </c>
    </row>
    <row r="72" customFormat="false" ht="12.5" hidden="true" customHeight="false" outlineLevel="1" collapsed="false">
      <c r="A72" s="89" t="s">
        <v>871</v>
      </c>
      <c r="B72" s="89" t="s">
        <v>872</v>
      </c>
      <c r="C72" s="98" t="s">
        <v>877</v>
      </c>
      <c r="D72" s="95" t="s">
        <v>878</v>
      </c>
      <c r="E72" s="92" t="n">
        <v>260</v>
      </c>
      <c r="F72" s="92" t="n">
        <f aca="false">$E72/100*18</f>
        <v>46.8</v>
      </c>
      <c r="G72" s="92" t="n">
        <f aca="false">$E72/100*23</f>
        <v>59.8</v>
      </c>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89"/>
      <c r="AX72" s="89"/>
      <c r="AY72" s="89"/>
      <c r="AZ72" s="89"/>
      <c r="BA72" s="89"/>
      <c r="BB72" s="89"/>
      <c r="BC72" s="89"/>
      <c r="BD72" s="89"/>
      <c r="BE72" s="89"/>
      <c r="BF72" s="89"/>
      <c r="BG72" s="89"/>
      <c r="BH72" s="89"/>
      <c r="BI72" s="89"/>
      <c r="BJ72" s="89"/>
      <c r="BK72" s="89"/>
      <c r="BL72" s="89"/>
      <c r="BM72" s="89"/>
      <c r="BN72" s="89"/>
      <c r="BO72" s="89"/>
      <c r="BP72" s="89"/>
      <c r="BQ72" s="89"/>
      <c r="BR72" s="89"/>
      <c r="BS72" s="89"/>
      <c r="BT72" s="89"/>
      <c r="BU72" s="89"/>
      <c r="BV72" s="89"/>
      <c r="BW72" s="89"/>
      <c r="BX72" s="89"/>
      <c r="BY72" s="89"/>
      <c r="BZ72" s="89"/>
      <c r="CA72" s="89"/>
      <c r="CB72" s="89"/>
      <c r="CC72" s="89"/>
      <c r="CD72" s="89"/>
      <c r="CE72" s="89"/>
      <c r="CF72" s="89"/>
      <c r="CG72" s="89"/>
      <c r="CH72" s="89"/>
      <c r="CI72" s="89"/>
      <c r="CJ72" s="89"/>
      <c r="CK72" s="89"/>
      <c r="CL72" s="89"/>
      <c r="CM72" s="89"/>
      <c r="CN72" s="89"/>
      <c r="CO72" s="89"/>
      <c r="CP72" s="89"/>
      <c r="CQ72" s="89"/>
      <c r="CR72" s="89"/>
      <c r="CS72" s="89"/>
      <c r="CT72" s="89"/>
      <c r="CU72" s="89"/>
      <c r="CV72" s="89"/>
      <c r="CW72" s="89"/>
      <c r="CX72" s="89"/>
      <c r="CY72" s="89"/>
      <c r="CZ72" s="89"/>
      <c r="DA72" s="89"/>
      <c r="DB72" s="89"/>
      <c r="DC72" s="89"/>
      <c r="DD72" s="89"/>
      <c r="DE72" s="89"/>
      <c r="DF72" s="89"/>
      <c r="DG72" s="89"/>
      <c r="DH72" s="89"/>
      <c r="DI72" s="89"/>
      <c r="DJ72" s="89"/>
      <c r="DK72" s="89"/>
      <c r="DL72" s="89"/>
      <c r="DM72" s="89"/>
      <c r="DN72" s="89"/>
      <c r="DO72" s="89"/>
      <c r="DP72" s="89"/>
      <c r="DQ72" s="89"/>
      <c r="DR72" s="89"/>
      <c r="DS72" s="89"/>
      <c r="DT72" s="89"/>
      <c r="DU72" s="89"/>
      <c r="DV72" s="89"/>
      <c r="DW72" s="89"/>
      <c r="DX72" s="89"/>
      <c r="DY72" s="89"/>
      <c r="DZ72" s="89"/>
      <c r="EA72" s="89"/>
      <c r="EB72" s="89"/>
      <c r="EC72" s="89"/>
      <c r="ED72" s="89"/>
      <c r="EE72" s="89"/>
      <c r="EF72" s="89"/>
      <c r="EG72" s="89"/>
      <c r="EH72" s="89"/>
      <c r="EI72" s="89"/>
      <c r="EJ72" s="89"/>
      <c r="EK72" s="89"/>
      <c r="EL72" s="89"/>
      <c r="EM72" s="89"/>
      <c r="EN72" s="89"/>
      <c r="EO72" s="89"/>
      <c r="EP72" s="89"/>
      <c r="EQ72" s="89"/>
      <c r="ER72" s="89"/>
      <c r="ES72" s="89"/>
      <c r="ET72" s="89"/>
      <c r="EU72" s="89"/>
      <c r="EV72" s="89"/>
      <c r="EW72" s="89"/>
      <c r="EX72" s="89"/>
      <c r="EY72" s="89"/>
      <c r="EZ72" s="89"/>
      <c r="FA72" s="89"/>
      <c r="FB72" s="89"/>
      <c r="FC72" s="89"/>
      <c r="FD72" s="89"/>
      <c r="FE72" s="89"/>
      <c r="FF72" s="89"/>
      <c r="FG72" s="89"/>
      <c r="FH72" s="89"/>
      <c r="FI72" s="89"/>
      <c r="FJ72" s="89"/>
      <c r="FK72" s="89"/>
      <c r="FL72" s="89"/>
      <c r="FM72" s="89"/>
      <c r="FN72" s="89"/>
      <c r="FO72" s="89"/>
      <c r="FP72" s="89"/>
      <c r="FQ72" s="89"/>
      <c r="FR72" s="89"/>
      <c r="FS72" s="89"/>
      <c r="FT72" s="89"/>
      <c r="FU72" s="89"/>
      <c r="FV72" s="89"/>
      <c r="FW72" s="89"/>
      <c r="FX72" s="89"/>
      <c r="FY72" s="89"/>
      <c r="FZ72" s="89"/>
      <c r="GA72" s="89"/>
      <c r="GB72" s="89"/>
      <c r="GC72" s="89"/>
      <c r="GD72" s="89"/>
      <c r="GE72" s="89"/>
      <c r="GF72" s="89"/>
      <c r="GG72" s="89"/>
      <c r="GH72" s="89"/>
      <c r="GI72" s="89"/>
      <c r="GJ72" s="89"/>
      <c r="GK72" s="89"/>
      <c r="GL72" s="89"/>
      <c r="GM72" s="89"/>
      <c r="GN72" s="89"/>
      <c r="GO72" s="89"/>
      <c r="GP72" s="89"/>
      <c r="GQ72" s="89"/>
      <c r="GR72" s="89"/>
      <c r="GS72" s="89"/>
      <c r="GT72" s="89"/>
      <c r="GU72" s="89"/>
      <c r="GV72" s="89"/>
      <c r="GW72" s="89"/>
      <c r="GX72" s="89"/>
      <c r="GY72" s="89"/>
      <c r="GZ72" s="89"/>
      <c r="HA72" s="89"/>
      <c r="HB72" s="89"/>
      <c r="HC72" s="89"/>
      <c r="HD72" s="89"/>
      <c r="HE72" s="89"/>
      <c r="HF72" s="89"/>
      <c r="HG72" s="89"/>
      <c r="HH72" s="89"/>
      <c r="HI72" s="89"/>
      <c r="HJ72" s="89"/>
      <c r="HK72" s="89"/>
      <c r="HL72" s="89"/>
      <c r="HM72" s="89"/>
      <c r="HN72" s="89"/>
      <c r="HO72" s="89"/>
      <c r="HP72" s="89"/>
      <c r="HQ72" s="89"/>
      <c r="HR72" s="89"/>
      <c r="HS72" s="89"/>
      <c r="HT72" s="89"/>
      <c r="HU72" s="89"/>
      <c r="HV72" s="89"/>
      <c r="HW72" s="89"/>
      <c r="HX72" s="89"/>
      <c r="HY72" s="89"/>
      <c r="HZ72" s="89"/>
      <c r="IA72" s="89"/>
      <c r="IB72" s="89"/>
      <c r="IC72" s="89"/>
      <c r="ID72" s="89"/>
      <c r="IE72" s="89"/>
      <c r="IF72" s="89"/>
      <c r="IG72" s="89"/>
      <c r="IH72" s="89"/>
      <c r="II72" s="89"/>
      <c r="IJ72" s="89"/>
      <c r="IK72" s="89"/>
      <c r="IL72" s="89"/>
    </row>
    <row r="73" customFormat="false" ht="12.5" hidden="true" customHeight="false" outlineLevel="1" collapsed="false">
      <c r="A73" s="89" t="s">
        <v>871</v>
      </c>
      <c r="B73" s="89" t="s">
        <v>872</v>
      </c>
      <c r="C73" s="98" t="s">
        <v>879</v>
      </c>
      <c r="D73" s="95" t="s">
        <v>880</v>
      </c>
      <c r="E73" s="92" t="n">
        <v>1250</v>
      </c>
      <c r="F73" s="92" t="n">
        <f aca="false">$E73/100*18</f>
        <v>225</v>
      </c>
      <c r="G73" s="92" t="n">
        <f aca="false">$E73/100*23</f>
        <v>287.5</v>
      </c>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9"/>
      <c r="BH73" s="89"/>
      <c r="BI73" s="89"/>
      <c r="BJ73" s="89"/>
      <c r="BK73" s="89"/>
      <c r="BL73" s="89"/>
      <c r="BM73" s="89"/>
      <c r="BN73" s="89"/>
      <c r="BO73" s="89"/>
      <c r="BP73" s="89"/>
      <c r="BQ73" s="89"/>
      <c r="BR73" s="89"/>
      <c r="BS73" s="89"/>
      <c r="BT73" s="89"/>
      <c r="BU73" s="89"/>
      <c r="BV73" s="89"/>
      <c r="BW73" s="89"/>
      <c r="BX73" s="89"/>
      <c r="BY73" s="89"/>
      <c r="BZ73" s="89"/>
      <c r="CA73" s="89"/>
      <c r="CB73" s="89"/>
      <c r="CC73" s="89"/>
      <c r="CD73" s="89"/>
      <c r="CE73" s="89"/>
      <c r="CF73" s="89"/>
      <c r="CG73" s="89"/>
      <c r="CH73" s="89"/>
      <c r="CI73" s="89"/>
      <c r="CJ73" s="89"/>
      <c r="CK73" s="89"/>
      <c r="CL73" s="89"/>
      <c r="CM73" s="89"/>
      <c r="CN73" s="89"/>
      <c r="CO73" s="89"/>
      <c r="CP73" s="89"/>
      <c r="CQ73" s="89"/>
      <c r="CR73" s="89"/>
      <c r="CS73" s="89"/>
      <c r="CT73" s="89"/>
      <c r="CU73" s="89"/>
      <c r="CV73" s="89"/>
      <c r="CW73" s="89"/>
      <c r="CX73" s="89"/>
      <c r="CY73" s="89"/>
      <c r="CZ73" s="89"/>
      <c r="DA73" s="89"/>
      <c r="DB73" s="89"/>
      <c r="DC73" s="89"/>
      <c r="DD73" s="89"/>
      <c r="DE73" s="89"/>
      <c r="DF73" s="89"/>
      <c r="DG73" s="89"/>
      <c r="DH73" s="89"/>
      <c r="DI73" s="89"/>
      <c r="DJ73" s="89"/>
      <c r="DK73" s="89"/>
      <c r="DL73" s="89"/>
      <c r="DM73" s="89"/>
      <c r="DN73" s="89"/>
      <c r="DO73" s="89"/>
      <c r="DP73" s="89"/>
      <c r="DQ73" s="89"/>
      <c r="DR73" s="89"/>
      <c r="DS73" s="89"/>
      <c r="DT73" s="89"/>
      <c r="DU73" s="89"/>
      <c r="DV73" s="89"/>
      <c r="DW73" s="89"/>
      <c r="DX73" s="89"/>
      <c r="DY73" s="89"/>
      <c r="DZ73" s="89"/>
      <c r="EA73" s="89"/>
      <c r="EB73" s="89"/>
      <c r="EC73" s="89"/>
      <c r="ED73" s="89"/>
      <c r="EE73" s="89"/>
      <c r="EF73" s="89"/>
      <c r="EG73" s="89"/>
      <c r="EH73" s="89"/>
      <c r="EI73" s="89"/>
      <c r="EJ73" s="89"/>
      <c r="EK73" s="89"/>
      <c r="EL73" s="89"/>
      <c r="EM73" s="89"/>
      <c r="EN73" s="89"/>
      <c r="EO73" s="89"/>
      <c r="EP73" s="89"/>
      <c r="EQ73" s="89"/>
      <c r="ER73" s="89"/>
      <c r="ES73" s="89"/>
      <c r="ET73" s="89"/>
      <c r="EU73" s="89"/>
      <c r="EV73" s="89"/>
      <c r="EW73" s="89"/>
      <c r="EX73" s="89"/>
      <c r="EY73" s="89"/>
      <c r="EZ73" s="89"/>
      <c r="FA73" s="89"/>
      <c r="FB73" s="89"/>
      <c r="FC73" s="89"/>
      <c r="FD73" s="89"/>
      <c r="FE73" s="89"/>
      <c r="FF73" s="89"/>
      <c r="FG73" s="89"/>
      <c r="FH73" s="89"/>
      <c r="FI73" s="89"/>
      <c r="FJ73" s="89"/>
      <c r="FK73" s="89"/>
      <c r="FL73" s="89"/>
      <c r="FM73" s="89"/>
      <c r="FN73" s="89"/>
      <c r="FO73" s="89"/>
      <c r="FP73" s="89"/>
      <c r="FQ73" s="89"/>
      <c r="FR73" s="89"/>
      <c r="FS73" s="89"/>
      <c r="FT73" s="89"/>
      <c r="FU73" s="89"/>
      <c r="FV73" s="89"/>
      <c r="FW73" s="89"/>
      <c r="FX73" s="89"/>
      <c r="FY73" s="89"/>
      <c r="FZ73" s="89"/>
      <c r="GA73" s="89"/>
      <c r="GB73" s="89"/>
      <c r="GC73" s="89"/>
      <c r="GD73" s="89"/>
      <c r="GE73" s="89"/>
      <c r="GF73" s="89"/>
      <c r="GG73" s="89"/>
      <c r="GH73" s="89"/>
      <c r="GI73" s="89"/>
      <c r="GJ73" s="89"/>
      <c r="GK73" s="89"/>
      <c r="GL73" s="89"/>
      <c r="GM73" s="89"/>
      <c r="GN73" s="89"/>
      <c r="GO73" s="89"/>
      <c r="GP73" s="89"/>
      <c r="GQ73" s="89"/>
      <c r="GR73" s="89"/>
      <c r="GS73" s="89"/>
      <c r="GT73" s="89"/>
      <c r="GU73" s="89"/>
      <c r="GV73" s="89"/>
      <c r="GW73" s="89"/>
      <c r="GX73" s="89"/>
      <c r="GY73" s="89"/>
      <c r="GZ73" s="89"/>
      <c r="HA73" s="89"/>
      <c r="HB73" s="89"/>
      <c r="HC73" s="89"/>
      <c r="HD73" s="89"/>
      <c r="HE73" s="89"/>
      <c r="HF73" s="89"/>
      <c r="HG73" s="89"/>
      <c r="HH73" s="89"/>
      <c r="HI73" s="89"/>
      <c r="HJ73" s="89"/>
      <c r="HK73" s="89"/>
      <c r="HL73" s="89"/>
      <c r="HM73" s="89"/>
      <c r="HN73" s="89"/>
      <c r="HO73" s="89"/>
      <c r="HP73" s="89"/>
      <c r="HQ73" s="89"/>
      <c r="HR73" s="89"/>
      <c r="HS73" s="89"/>
      <c r="HT73" s="89"/>
      <c r="HU73" s="89"/>
      <c r="HV73" s="89"/>
      <c r="HW73" s="89"/>
      <c r="HX73" s="89"/>
      <c r="HY73" s="89"/>
      <c r="HZ73" s="89"/>
      <c r="IA73" s="89"/>
      <c r="IB73" s="89"/>
      <c r="IC73" s="89"/>
      <c r="ID73" s="89"/>
      <c r="IE73" s="89"/>
      <c r="IF73" s="89"/>
      <c r="IG73" s="89"/>
      <c r="IH73" s="89"/>
      <c r="II73" s="89"/>
      <c r="IJ73" s="89"/>
      <c r="IK73" s="89"/>
      <c r="IL73" s="89"/>
    </row>
    <row r="74" customFormat="false" ht="12.5" hidden="true" customHeight="false" outlineLevel="1" collapsed="false">
      <c r="A74" s="89" t="s">
        <v>871</v>
      </c>
      <c r="B74" s="89" t="s">
        <v>872</v>
      </c>
      <c r="C74" s="98" t="s">
        <v>881</v>
      </c>
      <c r="D74" s="95" t="s">
        <v>882</v>
      </c>
      <c r="E74" s="92" t="n">
        <v>2350</v>
      </c>
      <c r="F74" s="92" t="n">
        <f aca="false">$E74/100*18</f>
        <v>423</v>
      </c>
      <c r="G74" s="92" t="n">
        <f aca="false">$E74/100*23</f>
        <v>540.5</v>
      </c>
      <c r="H74" s="89"/>
      <c r="I74" s="89"/>
      <c r="J74" s="89"/>
      <c r="K74" s="89"/>
      <c r="L74" s="89"/>
      <c r="M74" s="89"/>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9"/>
      <c r="BH74" s="89"/>
      <c r="BI74" s="89"/>
      <c r="BJ74" s="89"/>
      <c r="BK74" s="89"/>
      <c r="BL74" s="89"/>
      <c r="BM74" s="89"/>
      <c r="BN74" s="89"/>
      <c r="BO74" s="89"/>
      <c r="BP74" s="89"/>
      <c r="BQ74" s="89"/>
      <c r="BR74" s="89"/>
      <c r="BS74" s="89"/>
      <c r="BT74" s="89"/>
      <c r="BU74" s="89"/>
      <c r="BV74" s="89"/>
      <c r="BW74" s="89"/>
      <c r="BX74" s="89"/>
      <c r="BY74" s="89"/>
      <c r="BZ74" s="89"/>
      <c r="CA74" s="89"/>
      <c r="CB74" s="89"/>
      <c r="CC74" s="89"/>
      <c r="CD74" s="89"/>
      <c r="CE74" s="89"/>
      <c r="CF74" s="89"/>
      <c r="CG74" s="89"/>
      <c r="CH74" s="89"/>
      <c r="CI74" s="89"/>
      <c r="CJ74" s="89"/>
      <c r="CK74" s="89"/>
      <c r="CL74" s="89"/>
      <c r="CM74" s="89"/>
      <c r="CN74" s="89"/>
      <c r="CO74" s="89"/>
      <c r="CP74" s="89"/>
      <c r="CQ74" s="89"/>
      <c r="CR74" s="89"/>
      <c r="CS74" s="89"/>
      <c r="CT74" s="89"/>
      <c r="CU74" s="89"/>
      <c r="CV74" s="89"/>
      <c r="CW74" s="89"/>
      <c r="CX74" s="89"/>
      <c r="CY74" s="89"/>
      <c r="CZ74" s="89"/>
      <c r="DA74" s="89"/>
      <c r="DB74" s="89"/>
      <c r="DC74" s="89"/>
      <c r="DD74" s="89"/>
      <c r="DE74" s="89"/>
      <c r="DF74" s="89"/>
      <c r="DG74" s="89"/>
      <c r="DH74" s="89"/>
      <c r="DI74" s="89"/>
      <c r="DJ74" s="89"/>
      <c r="DK74" s="89"/>
      <c r="DL74" s="89"/>
      <c r="DM74" s="89"/>
      <c r="DN74" s="89"/>
      <c r="DO74" s="89"/>
      <c r="DP74" s="89"/>
      <c r="DQ74" s="89"/>
      <c r="DR74" s="89"/>
      <c r="DS74" s="89"/>
      <c r="DT74" s="89"/>
      <c r="DU74" s="89"/>
      <c r="DV74" s="89"/>
      <c r="DW74" s="89"/>
      <c r="DX74" s="89"/>
      <c r="DY74" s="89"/>
      <c r="DZ74" s="89"/>
      <c r="EA74" s="89"/>
      <c r="EB74" s="89"/>
      <c r="EC74" s="89"/>
      <c r="ED74" s="89"/>
      <c r="EE74" s="89"/>
      <c r="EF74" s="89"/>
      <c r="EG74" s="89"/>
      <c r="EH74" s="89"/>
      <c r="EI74" s="89"/>
      <c r="EJ74" s="89"/>
      <c r="EK74" s="89"/>
      <c r="EL74" s="89"/>
      <c r="EM74" s="89"/>
      <c r="EN74" s="89"/>
      <c r="EO74" s="89"/>
      <c r="EP74" s="89"/>
      <c r="EQ74" s="89"/>
      <c r="ER74" s="89"/>
      <c r="ES74" s="89"/>
      <c r="ET74" s="89"/>
      <c r="EU74" s="89"/>
      <c r="EV74" s="89"/>
      <c r="EW74" s="89"/>
      <c r="EX74" s="89"/>
      <c r="EY74" s="89"/>
      <c r="EZ74" s="89"/>
      <c r="FA74" s="89"/>
      <c r="FB74" s="89"/>
      <c r="FC74" s="89"/>
      <c r="FD74" s="89"/>
      <c r="FE74" s="89"/>
      <c r="FF74" s="89"/>
      <c r="FG74" s="89"/>
      <c r="FH74" s="89"/>
      <c r="FI74" s="89"/>
      <c r="FJ74" s="89"/>
      <c r="FK74" s="89"/>
      <c r="FL74" s="89"/>
      <c r="FM74" s="89"/>
      <c r="FN74" s="89"/>
      <c r="FO74" s="89"/>
      <c r="FP74" s="89"/>
      <c r="FQ74" s="89"/>
      <c r="FR74" s="89"/>
      <c r="FS74" s="89"/>
      <c r="FT74" s="89"/>
      <c r="FU74" s="89"/>
      <c r="FV74" s="89"/>
      <c r="FW74" s="89"/>
      <c r="FX74" s="89"/>
      <c r="FY74" s="89"/>
      <c r="FZ74" s="89"/>
      <c r="GA74" s="89"/>
      <c r="GB74" s="89"/>
      <c r="GC74" s="89"/>
      <c r="GD74" s="89"/>
      <c r="GE74" s="89"/>
      <c r="GF74" s="89"/>
      <c r="GG74" s="89"/>
      <c r="GH74" s="89"/>
      <c r="GI74" s="89"/>
      <c r="GJ74" s="89"/>
      <c r="GK74" s="89"/>
      <c r="GL74" s="89"/>
      <c r="GM74" s="89"/>
      <c r="GN74" s="89"/>
      <c r="GO74" s="89"/>
      <c r="GP74" s="89"/>
      <c r="GQ74" s="89"/>
      <c r="GR74" s="89"/>
      <c r="GS74" s="89"/>
      <c r="GT74" s="89"/>
      <c r="GU74" s="89"/>
      <c r="GV74" s="89"/>
      <c r="GW74" s="89"/>
      <c r="GX74" s="89"/>
      <c r="GY74" s="89"/>
      <c r="GZ74" s="89"/>
      <c r="HA74" s="89"/>
      <c r="HB74" s="89"/>
      <c r="HC74" s="89"/>
      <c r="HD74" s="89"/>
      <c r="HE74" s="89"/>
      <c r="HF74" s="89"/>
      <c r="HG74" s="89"/>
      <c r="HH74" s="89"/>
      <c r="HI74" s="89"/>
      <c r="HJ74" s="89"/>
      <c r="HK74" s="89"/>
      <c r="HL74" s="89"/>
      <c r="HM74" s="89"/>
      <c r="HN74" s="89"/>
      <c r="HO74" s="89"/>
      <c r="HP74" s="89"/>
      <c r="HQ74" s="89"/>
      <c r="HR74" s="89"/>
      <c r="HS74" s="89"/>
      <c r="HT74" s="89"/>
      <c r="HU74" s="89"/>
      <c r="HV74" s="89"/>
      <c r="HW74" s="89"/>
      <c r="HX74" s="89"/>
      <c r="HY74" s="89"/>
      <c r="HZ74" s="89"/>
      <c r="IA74" s="89"/>
      <c r="IB74" s="89"/>
      <c r="IC74" s="89"/>
      <c r="ID74" s="89"/>
      <c r="IE74" s="89"/>
      <c r="IF74" s="89"/>
      <c r="IG74" s="89"/>
      <c r="IH74" s="89"/>
      <c r="II74" s="89"/>
      <c r="IJ74" s="89"/>
      <c r="IK74" s="89"/>
      <c r="IL74" s="89"/>
    </row>
    <row r="75" customFormat="false" ht="12.5" hidden="true" customHeight="false" outlineLevel="1" collapsed="false">
      <c r="A75" s="89" t="s">
        <v>871</v>
      </c>
      <c r="B75" s="89" t="s">
        <v>872</v>
      </c>
      <c r="C75" s="98" t="s">
        <v>883</v>
      </c>
      <c r="D75" s="95" t="s">
        <v>884</v>
      </c>
      <c r="E75" s="92" t="n">
        <v>4500</v>
      </c>
      <c r="F75" s="92" t="n">
        <f aca="false">$E75/100*18</f>
        <v>810</v>
      </c>
      <c r="G75" s="92" t="n">
        <f aca="false">$E75/100*23</f>
        <v>1035</v>
      </c>
      <c r="H75" s="89"/>
      <c r="I75" s="89"/>
      <c r="J75" s="89"/>
      <c r="K75" s="89"/>
      <c r="L75" s="89"/>
      <c r="M75" s="89"/>
      <c r="N75" s="89"/>
      <c r="O75" s="89"/>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9"/>
      <c r="BH75" s="89"/>
      <c r="BI75" s="89"/>
      <c r="BJ75" s="89"/>
      <c r="BK75" s="89"/>
      <c r="BL75" s="89"/>
      <c r="BM75" s="89"/>
      <c r="BN75" s="89"/>
      <c r="BO75" s="89"/>
      <c r="BP75" s="89"/>
      <c r="BQ75" s="89"/>
      <c r="BR75" s="89"/>
      <c r="BS75" s="89"/>
      <c r="BT75" s="89"/>
      <c r="BU75" s="89"/>
      <c r="BV75" s="89"/>
      <c r="BW75" s="89"/>
      <c r="BX75" s="89"/>
      <c r="BY75" s="89"/>
      <c r="BZ75" s="89"/>
      <c r="CA75" s="89"/>
      <c r="CB75" s="89"/>
      <c r="CC75" s="89"/>
      <c r="CD75" s="89"/>
      <c r="CE75" s="89"/>
      <c r="CF75" s="89"/>
      <c r="CG75" s="89"/>
      <c r="CH75" s="89"/>
      <c r="CI75" s="89"/>
      <c r="CJ75" s="89"/>
      <c r="CK75" s="89"/>
      <c r="CL75" s="89"/>
      <c r="CM75" s="89"/>
      <c r="CN75" s="89"/>
      <c r="CO75" s="89"/>
      <c r="CP75" s="89"/>
      <c r="CQ75" s="89"/>
      <c r="CR75" s="89"/>
      <c r="CS75" s="89"/>
      <c r="CT75" s="89"/>
      <c r="CU75" s="89"/>
      <c r="CV75" s="89"/>
      <c r="CW75" s="89"/>
      <c r="CX75" s="89"/>
      <c r="CY75" s="89"/>
      <c r="CZ75" s="89"/>
      <c r="DA75" s="89"/>
      <c r="DB75" s="89"/>
      <c r="DC75" s="89"/>
      <c r="DD75" s="89"/>
      <c r="DE75" s="89"/>
      <c r="DF75" s="89"/>
      <c r="DG75" s="89"/>
      <c r="DH75" s="89"/>
      <c r="DI75" s="89"/>
      <c r="DJ75" s="89"/>
      <c r="DK75" s="89"/>
      <c r="DL75" s="89"/>
      <c r="DM75" s="89"/>
      <c r="DN75" s="89"/>
      <c r="DO75" s="89"/>
      <c r="DP75" s="89"/>
      <c r="DQ75" s="89"/>
      <c r="DR75" s="89"/>
      <c r="DS75" s="89"/>
      <c r="DT75" s="89"/>
      <c r="DU75" s="89"/>
      <c r="DV75" s="89"/>
      <c r="DW75" s="89"/>
      <c r="DX75" s="89"/>
      <c r="DY75" s="89"/>
      <c r="DZ75" s="89"/>
      <c r="EA75" s="89"/>
      <c r="EB75" s="89"/>
      <c r="EC75" s="89"/>
      <c r="ED75" s="89"/>
      <c r="EE75" s="89"/>
      <c r="EF75" s="89"/>
      <c r="EG75" s="89"/>
      <c r="EH75" s="89"/>
      <c r="EI75" s="89"/>
      <c r="EJ75" s="89"/>
      <c r="EK75" s="89"/>
      <c r="EL75" s="89"/>
      <c r="EM75" s="89"/>
      <c r="EN75" s="89"/>
      <c r="EO75" s="89"/>
      <c r="EP75" s="89"/>
      <c r="EQ75" s="89"/>
      <c r="ER75" s="89"/>
      <c r="ES75" s="89"/>
      <c r="ET75" s="89"/>
      <c r="EU75" s="89"/>
      <c r="EV75" s="89"/>
      <c r="EW75" s="89"/>
      <c r="EX75" s="89"/>
      <c r="EY75" s="89"/>
      <c r="EZ75" s="89"/>
      <c r="FA75" s="89"/>
      <c r="FB75" s="89"/>
      <c r="FC75" s="89"/>
      <c r="FD75" s="89"/>
      <c r="FE75" s="89"/>
      <c r="FF75" s="89"/>
      <c r="FG75" s="89"/>
      <c r="FH75" s="89"/>
      <c r="FI75" s="89"/>
      <c r="FJ75" s="89"/>
      <c r="FK75" s="89"/>
      <c r="FL75" s="89"/>
      <c r="FM75" s="89"/>
      <c r="FN75" s="89"/>
      <c r="FO75" s="89"/>
      <c r="FP75" s="89"/>
      <c r="FQ75" s="89"/>
      <c r="FR75" s="89"/>
      <c r="FS75" s="89"/>
      <c r="FT75" s="89"/>
      <c r="FU75" s="89"/>
      <c r="FV75" s="89"/>
      <c r="FW75" s="89"/>
      <c r="FX75" s="89"/>
      <c r="FY75" s="89"/>
      <c r="FZ75" s="89"/>
      <c r="GA75" s="89"/>
      <c r="GB75" s="89"/>
      <c r="GC75" s="89"/>
      <c r="GD75" s="89"/>
      <c r="GE75" s="89"/>
      <c r="GF75" s="89"/>
      <c r="GG75" s="89"/>
      <c r="GH75" s="89"/>
      <c r="GI75" s="89"/>
      <c r="GJ75" s="89"/>
      <c r="GK75" s="89"/>
      <c r="GL75" s="89"/>
      <c r="GM75" s="89"/>
      <c r="GN75" s="89"/>
      <c r="GO75" s="89"/>
      <c r="GP75" s="89"/>
      <c r="GQ75" s="89"/>
      <c r="GR75" s="89"/>
      <c r="GS75" s="89"/>
      <c r="GT75" s="89"/>
      <c r="GU75" s="89"/>
      <c r="GV75" s="89"/>
      <c r="GW75" s="89"/>
      <c r="GX75" s="89"/>
      <c r="GY75" s="89"/>
      <c r="GZ75" s="89"/>
      <c r="HA75" s="89"/>
      <c r="HB75" s="89"/>
      <c r="HC75" s="89"/>
      <c r="HD75" s="89"/>
      <c r="HE75" s="89"/>
      <c r="HF75" s="89"/>
      <c r="HG75" s="89"/>
      <c r="HH75" s="89"/>
      <c r="HI75" s="89"/>
      <c r="HJ75" s="89"/>
      <c r="HK75" s="89"/>
      <c r="HL75" s="89"/>
      <c r="HM75" s="89"/>
      <c r="HN75" s="89"/>
      <c r="HO75" s="89"/>
      <c r="HP75" s="89"/>
      <c r="HQ75" s="89"/>
      <c r="HR75" s="89"/>
      <c r="HS75" s="89"/>
      <c r="HT75" s="89"/>
      <c r="HU75" s="89"/>
      <c r="HV75" s="89"/>
      <c r="HW75" s="89"/>
      <c r="HX75" s="89"/>
      <c r="HY75" s="89"/>
      <c r="HZ75" s="89"/>
      <c r="IA75" s="89"/>
      <c r="IB75" s="89"/>
      <c r="IC75" s="89"/>
      <c r="ID75" s="89"/>
      <c r="IE75" s="89"/>
      <c r="IF75" s="89"/>
      <c r="IG75" s="89"/>
      <c r="IH75" s="89"/>
      <c r="II75" s="89"/>
      <c r="IJ75" s="89"/>
      <c r="IK75" s="89"/>
      <c r="IL75" s="89"/>
    </row>
    <row r="76" customFormat="false" ht="12.5" hidden="true" customHeight="false" outlineLevel="1" collapsed="false">
      <c r="A76" s="89" t="s">
        <v>871</v>
      </c>
      <c r="B76" s="89" t="s">
        <v>872</v>
      </c>
      <c r="C76" s="98" t="s">
        <v>885</v>
      </c>
      <c r="D76" s="95" t="s">
        <v>886</v>
      </c>
      <c r="E76" s="92" t="n">
        <v>6300</v>
      </c>
      <c r="F76" s="92" t="n">
        <f aca="false">$E76/100*18</f>
        <v>1134</v>
      </c>
      <c r="G76" s="92" t="n">
        <f aca="false">$E76/100*23</f>
        <v>1449</v>
      </c>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9"/>
      <c r="BH76" s="89"/>
      <c r="BI76" s="89"/>
      <c r="BJ76" s="89"/>
      <c r="BK76" s="89"/>
      <c r="BL76" s="89"/>
      <c r="BM76" s="89"/>
      <c r="BN76" s="89"/>
      <c r="BO76" s="89"/>
      <c r="BP76" s="89"/>
      <c r="BQ76" s="89"/>
      <c r="BR76" s="89"/>
      <c r="BS76" s="89"/>
      <c r="BT76" s="89"/>
      <c r="BU76" s="89"/>
      <c r="BV76" s="89"/>
      <c r="BW76" s="89"/>
      <c r="BX76" s="89"/>
      <c r="BY76" s="89"/>
      <c r="BZ76" s="89"/>
      <c r="CA76" s="89"/>
      <c r="CB76" s="89"/>
      <c r="CC76" s="89"/>
      <c r="CD76" s="89"/>
      <c r="CE76" s="89"/>
      <c r="CF76" s="89"/>
      <c r="CG76" s="89"/>
      <c r="CH76" s="89"/>
      <c r="CI76" s="89"/>
      <c r="CJ76" s="89"/>
      <c r="CK76" s="89"/>
      <c r="CL76" s="89"/>
      <c r="CM76" s="89"/>
      <c r="CN76" s="89"/>
      <c r="CO76" s="89"/>
      <c r="CP76" s="89"/>
      <c r="CQ76" s="89"/>
      <c r="CR76" s="89"/>
      <c r="CS76" s="89"/>
      <c r="CT76" s="89"/>
      <c r="CU76" s="89"/>
      <c r="CV76" s="89"/>
      <c r="CW76" s="89"/>
      <c r="CX76" s="89"/>
      <c r="CY76" s="89"/>
      <c r="CZ76" s="89"/>
      <c r="DA76" s="89"/>
      <c r="DB76" s="89"/>
      <c r="DC76" s="89"/>
      <c r="DD76" s="89"/>
      <c r="DE76" s="89"/>
      <c r="DF76" s="89"/>
      <c r="DG76" s="89"/>
      <c r="DH76" s="89"/>
      <c r="DI76" s="89"/>
      <c r="DJ76" s="89"/>
      <c r="DK76" s="89"/>
      <c r="DL76" s="89"/>
      <c r="DM76" s="89"/>
      <c r="DN76" s="89"/>
      <c r="DO76" s="89"/>
      <c r="DP76" s="89"/>
      <c r="DQ76" s="89"/>
      <c r="DR76" s="89"/>
      <c r="DS76" s="89"/>
      <c r="DT76" s="89"/>
      <c r="DU76" s="89"/>
      <c r="DV76" s="89"/>
      <c r="DW76" s="89"/>
      <c r="DX76" s="89"/>
      <c r="DY76" s="89"/>
      <c r="DZ76" s="89"/>
      <c r="EA76" s="89"/>
      <c r="EB76" s="89"/>
      <c r="EC76" s="89"/>
      <c r="ED76" s="89"/>
      <c r="EE76" s="89"/>
      <c r="EF76" s="89"/>
      <c r="EG76" s="89"/>
      <c r="EH76" s="89"/>
      <c r="EI76" s="89"/>
      <c r="EJ76" s="89"/>
      <c r="EK76" s="89"/>
      <c r="EL76" s="89"/>
      <c r="EM76" s="89"/>
      <c r="EN76" s="89"/>
      <c r="EO76" s="89"/>
      <c r="EP76" s="89"/>
      <c r="EQ76" s="89"/>
      <c r="ER76" s="89"/>
      <c r="ES76" s="89"/>
      <c r="ET76" s="89"/>
      <c r="EU76" s="89"/>
      <c r="EV76" s="89"/>
      <c r="EW76" s="89"/>
      <c r="EX76" s="89"/>
      <c r="EY76" s="89"/>
      <c r="EZ76" s="89"/>
      <c r="FA76" s="89"/>
      <c r="FB76" s="89"/>
      <c r="FC76" s="89"/>
      <c r="FD76" s="89"/>
      <c r="FE76" s="89"/>
      <c r="FF76" s="89"/>
      <c r="FG76" s="89"/>
      <c r="FH76" s="89"/>
      <c r="FI76" s="89"/>
      <c r="FJ76" s="89"/>
      <c r="FK76" s="89"/>
      <c r="FL76" s="89"/>
      <c r="FM76" s="89"/>
      <c r="FN76" s="89"/>
      <c r="FO76" s="89"/>
      <c r="FP76" s="89"/>
      <c r="FQ76" s="89"/>
      <c r="FR76" s="89"/>
      <c r="FS76" s="89"/>
      <c r="FT76" s="89"/>
      <c r="FU76" s="89"/>
      <c r="FV76" s="89"/>
      <c r="FW76" s="89"/>
      <c r="FX76" s="89"/>
      <c r="FY76" s="89"/>
      <c r="FZ76" s="89"/>
      <c r="GA76" s="89"/>
      <c r="GB76" s="89"/>
      <c r="GC76" s="89"/>
      <c r="GD76" s="89"/>
      <c r="GE76" s="89"/>
      <c r="GF76" s="89"/>
      <c r="GG76" s="89"/>
      <c r="GH76" s="89"/>
      <c r="GI76" s="89"/>
      <c r="GJ76" s="89"/>
      <c r="GK76" s="89"/>
      <c r="GL76" s="89"/>
      <c r="GM76" s="89"/>
      <c r="GN76" s="89"/>
      <c r="GO76" s="89"/>
      <c r="GP76" s="89"/>
      <c r="GQ76" s="89"/>
      <c r="GR76" s="89"/>
      <c r="GS76" s="89"/>
      <c r="GT76" s="89"/>
      <c r="GU76" s="89"/>
      <c r="GV76" s="89"/>
      <c r="GW76" s="89"/>
      <c r="GX76" s="89"/>
      <c r="GY76" s="89"/>
      <c r="GZ76" s="89"/>
      <c r="HA76" s="89"/>
      <c r="HB76" s="89"/>
      <c r="HC76" s="89"/>
      <c r="HD76" s="89"/>
      <c r="HE76" s="89"/>
      <c r="HF76" s="89"/>
      <c r="HG76" s="89"/>
      <c r="HH76" s="89"/>
      <c r="HI76" s="89"/>
      <c r="HJ76" s="89"/>
      <c r="HK76" s="89"/>
      <c r="HL76" s="89"/>
      <c r="HM76" s="89"/>
      <c r="HN76" s="89"/>
      <c r="HO76" s="89"/>
      <c r="HP76" s="89"/>
      <c r="HQ76" s="89"/>
      <c r="HR76" s="89"/>
      <c r="HS76" s="89"/>
      <c r="HT76" s="89"/>
      <c r="HU76" s="89"/>
      <c r="HV76" s="89"/>
      <c r="HW76" s="89"/>
      <c r="HX76" s="89"/>
      <c r="HY76" s="89"/>
      <c r="HZ76" s="89"/>
      <c r="IA76" s="89"/>
      <c r="IB76" s="89"/>
      <c r="IC76" s="89"/>
      <c r="ID76" s="89"/>
      <c r="IE76" s="89"/>
      <c r="IF76" s="89"/>
      <c r="IG76" s="89"/>
      <c r="IH76" s="89"/>
      <c r="II76" s="89"/>
      <c r="IJ76" s="89"/>
      <c r="IK76" s="89"/>
      <c r="IL76" s="89"/>
    </row>
    <row r="77" customFormat="false" ht="12.5" hidden="true" customHeight="false" outlineLevel="1" collapsed="false">
      <c r="A77" s="89" t="s">
        <v>871</v>
      </c>
      <c r="B77" s="89" t="s">
        <v>872</v>
      </c>
      <c r="C77" s="98" t="s">
        <v>887</v>
      </c>
      <c r="D77" s="95" t="s">
        <v>888</v>
      </c>
      <c r="E77" s="92" t="n">
        <v>7800</v>
      </c>
      <c r="F77" s="92" t="n">
        <f aca="false">$E77/100*18</f>
        <v>1404</v>
      </c>
      <c r="G77" s="92" t="n">
        <f aca="false">$E77/100*23</f>
        <v>1794</v>
      </c>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89"/>
      <c r="BY77" s="89"/>
      <c r="BZ77" s="89"/>
      <c r="CA77" s="89"/>
      <c r="CB77" s="89"/>
      <c r="CC77" s="89"/>
      <c r="CD77" s="89"/>
      <c r="CE77" s="89"/>
      <c r="CF77" s="89"/>
      <c r="CG77" s="89"/>
      <c r="CH77" s="89"/>
      <c r="CI77" s="89"/>
      <c r="CJ77" s="89"/>
      <c r="CK77" s="89"/>
      <c r="CL77" s="89"/>
      <c r="CM77" s="89"/>
      <c r="CN77" s="89"/>
      <c r="CO77" s="89"/>
      <c r="CP77" s="89"/>
      <c r="CQ77" s="89"/>
      <c r="CR77" s="89"/>
      <c r="CS77" s="89"/>
      <c r="CT77" s="89"/>
      <c r="CU77" s="89"/>
      <c r="CV77" s="89"/>
      <c r="CW77" s="89"/>
      <c r="CX77" s="89"/>
      <c r="CY77" s="89"/>
      <c r="CZ77" s="89"/>
      <c r="DA77" s="89"/>
      <c r="DB77" s="89"/>
      <c r="DC77" s="89"/>
      <c r="DD77" s="89"/>
      <c r="DE77" s="89"/>
      <c r="DF77" s="89"/>
      <c r="DG77" s="89"/>
      <c r="DH77" s="89"/>
      <c r="DI77" s="89"/>
      <c r="DJ77" s="89"/>
      <c r="DK77" s="89"/>
      <c r="DL77" s="89"/>
      <c r="DM77" s="89"/>
      <c r="DN77" s="89"/>
      <c r="DO77" s="89"/>
      <c r="DP77" s="89"/>
      <c r="DQ77" s="89"/>
      <c r="DR77" s="89"/>
      <c r="DS77" s="89"/>
      <c r="DT77" s="89"/>
      <c r="DU77" s="89"/>
      <c r="DV77" s="89"/>
      <c r="DW77" s="89"/>
      <c r="DX77" s="89"/>
      <c r="DY77" s="89"/>
      <c r="DZ77" s="89"/>
      <c r="EA77" s="89"/>
      <c r="EB77" s="89"/>
      <c r="EC77" s="89"/>
      <c r="ED77" s="89"/>
      <c r="EE77" s="89"/>
      <c r="EF77" s="89"/>
      <c r="EG77" s="89"/>
      <c r="EH77" s="89"/>
      <c r="EI77" s="89"/>
      <c r="EJ77" s="89"/>
      <c r="EK77" s="89"/>
      <c r="EL77" s="89"/>
      <c r="EM77" s="89"/>
      <c r="EN77" s="89"/>
      <c r="EO77" s="89"/>
      <c r="EP77" s="89"/>
      <c r="EQ77" s="89"/>
      <c r="ER77" s="89"/>
      <c r="ES77" s="89"/>
      <c r="ET77" s="89"/>
      <c r="EU77" s="89"/>
      <c r="EV77" s="89"/>
      <c r="EW77" s="89"/>
      <c r="EX77" s="89"/>
      <c r="EY77" s="89"/>
      <c r="EZ77" s="89"/>
      <c r="FA77" s="89"/>
      <c r="FB77" s="89"/>
      <c r="FC77" s="89"/>
      <c r="FD77" s="89"/>
      <c r="FE77" s="89"/>
      <c r="FF77" s="89"/>
      <c r="FG77" s="89"/>
      <c r="FH77" s="89"/>
      <c r="FI77" s="89"/>
      <c r="FJ77" s="89"/>
      <c r="FK77" s="89"/>
      <c r="FL77" s="89"/>
      <c r="FM77" s="89"/>
      <c r="FN77" s="89"/>
      <c r="FO77" s="89"/>
      <c r="FP77" s="89"/>
      <c r="FQ77" s="89"/>
      <c r="FR77" s="89"/>
      <c r="FS77" s="89"/>
      <c r="FT77" s="89"/>
      <c r="FU77" s="89"/>
      <c r="FV77" s="89"/>
      <c r="FW77" s="89"/>
      <c r="FX77" s="89"/>
      <c r="FY77" s="89"/>
      <c r="FZ77" s="89"/>
      <c r="GA77" s="89"/>
      <c r="GB77" s="89"/>
      <c r="GC77" s="89"/>
      <c r="GD77" s="89"/>
      <c r="GE77" s="89"/>
      <c r="GF77" s="89"/>
      <c r="GG77" s="89"/>
      <c r="GH77" s="89"/>
      <c r="GI77" s="89"/>
      <c r="GJ77" s="89"/>
      <c r="GK77" s="89"/>
      <c r="GL77" s="89"/>
      <c r="GM77" s="89"/>
      <c r="GN77" s="89"/>
      <c r="GO77" s="89"/>
      <c r="GP77" s="89"/>
      <c r="GQ77" s="89"/>
      <c r="GR77" s="89"/>
      <c r="GS77" s="89"/>
      <c r="GT77" s="89"/>
      <c r="GU77" s="89"/>
      <c r="GV77" s="89"/>
      <c r="GW77" s="89"/>
      <c r="GX77" s="89"/>
      <c r="GY77" s="89"/>
      <c r="GZ77" s="89"/>
      <c r="HA77" s="89"/>
      <c r="HB77" s="89"/>
      <c r="HC77" s="89"/>
      <c r="HD77" s="89"/>
      <c r="HE77" s="89"/>
      <c r="HF77" s="89"/>
      <c r="HG77" s="89"/>
      <c r="HH77" s="89"/>
      <c r="HI77" s="89"/>
      <c r="HJ77" s="89"/>
      <c r="HK77" s="89"/>
      <c r="HL77" s="89"/>
      <c r="HM77" s="89"/>
      <c r="HN77" s="89"/>
      <c r="HO77" s="89"/>
      <c r="HP77" s="89"/>
      <c r="HQ77" s="89"/>
      <c r="HR77" s="89"/>
      <c r="HS77" s="89"/>
      <c r="HT77" s="89"/>
      <c r="HU77" s="89"/>
      <c r="HV77" s="89"/>
      <c r="HW77" s="89"/>
      <c r="HX77" s="89"/>
      <c r="HY77" s="89"/>
      <c r="HZ77" s="89"/>
      <c r="IA77" s="89"/>
      <c r="IB77" s="89"/>
      <c r="IC77" s="89"/>
      <c r="ID77" s="89"/>
      <c r="IE77" s="89"/>
      <c r="IF77" s="89"/>
      <c r="IG77" s="89"/>
      <c r="IH77" s="89"/>
      <c r="II77" s="89"/>
      <c r="IJ77" s="89"/>
      <c r="IK77" s="89"/>
      <c r="IL77" s="89"/>
    </row>
    <row r="78" customFormat="false" ht="12.5" hidden="true" customHeight="false" outlineLevel="1" collapsed="false">
      <c r="A78" s="89" t="s">
        <v>871</v>
      </c>
      <c r="B78" s="89" t="s">
        <v>872</v>
      </c>
      <c r="C78" s="98" t="s">
        <v>889</v>
      </c>
      <c r="D78" s="95" t="s">
        <v>890</v>
      </c>
      <c r="E78" s="92" t="n">
        <v>9250</v>
      </c>
      <c r="F78" s="92" t="n">
        <f aca="false">$E78/100*18</f>
        <v>1665</v>
      </c>
      <c r="G78" s="92" t="n">
        <f aca="false">$E78/100*23</f>
        <v>2127.5</v>
      </c>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9"/>
      <c r="BH78" s="89"/>
      <c r="BI78" s="89"/>
      <c r="BJ78" s="89"/>
      <c r="BK78" s="89"/>
      <c r="BL78" s="89"/>
      <c r="BM78" s="89"/>
      <c r="BN78" s="89"/>
      <c r="BO78" s="89"/>
      <c r="BP78" s="89"/>
      <c r="BQ78" s="89"/>
      <c r="BR78" s="89"/>
      <c r="BS78" s="89"/>
      <c r="BT78" s="89"/>
      <c r="BU78" s="89"/>
      <c r="BV78" s="89"/>
      <c r="BW78" s="89"/>
      <c r="BX78" s="89"/>
      <c r="BY78" s="89"/>
      <c r="BZ78" s="89"/>
      <c r="CA78" s="89"/>
      <c r="CB78" s="89"/>
      <c r="CC78" s="89"/>
      <c r="CD78" s="89"/>
      <c r="CE78" s="89"/>
      <c r="CF78" s="89"/>
      <c r="CG78" s="89"/>
      <c r="CH78" s="89"/>
      <c r="CI78" s="89"/>
      <c r="CJ78" s="89"/>
      <c r="CK78" s="89"/>
      <c r="CL78" s="89"/>
      <c r="CM78" s="89"/>
      <c r="CN78" s="89"/>
      <c r="CO78" s="89"/>
      <c r="CP78" s="89"/>
      <c r="CQ78" s="89"/>
      <c r="CR78" s="89"/>
      <c r="CS78" s="89"/>
      <c r="CT78" s="89"/>
      <c r="CU78" s="89"/>
      <c r="CV78" s="89"/>
      <c r="CW78" s="89"/>
      <c r="CX78" s="89"/>
      <c r="CY78" s="89"/>
      <c r="CZ78" s="89"/>
      <c r="DA78" s="89"/>
      <c r="DB78" s="89"/>
      <c r="DC78" s="89"/>
      <c r="DD78" s="89"/>
      <c r="DE78" s="89"/>
      <c r="DF78" s="89"/>
      <c r="DG78" s="89"/>
      <c r="DH78" s="89"/>
      <c r="DI78" s="89"/>
      <c r="DJ78" s="89"/>
      <c r="DK78" s="89"/>
      <c r="DL78" s="89"/>
      <c r="DM78" s="89"/>
      <c r="DN78" s="89"/>
      <c r="DO78" s="89"/>
      <c r="DP78" s="89"/>
      <c r="DQ78" s="89"/>
      <c r="DR78" s="89"/>
      <c r="DS78" s="89"/>
      <c r="DT78" s="89"/>
      <c r="DU78" s="89"/>
      <c r="DV78" s="89"/>
      <c r="DW78" s="89"/>
      <c r="DX78" s="89"/>
      <c r="DY78" s="89"/>
      <c r="DZ78" s="89"/>
      <c r="EA78" s="89"/>
      <c r="EB78" s="89"/>
      <c r="EC78" s="89"/>
      <c r="ED78" s="89"/>
      <c r="EE78" s="89"/>
      <c r="EF78" s="89"/>
      <c r="EG78" s="89"/>
      <c r="EH78" s="89"/>
      <c r="EI78" s="89"/>
      <c r="EJ78" s="89"/>
      <c r="EK78" s="89"/>
      <c r="EL78" s="89"/>
      <c r="EM78" s="89"/>
      <c r="EN78" s="89"/>
      <c r="EO78" s="89"/>
      <c r="EP78" s="89"/>
      <c r="EQ78" s="89"/>
      <c r="ER78" s="89"/>
      <c r="ES78" s="89"/>
      <c r="ET78" s="89"/>
      <c r="EU78" s="89"/>
      <c r="EV78" s="89"/>
      <c r="EW78" s="89"/>
      <c r="EX78" s="89"/>
      <c r="EY78" s="89"/>
      <c r="EZ78" s="89"/>
      <c r="FA78" s="89"/>
      <c r="FB78" s="89"/>
      <c r="FC78" s="89"/>
      <c r="FD78" s="89"/>
      <c r="FE78" s="89"/>
      <c r="FF78" s="89"/>
      <c r="FG78" s="89"/>
      <c r="FH78" s="89"/>
      <c r="FI78" s="89"/>
      <c r="FJ78" s="89"/>
      <c r="FK78" s="89"/>
      <c r="FL78" s="89"/>
      <c r="FM78" s="89"/>
      <c r="FN78" s="89"/>
      <c r="FO78" s="89"/>
      <c r="FP78" s="89"/>
      <c r="FQ78" s="89"/>
      <c r="FR78" s="89"/>
      <c r="FS78" s="89"/>
      <c r="FT78" s="89"/>
      <c r="FU78" s="89"/>
      <c r="FV78" s="89"/>
      <c r="FW78" s="89"/>
      <c r="FX78" s="89"/>
      <c r="FY78" s="89"/>
      <c r="FZ78" s="89"/>
      <c r="GA78" s="89"/>
      <c r="GB78" s="89"/>
      <c r="GC78" s="89"/>
      <c r="GD78" s="89"/>
      <c r="GE78" s="89"/>
      <c r="GF78" s="89"/>
      <c r="GG78" s="89"/>
      <c r="GH78" s="89"/>
      <c r="GI78" s="89"/>
      <c r="GJ78" s="89"/>
      <c r="GK78" s="89"/>
      <c r="GL78" s="89"/>
      <c r="GM78" s="89"/>
      <c r="GN78" s="89"/>
      <c r="GO78" s="89"/>
      <c r="GP78" s="89"/>
      <c r="GQ78" s="89"/>
      <c r="GR78" s="89"/>
      <c r="GS78" s="89"/>
      <c r="GT78" s="89"/>
      <c r="GU78" s="89"/>
      <c r="GV78" s="89"/>
      <c r="GW78" s="89"/>
      <c r="GX78" s="89"/>
      <c r="GY78" s="89"/>
      <c r="GZ78" s="89"/>
      <c r="HA78" s="89"/>
      <c r="HB78" s="89"/>
      <c r="HC78" s="89"/>
      <c r="HD78" s="89"/>
      <c r="HE78" s="89"/>
      <c r="HF78" s="89"/>
      <c r="HG78" s="89"/>
      <c r="HH78" s="89"/>
      <c r="HI78" s="89"/>
      <c r="HJ78" s="89"/>
      <c r="HK78" s="89"/>
      <c r="HL78" s="89"/>
      <c r="HM78" s="89"/>
      <c r="HN78" s="89"/>
      <c r="HO78" s="89"/>
      <c r="HP78" s="89"/>
      <c r="HQ78" s="89"/>
      <c r="HR78" s="89"/>
      <c r="HS78" s="89"/>
      <c r="HT78" s="89"/>
      <c r="HU78" s="89"/>
      <c r="HV78" s="89"/>
      <c r="HW78" s="89"/>
      <c r="HX78" s="89"/>
      <c r="HY78" s="89"/>
      <c r="HZ78" s="89"/>
      <c r="IA78" s="89"/>
      <c r="IB78" s="89"/>
      <c r="IC78" s="89"/>
      <c r="ID78" s="89"/>
      <c r="IE78" s="89"/>
      <c r="IF78" s="89"/>
      <c r="IG78" s="89"/>
      <c r="IH78" s="89"/>
      <c r="II78" s="89"/>
      <c r="IJ78" s="89"/>
      <c r="IK78" s="89"/>
      <c r="IL78" s="89"/>
    </row>
    <row r="79" customFormat="false" ht="12.5" hidden="true" customHeight="false" outlineLevel="1" collapsed="false">
      <c r="A79" s="89" t="s">
        <v>871</v>
      </c>
      <c r="B79" s="89" t="s">
        <v>872</v>
      </c>
      <c r="C79" s="98" t="s">
        <v>891</v>
      </c>
      <c r="D79" s="95" t="s">
        <v>892</v>
      </c>
      <c r="E79" s="92" t="n">
        <v>12375</v>
      </c>
      <c r="F79" s="92" t="n">
        <f aca="false">$E79/100*18</f>
        <v>2227.5</v>
      </c>
      <c r="G79" s="92" t="n">
        <f aca="false">$E79/100*23</f>
        <v>2846.25</v>
      </c>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9"/>
      <c r="BH79" s="89"/>
      <c r="BI79" s="89"/>
      <c r="BJ79" s="89"/>
      <c r="BK79" s="89"/>
      <c r="BL79" s="89"/>
      <c r="BM79" s="89"/>
      <c r="BN79" s="89"/>
      <c r="BO79" s="89"/>
      <c r="BP79" s="89"/>
      <c r="BQ79" s="89"/>
      <c r="BR79" s="89"/>
      <c r="BS79" s="89"/>
      <c r="BT79" s="89"/>
      <c r="BU79" s="89"/>
      <c r="BV79" s="89"/>
      <c r="BW79" s="89"/>
      <c r="BX79" s="89"/>
      <c r="BY79" s="89"/>
      <c r="BZ79" s="89"/>
      <c r="CA79" s="89"/>
      <c r="CB79" s="89"/>
      <c r="CC79" s="89"/>
      <c r="CD79" s="89"/>
      <c r="CE79" s="89"/>
      <c r="CF79" s="89"/>
      <c r="CG79" s="89"/>
      <c r="CH79" s="89"/>
      <c r="CI79" s="89"/>
      <c r="CJ79" s="89"/>
      <c r="CK79" s="89"/>
      <c r="CL79" s="89"/>
      <c r="CM79" s="89"/>
      <c r="CN79" s="89"/>
      <c r="CO79" s="89"/>
      <c r="CP79" s="89"/>
      <c r="CQ79" s="89"/>
      <c r="CR79" s="89"/>
      <c r="CS79" s="89"/>
      <c r="CT79" s="89"/>
      <c r="CU79" s="89"/>
      <c r="CV79" s="89"/>
      <c r="CW79" s="89"/>
      <c r="CX79" s="89"/>
      <c r="CY79" s="89"/>
      <c r="CZ79" s="89"/>
      <c r="DA79" s="89"/>
      <c r="DB79" s="89"/>
      <c r="DC79" s="89"/>
      <c r="DD79" s="89"/>
      <c r="DE79" s="89"/>
      <c r="DF79" s="89"/>
      <c r="DG79" s="89"/>
      <c r="DH79" s="89"/>
      <c r="DI79" s="89"/>
      <c r="DJ79" s="89"/>
      <c r="DK79" s="89"/>
      <c r="DL79" s="89"/>
      <c r="DM79" s="89"/>
      <c r="DN79" s="89"/>
      <c r="DO79" s="89"/>
      <c r="DP79" s="89"/>
      <c r="DQ79" s="89"/>
      <c r="DR79" s="89"/>
      <c r="DS79" s="89"/>
      <c r="DT79" s="89"/>
      <c r="DU79" s="89"/>
      <c r="DV79" s="89"/>
      <c r="DW79" s="89"/>
      <c r="DX79" s="89"/>
      <c r="DY79" s="89"/>
      <c r="DZ79" s="89"/>
      <c r="EA79" s="89"/>
      <c r="EB79" s="89"/>
      <c r="EC79" s="89"/>
      <c r="ED79" s="89"/>
      <c r="EE79" s="89"/>
      <c r="EF79" s="89"/>
      <c r="EG79" s="89"/>
      <c r="EH79" s="89"/>
      <c r="EI79" s="89"/>
      <c r="EJ79" s="89"/>
      <c r="EK79" s="89"/>
      <c r="EL79" s="89"/>
      <c r="EM79" s="89"/>
      <c r="EN79" s="89"/>
      <c r="EO79" s="89"/>
      <c r="EP79" s="89"/>
      <c r="EQ79" s="89"/>
      <c r="ER79" s="89"/>
      <c r="ES79" s="89"/>
      <c r="ET79" s="89"/>
      <c r="EU79" s="89"/>
      <c r="EV79" s="89"/>
      <c r="EW79" s="89"/>
      <c r="EX79" s="89"/>
      <c r="EY79" s="89"/>
      <c r="EZ79" s="89"/>
      <c r="FA79" s="89"/>
      <c r="FB79" s="89"/>
      <c r="FC79" s="89"/>
      <c r="FD79" s="89"/>
      <c r="FE79" s="89"/>
      <c r="FF79" s="89"/>
      <c r="FG79" s="89"/>
      <c r="FH79" s="89"/>
      <c r="FI79" s="89"/>
      <c r="FJ79" s="89"/>
      <c r="FK79" s="89"/>
      <c r="FL79" s="89"/>
      <c r="FM79" s="89"/>
      <c r="FN79" s="89"/>
      <c r="FO79" s="89"/>
      <c r="FP79" s="89"/>
      <c r="FQ79" s="89"/>
      <c r="FR79" s="89"/>
      <c r="FS79" s="89"/>
      <c r="FT79" s="89"/>
      <c r="FU79" s="89"/>
      <c r="FV79" s="89"/>
      <c r="FW79" s="89"/>
      <c r="FX79" s="89"/>
      <c r="FY79" s="89"/>
      <c r="FZ79" s="89"/>
      <c r="GA79" s="89"/>
      <c r="GB79" s="89"/>
      <c r="GC79" s="89"/>
      <c r="GD79" s="89"/>
      <c r="GE79" s="89"/>
      <c r="GF79" s="89"/>
      <c r="GG79" s="89"/>
      <c r="GH79" s="89"/>
      <c r="GI79" s="89"/>
      <c r="GJ79" s="89"/>
      <c r="GK79" s="89"/>
      <c r="GL79" s="89"/>
      <c r="GM79" s="89"/>
      <c r="GN79" s="89"/>
      <c r="GO79" s="89"/>
      <c r="GP79" s="89"/>
      <c r="GQ79" s="89"/>
      <c r="GR79" s="89"/>
      <c r="GS79" s="89"/>
      <c r="GT79" s="89"/>
      <c r="GU79" s="89"/>
      <c r="GV79" s="89"/>
      <c r="GW79" s="89"/>
      <c r="GX79" s="89"/>
      <c r="GY79" s="89"/>
      <c r="GZ79" s="89"/>
      <c r="HA79" s="89"/>
      <c r="HB79" s="89"/>
      <c r="HC79" s="89"/>
      <c r="HD79" s="89"/>
      <c r="HE79" s="89"/>
      <c r="HF79" s="89"/>
      <c r="HG79" s="89"/>
      <c r="HH79" s="89"/>
      <c r="HI79" s="89"/>
      <c r="HJ79" s="89"/>
      <c r="HK79" s="89"/>
      <c r="HL79" s="89"/>
      <c r="HM79" s="89"/>
      <c r="HN79" s="89"/>
      <c r="HO79" s="89"/>
      <c r="HP79" s="89"/>
      <c r="HQ79" s="89"/>
      <c r="HR79" s="89"/>
      <c r="HS79" s="89"/>
      <c r="HT79" s="89"/>
      <c r="HU79" s="89"/>
      <c r="HV79" s="89"/>
      <c r="HW79" s="89"/>
      <c r="HX79" s="89"/>
      <c r="HY79" s="89"/>
      <c r="HZ79" s="89"/>
      <c r="IA79" s="89"/>
      <c r="IB79" s="89"/>
      <c r="IC79" s="89"/>
      <c r="ID79" s="89"/>
      <c r="IE79" s="89"/>
      <c r="IF79" s="89"/>
      <c r="IG79" s="89"/>
      <c r="IH79" s="89"/>
      <c r="II79" s="89"/>
      <c r="IJ79" s="89"/>
      <c r="IK79" s="89"/>
      <c r="IL79" s="89"/>
    </row>
    <row r="80" customFormat="false" ht="12.5" hidden="true" customHeight="false" outlineLevel="1" collapsed="false">
      <c r="A80" s="89" t="s">
        <v>871</v>
      </c>
      <c r="B80" s="89" t="s">
        <v>872</v>
      </c>
      <c r="C80" s="98" t="s">
        <v>893</v>
      </c>
      <c r="D80" s="95" t="s">
        <v>894</v>
      </c>
      <c r="E80" s="92" t="n">
        <v>14500</v>
      </c>
      <c r="F80" s="92" t="n">
        <f aca="false">$E80/100*18</f>
        <v>2610</v>
      </c>
      <c r="G80" s="92" t="n">
        <f aca="false">$E80/100*23</f>
        <v>3335</v>
      </c>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89"/>
      <c r="BY80" s="89"/>
      <c r="BZ80" s="89"/>
      <c r="CA80" s="89"/>
      <c r="CB80" s="89"/>
      <c r="CC80" s="89"/>
      <c r="CD80" s="89"/>
      <c r="CE80" s="89"/>
      <c r="CF80" s="89"/>
      <c r="CG80" s="89"/>
      <c r="CH80" s="89"/>
      <c r="CI80" s="89"/>
      <c r="CJ80" s="89"/>
      <c r="CK80" s="89"/>
      <c r="CL80" s="89"/>
      <c r="CM80" s="89"/>
      <c r="CN80" s="89"/>
      <c r="CO80" s="89"/>
      <c r="CP80" s="89"/>
      <c r="CQ80" s="89"/>
      <c r="CR80" s="89"/>
      <c r="CS80" s="89"/>
      <c r="CT80" s="89"/>
      <c r="CU80" s="89"/>
      <c r="CV80" s="89"/>
      <c r="CW80" s="89"/>
      <c r="CX80" s="89"/>
      <c r="CY80" s="89"/>
      <c r="CZ80" s="89"/>
      <c r="DA80" s="89"/>
      <c r="DB80" s="89"/>
      <c r="DC80" s="89"/>
      <c r="DD80" s="89"/>
      <c r="DE80" s="89"/>
      <c r="DF80" s="89"/>
      <c r="DG80" s="89"/>
      <c r="DH80" s="89"/>
      <c r="DI80" s="89"/>
      <c r="DJ80" s="89"/>
      <c r="DK80" s="89"/>
      <c r="DL80" s="89"/>
      <c r="DM80" s="89"/>
      <c r="DN80" s="89"/>
      <c r="DO80" s="89"/>
      <c r="DP80" s="89"/>
      <c r="DQ80" s="89"/>
      <c r="DR80" s="89"/>
      <c r="DS80" s="89"/>
      <c r="DT80" s="89"/>
      <c r="DU80" s="89"/>
      <c r="DV80" s="89"/>
      <c r="DW80" s="89"/>
      <c r="DX80" s="89"/>
      <c r="DY80" s="89"/>
      <c r="DZ80" s="89"/>
      <c r="EA80" s="89"/>
      <c r="EB80" s="89"/>
      <c r="EC80" s="89"/>
      <c r="ED80" s="89"/>
      <c r="EE80" s="89"/>
      <c r="EF80" s="89"/>
      <c r="EG80" s="89"/>
      <c r="EH80" s="89"/>
      <c r="EI80" s="89"/>
      <c r="EJ80" s="89"/>
      <c r="EK80" s="89"/>
      <c r="EL80" s="89"/>
      <c r="EM80" s="89"/>
      <c r="EN80" s="89"/>
      <c r="EO80" s="89"/>
      <c r="EP80" s="89"/>
      <c r="EQ80" s="89"/>
      <c r="ER80" s="89"/>
      <c r="ES80" s="89"/>
      <c r="ET80" s="89"/>
      <c r="EU80" s="89"/>
      <c r="EV80" s="89"/>
      <c r="EW80" s="89"/>
      <c r="EX80" s="89"/>
      <c r="EY80" s="89"/>
      <c r="EZ80" s="89"/>
      <c r="FA80" s="89"/>
      <c r="FB80" s="89"/>
      <c r="FC80" s="89"/>
      <c r="FD80" s="89"/>
      <c r="FE80" s="89"/>
      <c r="FF80" s="89"/>
      <c r="FG80" s="89"/>
      <c r="FH80" s="89"/>
      <c r="FI80" s="89"/>
      <c r="FJ80" s="89"/>
      <c r="FK80" s="89"/>
      <c r="FL80" s="89"/>
      <c r="FM80" s="89"/>
      <c r="FN80" s="89"/>
      <c r="FO80" s="89"/>
      <c r="FP80" s="89"/>
      <c r="FQ80" s="89"/>
      <c r="FR80" s="89"/>
      <c r="FS80" s="89"/>
      <c r="FT80" s="89"/>
      <c r="FU80" s="89"/>
      <c r="FV80" s="89"/>
      <c r="FW80" s="89"/>
      <c r="FX80" s="89"/>
      <c r="FY80" s="89"/>
      <c r="FZ80" s="89"/>
      <c r="GA80" s="89"/>
      <c r="GB80" s="89"/>
      <c r="GC80" s="89"/>
      <c r="GD80" s="89"/>
      <c r="GE80" s="89"/>
      <c r="GF80" s="89"/>
      <c r="GG80" s="89"/>
      <c r="GH80" s="89"/>
      <c r="GI80" s="89"/>
      <c r="GJ80" s="89"/>
      <c r="GK80" s="89"/>
      <c r="GL80" s="89"/>
      <c r="GM80" s="89"/>
      <c r="GN80" s="89"/>
      <c r="GO80" s="89"/>
      <c r="GP80" s="89"/>
      <c r="GQ80" s="89"/>
      <c r="GR80" s="89"/>
      <c r="GS80" s="89"/>
      <c r="GT80" s="89"/>
      <c r="GU80" s="89"/>
      <c r="GV80" s="89"/>
      <c r="GW80" s="89"/>
      <c r="GX80" s="89"/>
      <c r="GY80" s="89"/>
      <c r="GZ80" s="89"/>
      <c r="HA80" s="89"/>
      <c r="HB80" s="89"/>
      <c r="HC80" s="89"/>
      <c r="HD80" s="89"/>
      <c r="HE80" s="89"/>
      <c r="HF80" s="89"/>
      <c r="HG80" s="89"/>
      <c r="HH80" s="89"/>
      <c r="HI80" s="89"/>
      <c r="HJ80" s="89"/>
      <c r="HK80" s="89"/>
      <c r="HL80" s="89"/>
      <c r="HM80" s="89"/>
      <c r="HN80" s="89"/>
      <c r="HO80" s="89"/>
      <c r="HP80" s="89"/>
      <c r="HQ80" s="89"/>
      <c r="HR80" s="89"/>
      <c r="HS80" s="89"/>
      <c r="HT80" s="89"/>
      <c r="HU80" s="89"/>
      <c r="HV80" s="89"/>
      <c r="HW80" s="89"/>
      <c r="HX80" s="89"/>
      <c r="HY80" s="89"/>
      <c r="HZ80" s="89"/>
      <c r="IA80" s="89"/>
      <c r="IB80" s="89"/>
      <c r="IC80" s="89"/>
      <c r="ID80" s="89"/>
      <c r="IE80" s="89"/>
      <c r="IF80" s="89"/>
      <c r="IG80" s="89"/>
      <c r="IH80" s="89"/>
      <c r="II80" s="89"/>
      <c r="IJ80" s="89"/>
      <c r="IK80" s="89"/>
      <c r="IL80" s="89"/>
    </row>
    <row r="81" customFormat="false" ht="12.5" hidden="true" customHeight="false" outlineLevel="1" collapsed="false">
      <c r="A81" s="89" t="s">
        <v>871</v>
      </c>
      <c r="B81" s="89" t="s">
        <v>872</v>
      </c>
      <c r="C81" s="98" t="s">
        <v>895</v>
      </c>
      <c r="D81" s="95" t="s">
        <v>896</v>
      </c>
      <c r="E81" s="92" t="n">
        <v>22000</v>
      </c>
      <c r="F81" s="92" t="n">
        <f aca="false">$E81/100*18</f>
        <v>3960</v>
      </c>
      <c r="G81" s="92" t="n">
        <f aca="false">$E81/100*23</f>
        <v>5060</v>
      </c>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89"/>
      <c r="BY81" s="89"/>
      <c r="BZ81" s="89"/>
      <c r="CA81" s="89"/>
      <c r="CB81" s="89"/>
      <c r="CC81" s="89"/>
      <c r="CD81" s="89"/>
      <c r="CE81" s="89"/>
      <c r="CF81" s="89"/>
      <c r="CG81" s="89"/>
      <c r="CH81" s="89"/>
      <c r="CI81" s="89"/>
      <c r="CJ81" s="89"/>
      <c r="CK81" s="89"/>
      <c r="CL81" s="89"/>
      <c r="CM81" s="89"/>
      <c r="CN81" s="89"/>
      <c r="CO81" s="89"/>
      <c r="CP81" s="89"/>
      <c r="CQ81" s="89"/>
      <c r="CR81" s="89"/>
      <c r="CS81" s="89"/>
      <c r="CT81" s="89"/>
      <c r="CU81" s="89"/>
      <c r="CV81" s="89"/>
      <c r="CW81" s="89"/>
      <c r="CX81" s="89"/>
      <c r="CY81" s="89"/>
      <c r="CZ81" s="89"/>
      <c r="DA81" s="89"/>
      <c r="DB81" s="89"/>
      <c r="DC81" s="89"/>
      <c r="DD81" s="89"/>
      <c r="DE81" s="89"/>
      <c r="DF81" s="89"/>
      <c r="DG81" s="89"/>
      <c r="DH81" s="89"/>
      <c r="DI81" s="89"/>
      <c r="DJ81" s="89"/>
      <c r="DK81" s="89"/>
      <c r="DL81" s="89"/>
      <c r="DM81" s="89"/>
      <c r="DN81" s="89"/>
      <c r="DO81" s="89"/>
      <c r="DP81" s="89"/>
      <c r="DQ81" s="89"/>
      <c r="DR81" s="89"/>
      <c r="DS81" s="89"/>
      <c r="DT81" s="89"/>
      <c r="DU81" s="89"/>
      <c r="DV81" s="89"/>
      <c r="DW81" s="89"/>
      <c r="DX81" s="89"/>
      <c r="DY81" s="89"/>
      <c r="DZ81" s="89"/>
      <c r="EA81" s="89"/>
      <c r="EB81" s="89"/>
      <c r="EC81" s="89"/>
      <c r="ED81" s="89"/>
      <c r="EE81" s="89"/>
      <c r="EF81" s="89"/>
      <c r="EG81" s="89"/>
      <c r="EH81" s="89"/>
      <c r="EI81" s="89"/>
      <c r="EJ81" s="89"/>
      <c r="EK81" s="89"/>
      <c r="EL81" s="89"/>
      <c r="EM81" s="89"/>
      <c r="EN81" s="89"/>
      <c r="EO81" s="89"/>
      <c r="EP81" s="89"/>
      <c r="EQ81" s="89"/>
      <c r="ER81" s="89"/>
      <c r="ES81" s="89"/>
      <c r="ET81" s="89"/>
      <c r="EU81" s="89"/>
      <c r="EV81" s="89"/>
      <c r="EW81" s="89"/>
      <c r="EX81" s="89"/>
      <c r="EY81" s="89"/>
      <c r="EZ81" s="89"/>
      <c r="FA81" s="89"/>
      <c r="FB81" s="89"/>
      <c r="FC81" s="89"/>
      <c r="FD81" s="89"/>
      <c r="FE81" s="89"/>
      <c r="FF81" s="89"/>
      <c r="FG81" s="89"/>
      <c r="FH81" s="89"/>
      <c r="FI81" s="89"/>
      <c r="FJ81" s="89"/>
      <c r="FK81" s="89"/>
      <c r="FL81" s="89"/>
      <c r="FM81" s="89"/>
      <c r="FN81" s="89"/>
      <c r="FO81" s="89"/>
      <c r="FP81" s="89"/>
      <c r="FQ81" s="89"/>
      <c r="FR81" s="89"/>
      <c r="FS81" s="89"/>
      <c r="FT81" s="89"/>
      <c r="FU81" s="89"/>
      <c r="FV81" s="89"/>
      <c r="FW81" s="89"/>
      <c r="FX81" s="89"/>
      <c r="FY81" s="89"/>
      <c r="FZ81" s="89"/>
      <c r="GA81" s="89"/>
      <c r="GB81" s="89"/>
      <c r="GC81" s="89"/>
      <c r="GD81" s="89"/>
      <c r="GE81" s="89"/>
      <c r="GF81" s="89"/>
      <c r="GG81" s="89"/>
      <c r="GH81" s="89"/>
      <c r="GI81" s="89"/>
      <c r="GJ81" s="89"/>
      <c r="GK81" s="89"/>
      <c r="GL81" s="89"/>
      <c r="GM81" s="89"/>
      <c r="GN81" s="89"/>
      <c r="GO81" s="89"/>
      <c r="GP81" s="89"/>
      <c r="GQ81" s="89"/>
      <c r="GR81" s="89"/>
      <c r="GS81" s="89"/>
      <c r="GT81" s="89"/>
      <c r="GU81" s="89"/>
      <c r="GV81" s="89"/>
      <c r="GW81" s="89"/>
      <c r="GX81" s="89"/>
      <c r="GY81" s="89"/>
      <c r="GZ81" s="89"/>
      <c r="HA81" s="89"/>
      <c r="HB81" s="89"/>
      <c r="HC81" s="89"/>
      <c r="HD81" s="89"/>
      <c r="HE81" s="89"/>
      <c r="HF81" s="89"/>
      <c r="HG81" s="89"/>
      <c r="HH81" s="89"/>
      <c r="HI81" s="89"/>
      <c r="HJ81" s="89"/>
      <c r="HK81" s="89"/>
      <c r="HL81" s="89"/>
      <c r="HM81" s="89"/>
      <c r="HN81" s="89"/>
      <c r="HO81" s="89"/>
      <c r="HP81" s="89"/>
      <c r="HQ81" s="89"/>
      <c r="HR81" s="89"/>
      <c r="HS81" s="89"/>
      <c r="HT81" s="89"/>
      <c r="HU81" s="89"/>
      <c r="HV81" s="89"/>
      <c r="HW81" s="89"/>
      <c r="HX81" s="89"/>
      <c r="HY81" s="89"/>
      <c r="HZ81" s="89"/>
      <c r="IA81" s="89"/>
      <c r="IB81" s="89"/>
      <c r="IC81" s="89"/>
      <c r="ID81" s="89"/>
      <c r="IE81" s="89"/>
      <c r="IF81" s="89"/>
      <c r="IG81" s="89"/>
      <c r="IH81" s="89"/>
      <c r="II81" s="89"/>
      <c r="IJ81" s="89"/>
      <c r="IK81" s="89"/>
      <c r="IL81" s="89"/>
    </row>
    <row r="82" customFormat="false" ht="12.5" hidden="true" customHeight="false" outlineLevel="1" collapsed="false">
      <c r="A82" s="89" t="s">
        <v>871</v>
      </c>
      <c r="B82" s="89" t="s">
        <v>872</v>
      </c>
      <c r="C82" s="98" t="s">
        <v>897</v>
      </c>
      <c r="D82" s="95" t="s">
        <v>898</v>
      </c>
      <c r="E82" s="92" t="n">
        <v>28000</v>
      </c>
      <c r="F82" s="92" t="n">
        <f aca="false">$E82/100*18</f>
        <v>5040</v>
      </c>
      <c r="G82" s="92" t="n">
        <f aca="false">$E82/100*23</f>
        <v>6440</v>
      </c>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89"/>
      <c r="BY82" s="89"/>
      <c r="BZ82" s="89"/>
      <c r="CA82" s="89"/>
      <c r="CB82" s="89"/>
      <c r="CC82" s="89"/>
      <c r="CD82" s="89"/>
      <c r="CE82" s="89"/>
      <c r="CF82" s="89"/>
      <c r="CG82" s="89"/>
      <c r="CH82" s="89"/>
      <c r="CI82" s="89"/>
      <c r="CJ82" s="89"/>
      <c r="CK82" s="89"/>
      <c r="CL82" s="89"/>
      <c r="CM82" s="89"/>
      <c r="CN82" s="89"/>
      <c r="CO82" s="89"/>
      <c r="CP82" s="89"/>
      <c r="CQ82" s="89"/>
      <c r="CR82" s="89"/>
      <c r="CS82" s="89"/>
      <c r="CT82" s="89"/>
      <c r="CU82" s="89"/>
      <c r="CV82" s="89"/>
      <c r="CW82" s="89"/>
      <c r="CX82" s="89"/>
      <c r="CY82" s="89"/>
      <c r="CZ82" s="89"/>
      <c r="DA82" s="89"/>
      <c r="DB82" s="89"/>
      <c r="DC82" s="89"/>
      <c r="DD82" s="89"/>
      <c r="DE82" s="89"/>
      <c r="DF82" s="89"/>
      <c r="DG82" s="89"/>
      <c r="DH82" s="89"/>
      <c r="DI82" s="89"/>
      <c r="DJ82" s="89"/>
      <c r="DK82" s="89"/>
      <c r="DL82" s="89"/>
      <c r="DM82" s="89"/>
      <c r="DN82" s="89"/>
      <c r="DO82" s="89"/>
      <c r="DP82" s="89"/>
      <c r="DQ82" s="89"/>
      <c r="DR82" s="89"/>
      <c r="DS82" s="89"/>
      <c r="DT82" s="89"/>
      <c r="DU82" s="89"/>
      <c r="DV82" s="89"/>
      <c r="DW82" s="89"/>
      <c r="DX82" s="89"/>
      <c r="DY82" s="89"/>
      <c r="DZ82" s="89"/>
      <c r="EA82" s="89"/>
      <c r="EB82" s="89"/>
      <c r="EC82" s="89"/>
      <c r="ED82" s="89"/>
      <c r="EE82" s="89"/>
      <c r="EF82" s="89"/>
      <c r="EG82" s="89"/>
      <c r="EH82" s="89"/>
      <c r="EI82" s="89"/>
      <c r="EJ82" s="89"/>
      <c r="EK82" s="89"/>
      <c r="EL82" s="89"/>
      <c r="EM82" s="89"/>
      <c r="EN82" s="89"/>
      <c r="EO82" s="89"/>
      <c r="EP82" s="89"/>
      <c r="EQ82" s="89"/>
      <c r="ER82" s="89"/>
      <c r="ES82" s="89"/>
      <c r="ET82" s="89"/>
      <c r="EU82" s="89"/>
      <c r="EV82" s="89"/>
      <c r="EW82" s="89"/>
      <c r="EX82" s="89"/>
      <c r="EY82" s="89"/>
      <c r="EZ82" s="89"/>
      <c r="FA82" s="89"/>
      <c r="FB82" s="89"/>
      <c r="FC82" s="89"/>
      <c r="FD82" s="89"/>
      <c r="FE82" s="89"/>
      <c r="FF82" s="89"/>
      <c r="FG82" s="89"/>
      <c r="FH82" s="89"/>
      <c r="FI82" s="89"/>
      <c r="FJ82" s="89"/>
      <c r="FK82" s="89"/>
      <c r="FL82" s="89"/>
      <c r="FM82" s="89"/>
      <c r="FN82" s="89"/>
      <c r="FO82" s="89"/>
      <c r="FP82" s="89"/>
      <c r="FQ82" s="89"/>
      <c r="FR82" s="89"/>
      <c r="FS82" s="89"/>
      <c r="FT82" s="89"/>
      <c r="FU82" s="89"/>
      <c r="FV82" s="89"/>
      <c r="FW82" s="89"/>
      <c r="FX82" s="89"/>
      <c r="FY82" s="89"/>
      <c r="FZ82" s="89"/>
      <c r="GA82" s="89"/>
      <c r="GB82" s="89"/>
      <c r="GC82" s="89"/>
      <c r="GD82" s="89"/>
      <c r="GE82" s="89"/>
      <c r="GF82" s="89"/>
      <c r="GG82" s="89"/>
      <c r="GH82" s="89"/>
      <c r="GI82" s="89"/>
      <c r="GJ82" s="89"/>
      <c r="GK82" s="89"/>
      <c r="GL82" s="89"/>
      <c r="GM82" s="89"/>
      <c r="GN82" s="89"/>
      <c r="GO82" s="89"/>
      <c r="GP82" s="89"/>
      <c r="GQ82" s="89"/>
      <c r="GR82" s="89"/>
      <c r="GS82" s="89"/>
      <c r="GT82" s="89"/>
      <c r="GU82" s="89"/>
      <c r="GV82" s="89"/>
      <c r="GW82" s="89"/>
      <c r="GX82" s="89"/>
      <c r="GY82" s="89"/>
      <c r="GZ82" s="89"/>
      <c r="HA82" s="89"/>
      <c r="HB82" s="89"/>
      <c r="HC82" s="89"/>
      <c r="HD82" s="89"/>
      <c r="HE82" s="89"/>
      <c r="HF82" s="89"/>
      <c r="HG82" s="89"/>
      <c r="HH82" s="89"/>
      <c r="HI82" s="89"/>
      <c r="HJ82" s="89"/>
      <c r="HK82" s="89"/>
      <c r="HL82" s="89"/>
      <c r="HM82" s="89"/>
      <c r="HN82" s="89"/>
      <c r="HO82" s="89"/>
      <c r="HP82" s="89"/>
      <c r="HQ82" s="89"/>
      <c r="HR82" s="89"/>
      <c r="HS82" s="89"/>
      <c r="HT82" s="89"/>
      <c r="HU82" s="89"/>
      <c r="HV82" s="89"/>
      <c r="HW82" s="89"/>
      <c r="HX82" s="89"/>
      <c r="HY82" s="89"/>
      <c r="HZ82" s="89"/>
      <c r="IA82" s="89"/>
      <c r="IB82" s="89"/>
      <c r="IC82" s="89"/>
      <c r="ID82" s="89"/>
      <c r="IE82" s="89"/>
      <c r="IF82" s="89"/>
      <c r="IG82" s="89"/>
      <c r="IH82" s="89"/>
      <c r="II82" s="89"/>
      <c r="IJ82" s="89"/>
      <c r="IK82" s="89"/>
      <c r="IL82" s="89"/>
    </row>
    <row r="83" customFormat="false" ht="12.5" hidden="true" customHeight="false" outlineLevel="1" collapsed="false">
      <c r="A83" s="89" t="s">
        <v>871</v>
      </c>
      <c r="B83" s="89" t="s">
        <v>872</v>
      </c>
      <c r="C83" s="98" t="s">
        <v>899</v>
      </c>
      <c r="D83" s="95" t="s">
        <v>900</v>
      </c>
      <c r="E83" s="92" t="n">
        <v>31250</v>
      </c>
      <c r="F83" s="92" t="n">
        <f aca="false">$E83/100*18</f>
        <v>5625</v>
      </c>
      <c r="G83" s="92" t="n">
        <f aca="false">$E83/100*23</f>
        <v>7187.5</v>
      </c>
      <c r="H83" s="89"/>
      <c r="I83" s="89"/>
      <c r="J83" s="89"/>
      <c r="K83" s="89"/>
      <c r="L83" s="89"/>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c r="BF83" s="89"/>
      <c r="BG83" s="89"/>
      <c r="BH83" s="89"/>
      <c r="BI83" s="89"/>
      <c r="BJ83" s="89"/>
      <c r="BK83" s="89"/>
      <c r="BL83" s="89"/>
      <c r="BM83" s="89"/>
      <c r="BN83" s="89"/>
      <c r="BO83" s="89"/>
      <c r="BP83" s="89"/>
      <c r="BQ83" s="89"/>
      <c r="BR83" s="89"/>
      <c r="BS83" s="89"/>
      <c r="BT83" s="89"/>
      <c r="BU83" s="89"/>
      <c r="BV83" s="89"/>
      <c r="BW83" s="89"/>
      <c r="BX83" s="89"/>
      <c r="BY83" s="89"/>
      <c r="BZ83" s="89"/>
      <c r="CA83" s="89"/>
      <c r="CB83" s="89"/>
      <c r="CC83" s="89"/>
      <c r="CD83" s="89"/>
      <c r="CE83" s="89"/>
      <c r="CF83" s="89"/>
      <c r="CG83" s="89"/>
      <c r="CH83" s="89"/>
      <c r="CI83" s="89"/>
      <c r="CJ83" s="89"/>
      <c r="CK83" s="89"/>
      <c r="CL83" s="89"/>
      <c r="CM83" s="89"/>
      <c r="CN83" s="89"/>
      <c r="CO83" s="89"/>
      <c r="CP83" s="89"/>
      <c r="CQ83" s="89"/>
      <c r="CR83" s="89"/>
      <c r="CS83" s="89"/>
      <c r="CT83" s="89"/>
      <c r="CU83" s="89"/>
      <c r="CV83" s="89"/>
      <c r="CW83" s="89"/>
      <c r="CX83" s="89"/>
      <c r="CY83" s="89"/>
      <c r="CZ83" s="89"/>
      <c r="DA83" s="89"/>
      <c r="DB83" s="89"/>
      <c r="DC83" s="89"/>
      <c r="DD83" s="89"/>
      <c r="DE83" s="89"/>
      <c r="DF83" s="89"/>
      <c r="DG83" s="89"/>
      <c r="DH83" s="89"/>
      <c r="DI83" s="89"/>
      <c r="DJ83" s="89"/>
      <c r="DK83" s="89"/>
      <c r="DL83" s="89"/>
      <c r="DM83" s="89"/>
      <c r="DN83" s="89"/>
      <c r="DO83" s="89"/>
      <c r="DP83" s="89"/>
      <c r="DQ83" s="89"/>
      <c r="DR83" s="89"/>
      <c r="DS83" s="89"/>
      <c r="DT83" s="89"/>
      <c r="DU83" s="89"/>
      <c r="DV83" s="89"/>
      <c r="DW83" s="89"/>
      <c r="DX83" s="89"/>
      <c r="DY83" s="89"/>
      <c r="DZ83" s="89"/>
      <c r="EA83" s="89"/>
      <c r="EB83" s="89"/>
      <c r="EC83" s="89"/>
      <c r="ED83" s="89"/>
      <c r="EE83" s="89"/>
      <c r="EF83" s="89"/>
      <c r="EG83" s="89"/>
      <c r="EH83" s="89"/>
      <c r="EI83" s="89"/>
      <c r="EJ83" s="89"/>
      <c r="EK83" s="89"/>
      <c r="EL83" s="89"/>
      <c r="EM83" s="89"/>
      <c r="EN83" s="89"/>
      <c r="EO83" s="89"/>
      <c r="EP83" s="89"/>
      <c r="EQ83" s="89"/>
      <c r="ER83" s="89"/>
      <c r="ES83" s="89"/>
      <c r="ET83" s="89"/>
      <c r="EU83" s="89"/>
      <c r="EV83" s="89"/>
      <c r="EW83" s="89"/>
      <c r="EX83" s="89"/>
      <c r="EY83" s="89"/>
      <c r="EZ83" s="89"/>
      <c r="FA83" s="89"/>
      <c r="FB83" s="89"/>
      <c r="FC83" s="89"/>
      <c r="FD83" s="89"/>
      <c r="FE83" s="89"/>
      <c r="FF83" s="89"/>
      <c r="FG83" s="89"/>
      <c r="FH83" s="89"/>
      <c r="FI83" s="89"/>
      <c r="FJ83" s="89"/>
      <c r="FK83" s="89"/>
      <c r="FL83" s="89"/>
      <c r="FM83" s="89"/>
      <c r="FN83" s="89"/>
      <c r="FO83" s="89"/>
      <c r="FP83" s="89"/>
      <c r="FQ83" s="89"/>
      <c r="FR83" s="89"/>
      <c r="FS83" s="89"/>
      <c r="FT83" s="89"/>
      <c r="FU83" s="89"/>
      <c r="FV83" s="89"/>
      <c r="FW83" s="89"/>
      <c r="FX83" s="89"/>
      <c r="FY83" s="89"/>
      <c r="FZ83" s="89"/>
      <c r="GA83" s="89"/>
      <c r="GB83" s="89"/>
      <c r="GC83" s="89"/>
      <c r="GD83" s="89"/>
      <c r="GE83" s="89"/>
      <c r="GF83" s="89"/>
      <c r="GG83" s="89"/>
      <c r="GH83" s="89"/>
      <c r="GI83" s="89"/>
      <c r="GJ83" s="89"/>
      <c r="GK83" s="89"/>
      <c r="GL83" s="89"/>
      <c r="GM83" s="89"/>
      <c r="GN83" s="89"/>
      <c r="GO83" s="89"/>
      <c r="GP83" s="89"/>
      <c r="GQ83" s="89"/>
      <c r="GR83" s="89"/>
      <c r="GS83" s="89"/>
      <c r="GT83" s="89"/>
      <c r="GU83" s="89"/>
      <c r="GV83" s="89"/>
      <c r="GW83" s="89"/>
      <c r="GX83" s="89"/>
      <c r="GY83" s="89"/>
      <c r="GZ83" s="89"/>
      <c r="HA83" s="89"/>
      <c r="HB83" s="89"/>
      <c r="HC83" s="89"/>
      <c r="HD83" s="89"/>
      <c r="HE83" s="89"/>
      <c r="HF83" s="89"/>
      <c r="HG83" s="89"/>
      <c r="HH83" s="89"/>
      <c r="HI83" s="89"/>
      <c r="HJ83" s="89"/>
      <c r="HK83" s="89"/>
      <c r="HL83" s="89"/>
      <c r="HM83" s="89"/>
      <c r="HN83" s="89"/>
      <c r="HO83" s="89"/>
      <c r="HP83" s="89"/>
      <c r="HQ83" s="89"/>
      <c r="HR83" s="89"/>
      <c r="HS83" s="89"/>
      <c r="HT83" s="89"/>
      <c r="HU83" s="89"/>
      <c r="HV83" s="89"/>
      <c r="HW83" s="89"/>
      <c r="HX83" s="89"/>
      <c r="HY83" s="89"/>
      <c r="HZ83" s="89"/>
      <c r="IA83" s="89"/>
      <c r="IB83" s="89"/>
      <c r="IC83" s="89"/>
      <c r="ID83" s="89"/>
      <c r="IE83" s="89"/>
      <c r="IF83" s="89"/>
      <c r="IG83" s="89"/>
      <c r="IH83" s="89"/>
      <c r="II83" s="89"/>
      <c r="IJ83" s="89"/>
      <c r="IK83" s="89"/>
      <c r="IL83" s="89"/>
    </row>
    <row r="84" customFormat="false" ht="12.5" hidden="true" customHeight="false" outlineLevel="1" collapsed="false">
      <c r="A84" s="89" t="s">
        <v>871</v>
      </c>
      <c r="B84" s="89" t="s">
        <v>872</v>
      </c>
      <c r="C84" s="98" t="s">
        <v>901</v>
      </c>
      <c r="D84" s="95" t="s">
        <v>902</v>
      </c>
      <c r="E84" s="92" t="n">
        <v>35625</v>
      </c>
      <c r="F84" s="92" t="n">
        <f aca="false">$E84/100*18</f>
        <v>6412.5</v>
      </c>
      <c r="G84" s="92" t="n">
        <f aca="false">$E84/100*23</f>
        <v>8193.75</v>
      </c>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89"/>
      <c r="BY84" s="89"/>
      <c r="BZ84" s="89"/>
      <c r="CA84" s="89"/>
      <c r="CB84" s="89"/>
      <c r="CC84" s="89"/>
      <c r="CD84" s="89"/>
      <c r="CE84" s="89"/>
      <c r="CF84" s="89"/>
      <c r="CG84" s="89"/>
      <c r="CH84" s="89"/>
      <c r="CI84" s="89"/>
      <c r="CJ84" s="89"/>
      <c r="CK84" s="89"/>
      <c r="CL84" s="89"/>
      <c r="CM84" s="89"/>
      <c r="CN84" s="89"/>
      <c r="CO84" s="89"/>
      <c r="CP84" s="89"/>
      <c r="CQ84" s="89"/>
      <c r="CR84" s="89"/>
      <c r="CS84" s="89"/>
      <c r="CT84" s="89"/>
      <c r="CU84" s="89"/>
      <c r="CV84" s="89"/>
      <c r="CW84" s="89"/>
      <c r="CX84" s="89"/>
      <c r="CY84" s="89"/>
      <c r="CZ84" s="89"/>
      <c r="DA84" s="89"/>
      <c r="DB84" s="89"/>
      <c r="DC84" s="89"/>
      <c r="DD84" s="89"/>
      <c r="DE84" s="89"/>
      <c r="DF84" s="89"/>
      <c r="DG84" s="89"/>
      <c r="DH84" s="89"/>
      <c r="DI84" s="89"/>
      <c r="DJ84" s="89"/>
      <c r="DK84" s="89"/>
      <c r="DL84" s="89"/>
      <c r="DM84" s="89"/>
      <c r="DN84" s="89"/>
      <c r="DO84" s="89"/>
      <c r="DP84" s="89"/>
      <c r="DQ84" s="89"/>
      <c r="DR84" s="89"/>
      <c r="DS84" s="89"/>
      <c r="DT84" s="89"/>
      <c r="DU84" s="89"/>
      <c r="DV84" s="89"/>
      <c r="DW84" s="89"/>
      <c r="DX84" s="89"/>
      <c r="DY84" s="89"/>
      <c r="DZ84" s="89"/>
      <c r="EA84" s="89"/>
      <c r="EB84" s="89"/>
      <c r="EC84" s="89"/>
      <c r="ED84" s="89"/>
      <c r="EE84" s="89"/>
      <c r="EF84" s="89"/>
      <c r="EG84" s="89"/>
      <c r="EH84" s="89"/>
      <c r="EI84" s="89"/>
      <c r="EJ84" s="89"/>
      <c r="EK84" s="89"/>
      <c r="EL84" s="89"/>
      <c r="EM84" s="89"/>
      <c r="EN84" s="89"/>
      <c r="EO84" s="89"/>
      <c r="EP84" s="89"/>
      <c r="EQ84" s="89"/>
      <c r="ER84" s="89"/>
      <c r="ES84" s="89"/>
      <c r="ET84" s="89"/>
      <c r="EU84" s="89"/>
      <c r="EV84" s="89"/>
      <c r="EW84" s="89"/>
      <c r="EX84" s="89"/>
      <c r="EY84" s="89"/>
      <c r="EZ84" s="89"/>
      <c r="FA84" s="89"/>
      <c r="FB84" s="89"/>
      <c r="FC84" s="89"/>
      <c r="FD84" s="89"/>
      <c r="FE84" s="89"/>
      <c r="FF84" s="89"/>
      <c r="FG84" s="89"/>
      <c r="FH84" s="89"/>
      <c r="FI84" s="89"/>
      <c r="FJ84" s="89"/>
      <c r="FK84" s="89"/>
      <c r="FL84" s="89"/>
      <c r="FM84" s="89"/>
      <c r="FN84" s="89"/>
      <c r="FO84" s="89"/>
      <c r="FP84" s="89"/>
      <c r="FQ84" s="89"/>
      <c r="FR84" s="89"/>
      <c r="FS84" s="89"/>
      <c r="FT84" s="89"/>
      <c r="FU84" s="89"/>
      <c r="FV84" s="89"/>
      <c r="FW84" s="89"/>
      <c r="FX84" s="89"/>
      <c r="FY84" s="89"/>
      <c r="FZ84" s="89"/>
      <c r="GA84" s="89"/>
      <c r="GB84" s="89"/>
      <c r="GC84" s="89"/>
      <c r="GD84" s="89"/>
      <c r="GE84" s="89"/>
      <c r="GF84" s="89"/>
      <c r="GG84" s="89"/>
      <c r="GH84" s="89"/>
      <c r="GI84" s="89"/>
      <c r="GJ84" s="89"/>
      <c r="GK84" s="89"/>
      <c r="GL84" s="89"/>
      <c r="GM84" s="89"/>
      <c r="GN84" s="89"/>
      <c r="GO84" s="89"/>
      <c r="GP84" s="89"/>
      <c r="GQ84" s="89"/>
      <c r="GR84" s="89"/>
      <c r="GS84" s="89"/>
      <c r="GT84" s="89"/>
      <c r="GU84" s="89"/>
      <c r="GV84" s="89"/>
      <c r="GW84" s="89"/>
      <c r="GX84" s="89"/>
      <c r="GY84" s="89"/>
      <c r="GZ84" s="89"/>
      <c r="HA84" s="89"/>
      <c r="HB84" s="89"/>
      <c r="HC84" s="89"/>
      <c r="HD84" s="89"/>
      <c r="HE84" s="89"/>
      <c r="HF84" s="89"/>
      <c r="HG84" s="89"/>
      <c r="HH84" s="89"/>
      <c r="HI84" s="89"/>
      <c r="HJ84" s="89"/>
      <c r="HK84" s="89"/>
      <c r="HL84" s="89"/>
      <c r="HM84" s="89"/>
      <c r="HN84" s="89"/>
      <c r="HO84" s="89"/>
      <c r="HP84" s="89"/>
      <c r="HQ84" s="89"/>
      <c r="HR84" s="89"/>
      <c r="HS84" s="89"/>
      <c r="HT84" s="89"/>
      <c r="HU84" s="89"/>
      <c r="HV84" s="89"/>
      <c r="HW84" s="89"/>
      <c r="HX84" s="89"/>
      <c r="HY84" s="89"/>
      <c r="HZ84" s="89"/>
      <c r="IA84" s="89"/>
      <c r="IB84" s="89"/>
      <c r="IC84" s="89"/>
      <c r="ID84" s="89"/>
      <c r="IE84" s="89"/>
      <c r="IF84" s="89"/>
      <c r="IG84" s="89"/>
      <c r="IH84" s="89"/>
      <c r="II84" s="89"/>
      <c r="IJ84" s="89"/>
      <c r="IK84" s="89"/>
      <c r="IL84" s="89"/>
    </row>
    <row r="85" customFormat="false" ht="12.5" hidden="true" customHeight="false" outlineLevel="1" collapsed="false">
      <c r="A85" s="89" t="s">
        <v>871</v>
      </c>
      <c r="B85" s="89" t="s">
        <v>872</v>
      </c>
      <c r="C85" s="98" t="s">
        <v>903</v>
      </c>
      <c r="D85" s="95" t="s">
        <v>904</v>
      </c>
      <c r="E85" s="92" t="n">
        <v>46995</v>
      </c>
      <c r="F85" s="92" t="n">
        <f aca="false">$E85/100*18</f>
        <v>8459.1</v>
      </c>
      <c r="G85" s="92" t="n">
        <f aca="false">$E85/100*23</f>
        <v>10808.85</v>
      </c>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89"/>
      <c r="BY85" s="89"/>
      <c r="BZ85" s="89"/>
      <c r="CA85" s="89"/>
      <c r="CB85" s="89"/>
      <c r="CC85" s="89"/>
      <c r="CD85" s="89"/>
      <c r="CE85" s="89"/>
      <c r="CF85" s="89"/>
      <c r="CG85" s="89"/>
      <c r="CH85" s="89"/>
      <c r="CI85" s="89"/>
      <c r="CJ85" s="89"/>
      <c r="CK85" s="89"/>
      <c r="CL85" s="89"/>
      <c r="CM85" s="89"/>
      <c r="CN85" s="89"/>
      <c r="CO85" s="89"/>
      <c r="CP85" s="89"/>
      <c r="CQ85" s="89"/>
      <c r="CR85" s="89"/>
      <c r="CS85" s="89"/>
      <c r="CT85" s="89"/>
      <c r="CU85" s="89"/>
      <c r="CV85" s="89"/>
      <c r="CW85" s="89"/>
      <c r="CX85" s="89"/>
      <c r="CY85" s="89"/>
      <c r="CZ85" s="89"/>
      <c r="DA85" s="89"/>
      <c r="DB85" s="89"/>
      <c r="DC85" s="89"/>
      <c r="DD85" s="89"/>
      <c r="DE85" s="89"/>
      <c r="DF85" s="89"/>
      <c r="DG85" s="89"/>
      <c r="DH85" s="89"/>
      <c r="DI85" s="89"/>
      <c r="DJ85" s="89"/>
      <c r="DK85" s="89"/>
      <c r="DL85" s="89"/>
      <c r="DM85" s="89"/>
      <c r="DN85" s="89"/>
      <c r="DO85" s="89"/>
      <c r="DP85" s="89"/>
      <c r="DQ85" s="89"/>
      <c r="DR85" s="89"/>
      <c r="DS85" s="89"/>
      <c r="DT85" s="89"/>
      <c r="DU85" s="89"/>
      <c r="DV85" s="89"/>
      <c r="DW85" s="89"/>
      <c r="DX85" s="89"/>
      <c r="DY85" s="89"/>
      <c r="DZ85" s="89"/>
      <c r="EA85" s="89"/>
      <c r="EB85" s="89"/>
      <c r="EC85" s="89"/>
      <c r="ED85" s="89"/>
      <c r="EE85" s="89"/>
      <c r="EF85" s="89"/>
      <c r="EG85" s="89"/>
      <c r="EH85" s="89"/>
      <c r="EI85" s="89"/>
      <c r="EJ85" s="89"/>
      <c r="EK85" s="89"/>
      <c r="EL85" s="89"/>
      <c r="EM85" s="89"/>
      <c r="EN85" s="89"/>
      <c r="EO85" s="89"/>
      <c r="EP85" s="89"/>
      <c r="EQ85" s="89"/>
      <c r="ER85" s="89"/>
      <c r="ES85" s="89"/>
      <c r="ET85" s="89"/>
      <c r="EU85" s="89"/>
      <c r="EV85" s="89"/>
      <c r="EW85" s="89"/>
      <c r="EX85" s="89"/>
      <c r="EY85" s="89"/>
      <c r="EZ85" s="89"/>
      <c r="FA85" s="89"/>
      <c r="FB85" s="89"/>
      <c r="FC85" s="89"/>
      <c r="FD85" s="89"/>
      <c r="FE85" s="89"/>
      <c r="FF85" s="89"/>
      <c r="FG85" s="89"/>
      <c r="FH85" s="89"/>
      <c r="FI85" s="89"/>
      <c r="FJ85" s="89"/>
      <c r="FK85" s="89"/>
      <c r="FL85" s="89"/>
      <c r="FM85" s="89"/>
      <c r="FN85" s="89"/>
      <c r="FO85" s="89"/>
      <c r="FP85" s="89"/>
      <c r="FQ85" s="89"/>
      <c r="FR85" s="89"/>
      <c r="FS85" s="89"/>
      <c r="FT85" s="89"/>
      <c r="FU85" s="89"/>
      <c r="FV85" s="89"/>
      <c r="FW85" s="89"/>
      <c r="FX85" s="89"/>
      <c r="FY85" s="89"/>
      <c r="FZ85" s="89"/>
      <c r="GA85" s="89"/>
      <c r="GB85" s="89"/>
      <c r="GC85" s="89"/>
      <c r="GD85" s="89"/>
      <c r="GE85" s="89"/>
      <c r="GF85" s="89"/>
      <c r="GG85" s="89"/>
      <c r="GH85" s="89"/>
      <c r="GI85" s="89"/>
      <c r="GJ85" s="89"/>
      <c r="GK85" s="89"/>
      <c r="GL85" s="89"/>
      <c r="GM85" s="89"/>
      <c r="GN85" s="89"/>
      <c r="GO85" s="89"/>
      <c r="GP85" s="89"/>
      <c r="GQ85" s="89"/>
      <c r="GR85" s="89"/>
      <c r="GS85" s="89"/>
      <c r="GT85" s="89"/>
      <c r="GU85" s="89"/>
      <c r="GV85" s="89"/>
      <c r="GW85" s="89"/>
      <c r="GX85" s="89"/>
      <c r="GY85" s="89"/>
      <c r="GZ85" s="89"/>
      <c r="HA85" s="89"/>
      <c r="HB85" s="89"/>
      <c r="HC85" s="89"/>
      <c r="HD85" s="89"/>
      <c r="HE85" s="89"/>
      <c r="HF85" s="89"/>
      <c r="HG85" s="89"/>
      <c r="HH85" s="89"/>
      <c r="HI85" s="89"/>
      <c r="HJ85" s="89"/>
      <c r="HK85" s="89"/>
      <c r="HL85" s="89"/>
      <c r="HM85" s="89"/>
      <c r="HN85" s="89"/>
      <c r="HO85" s="89"/>
      <c r="HP85" s="89"/>
      <c r="HQ85" s="89"/>
      <c r="HR85" s="89"/>
      <c r="HS85" s="89"/>
      <c r="HT85" s="89"/>
      <c r="HU85" s="89"/>
      <c r="HV85" s="89"/>
      <c r="HW85" s="89"/>
      <c r="HX85" s="89"/>
      <c r="HY85" s="89"/>
      <c r="HZ85" s="89"/>
      <c r="IA85" s="89"/>
      <c r="IB85" s="89"/>
      <c r="IC85" s="89"/>
      <c r="ID85" s="89"/>
      <c r="IE85" s="89"/>
      <c r="IF85" s="89"/>
      <c r="IG85" s="89"/>
      <c r="IH85" s="89"/>
      <c r="II85" s="89"/>
      <c r="IJ85" s="89"/>
      <c r="IK85" s="89"/>
      <c r="IL85" s="89"/>
    </row>
    <row r="86" customFormat="false" ht="12.5" hidden="true" customHeight="false" outlineLevel="1" collapsed="false">
      <c r="A86" s="89" t="s">
        <v>871</v>
      </c>
      <c r="B86" s="89" t="s">
        <v>872</v>
      </c>
      <c r="C86" s="98" t="s">
        <v>905</v>
      </c>
      <c r="D86" s="95" t="s">
        <v>906</v>
      </c>
      <c r="E86" s="92" t="n">
        <v>495</v>
      </c>
      <c r="F86" s="92" t="n">
        <f aca="false">$E86/100*18</f>
        <v>89.1</v>
      </c>
      <c r="G86" s="92" t="n">
        <f aca="false">$E86/100*23</f>
        <v>113.85</v>
      </c>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89"/>
      <c r="AX86" s="89"/>
      <c r="AY86" s="89"/>
      <c r="AZ86" s="89"/>
      <c r="BA86" s="89"/>
      <c r="BB86" s="89"/>
      <c r="BC86" s="89"/>
      <c r="BD86" s="89"/>
      <c r="BE86" s="89"/>
      <c r="BF86" s="89"/>
      <c r="BG86" s="89"/>
      <c r="BH86" s="89"/>
      <c r="BI86" s="89"/>
      <c r="BJ86" s="89"/>
      <c r="BK86" s="89"/>
      <c r="BL86" s="89"/>
      <c r="BM86" s="89"/>
      <c r="BN86" s="89"/>
      <c r="BO86" s="89"/>
      <c r="BP86" s="89"/>
      <c r="BQ86" s="89"/>
      <c r="BR86" s="89"/>
      <c r="BS86" s="89"/>
      <c r="BT86" s="89"/>
      <c r="BU86" s="89"/>
      <c r="BV86" s="89"/>
      <c r="BW86" s="89"/>
      <c r="BX86" s="89"/>
      <c r="BY86" s="89"/>
      <c r="BZ86" s="89"/>
      <c r="CA86" s="89"/>
      <c r="CB86" s="89"/>
      <c r="CC86" s="89"/>
      <c r="CD86" s="89"/>
      <c r="CE86" s="89"/>
      <c r="CF86" s="89"/>
      <c r="CG86" s="89"/>
      <c r="CH86" s="89"/>
      <c r="CI86" s="89"/>
      <c r="CJ86" s="89"/>
      <c r="CK86" s="89"/>
      <c r="CL86" s="89"/>
      <c r="CM86" s="89"/>
      <c r="CN86" s="89"/>
      <c r="CO86" s="89"/>
      <c r="CP86" s="89"/>
      <c r="CQ86" s="89"/>
      <c r="CR86" s="89"/>
      <c r="CS86" s="89"/>
      <c r="CT86" s="89"/>
      <c r="CU86" s="89"/>
      <c r="CV86" s="89"/>
      <c r="CW86" s="89"/>
      <c r="CX86" s="89"/>
      <c r="CY86" s="89"/>
      <c r="CZ86" s="89"/>
      <c r="DA86" s="89"/>
      <c r="DB86" s="89"/>
      <c r="DC86" s="89"/>
      <c r="DD86" s="89"/>
      <c r="DE86" s="89"/>
      <c r="DF86" s="89"/>
      <c r="DG86" s="89"/>
      <c r="DH86" s="89"/>
      <c r="DI86" s="89"/>
      <c r="DJ86" s="89"/>
      <c r="DK86" s="89"/>
      <c r="DL86" s="89"/>
      <c r="DM86" s="89"/>
      <c r="DN86" s="89"/>
      <c r="DO86" s="89"/>
      <c r="DP86" s="89"/>
      <c r="DQ86" s="89"/>
      <c r="DR86" s="89"/>
      <c r="DS86" s="89"/>
      <c r="DT86" s="89"/>
      <c r="DU86" s="89"/>
      <c r="DV86" s="89"/>
      <c r="DW86" s="89"/>
      <c r="DX86" s="89"/>
      <c r="DY86" s="89"/>
      <c r="DZ86" s="89"/>
      <c r="EA86" s="89"/>
      <c r="EB86" s="89"/>
      <c r="EC86" s="89"/>
      <c r="ED86" s="89"/>
      <c r="EE86" s="89"/>
      <c r="EF86" s="89"/>
      <c r="EG86" s="89"/>
      <c r="EH86" s="89"/>
      <c r="EI86" s="89"/>
      <c r="EJ86" s="89"/>
      <c r="EK86" s="89"/>
      <c r="EL86" s="89"/>
      <c r="EM86" s="89"/>
      <c r="EN86" s="89"/>
      <c r="EO86" s="89"/>
      <c r="EP86" s="89"/>
      <c r="EQ86" s="89"/>
      <c r="ER86" s="89"/>
      <c r="ES86" s="89"/>
      <c r="ET86" s="89"/>
      <c r="EU86" s="89"/>
      <c r="EV86" s="89"/>
      <c r="EW86" s="89"/>
      <c r="EX86" s="89"/>
      <c r="EY86" s="89"/>
      <c r="EZ86" s="89"/>
      <c r="FA86" s="89"/>
      <c r="FB86" s="89"/>
      <c r="FC86" s="89"/>
      <c r="FD86" s="89"/>
      <c r="FE86" s="89"/>
      <c r="FF86" s="89"/>
      <c r="FG86" s="89"/>
      <c r="FH86" s="89"/>
      <c r="FI86" s="89"/>
      <c r="FJ86" s="89"/>
      <c r="FK86" s="89"/>
      <c r="FL86" s="89"/>
      <c r="FM86" s="89"/>
      <c r="FN86" s="89"/>
      <c r="FO86" s="89"/>
      <c r="FP86" s="89"/>
      <c r="FQ86" s="89"/>
      <c r="FR86" s="89"/>
      <c r="FS86" s="89"/>
      <c r="FT86" s="89"/>
      <c r="FU86" s="89"/>
      <c r="FV86" s="89"/>
      <c r="FW86" s="89"/>
      <c r="FX86" s="89"/>
      <c r="FY86" s="89"/>
      <c r="FZ86" s="89"/>
      <c r="GA86" s="89"/>
      <c r="GB86" s="89"/>
      <c r="GC86" s="89"/>
      <c r="GD86" s="89"/>
      <c r="GE86" s="89"/>
      <c r="GF86" s="89"/>
      <c r="GG86" s="89"/>
      <c r="GH86" s="89"/>
      <c r="GI86" s="89"/>
      <c r="GJ86" s="89"/>
      <c r="GK86" s="89"/>
      <c r="GL86" s="89"/>
      <c r="GM86" s="89"/>
      <c r="GN86" s="89"/>
      <c r="GO86" s="89"/>
      <c r="GP86" s="89"/>
      <c r="GQ86" s="89"/>
      <c r="GR86" s="89"/>
      <c r="GS86" s="89"/>
      <c r="GT86" s="89"/>
      <c r="GU86" s="89"/>
      <c r="GV86" s="89"/>
      <c r="GW86" s="89"/>
      <c r="GX86" s="89"/>
      <c r="GY86" s="89"/>
      <c r="GZ86" s="89"/>
      <c r="HA86" s="89"/>
      <c r="HB86" s="89"/>
      <c r="HC86" s="89"/>
      <c r="HD86" s="89"/>
      <c r="HE86" s="89"/>
      <c r="HF86" s="89"/>
      <c r="HG86" s="89"/>
      <c r="HH86" s="89"/>
      <c r="HI86" s="89"/>
      <c r="HJ86" s="89"/>
      <c r="HK86" s="89"/>
      <c r="HL86" s="89"/>
      <c r="HM86" s="89"/>
      <c r="HN86" s="89"/>
      <c r="HO86" s="89"/>
      <c r="HP86" s="89"/>
      <c r="HQ86" s="89"/>
      <c r="HR86" s="89"/>
      <c r="HS86" s="89"/>
      <c r="HT86" s="89"/>
      <c r="HU86" s="89"/>
      <c r="HV86" s="89"/>
      <c r="HW86" s="89"/>
      <c r="HX86" s="89"/>
      <c r="HY86" s="89"/>
      <c r="HZ86" s="89"/>
      <c r="IA86" s="89"/>
      <c r="IB86" s="89"/>
      <c r="IC86" s="89"/>
      <c r="ID86" s="89"/>
      <c r="IE86" s="89"/>
      <c r="IF86" s="89"/>
      <c r="IG86" s="89"/>
      <c r="IH86" s="89"/>
      <c r="II86" s="89"/>
      <c r="IJ86" s="89"/>
      <c r="IK86" s="89"/>
      <c r="IL86" s="89"/>
    </row>
    <row r="87" customFormat="false" ht="12.5" hidden="true" customHeight="false" outlineLevel="1" collapsed="false">
      <c r="A87" s="89" t="s">
        <v>871</v>
      </c>
      <c r="B87" s="89" t="s">
        <v>872</v>
      </c>
      <c r="C87" s="98" t="s">
        <v>907</v>
      </c>
      <c r="D87" s="95" t="s">
        <v>908</v>
      </c>
      <c r="E87" s="92" t="n">
        <v>895</v>
      </c>
      <c r="F87" s="92" t="n">
        <f aca="false">$E87/100*18</f>
        <v>161.1</v>
      </c>
      <c r="G87" s="92" t="n">
        <f aca="false">$E87/100*23</f>
        <v>205.85</v>
      </c>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9"/>
      <c r="BH87" s="89"/>
      <c r="BI87" s="89"/>
      <c r="BJ87" s="89"/>
      <c r="BK87" s="89"/>
      <c r="BL87" s="89"/>
      <c r="BM87" s="89"/>
      <c r="BN87" s="89"/>
      <c r="BO87" s="89"/>
      <c r="BP87" s="89"/>
      <c r="BQ87" s="89"/>
      <c r="BR87" s="89"/>
      <c r="BS87" s="89"/>
      <c r="BT87" s="89"/>
      <c r="BU87" s="89"/>
      <c r="BV87" s="89"/>
      <c r="BW87" s="89"/>
      <c r="BX87" s="89"/>
      <c r="BY87" s="89"/>
      <c r="BZ87" s="89"/>
      <c r="CA87" s="89"/>
      <c r="CB87" s="89"/>
      <c r="CC87" s="89"/>
      <c r="CD87" s="89"/>
      <c r="CE87" s="89"/>
      <c r="CF87" s="89"/>
      <c r="CG87" s="89"/>
      <c r="CH87" s="89"/>
      <c r="CI87" s="89"/>
      <c r="CJ87" s="89"/>
      <c r="CK87" s="89"/>
      <c r="CL87" s="89"/>
      <c r="CM87" s="89"/>
      <c r="CN87" s="89"/>
      <c r="CO87" s="89"/>
      <c r="CP87" s="89"/>
      <c r="CQ87" s="89"/>
      <c r="CR87" s="89"/>
      <c r="CS87" s="89"/>
      <c r="CT87" s="89"/>
      <c r="CU87" s="89"/>
      <c r="CV87" s="89"/>
      <c r="CW87" s="89"/>
      <c r="CX87" s="89"/>
      <c r="CY87" s="89"/>
      <c r="CZ87" s="89"/>
      <c r="DA87" s="89"/>
      <c r="DB87" s="89"/>
      <c r="DC87" s="89"/>
      <c r="DD87" s="89"/>
      <c r="DE87" s="89"/>
      <c r="DF87" s="89"/>
      <c r="DG87" s="89"/>
      <c r="DH87" s="89"/>
      <c r="DI87" s="89"/>
      <c r="DJ87" s="89"/>
      <c r="DK87" s="89"/>
      <c r="DL87" s="89"/>
      <c r="DM87" s="89"/>
      <c r="DN87" s="89"/>
      <c r="DO87" s="89"/>
      <c r="DP87" s="89"/>
      <c r="DQ87" s="89"/>
      <c r="DR87" s="89"/>
      <c r="DS87" s="89"/>
      <c r="DT87" s="89"/>
      <c r="DU87" s="89"/>
      <c r="DV87" s="89"/>
      <c r="DW87" s="89"/>
      <c r="DX87" s="89"/>
      <c r="DY87" s="89"/>
      <c r="DZ87" s="89"/>
      <c r="EA87" s="89"/>
      <c r="EB87" s="89"/>
      <c r="EC87" s="89"/>
      <c r="ED87" s="89"/>
      <c r="EE87" s="89"/>
      <c r="EF87" s="89"/>
      <c r="EG87" s="89"/>
      <c r="EH87" s="89"/>
      <c r="EI87" s="89"/>
      <c r="EJ87" s="89"/>
      <c r="EK87" s="89"/>
      <c r="EL87" s="89"/>
      <c r="EM87" s="89"/>
      <c r="EN87" s="89"/>
      <c r="EO87" s="89"/>
      <c r="EP87" s="89"/>
      <c r="EQ87" s="89"/>
      <c r="ER87" s="89"/>
      <c r="ES87" s="89"/>
      <c r="ET87" s="89"/>
      <c r="EU87" s="89"/>
      <c r="EV87" s="89"/>
      <c r="EW87" s="89"/>
      <c r="EX87" s="89"/>
      <c r="EY87" s="89"/>
      <c r="EZ87" s="89"/>
      <c r="FA87" s="89"/>
      <c r="FB87" s="89"/>
      <c r="FC87" s="89"/>
      <c r="FD87" s="89"/>
      <c r="FE87" s="89"/>
      <c r="FF87" s="89"/>
      <c r="FG87" s="89"/>
      <c r="FH87" s="89"/>
      <c r="FI87" s="89"/>
      <c r="FJ87" s="89"/>
      <c r="FK87" s="89"/>
      <c r="FL87" s="89"/>
      <c r="FM87" s="89"/>
      <c r="FN87" s="89"/>
      <c r="FO87" s="89"/>
      <c r="FP87" s="89"/>
      <c r="FQ87" s="89"/>
      <c r="FR87" s="89"/>
      <c r="FS87" s="89"/>
      <c r="FT87" s="89"/>
      <c r="FU87" s="89"/>
      <c r="FV87" s="89"/>
      <c r="FW87" s="89"/>
      <c r="FX87" s="89"/>
      <c r="FY87" s="89"/>
      <c r="FZ87" s="89"/>
      <c r="GA87" s="89"/>
      <c r="GB87" s="89"/>
      <c r="GC87" s="89"/>
      <c r="GD87" s="89"/>
      <c r="GE87" s="89"/>
      <c r="GF87" s="89"/>
      <c r="GG87" s="89"/>
      <c r="GH87" s="89"/>
      <c r="GI87" s="89"/>
      <c r="GJ87" s="89"/>
      <c r="GK87" s="89"/>
      <c r="GL87" s="89"/>
      <c r="GM87" s="89"/>
      <c r="GN87" s="89"/>
      <c r="GO87" s="89"/>
      <c r="GP87" s="89"/>
      <c r="GQ87" s="89"/>
      <c r="GR87" s="89"/>
      <c r="GS87" s="89"/>
      <c r="GT87" s="89"/>
      <c r="GU87" s="89"/>
      <c r="GV87" s="89"/>
      <c r="GW87" s="89"/>
      <c r="GX87" s="89"/>
      <c r="GY87" s="89"/>
      <c r="GZ87" s="89"/>
      <c r="HA87" s="89"/>
      <c r="HB87" s="89"/>
      <c r="HC87" s="89"/>
      <c r="HD87" s="89"/>
      <c r="HE87" s="89"/>
      <c r="HF87" s="89"/>
      <c r="HG87" s="89"/>
      <c r="HH87" s="89"/>
      <c r="HI87" s="89"/>
      <c r="HJ87" s="89"/>
      <c r="HK87" s="89"/>
      <c r="HL87" s="89"/>
      <c r="HM87" s="89"/>
      <c r="HN87" s="89"/>
      <c r="HO87" s="89"/>
      <c r="HP87" s="89"/>
      <c r="HQ87" s="89"/>
      <c r="HR87" s="89"/>
      <c r="HS87" s="89"/>
      <c r="HT87" s="89"/>
      <c r="HU87" s="89"/>
      <c r="HV87" s="89"/>
      <c r="HW87" s="89"/>
      <c r="HX87" s="89"/>
      <c r="HY87" s="89"/>
      <c r="HZ87" s="89"/>
      <c r="IA87" s="89"/>
      <c r="IB87" s="89"/>
      <c r="IC87" s="89"/>
      <c r="ID87" s="89"/>
      <c r="IE87" s="89"/>
      <c r="IF87" s="89"/>
      <c r="IG87" s="89"/>
      <c r="IH87" s="89"/>
      <c r="II87" s="89"/>
      <c r="IJ87" s="89"/>
      <c r="IK87" s="89"/>
      <c r="IL87" s="89"/>
    </row>
    <row r="88" customFormat="false" ht="12.5" hidden="true" customHeight="false" outlineLevel="1" collapsed="false">
      <c r="A88" s="89" t="s">
        <v>871</v>
      </c>
      <c r="B88" s="89" t="s">
        <v>872</v>
      </c>
      <c r="C88" s="98" t="s">
        <v>909</v>
      </c>
      <c r="D88" s="95" t="s">
        <v>910</v>
      </c>
      <c r="E88" s="92" t="n">
        <v>1595</v>
      </c>
      <c r="F88" s="92" t="n">
        <f aca="false">$E88/100*18</f>
        <v>287.1</v>
      </c>
      <c r="G88" s="92" t="n">
        <f aca="false">$E88/100*23</f>
        <v>366.85</v>
      </c>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9"/>
      <c r="BH88" s="89"/>
      <c r="BI88" s="89"/>
      <c r="BJ88" s="89"/>
      <c r="BK88" s="89"/>
      <c r="BL88" s="89"/>
      <c r="BM88" s="89"/>
      <c r="BN88" s="89"/>
      <c r="BO88" s="89"/>
      <c r="BP88" s="89"/>
      <c r="BQ88" s="89"/>
      <c r="BR88" s="89"/>
      <c r="BS88" s="89"/>
      <c r="BT88" s="89"/>
      <c r="BU88" s="89"/>
      <c r="BV88" s="89"/>
      <c r="BW88" s="89"/>
      <c r="BX88" s="89"/>
      <c r="BY88" s="89"/>
      <c r="BZ88" s="89"/>
      <c r="CA88" s="89"/>
      <c r="CB88" s="89"/>
      <c r="CC88" s="89"/>
      <c r="CD88" s="89"/>
      <c r="CE88" s="89"/>
      <c r="CF88" s="89"/>
      <c r="CG88" s="89"/>
      <c r="CH88" s="89"/>
      <c r="CI88" s="89"/>
      <c r="CJ88" s="89"/>
      <c r="CK88" s="89"/>
      <c r="CL88" s="89"/>
      <c r="CM88" s="89"/>
      <c r="CN88" s="89"/>
      <c r="CO88" s="89"/>
      <c r="CP88" s="89"/>
      <c r="CQ88" s="89"/>
      <c r="CR88" s="89"/>
      <c r="CS88" s="89"/>
      <c r="CT88" s="89"/>
      <c r="CU88" s="89"/>
      <c r="CV88" s="89"/>
      <c r="CW88" s="89"/>
      <c r="CX88" s="89"/>
      <c r="CY88" s="89"/>
      <c r="CZ88" s="89"/>
      <c r="DA88" s="89"/>
      <c r="DB88" s="89"/>
      <c r="DC88" s="89"/>
      <c r="DD88" s="89"/>
      <c r="DE88" s="89"/>
      <c r="DF88" s="89"/>
      <c r="DG88" s="89"/>
      <c r="DH88" s="89"/>
      <c r="DI88" s="89"/>
      <c r="DJ88" s="89"/>
      <c r="DK88" s="89"/>
      <c r="DL88" s="89"/>
      <c r="DM88" s="89"/>
      <c r="DN88" s="89"/>
      <c r="DO88" s="89"/>
      <c r="DP88" s="89"/>
      <c r="DQ88" s="89"/>
      <c r="DR88" s="89"/>
      <c r="DS88" s="89"/>
      <c r="DT88" s="89"/>
      <c r="DU88" s="89"/>
      <c r="DV88" s="89"/>
      <c r="DW88" s="89"/>
      <c r="DX88" s="89"/>
      <c r="DY88" s="89"/>
      <c r="DZ88" s="89"/>
      <c r="EA88" s="89"/>
      <c r="EB88" s="89"/>
      <c r="EC88" s="89"/>
      <c r="ED88" s="89"/>
      <c r="EE88" s="89"/>
      <c r="EF88" s="89"/>
      <c r="EG88" s="89"/>
      <c r="EH88" s="89"/>
      <c r="EI88" s="89"/>
      <c r="EJ88" s="89"/>
      <c r="EK88" s="89"/>
      <c r="EL88" s="89"/>
      <c r="EM88" s="89"/>
      <c r="EN88" s="89"/>
      <c r="EO88" s="89"/>
      <c r="EP88" s="89"/>
      <c r="EQ88" s="89"/>
      <c r="ER88" s="89"/>
      <c r="ES88" s="89"/>
      <c r="ET88" s="89"/>
      <c r="EU88" s="89"/>
      <c r="EV88" s="89"/>
      <c r="EW88" s="89"/>
      <c r="EX88" s="89"/>
      <c r="EY88" s="89"/>
      <c r="EZ88" s="89"/>
      <c r="FA88" s="89"/>
      <c r="FB88" s="89"/>
      <c r="FC88" s="89"/>
      <c r="FD88" s="89"/>
      <c r="FE88" s="89"/>
      <c r="FF88" s="89"/>
      <c r="FG88" s="89"/>
      <c r="FH88" s="89"/>
      <c r="FI88" s="89"/>
      <c r="FJ88" s="89"/>
      <c r="FK88" s="89"/>
      <c r="FL88" s="89"/>
      <c r="FM88" s="89"/>
      <c r="FN88" s="89"/>
      <c r="FO88" s="89"/>
      <c r="FP88" s="89"/>
      <c r="FQ88" s="89"/>
      <c r="FR88" s="89"/>
      <c r="FS88" s="89"/>
      <c r="FT88" s="89"/>
      <c r="FU88" s="89"/>
      <c r="FV88" s="89"/>
      <c r="FW88" s="89"/>
      <c r="FX88" s="89"/>
      <c r="FY88" s="89"/>
      <c r="FZ88" s="89"/>
      <c r="GA88" s="89"/>
      <c r="GB88" s="89"/>
      <c r="GC88" s="89"/>
      <c r="GD88" s="89"/>
      <c r="GE88" s="89"/>
      <c r="GF88" s="89"/>
      <c r="GG88" s="89"/>
      <c r="GH88" s="89"/>
      <c r="GI88" s="89"/>
      <c r="GJ88" s="89"/>
      <c r="GK88" s="89"/>
      <c r="GL88" s="89"/>
      <c r="GM88" s="89"/>
      <c r="GN88" s="89"/>
      <c r="GO88" s="89"/>
      <c r="GP88" s="89"/>
      <c r="GQ88" s="89"/>
      <c r="GR88" s="89"/>
      <c r="GS88" s="89"/>
      <c r="GT88" s="89"/>
      <c r="GU88" s="89"/>
      <c r="GV88" s="89"/>
      <c r="GW88" s="89"/>
      <c r="GX88" s="89"/>
      <c r="GY88" s="89"/>
      <c r="GZ88" s="89"/>
      <c r="HA88" s="89"/>
      <c r="HB88" s="89"/>
      <c r="HC88" s="89"/>
      <c r="HD88" s="89"/>
      <c r="HE88" s="89"/>
      <c r="HF88" s="89"/>
      <c r="HG88" s="89"/>
      <c r="HH88" s="89"/>
      <c r="HI88" s="89"/>
      <c r="HJ88" s="89"/>
      <c r="HK88" s="89"/>
      <c r="HL88" s="89"/>
      <c r="HM88" s="89"/>
      <c r="HN88" s="89"/>
      <c r="HO88" s="89"/>
      <c r="HP88" s="89"/>
      <c r="HQ88" s="89"/>
      <c r="HR88" s="89"/>
      <c r="HS88" s="89"/>
      <c r="HT88" s="89"/>
      <c r="HU88" s="89"/>
      <c r="HV88" s="89"/>
      <c r="HW88" s="89"/>
      <c r="HX88" s="89"/>
      <c r="HY88" s="89"/>
      <c r="HZ88" s="89"/>
      <c r="IA88" s="89"/>
      <c r="IB88" s="89"/>
      <c r="IC88" s="89"/>
      <c r="ID88" s="89"/>
      <c r="IE88" s="89"/>
      <c r="IF88" s="89"/>
      <c r="IG88" s="89"/>
      <c r="IH88" s="89"/>
      <c r="II88" s="89"/>
      <c r="IJ88" s="89"/>
      <c r="IK88" s="89"/>
      <c r="IL88" s="89"/>
    </row>
    <row r="89" customFormat="false" ht="12.5" hidden="true" customHeight="false" outlineLevel="1" collapsed="false">
      <c r="A89" s="89" t="s">
        <v>871</v>
      </c>
      <c r="B89" s="89" t="s">
        <v>872</v>
      </c>
      <c r="C89" s="98" t="s">
        <v>911</v>
      </c>
      <c r="D89" s="95" t="s">
        <v>912</v>
      </c>
      <c r="E89" s="92" t="n">
        <v>4495</v>
      </c>
      <c r="F89" s="92" t="n">
        <f aca="false">$E89/100*18</f>
        <v>809.1</v>
      </c>
      <c r="G89" s="92" t="n">
        <f aca="false">$E89/100*23</f>
        <v>1033.85</v>
      </c>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9"/>
      <c r="BH89" s="89"/>
      <c r="BI89" s="89"/>
      <c r="BJ89" s="89"/>
      <c r="BK89" s="89"/>
      <c r="BL89" s="89"/>
      <c r="BM89" s="89"/>
      <c r="BN89" s="89"/>
      <c r="BO89" s="89"/>
      <c r="BP89" s="89"/>
      <c r="BQ89" s="89"/>
      <c r="BR89" s="89"/>
      <c r="BS89" s="89"/>
      <c r="BT89" s="89"/>
      <c r="BU89" s="89"/>
      <c r="BV89" s="89"/>
      <c r="BW89" s="89"/>
      <c r="BX89" s="89"/>
      <c r="BY89" s="89"/>
      <c r="BZ89" s="89"/>
      <c r="CA89" s="89"/>
      <c r="CB89" s="89"/>
      <c r="CC89" s="89"/>
      <c r="CD89" s="89"/>
      <c r="CE89" s="89"/>
      <c r="CF89" s="89"/>
      <c r="CG89" s="89"/>
      <c r="CH89" s="89"/>
      <c r="CI89" s="89"/>
      <c r="CJ89" s="89"/>
      <c r="CK89" s="89"/>
      <c r="CL89" s="89"/>
      <c r="CM89" s="89"/>
      <c r="CN89" s="89"/>
      <c r="CO89" s="89"/>
      <c r="CP89" s="89"/>
      <c r="CQ89" s="89"/>
      <c r="CR89" s="89"/>
      <c r="CS89" s="89"/>
      <c r="CT89" s="89"/>
      <c r="CU89" s="89"/>
      <c r="CV89" s="89"/>
      <c r="CW89" s="89"/>
      <c r="CX89" s="89"/>
      <c r="CY89" s="89"/>
      <c r="CZ89" s="89"/>
      <c r="DA89" s="89"/>
      <c r="DB89" s="89"/>
      <c r="DC89" s="89"/>
      <c r="DD89" s="89"/>
      <c r="DE89" s="89"/>
      <c r="DF89" s="89"/>
      <c r="DG89" s="89"/>
      <c r="DH89" s="89"/>
      <c r="DI89" s="89"/>
      <c r="DJ89" s="89"/>
      <c r="DK89" s="89"/>
      <c r="DL89" s="89"/>
      <c r="DM89" s="89"/>
      <c r="DN89" s="89"/>
      <c r="DO89" s="89"/>
      <c r="DP89" s="89"/>
      <c r="DQ89" s="89"/>
      <c r="DR89" s="89"/>
      <c r="DS89" s="89"/>
      <c r="DT89" s="89"/>
      <c r="DU89" s="89"/>
      <c r="DV89" s="89"/>
      <c r="DW89" s="89"/>
      <c r="DX89" s="89"/>
      <c r="DY89" s="89"/>
      <c r="DZ89" s="89"/>
      <c r="EA89" s="89"/>
      <c r="EB89" s="89"/>
      <c r="EC89" s="89"/>
      <c r="ED89" s="89"/>
      <c r="EE89" s="89"/>
      <c r="EF89" s="89"/>
      <c r="EG89" s="89"/>
      <c r="EH89" s="89"/>
      <c r="EI89" s="89"/>
      <c r="EJ89" s="89"/>
      <c r="EK89" s="89"/>
      <c r="EL89" s="89"/>
      <c r="EM89" s="89"/>
      <c r="EN89" s="89"/>
      <c r="EO89" s="89"/>
      <c r="EP89" s="89"/>
      <c r="EQ89" s="89"/>
      <c r="ER89" s="89"/>
      <c r="ES89" s="89"/>
      <c r="ET89" s="89"/>
      <c r="EU89" s="89"/>
      <c r="EV89" s="89"/>
      <c r="EW89" s="89"/>
      <c r="EX89" s="89"/>
      <c r="EY89" s="89"/>
      <c r="EZ89" s="89"/>
      <c r="FA89" s="89"/>
      <c r="FB89" s="89"/>
      <c r="FC89" s="89"/>
      <c r="FD89" s="89"/>
      <c r="FE89" s="89"/>
      <c r="FF89" s="89"/>
      <c r="FG89" s="89"/>
      <c r="FH89" s="89"/>
      <c r="FI89" s="89"/>
      <c r="FJ89" s="89"/>
      <c r="FK89" s="89"/>
      <c r="FL89" s="89"/>
      <c r="FM89" s="89"/>
      <c r="FN89" s="89"/>
      <c r="FO89" s="89"/>
      <c r="FP89" s="89"/>
      <c r="FQ89" s="89"/>
      <c r="FR89" s="89"/>
      <c r="FS89" s="89"/>
      <c r="FT89" s="89"/>
      <c r="FU89" s="89"/>
      <c r="FV89" s="89"/>
      <c r="FW89" s="89"/>
      <c r="FX89" s="89"/>
      <c r="FY89" s="89"/>
      <c r="FZ89" s="89"/>
      <c r="GA89" s="89"/>
      <c r="GB89" s="89"/>
      <c r="GC89" s="89"/>
      <c r="GD89" s="89"/>
      <c r="GE89" s="89"/>
      <c r="GF89" s="89"/>
      <c r="GG89" s="89"/>
      <c r="GH89" s="89"/>
      <c r="GI89" s="89"/>
      <c r="GJ89" s="89"/>
      <c r="GK89" s="89"/>
      <c r="GL89" s="89"/>
      <c r="GM89" s="89"/>
      <c r="GN89" s="89"/>
      <c r="GO89" s="89"/>
      <c r="GP89" s="89"/>
      <c r="GQ89" s="89"/>
      <c r="GR89" s="89"/>
      <c r="GS89" s="89"/>
      <c r="GT89" s="89"/>
      <c r="GU89" s="89"/>
      <c r="GV89" s="89"/>
      <c r="GW89" s="89"/>
      <c r="GX89" s="89"/>
      <c r="GY89" s="89"/>
      <c r="GZ89" s="89"/>
      <c r="HA89" s="89"/>
      <c r="HB89" s="89"/>
      <c r="HC89" s="89"/>
      <c r="HD89" s="89"/>
      <c r="HE89" s="89"/>
      <c r="HF89" s="89"/>
      <c r="HG89" s="89"/>
      <c r="HH89" s="89"/>
      <c r="HI89" s="89"/>
      <c r="HJ89" s="89"/>
      <c r="HK89" s="89"/>
      <c r="HL89" s="89"/>
      <c r="HM89" s="89"/>
      <c r="HN89" s="89"/>
      <c r="HO89" s="89"/>
      <c r="HP89" s="89"/>
      <c r="HQ89" s="89"/>
      <c r="HR89" s="89"/>
      <c r="HS89" s="89"/>
      <c r="HT89" s="89"/>
      <c r="HU89" s="89"/>
      <c r="HV89" s="89"/>
      <c r="HW89" s="89"/>
      <c r="HX89" s="89"/>
      <c r="HY89" s="89"/>
      <c r="HZ89" s="89"/>
      <c r="IA89" s="89"/>
      <c r="IB89" s="89"/>
      <c r="IC89" s="89"/>
      <c r="ID89" s="89"/>
      <c r="IE89" s="89"/>
      <c r="IF89" s="89"/>
      <c r="IG89" s="89"/>
      <c r="IH89" s="89"/>
      <c r="II89" s="89"/>
      <c r="IJ89" s="89"/>
      <c r="IK89" s="89"/>
      <c r="IL89" s="89"/>
    </row>
    <row r="90" customFormat="false" ht="12.5" hidden="true" customHeight="false" outlineLevel="1" collapsed="false">
      <c r="A90" s="89" t="s">
        <v>871</v>
      </c>
      <c r="B90" s="89" t="s">
        <v>872</v>
      </c>
      <c r="C90" s="98" t="s">
        <v>913</v>
      </c>
      <c r="D90" s="95" t="s">
        <v>914</v>
      </c>
      <c r="E90" s="92" t="n">
        <v>7995</v>
      </c>
      <c r="F90" s="92" t="n">
        <f aca="false">$E90/100*18</f>
        <v>1439.1</v>
      </c>
      <c r="G90" s="92" t="n">
        <f aca="false">$E90/100*23</f>
        <v>1838.85</v>
      </c>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c r="BF90" s="89"/>
      <c r="BG90" s="89"/>
      <c r="BH90" s="89"/>
      <c r="BI90" s="89"/>
      <c r="BJ90" s="89"/>
      <c r="BK90" s="89"/>
      <c r="BL90" s="89"/>
      <c r="BM90" s="89"/>
      <c r="BN90" s="89"/>
      <c r="BO90" s="89"/>
      <c r="BP90" s="89"/>
      <c r="BQ90" s="89"/>
      <c r="BR90" s="89"/>
      <c r="BS90" s="89"/>
      <c r="BT90" s="89"/>
      <c r="BU90" s="89"/>
      <c r="BV90" s="89"/>
      <c r="BW90" s="89"/>
      <c r="BX90" s="89"/>
      <c r="BY90" s="89"/>
      <c r="BZ90" s="89"/>
      <c r="CA90" s="89"/>
      <c r="CB90" s="89"/>
      <c r="CC90" s="89"/>
      <c r="CD90" s="89"/>
      <c r="CE90" s="89"/>
      <c r="CF90" s="89"/>
      <c r="CG90" s="89"/>
      <c r="CH90" s="89"/>
      <c r="CI90" s="89"/>
      <c r="CJ90" s="89"/>
      <c r="CK90" s="89"/>
      <c r="CL90" s="89"/>
      <c r="CM90" s="89"/>
      <c r="CN90" s="89"/>
      <c r="CO90" s="89"/>
      <c r="CP90" s="89"/>
      <c r="CQ90" s="89"/>
      <c r="CR90" s="89"/>
      <c r="CS90" s="89"/>
      <c r="CT90" s="89"/>
      <c r="CU90" s="89"/>
      <c r="CV90" s="89"/>
      <c r="CW90" s="89"/>
      <c r="CX90" s="89"/>
      <c r="CY90" s="89"/>
      <c r="CZ90" s="89"/>
      <c r="DA90" s="89"/>
      <c r="DB90" s="89"/>
      <c r="DC90" s="89"/>
      <c r="DD90" s="89"/>
      <c r="DE90" s="89"/>
      <c r="DF90" s="89"/>
      <c r="DG90" s="89"/>
      <c r="DH90" s="89"/>
      <c r="DI90" s="89"/>
      <c r="DJ90" s="89"/>
      <c r="DK90" s="89"/>
      <c r="DL90" s="89"/>
      <c r="DM90" s="89"/>
      <c r="DN90" s="89"/>
      <c r="DO90" s="89"/>
      <c r="DP90" s="89"/>
      <c r="DQ90" s="89"/>
      <c r="DR90" s="89"/>
      <c r="DS90" s="89"/>
      <c r="DT90" s="89"/>
      <c r="DU90" s="89"/>
      <c r="DV90" s="89"/>
      <c r="DW90" s="89"/>
      <c r="DX90" s="89"/>
      <c r="DY90" s="89"/>
      <c r="DZ90" s="89"/>
      <c r="EA90" s="89"/>
      <c r="EB90" s="89"/>
      <c r="EC90" s="89"/>
      <c r="ED90" s="89"/>
      <c r="EE90" s="89"/>
      <c r="EF90" s="89"/>
      <c r="EG90" s="89"/>
      <c r="EH90" s="89"/>
      <c r="EI90" s="89"/>
      <c r="EJ90" s="89"/>
      <c r="EK90" s="89"/>
      <c r="EL90" s="89"/>
      <c r="EM90" s="89"/>
      <c r="EN90" s="89"/>
      <c r="EO90" s="89"/>
      <c r="EP90" s="89"/>
      <c r="EQ90" s="89"/>
      <c r="ER90" s="89"/>
      <c r="ES90" s="89"/>
      <c r="ET90" s="89"/>
      <c r="EU90" s="89"/>
      <c r="EV90" s="89"/>
      <c r="EW90" s="89"/>
      <c r="EX90" s="89"/>
      <c r="EY90" s="89"/>
      <c r="EZ90" s="89"/>
      <c r="FA90" s="89"/>
      <c r="FB90" s="89"/>
      <c r="FC90" s="89"/>
      <c r="FD90" s="89"/>
      <c r="FE90" s="89"/>
      <c r="FF90" s="89"/>
      <c r="FG90" s="89"/>
      <c r="FH90" s="89"/>
      <c r="FI90" s="89"/>
      <c r="FJ90" s="89"/>
      <c r="FK90" s="89"/>
      <c r="FL90" s="89"/>
      <c r="FM90" s="89"/>
      <c r="FN90" s="89"/>
      <c r="FO90" s="89"/>
      <c r="FP90" s="89"/>
      <c r="FQ90" s="89"/>
      <c r="FR90" s="89"/>
      <c r="FS90" s="89"/>
      <c r="FT90" s="89"/>
      <c r="FU90" s="89"/>
      <c r="FV90" s="89"/>
      <c r="FW90" s="89"/>
      <c r="FX90" s="89"/>
      <c r="FY90" s="89"/>
      <c r="FZ90" s="89"/>
      <c r="GA90" s="89"/>
      <c r="GB90" s="89"/>
      <c r="GC90" s="89"/>
      <c r="GD90" s="89"/>
      <c r="GE90" s="89"/>
      <c r="GF90" s="89"/>
      <c r="GG90" s="89"/>
      <c r="GH90" s="89"/>
      <c r="GI90" s="89"/>
      <c r="GJ90" s="89"/>
      <c r="GK90" s="89"/>
      <c r="GL90" s="89"/>
      <c r="GM90" s="89"/>
      <c r="GN90" s="89"/>
      <c r="GO90" s="89"/>
      <c r="GP90" s="89"/>
      <c r="GQ90" s="89"/>
      <c r="GR90" s="89"/>
      <c r="GS90" s="89"/>
      <c r="GT90" s="89"/>
      <c r="GU90" s="89"/>
      <c r="GV90" s="89"/>
      <c r="GW90" s="89"/>
      <c r="GX90" s="89"/>
      <c r="GY90" s="89"/>
      <c r="GZ90" s="89"/>
      <c r="HA90" s="89"/>
      <c r="HB90" s="89"/>
      <c r="HC90" s="89"/>
      <c r="HD90" s="89"/>
      <c r="HE90" s="89"/>
      <c r="HF90" s="89"/>
      <c r="HG90" s="89"/>
      <c r="HH90" s="89"/>
      <c r="HI90" s="89"/>
      <c r="HJ90" s="89"/>
      <c r="HK90" s="89"/>
      <c r="HL90" s="89"/>
      <c r="HM90" s="89"/>
      <c r="HN90" s="89"/>
      <c r="HO90" s="89"/>
      <c r="HP90" s="89"/>
      <c r="HQ90" s="89"/>
      <c r="HR90" s="89"/>
      <c r="HS90" s="89"/>
      <c r="HT90" s="89"/>
      <c r="HU90" s="89"/>
      <c r="HV90" s="89"/>
      <c r="HW90" s="89"/>
      <c r="HX90" s="89"/>
      <c r="HY90" s="89"/>
      <c r="HZ90" s="89"/>
      <c r="IA90" s="89"/>
      <c r="IB90" s="89"/>
      <c r="IC90" s="89"/>
      <c r="ID90" s="89"/>
      <c r="IE90" s="89"/>
      <c r="IF90" s="89"/>
      <c r="IG90" s="89"/>
      <c r="IH90" s="89"/>
      <c r="II90" s="89"/>
      <c r="IJ90" s="89"/>
      <c r="IK90" s="89"/>
      <c r="IL90" s="89"/>
    </row>
    <row r="91" customFormat="false" ht="12.5" hidden="true" customHeight="false" outlineLevel="1" collapsed="false">
      <c r="A91" s="89" t="s">
        <v>871</v>
      </c>
      <c r="B91" s="89" t="s">
        <v>872</v>
      </c>
      <c r="C91" s="98" t="s">
        <v>915</v>
      </c>
      <c r="D91" s="95" t="s">
        <v>916</v>
      </c>
      <c r="E91" s="92" t="n">
        <v>14995</v>
      </c>
      <c r="F91" s="92" t="n">
        <f aca="false">$E91/100*18</f>
        <v>2699.1</v>
      </c>
      <c r="G91" s="92" t="n">
        <f aca="false">$E91/100*23</f>
        <v>3448.85</v>
      </c>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89"/>
      <c r="BY91" s="89"/>
      <c r="BZ91" s="89"/>
      <c r="CA91" s="89"/>
      <c r="CB91" s="89"/>
      <c r="CC91" s="89"/>
      <c r="CD91" s="89"/>
      <c r="CE91" s="89"/>
      <c r="CF91" s="89"/>
      <c r="CG91" s="89"/>
      <c r="CH91" s="89"/>
      <c r="CI91" s="89"/>
      <c r="CJ91" s="89"/>
      <c r="CK91" s="89"/>
      <c r="CL91" s="89"/>
      <c r="CM91" s="89"/>
      <c r="CN91" s="89"/>
      <c r="CO91" s="89"/>
      <c r="CP91" s="89"/>
      <c r="CQ91" s="89"/>
      <c r="CR91" s="89"/>
      <c r="CS91" s="89"/>
      <c r="CT91" s="89"/>
      <c r="CU91" s="89"/>
      <c r="CV91" s="89"/>
      <c r="CW91" s="89"/>
      <c r="CX91" s="89"/>
      <c r="CY91" s="89"/>
      <c r="CZ91" s="89"/>
      <c r="DA91" s="89"/>
      <c r="DB91" s="89"/>
      <c r="DC91" s="89"/>
      <c r="DD91" s="89"/>
      <c r="DE91" s="89"/>
      <c r="DF91" s="89"/>
      <c r="DG91" s="89"/>
      <c r="DH91" s="89"/>
      <c r="DI91" s="89"/>
      <c r="DJ91" s="89"/>
      <c r="DK91" s="89"/>
      <c r="DL91" s="89"/>
      <c r="DM91" s="89"/>
      <c r="DN91" s="89"/>
      <c r="DO91" s="89"/>
      <c r="DP91" s="89"/>
      <c r="DQ91" s="89"/>
      <c r="DR91" s="89"/>
      <c r="DS91" s="89"/>
      <c r="DT91" s="89"/>
      <c r="DU91" s="89"/>
      <c r="DV91" s="89"/>
      <c r="DW91" s="89"/>
      <c r="DX91" s="89"/>
      <c r="DY91" s="89"/>
      <c r="DZ91" s="89"/>
      <c r="EA91" s="89"/>
      <c r="EB91" s="89"/>
      <c r="EC91" s="89"/>
      <c r="ED91" s="89"/>
      <c r="EE91" s="89"/>
      <c r="EF91" s="89"/>
      <c r="EG91" s="89"/>
      <c r="EH91" s="89"/>
      <c r="EI91" s="89"/>
      <c r="EJ91" s="89"/>
      <c r="EK91" s="89"/>
      <c r="EL91" s="89"/>
      <c r="EM91" s="89"/>
      <c r="EN91" s="89"/>
      <c r="EO91" s="89"/>
      <c r="EP91" s="89"/>
      <c r="EQ91" s="89"/>
      <c r="ER91" s="89"/>
      <c r="ES91" s="89"/>
      <c r="ET91" s="89"/>
      <c r="EU91" s="89"/>
      <c r="EV91" s="89"/>
      <c r="EW91" s="89"/>
      <c r="EX91" s="89"/>
      <c r="EY91" s="89"/>
      <c r="EZ91" s="89"/>
      <c r="FA91" s="89"/>
      <c r="FB91" s="89"/>
      <c r="FC91" s="89"/>
      <c r="FD91" s="89"/>
      <c r="FE91" s="89"/>
      <c r="FF91" s="89"/>
      <c r="FG91" s="89"/>
      <c r="FH91" s="89"/>
      <c r="FI91" s="89"/>
      <c r="FJ91" s="89"/>
      <c r="FK91" s="89"/>
      <c r="FL91" s="89"/>
      <c r="FM91" s="89"/>
      <c r="FN91" s="89"/>
      <c r="FO91" s="89"/>
      <c r="FP91" s="89"/>
      <c r="FQ91" s="89"/>
      <c r="FR91" s="89"/>
      <c r="FS91" s="89"/>
      <c r="FT91" s="89"/>
      <c r="FU91" s="89"/>
      <c r="FV91" s="89"/>
      <c r="FW91" s="89"/>
      <c r="FX91" s="89"/>
      <c r="FY91" s="89"/>
      <c r="FZ91" s="89"/>
      <c r="GA91" s="89"/>
      <c r="GB91" s="89"/>
      <c r="GC91" s="89"/>
      <c r="GD91" s="89"/>
      <c r="GE91" s="89"/>
      <c r="GF91" s="89"/>
      <c r="GG91" s="89"/>
      <c r="GH91" s="89"/>
      <c r="GI91" s="89"/>
      <c r="GJ91" s="89"/>
      <c r="GK91" s="89"/>
      <c r="GL91" s="89"/>
      <c r="GM91" s="89"/>
      <c r="GN91" s="89"/>
      <c r="GO91" s="89"/>
      <c r="GP91" s="89"/>
      <c r="GQ91" s="89"/>
      <c r="GR91" s="89"/>
      <c r="GS91" s="89"/>
      <c r="GT91" s="89"/>
      <c r="GU91" s="89"/>
      <c r="GV91" s="89"/>
      <c r="GW91" s="89"/>
      <c r="GX91" s="89"/>
      <c r="GY91" s="89"/>
      <c r="GZ91" s="89"/>
      <c r="HA91" s="89"/>
      <c r="HB91" s="89"/>
      <c r="HC91" s="89"/>
      <c r="HD91" s="89"/>
      <c r="HE91" s="89"/>
      <c r="HF91" s="89"/>
      <c r="HG91" s="89"/>
      <c r="HH91" s="89"/>
      <c r="HI91" s="89"/>
      <c r="HJ91" s="89"/>
      <c r="HK91" s="89"/>
      <c r="HL91" s="89"/>
      <c r="HM91" s="89"/>
      <c r="HN91" s="89"/>
      <c r="HO91" s="89"/>
      <c r="HP91" s="89"/>
      <c r="HQ91" s="89"/>
      <c r="HR91" s="89"/>
      <c r="HS91" s="89"/>
      <c r="HT91" s="89"/>
      <c r="HU91" s="89"/>
      <c r="HV91" s="89"/>
      <c r="HW91" s="89"/>
      <c r="HX91" s="89"/>
      <c r="HY91" s="89"/>
      <c r="HZ91" s="89"/>
      <c r="IA91" s="89"/>
      <c r="IB91" s="89"/>
      <c r="IC91" s="89"/>
      <c r="ID91" s="89"/>
      <c r="IE91" s="89"/>
      <c r="IF91" s="89"/>
      <c r="IG91" s="89"/>
      <c r="IH91" s="89"/>
      <c r="II91" s="89"/>
      <c r="IJ91" s="89"/>
      <c r="IK91" s="89"/>
      <c r="IL91" s="89"/>
    </row>
    <row r="92" customFormat="false" ht="12.5" hidden="true" customHeight="false" outlineLevel="1" collapsed="false">
      <c r="A92" s="89" t="s">
        <v>871</v>
      </c>
      <c r="B92" s="89" t="s">
        <v>872</v>
      </c>
      <c r="C92" s="98" t="s">
        <v>917</v>
      </c>
      <c r="D92" s="95" t="s">
        <v>918</v>
      </c>
      <c r="E92" s="92" t="n">
        <v>24995</v>
      </c>
      <c r="F92" s="92" t="n">
        <f aca="false">$E92/100*18</f>
        <v>4499.1</v>
      </c>
      <c r="G92" s="92" t="n">
        <f aca="false">$E92/100*23</f>
        <v>5748.85</v>
      </c>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89"/>
      <c r="AX92" s="89"/>
      <c r="AY92" s="89"/>
      <c r="AZ92" s="89"/>
      <c r="BA92" s="89"/>
      <c r="BB92" s="89"/>
      <c r="BC92" s="89"/>
      <c r="BD92" s="89"/>
      <c r="BE92" s="89"/>
      <c r="BF92" s="89"/>
      <c r="BG92" s="89"/>
      <c r="BH92" s="89"/>
      <c r="BI92" s="89"/>
      <c r="BJ92" s="89"/>
      <c r="BK92" s="89"/>
      <c r="BL92" s="89"/>
      <c r="BM92" s="89"/>
      <c r="BN92" s="89"/>
      <c r="BO92" s="89"/>
      <c r="BP92" s="89"/>
      <c r="BQ92" s="89"/>
      <c r="BR92" s="89"/>
      <c r="BS92" s="89"/>
      <c r="BT92" s="89"/>
      <c r="BU92" s="89"/>
      <c r="BV92" s="89"/>
      <c r="BW92" s="89"/>
      <c r="BX92" s="89"/>
      <c r="BY92" s="89"/>
      <c r="BZ92" s="89"/>
      <c r="CA92" s="89"/>
      <c r="CB92" s="89"/>
      <c r="CC92" s="89"/>
      <c r="CD92" s="89"/>
      <c r="CE92" s="89"/>
      <c r="CF92" s="89"/>
      <c r="CG92" s="89"/>
      <c r="CH92" s="89"/>
      <c r="CI92" s="89"/>
      <c r="CJ92" s="89"/>
      <c r="CK92" s="89"/>
      <c r="CL92" s="89"/>
      <c r="CM92" s="89"/>
      <c r="CN92" s="89"/>
      <c r="CO92" s="89"/>
      <c r="CP92" s="89"/>
      <c r="CQ92" s="89"/>
      <c r="CR92" s="89"/>
      <c r="CS92" s="89"/>
      <c r="CT92" s="89"/>
      <c r="CU92" s="89"/>
      <c r="CV92" s="89"/>
      <c r="CW92" s="89"/>
      <c r="CX92" s="89"/>
      <c r="CY92" s="89"/>
      <c r="CZ92" s="89"/>
      <c r="DA92" s="89"/>
      <c r="DB92" s="89"/>
      <c r="DC92" s="89"/>
      <c r="DD92" s="89"/>
      <c r="DE92" s="89"/>
      <c r="DF92" s="89"/>
      <c r="DG92" s="89"/>
      <c r="DH92" s="89"/>
      <c r="DI92" s="89"/>
      <c r="DJ92" s="89"/>
      <c r="DK92" s="89"/>
      <c r="DL92" s="89"/>
      <c r="DM92" s="89"/>
      <c r="DN92" s="89"/>
      <c r="DO92" s="89"/>
      <c r="DP92" s="89"/>
      <c r="DQ92" s="89"/>
      <c r="DR92" s="89"/>
      <c r="DS92" s="89"/>
      <c r="DT92" s="89"/>
      <c r="DU92" s="89"/>
      <c r="DV92" s="89"/>
      <c r="DW92" s="89"/>
      <c r="DX92" s="89"/>
      <c r="DY92" s="89"/>
      <c r="DZ92" s="89"/>
      <c r="EA92" s="89"/>
      <c r="EB92" s="89"/>
      <c r="EC92" s="89"/>
      <c r="ED92" s="89"/>
      <c r="EE92" s="89"/>
      <c r="EF92" s="89"/>
      <c r="EG92" s="89"/>
      <c r="EH92" s="89"/>
      <c r="EI92" s="89"/>
      <c r="EJ92" s="89"/>
      <c r="EK92" s="89"/>
      <c r="EL92" s="89"/>
      <c r="EM92" s="89"/>
      <c r="EN92" s="89"/>
      <c r="EO92" s="89"/>
      <c r="EP92" s="89"/>
      <c r="EQ92" s="89"/>
      <c r="ER92" s="89"/>
      <c r="ES92" s="89"/>
      <c r="ET92" s="89"/>
      <c r="EU92" s="89"/>
      <c r="EV92" s="89"/>
      <c r="EW92" s="89"/>
      <c r="EX92" s="89"/>
      <c r="EY92" s="89"/>
      <c r="EZ92" s="89"/>
      <c r="FA92" s="89"/>
      <c r="FB92" s="89"/>
      <c r="FC92" s="89"/>
      <c r="FD92" s="89"/>
      <c r="FE92" s="89"/>
      <c r="FF92" s="89"/>
      <c r="FG92" s="89"/>
      <c r="FH92" s="89"/>
      <c r="FI92" s="89"/>
      <c r="FJ92" s="89"/>
      <c r="FK92" s="89"/>
      <c r="FL92" s="89"/>
      <c r="FM92" s="89"/>
      <c r="FN92" s="89"/>
      <c r="FO92" s="89"/>
      <c r="FP92" s="89"/>
      <c r="FQ92" s="89"/>
      <c r="FR92" s="89"/>
      <c r="FS92" s="89"/>
      <c r="FT92" s="89"/>
      <c r="FU92" s="89"/>
      <c r="FV92" s="89"/>
      <c r="FW92" s="89"/>
      <c r="FX92" s="89"/>
      <c r="FY92" s="89"/>
      <c r="FZ92" s="89"/>
      <c r="GA92" s="89"/>
      <c r="GB92" s="89"/>
      <c r="GC92" s="89"/>
      <c r="GD92" s="89"/>
      <c r="GE92" s="89"/>
      <c r="GF92" s="89"/>
      <c r="GG92" s="89"/>
      <c r="GH92" s="89"/>
      <c r="GI92" s="89"/>
      <c r="GJ92" s="89"/>
      <c r="GK92" s="89"/>
      <c r="GL92" s="89"/>
      <c r="GM92" s="89"/>
      <c r="GN92" s="89"/>
      <c r="GO92" s="89"/>
      <c r="GP92" s="89"/>
      <c r="GQ92" s="89"/>
      <c r="GR92" s="89"/>
      <c r="GS92" s="89"/>
      <c r="GT92" s="89"/>
      <c r="GU92" s="89"/>
      <c r="GV92" s="89"/>
      <c r="GW92" s="89"/>
      <c r="GX92" s="89"/>
      <c r="GY92" s="89"/>
      <c r="GZ92" s="89"/>
      <c r="HA92" s="89"/>
      <c r="HB92" s="89"/>
      <c r="HC92" s="89"/>
      <c r="HD92" s="89"/>
      <c r="HE92" s="89"/>
      <c r="HF92" s="89"/>
      <c r="HG92" s="89"/>
      <c r="HH92" s="89"/>
      <c r="HI92" s="89"/>
      <c r="HJ92" s="89"/>
      <c r="HK92" s="89"/>
      <c r="HL92" s="89"/>
      <c r="HM92" s="89"/>
      <c r="HN92" s="89"/>
      <c r="HO92" s="89"/>
      <c r="HP92" s="89"/>
      <c r="HQ92" s="89"/>
      <c r="HR92" s="89"/>
      <c r="HS92" s="89"/>
      <c r="HT92" s="89"/>
      <c r="HU92" s="89"/>
      <c r="HV92" s="89"/>
      <c r="HW92" s="89"/>
      <c r="HX92" s="89"/>
      <c r="HY92" s="89"/>
      <c r="HZ92" s="89"/>
      <c r="IA92" s="89"/>
      <c r="IB92" s="89"/>
      <c r="IC92" s="89"/>
      <c r="ID92" s="89"/>
      <c r="IE92" s="89"/>
      <c r="IF92" s="89"/>
      <c r="IG92" s="89"/>
      <c r="IH92" s="89"/>
      <c r="II92" s="89"/>
      <c r="IJ92" s="89"/>
      <c r="IK92" s="89"/>
      <c r="IL92" s="89"/>
    </row>
    <row r="93" customFormat="false" ht="12.5" hidden="true" customHeight="false" outlineLevel="1" collapsed="false">
      <c r="A93" s="89" t="s">
        <v>871</v>
      </c>
      <c r="B93" s="89" t="s">
        <v>872</v>
      </c>
      <c r="C93" s="98" t="s">
        <v>919</v>
      </c>
      <c r="D93" s="95" t="s">
        <v>920</v>
      </c>
      <c r="E93" s="92" t="n">
        <v>1595</v>
      </c>
      <c r="F93" s="92" t="n">
        <f aca="false">$E93/100*18</f>
        <v>287.1</v>
      </c>
      <c r="G93" s="92" t="n">
        <f aca="false">$E93/100*23</f>
        <v>366.85</v>
      </c>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c r="BF93" s="89"/>
      <c r="BG93" s="89"/>
      <c r="BH93" s="89"/>
      <c r="BI93" s="89"/>
      <c r="BJ93" s="89"/>
      <c r="BK93" s="89"/>
      <c r="BL93" s="89"/>
      <c r="BM93" s="89"/>
      <c r="BN93" s="89"/>
      <c r="BO93" s="89"/>
      <c r="BP93" s="89"/>
      <c r="BQ93" s="89"/>
      <c r="BR93" s="89"/>
      <c r="BS93" s="89"/>
      <c r="BT93" s="89"/>
      <c r="BU93" s="89"/>
      <c r="BV93" s="89"/>
      <c r="BW93" s="89"/>
      <c r="BX93" s="89"/>
      <c r="BY93" s="89"/>
      <c r="BZ93" s="89"/>
      <c r="CA93" s="89"/>
      <c r="CB93" s="89"/>
      <c r="CC93" s="89"/>
      <c r="CD93" s="89"/>
      <c r="CE93" s="89"/>
      <c r="CF93" s="89"/>
      <c r="CG93" s="89"/>
      <c r="CH93" s="89"/>
      <c r="CI93" s="89"/>
      <c r="CJ93" s="89"/>
      <c r="CK93" s="89"/>
      <c r="CL93" s="89"/>
      <c r="CM93" s="89"/>
      <c r="CN93" s="89"/>
      <c r="CO93" s="89"/>
      <c r="CP93" s="89"/>
      <c r="CQ93" s="89"/>
      <c r="CR93" s="89"/>
      <c r="CS93" s="89"/>
      <c r="CT93" s="89"/>
      <c r="CU93" s="89"/>
      <c r="CV93" s="89"/>
      <c r="CW93" s="89"/>
      <c r="CX93" s="89"/>
      <c r="CY93" s="89"/>
      <c r="CZ93" s="89"/>
      <c r="DA93" s="89"/>
      <c r="DB93" s="89"/>
      <c r="DC93" s="89"/>
      <c r="DD93" s="89"/>
      <c r="DE93" s="89"/>
      <c r="DF93" s="89"/>
      <c r="DG93" s="89"/>
      <c r="DH93" s="89"/>
      <c r="DI93" s="89"/>
      <c r="DJ93" s="89"/>
      <c r="DK93" s="89"/>
      <c r="DL93" s="89"/>
      <c r="DM93" s="89"/>
      <c r="DN93" s="89"/>
      <c r="DO93" s="89"/>
      <c r="DP93" s="89"/>
      <c r="DQ93" s="89"/>
      <c r="DR93" s="89"/>
      <c r="DS93" s="89"/>
      <c r="DT93" s="89"/>
      <c r="DU93" s="89"/>
      <c r="DV93" s="89"/>
      <c r="DW93" s="89"/>
      <c r="DX93" s="89"/>
      <c r="DY93" s="89"/>
      <c r="DZ93" s="89"/>
      <c r="EA93" s="89"/>
      <c r="EB93" s="89"/>
      <c r="EC93" s="89"/>
      <c r="ED93" s="89"/>
      <c r="EE93" s="89"/>
      <c r="EF93" s="89"/>
      <c r="EG93" s="89"/>
      <c r="EH93" s="89"/>
      <c r="EI93" s="89"/>
      <c r="EJ93" s="89"/>
      <c r="EK93" s="89"/>
      <c r="EL93" s="89"/>
      <c r="EM93" s="89"/>
      <c r="EN93" s="89"/>
      <c r="EO93" s="89"/>
      <c r="EP93" s="89"/>
      <c r="EQ93" s="89"/>
      <c r="ER93" s="89"/>
      <c r="ES93" s="89"/>
      <c r="ET93" s="89"/>
      <c r="EU93" s="89"/>
      <c r="EV93" s="89"/>
      <c r="EW93" s="89"/>
      <c r="EX93" s="89"/>
      <c r="EY93" s="89"/>
      <c r="EZ93" s="89"/>
      <c r="FA93" s="89"/>
      <c r="FB93" s="89"/>
      <c r="FC93" s="89"/>
      <c r="FD93" s="89"/>
      <c r="FE93" s="89"/>
      <c r="FF93" s="89"/>
      <c r="FG93" s="89"/>
      <c r="FH93" s="89"/>
      <c r="FI93" s="89"/>
      <c r="FJ93" s="89"/>
      <c r="FK93" s="89"/>
      <c r="FL93" s="89"/>
      <c r="FM93" s="89"/>
      <c r="FN93" s="89"/>
      <c r="FO93" s="89"/>
      <c r="FP93" s="89"/>
      <c r="FQ93" s="89"/>
      <c r="FR93" s="89"/>
      <c r="FS93" s="89"/>
      <c r="FT93" s="89"/>
      <c r="FU93" s="89"/>
      <c r="FV93" s="89"/>
      <c r="FW93" s="89"/>
      <c r="FX93" s="89"/>
      <c r="FY93" s="89"/>
      <c r="FZ93" s="89"/>
      <c r="GA93" s="89"/>
      <c r="GB93" s="89"/>
      <c r="GC93" s="89"/>
      <c r="GD93" s="89"/>
      <c r="GE93" s="89"/>
      <c r="GF93" s="89"/>
      <c r="GG93" s="89"/>
      <c r="GH93" s="89"/>
      <c r="GI93" s="89"/>
      <c r="GJ93" s="89"/>
      <c r="GK93" s="89"/>
      <c r="GL93" s="89"/>
      <c r="GM93" s="89"/>
      <c r="GN93" s="89"/>
      <c r="GO93" s="89"/>
      <c r="GP93" s="89"/>
      <c r="GQ93" s="89"/>
      <c r="GR93" s="89"/>
      <c r="GS93" s="89"/>
      <c r="GT93" s="89"/>
      <c r="GU93" s="89"/>
      <c r="GV93" s="89"/>
      <c r="GW93" s="89"/>
      <c r="GX93" s="89"/>
      <c r="GY93" s="89"/>
      <c r="GZ93" s="89"/>
      <c r="HA93" s="89"/>
      <c r="HB93" s="89"/>
      <c r="HC93" s="89"/>
      <c r="HD93" s="89"/>
      <c r="HE93" s="89"/>
      <c r="HF93" s="89"/>
      <c r="HG93" s="89"/>
      <c r="HH93" s="89"/>
      <c r="HI93" s="89"/>
      <c r="HJ93" s="89"/>
      <c r="HK93" s="89"/>
      <c r="HL93" s="89"/>
      <c r="HM93" s="89"/>
      <c r="HN93" s="89"/>
      <c r="HO93" s="89"/>
      <c r="HP93" s="89"/>
      <c r="HQ93" s="89"/>
      <c r="HR93" s="89"/>
      <c r="HS93" s="89"/>
      <c r="HT93" s="89"/>
      <c r="HU93" s="89"/>
      <c r="HV93" s="89"/>
      <c r="HW93" s="89"/>
      <c r="HX93" s="89"/>
      <c r="HY93" s="89"/>
      <c r="HZ93" s="89"/>
      <c r="IA93" s="89"/>
      <c r="IB93" s="89"/>
      <c r="IC93" s="89"/>
      <c r="ID93" s="89"/>
      <c r="IE93" s="89"/>
      <c r="IF93" s="89"/>
      <c r="IG93" s="89"/>
      <c r="IH93" s="89"/>
      <c r="II93" s="89"/>
      <c r="IJ93" s="89"/>
      <c r="IK93" s="89"/>
      <c r="IL93" s="89"/>
    </row>
    <row r="94" customFormat="false" ht="12.5" hidden="true" customHeight="false" outlineLevel="1" collapsed="false">
      <c r="A94" s="89" t="s">
        <v>871</v>
      </c>
      <c r="B94" s="89" t="s">
        <v>872</v>
      </c>
      <c r="C94" s="98" t="s">
        <v>921</v>
      </c>
      <c r="D94" s="95" t="s">
        <v>922</v>
      </c>
      <c r="E94" s="92" t="n">
        <v>2490</v>
      </c>
      <c r="F94" s="92" t="n">
        <f aca="false">$E94/100*18</f>
        <v>448.2</v>
      </c>
      <c r="G94" s="92" t="n">
        <f aca="false">$E94/100*23</f>
        <v>572.7</v>
      </c>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c r="BF94" s="89"/>
      <c r="BG94" s="89"/>
      <c r="BH94" s="89"/>
      <c r="BI94" s="89"/>
      <c r="BJ94" s="89"/>
      <c r="BK94" s="89"/>
      <c r="BL94" s="89"/>
      <c r="BM94" s="89"/>
      <c r="BN94" s="89"/>
      <c r="BO94" s="89"/>
      <c r="BP94" s="89"/>
      <c r="BQ94" s="89"/>
      <c r="BR94" s="89"/>
      <c r="BS94" s="89"/>
      <c r="BT94" s="89"/>
      <c r="BU94" s="89"/>
      <c r="BV94" s="89"/>
      <c r="BW94" s="89"/>
      <c r="BX94" s="89"/>
      <c r="BY94" s="89"/>
      <c r="BZ94" s="89"/>
      <c r="CA94" s="89"/>
      <c r="CB94" s="89"/>
      <c r="CC94" s="89"/>
      <c r="CD94" s="89"/>
      <c r="CE94" s="89"/>
      <c r="CF94" s="89"/>
      <c r="CG94" s="89"/>
      <c r="CH94" s="89"/>
      <c r="CI94" s="89"/>
      <c r="CJ94" s="89"/>
      <c r="CK94" s="89"/>
      <c r="CL94" s="89"/>
      <c r="CM94" s="89"/>
      <c r="CN94" s="89"/>
      <c r="CO94" s="89"/>
      <c r="CP94" s="89"/>
      <c r="CQ94" s="89"/>
      <c r="CR94" s="89"/>
      <c r="CS94" s="89"/>
      <c r="CT94" s="89"/>
      <c r="CU94" s="89"/>
      <c r="CV94" s="89"/>
      <c r="CW94" s="89"/>
      <c r="CX94" s="89"/>
      <c r="CY94" s="89"/>
      <c r="CZ94" s="89"/>
      <c r="DA94" s="89"/>
      <c r="DB94" s="89"/>
      <c r="DC94" s="89"/>
      <c r="DD94" s="89"/>
      <c r="DE94" s="89"/>
      <c r="DF94" s="89"/>
      <c r="DG94" s="89"/>
      <c r="DH94" s="89"/>
      <c r="DI94" s="89"/>
      <c r="DJ94" s="89"/>
      <c r="DK94" s="89"/>
      <c r="DL94" s="89"/>
      <c r="DM94" s="89"/>
      <c r="DN94" s="89"/>
      <c r="DO94" s="89"/>
      <c r="DP94" s="89"/>
      <c r="DQ94" s="89"/>
      <c r="DR94" s="89"/>
      <c r="DS94" s="89"/>
      <c r="DT94" s="89"/>
      <c r="DU94" s="89"/>
      <c r="DV94" s="89"/>
      <c r="DW94" s="89"/>
      <c r="DX94" s="89"/>
      <c r="DY94" s="89"/>
      <c r="DZ94" s="89"/>
      <c r="EA94" s="89"/>
      <c r="EB94" s="89"/>
      <c r="EC94" s="89"/>
      <c r="ED94" s="89"/>
      <c r="EE94" s="89"/>
      <c r="EF94" s="89"/>
      <c r="EG94" s="89"/>
      <c r="EH94" s="89"/>
      <c r="EI94" s="89"/>
      <c r="EJ94" s="89"/>
      <c r="EK94" s="89"/>
      <c r="EL94" s="89"/>
      <c r="EM94" s="89"/>
      <c r="EN94" s="89"/>
      <c r="EO94" s="89"/>
      <c r="EP94" s="89"/>
      <c r="EQ94" s="89"/>
      <c r="ER94" s="89"/>
      <c r="ES94" s="89"/>
      <c r="ET94" s="89"/>
      <c r="EU94" s="89"/>
      <c r="EV94" s="89"/>
      <c r="EW94" s="89"/>
      <c r="EX94" s="89"/>
      <c r="EY94" s="89"/>
      <c r="EZ94" s="89"/>
      <c r="FA94" s="89"/>
      <c r="FB94" s="89"/>
      <c r="FC94" s="89"/>
      <c r="FD94" s="89"/>
      <c r="FE94" s="89"/>
      <c r="FF94" s="89"/>
      <c r="FG94" s="89"/>
      <c r="FH94" s="89"/>
      <c r="FI94" s="89"/>
      <c r="FJ94" s="89"/>
      <c r="FK94" s="89"/>
      <c r="FL94" s="89"/>
      <c r="FM94" s="89"/>
      <c r="FN94" s="89"/>
      <c r="FO94" s="89"/>
      <c r="FP94" s="89"/>
      <c r="FQ94" s="89"/>
      <c r="FR94" s="89"/>
      <c r="FS94" s="89"/>
      <c r="FT94" s="89"/>
      <c r="FU94" s="89"/>
      <c r="FV94" s="89"/>
      <c r="FW94" s="89"/>
      <c r="FX94" s="89"/>
      <c r="FY94" s="89"/>
      <c r="FZ94" s="89"/>
      <c r="GA94" s="89"/>
      <c r="GB94" s="89"/>
      <c r="GC94" s="89"/>
      <c r="GD94" s="89"/>
      <c r="GE94" s="89"/>
      <c r="GF94" s="89"/>
      <c r="GG94" s="89"/>
      <c r="GH94" s="89"/>
      <c r="GI94" s="89"/>
      <c r="GJ94" s="89"/>
      <c r="GK94" s="89"/>
      <c r="GL94" s="89"/>
      <c r="GM94" s="89"/>
      <c r="GN94" s="89"/>
      <c r="GO94" s="89"/>
      <c r="GP94" s="89"/>
      <c r="GQ94" s="89"/>
      <c r="GR94" s="89"/>
      <c r="GS94" s="89"/>
      <c r="GT94" s="89"/>
      <c r="GU94" s="89"/>
      <c r="GV94" s="89"/>
      <c r="GW94" s="89"/>
      <c r="GX94" s="89"/>
      <c r="GY94" s="89"/>
      <c r="GZ94" s="89"/>
      <c r="HA94" s="89"/>
      <c r="HB94" s="89"/>
      <c r="HC94" s="89"/>
      <c r="HD94" s="89"/>
      <c r="HE94" s="89"/>
      <c r="HF94" s="89"/>
      <c r="HG94" s="89"/>
      <c r="HH94" s="89"/>
      <c r="HI94" s="89"/>
      <c r="HJ94" s="89"/>
      <c r="HK94" s="89"/>
      <c r="HL94" s="89"/>
      <c r="HM94" s="89"/>
      <c r="HN94" s="89"/>
      <c r="HO94" s="89"/>
      <c r="HP94" s="89"/>
      <c r="HQ94" s="89"/>
      <c r="HR94" s="89"/>
      <c r="HS94" s="89"/>
      <c r="HT94" s="89"/>
      <c r="HU94" s="89"/>
      <c r="HV94" s="89"/>
      <c r="HW94" s="89"/>
      <c r="HX94" s="89"/>
      <c r="HY94" s="89"/>
      <c r="HZ94" s="89"/>
      <c r="IA94" s="89"/>
      <c r="IB94" s="89"/>
      <c r="IC94" s="89"/>
      <c r="ID94" s="89"/>
      <c r="IE94" s="89"/>
      <c r="IF94" s="89"/>
      <c r="IG94" s="89"/>
      <c r="IH94" s="89"/>
      <c r="II94" s="89"/>
      <c r="IJ94" s="89"/>
      <c r="IK94" s="89"/>
      <c r="IL94" s="89"/>
    </row>
    <row r="95" customFormat="false" ht="12.5" hidden="true" customHeight="false" outlineLevel="1" collapsed="false">
      <c r="A95" s="89" t="s">
        <v>871</v>
      </c>
      <c r="B95" s="89" t="s">
        <v>872</v>
      </c>
      <c r="C95" s="98" t="s">
        <v>923</v>
      </c>
      <c r="D95" s="95" t="s">
        <v>924</v>
      </c>
      <c r="E95" s="92" t="n">
        <v>8580</v>
      </c>
      <c r="F95" s="92" t="n">
        <f aca="false">$E95/100*18</f>
        <v>1544.4</v>
      </c>
      <c r="G95" s="92" t="n">
        <f aca="false">$E95/100*23</f>
        <v>1973.4</v>
      </c>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9"/>
      <c r="BH95" s="89"/>
      <c r="BI95" s="89"/>
      <c r="BJ95" s="89"/>
      <c r="BK95" s="89"/>
      <c r="BL95" s="89"/>
      <c r="BM95" s="89"/>
      <c r="BN95" s="89"/>
      <c r="BO95" s="89"/>
      <c r="BP95" s="89"/>
      <c r="BQ95" s="89"/>
      <c r="BR95" s="89"/>
      <c r="BS95" s="89"/>
      <c r="BT95" s="89"/>
      <c r="BU95" s="89"/>
      <c r="BV95" s="89"/>
      <c r="BW95" s="89"/>
      <c r="BX95" s="89"/>
      <c r="BY95" s="89"/>
      <c r="BZ95" s="89"/>
      <c r="CA95" s="89"/>
      <c r="CB95" s="89"/>
      <c r="CC95" s="89"/>
      <c r="CD95" s="89"/>
      <c r="CE95" s="89"/>
      <c r="CF95" s="89"/>
      <c r="CG95" s="89"/>
      <c r="CH95" s="89"/>
      <c r="CI95" s="89"/>
      <c r="CJ95" s="89"/>
      <c r="CK95" s="89"/>
      <c r="CL95" s="89"/>
      <c r="CM95" s="89"/>
      <c r="CN95" s="89"/>
      <c r="CO95" s="89"/>
      <c r="CP95" s="89"/>
      <c r="CQ95" s="89"/>
      <c r="CR95" s="89"/>
      <c r="CS95" s="89"/>
      <c r="CT95" s="89"/>
      <c r="CU95" s="89"/>
      <c r="CV95" s="89"/>
      <c r="CW95" s="89"/>
      <c r="CX95" s="89"/>
      <c r="CY95" s="89"/>
      <c r="CZ95" s="89"/>
      <c r="DA95" s="89"/>
      <c r="DB95" s="89"/>
      <c r="DC95" s="89"/>
      <c r="DD95" s="89"/>
      <c r="DE95" s="89"/>
      <c r="DF95" s="89"/>
      <c r="DG95" s="89"/>
      <c r="DH95" s="89"/>
      <c r="DI95" s="89"/>
      <c r="DJ95" s="89"/>
      <c r="DK95" s="89"/>
      <c r="DL95" s="89"/>
      <c r="DM95" s="89"/>
      <c r="DN95" s="89"/>
      <c r="DO95" s="89"/>
      <c r="DP95" s="89"/>
      <c r="DQ95" s="89"/>
      <c r="DR95" s="89"/>
      <c r="DS95" s="89"/>
      <c r="DT95" s="89"/>
      <c r="DU95" s="89"/>
      <c r="DV95" s="89"/>
      <c r="DW95" s="89"/>
      <c r="DX95" s="89"/>
      <c r="DY95" s="89"/>
      <c r="DZ95" s="89"/>
      <c r="EA95" s="89"/>
      <c r="EB95" s="89"/>
      <c r="EC95" s="89"/>
      <c r="ED95" s="89"/>
      <c r="EE95" s="89"/>
      <c r="EF95" s="89"/>
      <c r="EG95" s="89"/>
      <c r="EH95" s="89"/>
      <c r="EI95" s="89"/>
      <c r="EJ95" s="89"/>
      <c r="EK95" s="89"/>
      <c r="EL95" s="89"/>
      <c r="EM95" s="89"/>
      <c r="EN95" s="89"/>
      <c r="EO95" s="89"/>
      <c r="EP95" s="89"/>
      <c r="EQ95" s="89"/>
      <c r="ER95" s="89"/>
      <c r="ES95" s="89"/>
      <c r="ET95" s="89"/>
      <c r="EU95" s="89"/>
      <c r="EV95" s="89"/>
      <c r="EW95" s="89"/>
      <c r="EX95" s="89"/>
      <c r="EY95" s="89"/>
      <c r="EZ95" s="89"/>
      <c r="FA95" s="89"/>
      <c r="FB95" s="89"/>
      <c r="FC95" s="89"/>
      <c r="FD95" s="89"/>
      <c r="FE95" s="89"/>
      <c r="FF95" s="89"/>
      <c r="FG95" s="89"/>
      <c r="FH95" s="89"/>
      <c r="FI95" s="89"/>
      <c r="FJ95" s="89"/>
      <c r="FK95" s="89"/>
      <c r="FL95" s="89"/>
      <c r="FM95" s="89"/>
      <c r="FN95" s="89"/>
      <c r="FO95" s="89"/>
      <c r="FP95" s="89"/>
      <c r="FQ95" s="89"/>
      <c r="FR95" s="89"/>
      <c r="FS95" s="89"/>
      <c r="FT95" s="89"/>
      <c r="FU95" s="89"/>
      <c r="FV95" s="89"/>
      <c r="FW95" s="89"/>
      <c r="FX95" s="89"/>
      <c r="FY95" s="89"/>
      <c r="FZ95" s="89"/>
      <c r="GA95" s="89"/>
      <c r="GB95" s="89"/>
      <c r="GC95" s="89"/>
      <c r="GD95" s="89"/>
      <c r="GE95" s="89"/>
      <c r="GF95" s="89"/>
      <c r="GG95" s="89"/>
      <c r="GH95" s="89"/>
      <c r="GI95" s="89"/>
      <c r="GJ95" s="89"/>
      <c r="GK95" s="89"/>
      <c r="GL95" s="89"/>
      <c r="GM95" s="89"/>
      <c r="GN95" s="89"/>
      <c r="GO95" s="89"/>
      <c r="GP95" s="89"/>
      <c r="GQ95" s="89"/>
      <c r="GR95" s="89"/>
      <c r="GS95" s="89"/>
      <c r="GT95" s="89"/>
      <c r="GU95" s="89"/>
      <c r="GV95" s="89"/>
      <c r="GW95" s="89"/>
      <c r="GX95" s="89"/>
      <c r="GY95" s="89"/>
      <c r="GZ95" s="89"/>
      <c r="HA95" s="89"/>
      <c r="HB95" s="89"/>
      <c r="HC95" s="89"/>
      <c r="HD95" s="89"/>
      <c r="HE95" s="89"/>
      <c r="HF95" s="89"/>
      <c r="HG95" s="89"/>
      <c r="HH95" s="89"/>
      <c r="HI95" s="89"/>
      <c r="HJ95" s="89"/>
      <c r="HK95" s="89"/>
      <c r="HL95" s="89"/>
      <c r="HM95" s="89"/>
      <c r="HN95" s="89"/>
      <c r="HO95" s="89"/>
      <c r="HP95" s="89"/>
      <c r="HQ95" s="89"/>
      <c r="HR95" s="89"/>
      <c r="HS95" s="89"/>
      <c r="HT95" s="89"/>
      <c r="HU95" s="89"/>
      <c r="HV95" s="89"/>
      <c r="HW95" s="89"/>
      <c r="HX95" s="89"/>
      <c r="HY95" s="89"/>
      <c r="HZ95" s="89"/>
      <c r="IA95" s="89"/>
      <c r="IB95" s="89"/>
      <c r="IC95" s="89"/>
      <c r="ID95" s="89"/>
      <c r="IE95" s="89"/>
      <c r="IF95" s="89"/>
      <c r="IG95" s="89"/>
      <c r="IH95" s="89"/>
      <c r="II95" s="89"/>
      <c r="IJ95" s="89"/>
      <c r="IK95" s="89"/>
      <c r="IL95" s="89"/>
    </row>
    <row r="96" customFormat="false" ht="12.5" hidden="true" customHeight="false" outlineLevel="1" collapsed="false">
      <c r="A96" s="89" t="s">
        <v>871</v>
      </c>
      <c r="B96" s="89" t="s">
        <v>872</v>
      </c>
      <c r="C96" s="98" t="s">
        <v>925</v>
      </c>
      <c r="D96" s="95" t="s">
        <v>926</v>
      </c>
      <c r="E96" s="92" t="n">
        <v>9590</v>
      </c>
      <c r="F96" s="92" t="n">
        <f aca="false">$E96/100*18</f>
        <v>1726.2</v>
      </c>
      <c r="G96" s="92" t="n">
        <f aca="false">$E96/100*23</f>
        <v>2205.7</v>
      </c>
      <c r="H96" s="89"/>
      <c r="I96" s="89"/>
      <c r="J96" s="89"/>
      <c r="K96" s="89"/>
      <c r="L96" s="89"/>
      <c r="M96" s="89"/>
      <c r="N96" s="89"/>
      <c r="O96" s="89"/>
      <c r="P96" s="89"/>
      <c r="Q96" s="89"/>
      <c r="R96" s="89"/>
      <c r="S96" s="89"/>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c r="BF96" s="89"/>
      <c r="BG96" s="89"/>
      <c r="BH96" s="89"/>
      <c r="BI96" s="89"/>
      <c r="BJ96" s="89"/>
      <c r="BK96" s="89"/>
      <c r="BL96" s="89"/>
      <c r="BM96" s="89"/>
      <c r="BN96" s="89"/>
      <c r="BO96" s="89"/>
      <c r="BP96" s="89"/>
      <c r="BQ96" s="89"/>
      <c r="BR96" s="89"/>
      <c r="BS96" s="89"/>
      <c r="BT96" s="89"/>
      <c r="BU96" s="89"/>
      <c r="BV96" s="89"/>
      <c r="BW96" s="89"/>
      <c r="BX96" s="89"/>
      <c r="BY96" s="89"/>
      <c r="BZ96" s="89"/>
      <c r="CA96" s="89"/>
      <c r="CB96" s="89"/>
      <c r="CC96" s="89"/>
      <c r="CD96" s="89"/>
      <c r="CE96" s="89"/>
      <c r="CF96" s="89"/>
      <c r="CG96" s="89"/>
      <c r="CH96" s="89"/>
      <c r="CI96" s="89"/>
      <c r="CJ96" s="89"/>
      <c r="CK96" s="89"/>
      <c r="CL96" s="89"/>
      <c r="CM96" s="89"/>
      <c r="CN96" s="89"/>
      <c r="CO96" s="89"/>
      <c r="CP96" s="89"/>
      <c r="CQ96" s="89"/>
      <c r="CR96" s="89"/>
      <c r="CS96" s="89"/>
      <c r="CT96" s="89"/>
      <c r="CU96" s="89"/>
      <c r="CV96" s="89"/>
      <c r="CW96" s="89"/>
      <c r="CX96" s="89"/>
      <c r="CY96" s="89"/>
      <c r="CZ96" s="89"/>
      <c r="DA96" s="89"/>
      <c r="DB96" s="89"/>
      <c r="DC96" s="89"/>
      <c r="DD96" s="89"/>
      <c r="DE96" s="89"/>
      <c r="DF96" s="89"/>
      <c r="DG96" s="89"/>
      <c r="DH96" s="89"/>
      <c r="DI96" s="89"/>
      <c r="DJ96" s="89"/>
      <c r="DK96" s="89"/>
      <c r="DL96" s="89"/>
      <c r="DM96" s="89"/>
      <c r="DN96" s="89"/>
      <c r="DO96" s="89"/>
      <c r="DP96" s="89"/>
      <c r="DQ96" s="89"/>
      <c r="DR96" s="89"/>
      <c r="DS96" s="89"/>
      <c r="DT96" s="89"/>
      <c r="DU96" s="89"/>
      <c r="DV96" s="89"/>
      <c r="DW96" s="89"/>
      <c r="DX96" s="89"/>
      <c r="DY96" s="89"/>
      <c r="DZ96" s="89"/>
      <c r="EA96" s="89"/>
      <c r="EB96" s="89"/>
      <c r="EC96" s="89"/>
      <c r="ED96" s="89"/>
      <c r="EE96" s="89"/>
      <c r="EF96" s="89"/>
      <c r="EG96" s="89"/>
      <c r="EH96" s="89"/>
      <c r="EI96" s="89"/>
      <c r="EJ96" s="89"/>
      <c r="EK96" s="89"/>
      <c r="EL96" s="89"/>
      <c r="EM96" s="89"/>
      <c r="EN96" s="89"/>
      <c r="EO96" s="89"/>
      <c r="EP96" s="89"/>
      <c r="EQ96" s="89"/>
      <c r="ER96" s="89"/>
      <c r="ES96" s="89"/>
      <c r="ET96" s="89"/>
      <c r="EU96" s="89"/>
      <c r="EV96" s="89"/>
      <c r="EW96" s="89"/>
      <c r="EX96" s="89"/>
      <c r="EY96" s="89"/>
      <c r="EZ96" s="89"/>
      <c r="FA96" s="89"/>
      <c r="FB96" s="89"/>
      <c r="FC96" s="89"/>
      <c r="FD96" s="89"/>
      <c r="FE96" s="89"/>
      <c r="FF96" s="89"/>
      <c r="FG96" s="89"/>
      <c r="FH96" s="89"/>
      <c r="FI96" s="89"/>
      <c r="FJ96" s="89"/>
      <c r="FK96" s="89"/>
      <c r="FL96" s="89"/>
      <c r="FM96" s="89"/>
      <c r="FN96" s="89"/>
      <c r="FO96" s="89"/>
      <c r="FP96" s="89"/>
      <c r="FQ96" s="89"/>
      <c r="FR96" s="89"/>
      <c r="FS96" s="89"/>
      <c r="FT96" s="89"/>
      <c r="FU96" s="89"/>
      <c r="FV96" s="89"/>
      <c r="FW96" s="89"/>
      <c r="FX96" s="89"/>
      <c r="FY96" s="89"/>
      <c r="FZ96" s="89"/>
      <c r="GA96" s="89"/>
      <c r="GB96" s="89"/>
      <c r="GC96" s="89"/>
      <c r="GD96" s="89"/>
      <c r="GE96" s="89"/>
      <c r="GF96" s="89"/>
      <c r="GG96" s="89"/>
      <c r="GH96" s="89"/>
      <c r="GI96" s="89"/>
      <c r="GJ96" s="89"/>
      <c r="GK96" s="89"/>
      <c r="GL96" s="89"/>
      <c r="GM96" s="89"/>
      <c r="GN96" s="89"/>
      <c r="GO96" s="89"/>
      <c r="GP96" s="89"/>
      <c r="GQ96" s="89"/>
      <c r="GR96" s="89"/>
      <c r="GS96" s="89"/>
      <c r="GT96" s="89"/>
      <c r="GU96" s="89"/>
      <c r="GV96" s="89"/>
      <c r="GW96" s="89"/>
      <c r="GX96" s="89"/>
      <c r="GY96" s="89"/>
      <c r="GZ96" s="89"/>
      <c r="HA96" s="89"/>
      <c r="HB96" s="89"/>
      <c r="HC96" s="89"/>
      <c r="HD96" s="89"/>
      <c r="HE96" s="89"/>
      <c r="HF96" s="89"/>
      <c r="HG96" s="89"/>
      <c r="HH96" s="89"/>
      <c r="HI96" s="89"/>
      <c r="HJ96" s="89"/>
      <c r="HK96" s="89"/>
      <c r="HL96" s="89"/>
      <c r="HM96" s="89"/>
      <c r="HN96" s="89"/>
      <c r="HO96" s="89"/>
      <c r="HP96" s="89"/>
      <c r="HQ96" s="89"/>
      <c r="HR96" s="89"/>
      <c r="HS96" s="89"/>
      <c r="HT96" s="89"/>
      <c r="HU96" s="89"/>
      <c r="HV96" s="89"/>
      <c r="HW96" s="89"/>
      <c r="HX96" s="89"/>
      <c r="HY96" s="89"/>
      <c r="HZ96" s="89"/>
      <c r="IA96" s="89"/>
      <c r="IB96" s="89"/>
      <c r="IC96" s="89"/>
      <c r="ID96" s="89"/>
      <c r="IE96" s="89"/>
      <c r="IF96" s="89"/>
      <c r="IG96" s="89"/>
      <c r="IH96" s="89"/>
      <c r="II96" s="89"/>
      <c r="IJ96" s="89"/>
      <c r="IK96" s="89"/>
      <c r="IL96" s="89"/>
    </row>
    <row r="97" customFormat="false" ht="12.5" hidden="true" customHeight="false" outlineLevel="1" collapsed="false">
      <c r="A97" s="89" t="s">
        <v>871</v>
      </c>
      <c r="B97" s="89" t="s">
        <v>872</v>
      </c>
      <c r="C97" s="98" t="s">
        <v>927</v>
      </c>
      <c r="D97" s="95" t="s">
        <v>928</v>
      </c>
      <c r="E97" s="92" t="n">
        <v>18745</v>
      </c>
      <c r="F97" s="92" t="n">
        <f aca="false">$E97/100*18</f>
        <v>3374.1</v>
      </c>
      <c r="G97" s="92" t="n">
        <f aca="false">$E97/100*23</f>
        <v>4311.35</v>
      </c>
      <c r="H97" s="89"/>
      <c r="I97" s="89"/>
      <c r="J97" s="89"/>
      <c r="K97" s="89"/>
      <c r="L97" s="89"/>
      <c r="M97" s="89"/>
      <c r="N97" s="89"/>
      <c r="O97" s="89"/>
      <c r="P97" s="89"/>
      <c r="Q97" s="89"/>
      <c r="R97" s="89"/>
      <c r="S97" s="89"/>
      <c r="T97" s="89"/>
      <c r="U97" s="89"/>
      <c r="V97" s="89"/>
      <c r="W97" s="89"/>
      <c r="X97" s="89"/>
      <c r="Y97" s="89"/>
      <c r="Z97" s="89"/>
      <c r="AA97" s="89"/>
      <c r="AB97" s="89"/>
      <c r="AC97" s="89"/>
      <c r="AD97" s="89"/>
      <c r="AE97" s="89"/>
      <c r="AF97" s="89"/>
      <c r="AG97" s="89"/>
      <c r="AH97" s="89"/>
      <c r="AI97" s="89"/>
      <c r="AJ97" s="89"/>
      <c r="AK97" s="89"/>
      <c r="AL97" s="89"/>
      <c r="AM97" s="89"/>
      <c r="AN97" s="89"/>
      <c r="AO97" s="89"/>
      <c r="AP97" s="89"/>
      <c r="AQ97" s="89"/>
      <c r="AR97" s="89"/>
      <c r="AS97" s="89"/>
      <c r="AT97" s="89"/>
      <c r="AU97" s="89"/>
      <c r="AV97" s="89"/>
      <c r="AW97" s="89"/>
      <c r="AX97" s="89"/>
      <c r="AY97" s="89"/>
      <c r="AZ97" s="89"/>
      <c r="BA97" s="89"/>
      <c r="BB97" s="89"/>
      <c r="BC97" s="89"/>
      <c r="BD97" s="89"/>
      <c r="BE97" s="89"/>
      <c r="BF97" s="89"/>
      <c r="BG97" s="89"/>
      <c r="BH97" s="89"/>
      <c r="BI97" s="89"/>
      <c r="BJ97" s="89"/>
      <c r="BK97" s="89"/>
      <c r="BL97" s="89"/>
      <c r="BM97" s="89"/>
      <c r="BN97" s="89"/>
      <c r="BO97" s="89"/>
      <c r="BP97" s="89"/>
      <c r="BQ97" s="89"/>
      <c r="BR97" s="89"/>
      <c r="BS97" s="89"/>
      <c r="BT97" s="89"/>
      <c r="BU97" s="89"/>
      <c r="BV97" s="89"/>
      <c r="BW97" s="89"/>
      <c r="BX97" s="89"/>
      <c r="BY97" s="89"/>
      <c r="BZ97" s="89"/>
      <c r="CA97" s="89"/>
      <c r="CB97" s="89"/>
      <c r="CC97" s="89"/>
      <c r="CD97" s="89"/>
      <c r="CE97" s="89"/>
      <c r="CF97" s="89"/>
      <c r="CG97" s="89"/>
      <c r="CH97" s="89"/>
      <c r="CI97" s="89"/>
      <c r="CJ97" s="89"/>
      <c r="CK97" s="89"/>
      <c r="CL97" s="89"/>
      <c r="CM97" s="89"/>
      <c r="CN97" s="89"/>
      <c r="CO97" s="89"/>
      <c r="CP97" s="89"/>
      <c r="CQ97" s="89"/>
      <c r="CR97" s="89"/>
      <c r="CS97" s="89"/>
      <c r="CT97" s="89"/>
      <c r="CU97" s="89"/>
      <c r="CV97" s="89"/>
      <c r="CW97" s="89"/>
      <c r="CX97" s="89"/>
      <c r="CY97" s="89"/>
      <c r="CZ97" s="89"/>
      <c r="DA97" s="89"/>
      <c r="DB97" s="89"/>
      <c r="DC97" s="89"/>
      <c r="DD97" s="89"/>
      <c r="DE97" s="89"/>
      <c r="DF97" s="89"/>
      <c r="DG97" s="89"/>
      <c r="DH97" s="89"/>
      <c r="DI97" s="89"/>
      <c r="DJ97" s="89"/>
      <c r="DK97" s="89"/>
      <c r="DL97" s="89"/>
      <c r="DM97" s="89"/>
      <c r="DN97" s="89"/>
      <c r="DO97" s="89"/>
      <c r="DP97" s="89"/>
      <c r="DQ97" s="89"/>
      <c r="DR97" s="89"/>
      <c r="DS97" s="89"/>
      <c r="DT97" s="89"/>
      <c r="DU97" s="89"/>
      <c r="DV97" s="89"/>
      <c r="DW97" s="89"/>
      <c r="DX97" s="89"/>
      <c r="DY97" s="89"/>
      <c r="DZ97" s="89"/>
      <c r="EA97" s="89"/>
      <c r="EB97" s="89"/>
      <c r="EC97" s="89"/>
      <c r="ED97" s="89"/>
      <c r="EE97" s="89"/>
      <c r="EF97" s="89"/>
      <c r="EG97" s="89"/>
      <c r="EH97" s="89"/>
      <c r="EI97" s="89"/>
      <c r="EJ97" s="89"/>
      <c r="EK97" s="89"/>
      <c r="EL97" s="89"/>
      <c r="EM97" s="89"/>
      <c r="EN97" s="89"/>
      <c r="EO97" s="89"/>
      <c r="EP97" s="89"/>
      <c r="EQ97" s="89"/>
      <c r="ER97" s="89"/>
      <c r="ES97" s="89"/>
      <c r="ET97" s="89"/>
      <c r="EU97" s="89"/>
      <c r="EV97" s="89"/>
      <c r="EW97" s="89"/>
      <c r="EX97" s="89"/>
      <c r="EY97" s="89"/>
      <c r="EZ97" s="89"/>
      <c r="FA97" s="89"/>
      <c r="FB97" s="89"/>
      <c r="FC97" s="89"/>
      <c r="FD97" s="89"/>
      <c r="FE97" s="89"/>
      <c r="FF97" s="89"/>
      <c r="FG97" s="89"/>
      <c r="FH97" s="89"/>
      <c r="FI97" s="89"/>
      <c r="FJ97" s="89"/>
      <c r="FK97" s="89"/>
      <c r="FL97" s="89"/>
      <c r="FM97" s="89"/>
      <c r="FN97" s="89"/>
      <c r="FO97" s="89"/>
      <c r="FP97" s="89"/>
      <c r="FQ97" s="89"/>
      <c r="FR97" s="89"/>
      <c r="FS97" s="89"/>
      <c r="FT97" s="89"/>
      <c r="FU97" s="89"/>
      <c r="FV97" s="89"/>
      <c r="FW97" s="89"/>
      <c r="FX97" s="89"/>
      <c r="FY97" s="89"/>
      <c r="FZ97" s="89"/>
      <c r="GA97" s="89"/>
      <c r="GB97" s="89"/>
      <c r="GC97" s="89"/>
      <c r="GD97" s="89"/>
      <c r="GE97" s="89"/>
      <c r="GF97" s="89"/>
      <c r="GG97" s="89"/>
      <c r="GH97" s="89"/>
      <c r="GI97" s="89"/>
      <c r="GJ97" s="89"/>
      <c r="GK97" s="89"/>
      <c r="GL97" s="89"/>
      <c r="GM97" s="89"/>
      <c r="GN97" s="89"/>
      <c r="GO97" s="89"/>
      <c r="GP97" s="89"/>
      <c r="GQ97" s="89"/>
      <c r="GR97" s="89"/>
      <c r="GS97" s="89"/>
      <c r="GT97" s="89"/>
      <c r="GU97" s="89"/>
      <c r="GV97" s="89"/>
      <c r="GW97" s="89"/>
      <c r="GX97" s="89"/>
      <c r="GY97" s="89"/>
      <c r="GZ97" s="89"/>
      <c r="HA97" s="89"/>
      <c r="HB97" s="89"/>
      <c r="HC97" s="89"/>
      <c r="HD97" s="89"/>
      <c r="HE97" s="89"/>
      <c r="HF97" s="89"/>
      <c r="HG97" s="89"/>
      <c r="HH97" s="89"/>
      <c r="HI97" s="89"/>
      <c r="HJ97" s="89"/>
      <c r="HK97" s="89"/>
      <c r="HL97" s="89"/>
      <c r="HM97" s="89"/>
      <c r="HN97" s="89"/>
      <c r="HO97" s="89"/>
      <c r="HP97" s="89"/>
      <c r="HQ97" s="89"/>
      <c r="HR97" s="89"/>
      <c r="HS97" s="89"/>
      <c r="HT97" s="89"/>
      <c r="HU97" s="89"/>
      <c r="HV97" s="89"/>
      <c r="HW97" s="89"/>
      <c r="HX97" s="89"/>
      <c r="HY97" s="89"/>
      <c r="HZ97" s="89"/>
      <c r="IA97" s="89"/>
      <c r="IB97" s="89"/>
      <c r="IC97" s="89"/>
      <c r="ID97" s="89"/>
      <c r="IE97" s="89"/>
      <c r="IF97" s="89"/>
      <c r="IG97" s="89"/>
      <c r="IH97" s="89"/>
      <c r="II97" s="89"/>
      <c r="IJ97" s="89"/>
      <c r="IK97" s="89"/>
      <c r="IL97" s="89"/>
    </row>
    <row r="98" customFormat="false" ht="12.5" hidden="true" customHeight="false" outlineLevel="1" collapsed="false">
      <c r="A98" s="89" t="s">
        <v>871</v>
      </c>
      <c r="B98" s="89" t="s">
        <v>872</v>
      </c>
      <c r="C98" s="98" t="s">
        <v>929</v>
      </c>
      <c r="D98" s="95" t="s">
        <v>930</v>
      </c>
      <c r="E98" s="92" t="n">
        <v>24995</v>
      </c>
      <c r="F98" s="92" t="n">
        <f aca="false">$E98/100*18</f>
        <v>4499.1</v>
      </c>
      <c r="G98" s="92" t="n">
        <f aca="false">$E98/100*23</f>
        <v>5748.85</v>
      </c>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c r="BF98" s="89"/>
      <c r="BG98" s="89"/>
      <c r="BH98" s="89"/>
      <c r="BI98" s="89"/>
      <c r="BJ98" s="89"/>
      <c r="BK98" s="89"/>
      <c r="BL98" s="89"/>
      <c r="BM98" s="89"/>
      <c r="BN98" s="89"/>
      <c r="BO98" s="89"/>
      <c r="BP98" s="89"/>
      <c r="BQ98" s="89"/>
      <c r="BR98" s="89"/>
      <c r="BS98" s="89"/>
      <c r="BT98" s="89"/>
      <c r="BU98" s="89"/>
      <c r="BV98" s="89"/>
      <c r="BW98" s="89"/>
      <c r="BX98" s="89"/>
      <c r="BY98" s="89"/>
      <c r="BZ98" s="89"/>
      <c r="CA98" s="89"/>
      <c r="CB98" s="89"/>
      <c r="CC98" s="89"/>
      <c r="CD98" s="89"/>
      <c r="CE98" s="89"/>
      <c r="CF98" s="89"/>
      <c r="CG98" s="89"/>
      <c r="CH98" s="89"/>
      <c r="CI98" s="89"/>
      <c r="CJ98" s="89"/>
      <c r="CK98" s="89"/>
      <c r="CL98" s="89"/>
      <c r="CM98" s="89"/>
      <c r="CN98" s="89"/>
      <c r="CO98" s="89"/>
      <c r="CP98" s="89"/>
      <c r="CQ98" s="89"/>
      <c r="CR98" s="89"/>
      <c r="CS98" s="89"/>
      <c r="CT98" s="89"/>
      <c r="CU98" s="89"/>
      <c r="CV98" s="89"/>
      <c r="CW98" s="89"/>
      <c r="CX98" s="89"/>
      <c r="CY98" s="89"/>
      <c r="CZ98" s="89"/>
      <c r="DA98" s="89"/>
      <c r="DB98" s="89"/>
      <c r="DC98" s="89"/>
      <c r="DD98" s="89"/>
      <c r="DE98" s="89"/>
      <c r="DF98" s="89"/>
      <c r="DG98" s="89"/>
      <c r="DH98" s="89"/>
      <c r="DI98" s="89"/>
      <c r="DJ98" s="89"/>
      <c r="DK98" s="89"/>
      <c r="DL98" s="89"/>
      <c r="DM98" s="89"/>
      <c r="DN98" s="89"/>
      <c r="DO98" s="89"/>
      <c r="DP98" s="89"/>
      <c r="DQ98" s="89"/>
      <c r="DR98" s="89"/>
      <c r="DS98" s="89"/>
      <c r="DT98" s="89"/>
      <c r="DU98" s="89"/>
      <c r="DV98" s="89"/>
      <c r="DW98" s="89"/>
      <c r="DX98" s="89"/>
      <c r="DY98" s="89"/>
      <c r="DZ98" s="89"/>
      <c r="EA98" s="89"/>
      <c r="EB98" s="89"/>
      <c r="EC98" s="89"/>
      <c r="ED98" s="89"/>
      <c r="EE98" s="89"/>
      <c r="EF98" s="89"/>
      <c r="EG98" s="89"/>
      <c r="EH98" s="89"/>
      <c r="EI98" s="89"/>
      <c r="EJ98" s="89"/>
      <c r="EK98" s="89"/>
      <c r="EL98" s="89"/>
      <c r="EM98" s="89"/>
      <c r="EN98" s="89"/>
      <c r="EO98" s="89"/>
      <c r="EP98" s="89"/>
      <c r="EQ98" s="89"/>
      <c r="ER98" s="89"/>
      <c r="ES98" s="89"/>
      <c r="ET98" s="89"/>
      <c r="EU98" s="89"/>
      <c r="EV98" s="89"/>
      <c r="EW98" s="89"/>
      <c r="EX98" s="89"/>
      <c r="EY98" s="89"/>
      <c r="EZ98" s="89"/>
      <c r="FA98" s="89"/>
      <c r="FB98" s="89"/>
      <c r="FC98" s="89"/>
      <c r="FD98" s="89"/>
      <c r="FE98" s="89"/>
      <c r="FF98" s="89"/>
      <c r="FG98" s="89"/>
      <c r="FH98" s="89"/>
      <c r="FI98" s="89"/>
      <c r="FJ98" s="89"/>
      <c r="FK98" s="89"/>
      <c r="FL98" s="89"/>
      <c r="FM98" s="89"/>
      <c r="FN98" s="89"/>
      <c r="FO98" s="89"/>
      <c r="FP98" s="89"/>
      <c r="FQ98" s="89"/>
      <c r="FR98" s="89"/>
      <c r="FS98" s="89"/>
      <c r="FT98" s="89"/>
      <c r="FU98" s="89"/>
      <c r="FV98" s="89"/>
      <c r="FW98" s="89"/>
      <c r="FX98" s="89"/>
      <c r="FY98" s="89"/>
      <c r="FZ98" s="89"/>
      <c r="GA98" s="89"/>
      <c r="GB98" s="89"/>
      <c r="GC98" s="89"/>
      <c r="GD98" s="89"/>
      <c r="GE98" s="89"/>
      <c r="GF98" s="89"/>
      <c r="GG98" s="89"/>
      <c r="GH98" s="89"/>
      <c r="GI98" s="89"/>
      <c r="GJ98" s="89"/>
      <c r="GK98" s="89"/>
      <c r="GL98" s="89"/>
      <c r="GM98" s="89"/>
      <c r="GN98" s="89"/>
      <c r="GO98" s="89"/>
      <c r="GP98" s="89"/>
      <c r="GQ98" s="89"/>
      <c r="GR98" s="89"/>
      <c r="GS98" s="89"/>
      <c r="GT98" s="89"/>
      <c r="GU98" s="89"/>
      <c r="GV98" s="89"/>
      <c r="GW98" s="89"/>
      <c r="GX98" s="89"/>
      <c r="GY98" s="89"/>
      <c r="GZ98" s="89"/>
      <c r="HA98" s="89"/>
      <c r="HB98" s="89"/>
      <c r="HC98" s="89"/>
      <c r="HD98" s="89"/>
      <c r="HE98" s="89"/>
      <c r="HF98" s="89"/>
      <c r="HG98" s="89"/>
      <c r="HH98" s="89"/>
      <c r="HI98" s="89"/>
      <c r="HJ98" s="89"/>
      <c r="HK98" s="89"/>
      <c r="HL98" s="89"/>
      <c r="HM98" s="89"/>
      <c r="HN98" s="89"/>
      <c r="HO98" s="89"/>
      <c r="HP98" s="89"/>
      <c r="HQ98" s="89"/>
      <c r="HR98" s="89"/>
      <c r="HS98" s="89"/>
      <c r="HT98" s="89"/>
      <c r="HU98" s="89"/>
      <c r="HV98" s="89"/>
      <c r="HW98" s="89"/>
      <c r="HX98" s="89"/>
      <c r="HY98" s="89"/>
      <c r="HZ98" s="89"/>
      <c r="IA98" s="89"/>
      <c r="IB98" s="89"/>
      <c r="IC98" s="89"/>
      <c r="ID98" s="89"/>
      <c r="IE98" s="89"/>
      <c r="IF98" s="89"/>
      <c r="IG98" s="89"/>
      <c r="IH98" s="89"/>
      <c r="II98" s="89"/>
      <c r="IJ98" s="89"/>
      <c r="IK98" s="89"/>
      <c r="IL98" s="89"/>
    </row>
    <row r="99" customFormat="false" ht="12.5" hidden="true" customHeight="false" outlineLevel="1" collapsed="false">
      <c r="A99" s="89" t="s">
        <v>871</v>
      </c>
      <c r="B99" s="89" t="s">
        <v>872</v>
      </c>
      <c r="C99" s="98" t="s">
        <v>931</v>
      </c>
      <c r="D99" s="95" t="s">
        <v>932</v>
      </c>
      <c r="E99" s="92" t="n">
        <v>39990</v>
      </c>
      <c r="F99" s="92" t="n">
        <f aca="false">$E99/100*18</f>
        <v>7198.2</v>
      </c>
      <c r="G99" s="92" t="n">
        <f aca="false">$E99/100*23</f>
        <v>9197.7</v>
      </c>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9"/>
      <c r="BH99" s="89"/>
      <c r="BI99" s="89"/>
      <c r="BJ99" s="89"/>
      <c r="BK99" s="89"/>
      <c r="BL99" s="89"/>
      <c r="BM99" s="89"/>
      <c r="BN99" s="89"/>
      <c r="BO99" s="89"/>
      <c r="BP99" s="89"/>
      <c r="BQ99" s="89"/>
      <c r="BR99" s="89"/>
      <c r="BS99" s="89"/>
      <c r="BT99" s="89"/>
      <c r="BU99" s="89"/>
      <c r="BV99" s="89"/>
      <c r="BW99" s="89"/>
      <c r="BX99" s="89"/>
      <c r="BY99" s="89"/>
      <c r="BZ99" s="89"/>
      <c r="CA99" s="89"/>
      <c r="CB99" s="89"/>
      <c r="CC99" s="89"/>
      <c r="CD99" s="89"/>
      <c r="CE99" s="89"/>
      <c r="CF99" s="89"/>
      <c r="CG99" s="89"/>
      <c r="CH99" s="89"/>
      <c r="CI99" s="89"/>
      <c r="CJ99" s="89"/>
      <c r="CK99" s="89"/>
      <c r="CL99" s="89"/>
      <c r="CM99" s="89"/>
      <c r="CN99" s="89"/>
      <c r="CO99" s="89"/>
      <c r="CP99" s="89"/>
      <c r="CQ99" s="89"/>
      <c r="CR99" s="89"/>
      <c r="CS99" s="89"/>
      <c r="CT99" s="89"/>
      <c r="CU99" s="89"/>
      <c r="CV99" s="89"/>
      <c r="CW99" s="89"/>
      <c r="CX99" s="89"/>
      <c r="CY99" s="89"/>
      <c r="CZ99" s="89"/>
      <c r="DA99" s="89"/>
      <c r="DB99" s="89"/>
      <c r="DC99" s="89"/>
      <c r="DD99" s="89"/>
      <c r="DE99" s="89"/>
      <c r="DF99" s="89"/>
      <c r="DG99" s="89"/>
      <c r="DH99" s="89"/>
      <c r="DI99" s="89"/>
      <c r="DJ99" s="89"/>
      <c r="DK99" s="89"/>
      <c r="DL99" s="89"/>
      <c r="DM99" s="89"/>
      <c r="DN99" s="89"/>
      <c r="DO99" s="89"/>
      <c r="DP99" s="89"/>
      <c r="DQ99" s="89"/>
      <c r="DR99" s="89"/>
      <c r="DS99" s="89"/>
      <c r="DT99" s="89"/>
      <c r="DU99" s="89"/>
      <c r="DV99" s="89"/>
      <c r="DW99" s="89"/>
      <c r="DX99" s="89"/>
      <c r="DY99" s="89"/>
      <c r="DZ99" s="89"/>
      <c r="EA99" s="89"/>
      <c r="EB99" s="89"/>
      <c r="EC99" s="89"/>
      <c r="ED99" s="89"/>
      <c r="EE99" s="89"/>
      <c r="EF99" s="89"/>
      <c r="EG99" s="89"/>
      <c r="EH99" s="89"/>
      <c r="EI99" s="89"/>
      <c r="EJ99" s="89"/>
      <c r="EK99" s="89"/>
      <c r="EL99" s="89"/>
      <c r="EM99" s="89"/>
      <c r="EN99" s="89"/>
      <c r="EO99" s="89"/>
      <c r="EP99" s="89"/>
      <c r="EQ99" s="89"/>
      <c r="ER99" s="89"/>
      <c r="ES99" s="89"/>
      <c r="ET99" s="89"/>
      <c r="EU99" s="89"/>
      <c r="EV99" s="89"/>
      <c r="EW99" s="89"/>
      <c r="EX99" s="89"/>
      <c r="EY99" s="89"/>
      <c r="EZ99" s="89"/>
      <c r="FA99" s="89"/>
      <c r="FB99" s="89"/>
      <c r="FC99" s="89"/>
      <c r="FD99" s="89"/>
      <c r="FE99" s="89"/>
      <c r="FF99" s="89"/>
      <c r="FG99" s="89"/>
      <c r="FH99" s="89"/>
      <c r="FI99" s="89"/>
      <c r="FJ99" s="89"/>
      <c r="FK99" s="89"/>
      <c r="FL99" s="89"/>
      <c r="FM99" s="89"/>
      <c r="FN99" s="89"/>
      <c r="FO99" s="89"/>
      <c r="FP99" s="89"/>
      <c r="FQ99" s="89"/>
      <c r="FR99" s="89"/>
      <c r="FS99" s="89"/>
      <c r="FT99" s="89"/>
      <c r="FU99" s="89"/>
      <c r="FV99" s="89"/>
      <c r="FW99" s="89"/>
      <c r="FX99" s="89"/>
      <c r="FY99" s="89"/>
      <c r="FZ99" s="89"/>
      <c r="GA99" s="89"/>
      <c r="GB99" s="89"/>
      <c r="GC99" s="89"/>
      <c r="GD99" s="89"/>
      <c r="GE99" s="89"/>
      <c r="GF99" s="89"/>
      <c r="GG99" s="89"/>
      <c r="GH99" s="89"/>
      <c r="GI99" s="89"/>
      <c r="GJ99" s="89"/>
      <c r="GK99" s="89"/>
      <c r="GL99" s="89"/>
      <c r="GM99" s="89"/>
      <c r="GN99" s="89"/>
      <c r="GO99" s="89"/>
      <c r="GP99" s="89"/>
      <c r="GQ99" s="89"/>
      <c r="GR99" s="89"/>
      <c r="GS99" s="89"/>
      <c r="GT99" s="89"/>
      <c r="GU99" s="89"/>
      <c r="GV99" s="89"/>
      <c r="GW99" s="89"/>
      <c r="GX99" s="89"/>
      <c r="GY99" s="89"/>
      <c r="GZ99" s="89"/>
      <c r="HA99" s="89"/>
      <c r="HB99" s="89"/>
      <c r="HC99" s="89"/>
      <c r="HD99" s="89"/>
      <c r="HE99" s="89"/>
      <c r="HF99" s="89"/>
      <c r="HG99" s="89"/>
      <c r="HH99" s="89"/>
      <c r="HI99" s="89"/>
      <c r="HJ99" s="89"/>
      <c r="HK99" s="89"/>
      <c r="HL99" s="89"/>
      <c r="HM99" s="89"/>
      <c r="HN99" s="89"/>
      <c r="HO99" s="89"/>
      <c r="HP99" s="89"/>
      <c r="HQ99" s="89"/>
      <c r="HR99" s="89"/>
      <c r="HS99" s="89"/>
      <c r="HT99" s="89"/>
      <c r="HU99" s="89"/>
      <c r="HV99" s="89"/>
      <c r="HW99" s="89"/>
      <c r="HX99" s="89"/>
      <c r="HY99" s="89"/>
      <c r="HZ99" s="89"/>
      <c r="IA99" s="89"/>
      <c r="IB99" s="89"/>
      <c r="IC99" s="89"/>
      <c r="ID99" s="89"/>
      <c r="IE99" s="89"/>
      <c r="IF99" s="89"/>
      <c r="IG99" s="89"/>
      <c r="IH99" s="89"/>
      <c r="II99" s="89"/>
      <c r="IJ99" s="89"/>
      <c r="IK99" s="89"/>
      <c r="IL99" s="89"/>
    </row>
    <row r="100" customFormat="false" ht="12.5" hidden="true" customHeight="false" outlineLevel="1" collapsed="false">
      <c r="A100" s="89"/>
      <c r="B100" s="89"/>
      <c r="C100" s="91"/>
      <c r="D100" s="91"/>
      <c r="E100" s="92"/>
      <c r="F100" s="92"/>
      <c r="G100" s="92"/>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9"/>
      <c r="BH100" s="89"/>
      <c r="BI100" s="89"/>
      <c r="BJ100" s="89"/>
      <c r="BK100" s="89"/>
      <c r="BL100" s="89"/>
      <c r="BM100" s="89"/>
      <c r="BN100" s="89"/>
      <c r="BO100" s="89"/>
      <c r="BP100" s="89"/>
      <c r="BQ100" s="89"/>
      <c r="BR100" s="89"/>
      <c r="BS100" s="89"/>
      <c r="BT100" s="89"/>
      <c r="BU100" s="89"/>
      <c r="BV100" s="89"/>
      <c r="BW100" s="89"/>
      <c r="BX100" s="89"/>
      <c r="BY100" s="89"/>
      <c r="BZ100" s="89"/>
      <c r="CA100" s="89"/>
      <c r="CB100" s="89"/>
      <c r="CC100" s="89"/>
      <c r="CD100" s="89"/>
      <c r="CE100" s="89"/>
      <c r="CF100" s="89"/>
      <c r="CG100" s="89"/>
      <c r="CH100" s="89"/>
      <c r="CI100" s="89"/>
      <c r="CJ100" s="89"/>
      <c r="CK100" s="89"/>
      <c r="CL100" s="89"/>
      <c r="CM100" s="89"/>
      <c r="CN100" s="89"/>
      <c r="CO100" s="89"/>
      <c r="CP100" s="89"/>
      <c r="CQ100" s="89"/>
      <c r="CR100" s="89"/>
      <c r="CS100" s="89"/>
      <c r="CT100" s="89"/>
      <c r="CU100" s="89"/>
      <c r="CV100" s="89"/>
      <c r="CW100" s="89"/>
      <c r="CX100" s="89"/>
      <c r="CY100" s="89"/>
      <c r="CZ100" s="89"/>
      <c r="DA100" s="89"/>
      <c r="DB100" s="89"/>
      <c r="DC100" s="89"/>
      <c r="DD100" s="89"/>
      <c r="DE100" s="89"/>
      <c r="DF100" s="89"/>
      <c r="DG100" s="89"/>
      <c r="DH100" s="89"/>
      <c r="DI100" s="89"/>
      <c r="DJ100" s="89"/>
      <c r="DK100" s="89"/>
      <c r="DL100" s="89"/>
      <c r="DM100" s="89"/>
      <c r="DN100" s="89"/>
      <c r="DO100" s="89"/>
      <c r="DP100" s="89"/>
      <c r="DQ100" s="89"/>
      <c r="DR100" s="89"/>
      <c r="DS100" s="89"/>
      <c r="DT100" s="89"/>
      <c r="DU100" s="89"/>
      <c r="DV100" s="89"/>
      <c r="DW100" s="89"/>
      <c r="DX100" s="89"/>
      <c r="DY100" s="89"/>
      <c r="DZ100" s="89"/>
      <c r="EA100" s="89"/>
      <c r="EB100" s="89"/>
      <c r="EC100" s="89"/>
      <c r="ED100" s="89"/>
      <c r="EE100" s="89"/>
      <c r="EF100" s="89"/>
      <c r="EG100" s="89"/>
      <c r="EH100" s="89"/>
      <c r="EI100" s="89"/>
      <c r="EJ100" s="89"/>
      <c r="EK100" s="89"/>
      <c r="EL100" s="89"/>
      <c r="EM100" s="89"/>
      <c r="EN100" s="89"/>
      <c r="EO100" s="89"/>
      <c r="EP100" s="89"/>
      <c r="EQ100" s="89"/>
      <c r="ER100" s="89"/>
      <c r="ES100" s="89"/>
      <c r="ET100" s="89"/>
      <c r="EU100" s="89"/>
      <c r="EV100" s="89"/>
      <c r="EW100" s="89"/>
      <c r="EX100" s="89"/>
      <c r="EY100" s="89"/>
      <c r="EZ100" s="89"/>
      <c r="FA100" s="89"/>
      <c r="FB100" s="89"/>
      <c r="FC100" s="89"/>
      <c r="FD100" s="89"/>
      <c r="FE100" s="89"/>
      <c r="FF100" s="89"/>
      <c r="FG100" s="89"/>
      <c r="FH100" s="89"/>
      <c r="FI100" s="89"/>
      <c r="FJ100" s="89"/>
      <c r="FK100" s="89"/>
      <c r="FL100" s="89"/>
      <c r="FM100" s="89"/>
      <c r="FN100" s="89"/>
      <c r="FO100" s="89"/>
      <c r="FP100" s="89"/>
      <c r="FQ100" s="89"/>
      <c r="FR100" s="89"/>
      <c r="FS100" s="89"/>
      <c r="FT100" s="89"/>
      <c r="FU100" s="89"/>
      <c r="FV100" s="89"/>
      <c r="FW100" s="89"/>
      <c r="FX100" s="89"/>
      <c r="FY100" s="89"/>
      <c r="FZ100" s="89"/>
      <c r="GA100" s="89"/>
      <c r="GB100" s="89"/>
      <c r="GC100" s="89"/>
      <c r="GD100" s="89"/>
      <c r="GE100" s="89"/>
      <c r="GF100" s="89"/>
      <c r="GG100" s="89"/>
      <c r="GH100" s="89"/>
      <c r="GI100" s="89"/>
      <c r="GJ100" s="89"/>
      <c r="GK100" s="89"/>
      <c r="GL100" s="89"/>
      <c r="GM100" s="89"/>
      <c r="GN100" s="89"/>
      <c r="GO100" s="89"/>
      <c r="GP100" s="89"/>
      <c r="GQ100" s="89"/>
      <c r="GR100" s="89"/>
      <c r="GS100" s="89"/>
      <c r="GT100" s="89"/>
      <c r="GU100" s="89"/>
      <c r="GV100" s="89"/>
      <c r="GW100" s="89"/>
      <c r="GX100" s="89"/>
      <c r="GY100" s="89"/>
      <c r="GZ100" s="89"/>
      <c r="HA100" s="89"/>
      <c r="HB100" s="89"/>
      <c r="HC100" s="89"/>
      <c r="HD100" s="89"/>
      <c r="HE100" s="89"/>
      <c r="HF100" s="89"/>
      <c r="HG100" s="89"/>
      <c r="HH100" s="89"/>
      <c r="HI100" s="89"/>
      <c r="HJ100" s="89"/>
      <c r="HK100" s="89"/>
      <c r="HL100" s="89"/>
      <c r="HM100" s="89"/>
      <c r="HN100" s="89"/>
      <c r="HO100" s="89"/>
      <c r="HP100" s="89"/>
      <c r="HQ100" s="89"/>
      <c r="HR100" s="89"/>
      <c r="HS100" s="89"/>
      <c r="HT100" s="89"/>
      <c r="HU100" s="89"/>
      <c r="HV100" s="89"/>
      <c r="HW100" s="89"/>
      <c r="HX100" s="89"/>
      <c r="HY100" s="89"/>
      <c r="HZ100" s="89"/>
      <c r="IA100" s="89"/>
      <c r="IB100" s="89"/>
      <c r="IC100" s="89"/>
      <c r="ID100" s="89"/>
      <c r="IE100" s="89"/>
      <c r="IF100" s="89"/>
      <c r="IG100" s="89"/>
      <c r="IH100" s="89"/>
      <c r="II100" s="89"/>
      <c r="IJ100" s="89"/>
      <c r="IK100" s="89"/>
      <c r="IL100" s="89"/>
    </row>
    <row r="101" s="88" customFormat="true" ht="10.5" hidden="true" customHeight="false" outlineLevel="1" collapsed="false">
      <c r="A101" s="84" t="s">
        <v>748</v>
      </c>
      <c r="B101" s="85" t="s">
        <v>749</v>
      </c>
      <c r="C101" s="85" t="s">
        <v>750</v>
      </c>
      <c r="D101" s="85" t="s">
        <v>751</v>
      </c>
      <c r="E101" s="86" t="s">
        <v>752</v>
      </c>
      <c r="F101" s="86" t="s">
        <v>753</v>
      </c>
      <c r="G101" s="87" t="s">
        <v>754</v>
      </c>
    </row>
    <row r="102" customFormat="false" ht="12.5" hidden="true" customHeight="false" outlineLevel="1" collapsed="false">
      <c r="A102" s="89" t="s">
        <v>747</v>
      </c>
      <c r="B102" s="89" t="s">
        <v>933</v>
      </c>
      <c r="C102" s="91" t="s">
        <v>934</v>
      </c>
      <c r="D102" s="91" t="s">
        <v>935</v>
      </c>
      <c r="E102" s="99" t="n">
        <v>13995</v>
      </c>
      <c r="F102" s="92" t="n">
        <f aca="false">$E102/100*18</f>
        <v>2519.1</v>
      </c>
      <c r="G102" s="92" t="n">
        <f aca="false">$E102/100*23</f>
        <v>3218.85</v>
      </c>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c r="BF102" s="89"/>
      <c r="BG102" s="89"/>
      <c r="BH102" s="89"/>
      <c r="BI102" s="89"/>
      <c r="BJ102" s="89"/>
      <c r="BK102" s="89"/>
      <c r="BL102" s="89"/>
      <c r="BM102" s="89"/>
      <c r="BN102" s="89"/>
      <c r="BO102" s="89"/>
      <c r="BP102" s="89"/>
      <c r="BQ102" s="89"/>
      <c r="BR102" s="89"/>
      <c r="BS102" s="89"/>
      <c r="BT102" s="89"/>
      <c r="BU102" s="89"/>
      <c r="BV102" s="89"/>
      <c r="BW102" s="89"/>
      <c r="BX102" s="89"/>
      <c r="BY102" s="89"/>
      <c r="BZ102" s="89"/>
      <c r="CA102" s="89"/>
      <c r="CB102" s="89"/>
      <c r="CC102" s="89"/>
      <c r="CD102" s="89"/>
      <c r="CE102" s="89"/>
      <c r="CF102" s="89"/>
      <c r="CG102" s="89"/>
      <c r="CH102" s="89"/>
      <c r="CI102" s="89"/>
      <c r="CJ102" s="89"/>
      <c r="CK102" s="89"/>
      <c r="CL102" s="89"/>
      <c r="CM102" s="89"/>
      <c r="CN102" s="89"/>
      <c r="CO102" s="89"/>
      <c r="CP102" s="89"/>
      <c r="CQ102" s="89"/>
      <c r="CR102" s="89"/>
      <c r="CS102" s="89"/>
      <c r="CT102" s="89"/>
      <c r="CU102" s="89"/>
      <c r="CV102" s="89"/>
      <c r="CW102" s="89"/>
      <c r="CX102" s="89"/>
      <c r="CY102" s="89"/>
      <c r="CZ102" s="89"/>
      <c r="DA102" s="89"/>
      <c r="DB102" s="89"/>
      <c r="DC102" s="89"/>
      <c r="DD102" s="89"/>
      <c r="DE102" s="89"/>
      <c r="DF102" s="89"/>
      <c r="DG102" s="89"/>
      <c r="DH102" s="89"/>
      <c r="DI102" s="89"/>
      <c r="DJ102" s="89"/>
      <c r="DK102" s="89"/>
      <c r="DL102" s="89"/>
      <c r="DM102" s="89"/>
      <c r="DN102" s="89"/>
      <c r="DO102" s="89"/>
      <c r="DP102" s="89"/>
      <c r="DQ102" s="89"/>
      <c r="DR102" s="89"/>
      <c r="DS102" s="89"/>
      <c r="DT102" s="89"/>
      <c r="DU102" s="89"/>
      <c r="DV102" s="89"/>
      <c r="DW102" s="89"/>
      <c r="DX102" s="89"/>
      <c r="DY102" s="89"/>
      <c r="DZ102" s="89"/>
      <c r="EA102" s="89"/>
      <c r="EB102" s="89"/>
      <c r="EC102" s="89"/>
      <c r="ED102" s="89"/>
      <c r="EE102" s="89"/>
      <c r="EF102" s="89"/>
      <c r="EG102" s="89"/>
      <c r="EH102" s="89"/>
      <c r="EI102" s="89"/>
      <c r="EJ102" s="89"/>
      <c r="EK102" s="89"/>
      <c r="EL102" s="89"/>
      <c r="EM102" s="89"/>
      <c r="EN102" s="89"/>
      <c r="EO102" s="89"/>
      <c r="EP102" s="89"/>
      <c r="EQ102" s="89"/>
      <c r="ER102" s="89"/>
      <c r="ES102" s="89"/>
      <c r="ET102" s="89"/>
      <c r="EU102" s="89"/>
      <c r="EV102" s="89"/>
      <c r="EW102" s="89"/>
      <c r="EX102" s="89"/>
      <c r="EY102" s="89"/>
      <c r="EZ102" s="89"/>
      <c r="FA102" s="89"/>
      <c r="FB102" s="89"/>
      <c r="FC102" s="89"/>
      <c r="FD102" s="89"/>
      <c r="FE102" s="89"/>
      <c r="FF102" s="89"/>
      <c r="FG102" s="89"/>
      <c r="FH102" s="89"/>
      <c r="FI102" s="89"/>
      <c r="FJ102" s="89"/>
      <c r="FK102" s="89"/>
      <c r="FL102" s="89"/>
      <c r="FM102" s="89"/>
      <c r="FN102" s="89"/>
      <c r="FO102" s="89"/>
      <c r="FP102" s="89"/>
      <c r="FQ102" s="89"/>
      <c r="FR102" s="89"/>
      <c r="FS102" s="89"/>
      <c r="FT102" s="89"/>
      <c r="FU102" s="89"/>
      <c r="FV102" s="89"/>
      <c r="FW102" s="89"/>
      <c r="FX102" s="89"/>
      <c r="FY102" s="89"/>
      <c r="FZ102" s="89"/>
      <c r="GA102" s="89"/>
      <c r="GB102" s="89"/>
      <c r="GC102" s="89"/>
      <c r="GD102" s="89"/>
      <c r="GE102" s="89"/>
      <c r="GF102" s="89"/>
      <c r="GG102" s="89"/>
      <c r="GH102" s="89"/>
      <c r="GI102" s="89"/>
      <c r="GJ102" s="89"/>
      <c r="GK102" s="89"/>
      <c r="GL102" s="89"/>
      <c r="GM102" s="89"/>
      <c r="GN102" s="89"/>
      <c r="GO102" s="89"/>
      <c r="GP102" s="89"/>
      <c r="GQ102" s="89"/>
      <c r="GR102" s="89"/>
      <c r="GS102" s="89"/>
      <c r="GT102" s="89"/>
      <c r="GU102" s="89"/>
      <c r="GV102" s="89"/>
      <c r="GW102" s="89"/>
      <c r="GX102" s="89"/>
      <c r="GY102" s="89"/>
      <c r="GZ102" s="89"/>
      <c r="HA102" s="89"/>
      <c r="HB102" s="89"/>
      <c r="HC102" s="89"/>
      <c r="HD102" s="89"/>
      <c r="HE102" s="89"/>
      <c r="HF102" s="89"/>
      <c r="HG102" s="89"/>
      <c r="HH102" s="89"/>
      <c r="HI102" s="89"/>
      <c r="HJ102" s="89"/>
      <c r="HK102" s="89"/>
      <c r="HL102" s="89"/>
      <c r="HM102" s="89"/>
      <c r="HN102" s="89"/>
      <c r="HO102" s="89"/>
      <c r="HP102" s="89"/>
      <c r="HQ102" s="89"/>
      <c r="HR102" s="89"/>
      <c r="HS102" s="89"/>
      <c r="HT102" s="89"/>
      <c r="HU102" s="89"/>
      <c r="HV102" s="89"/>
      <c r="HW102" s="89"/>
      <c r="HX102" s="89"/>
      <c r="HY102" s="89"/>
      <c r="HZ102" s="89"/>
      <c r="IA102" s="89"/>
      <c r="IB102" s="89"/>
      <c r="IC102" s="89"/>
      <c r="ID102" s="89"/>
      <c r="IE102" s="89"/>
      <c r="IF102" s="89"/>
      <c r="IG102" s="89"/>
      <c r="IH102" s="89"/>
      <c r="II102" s="89"/>
      <c r="IJ102" s="89"/>
      <c r="IK102" s="89"/>
      <c r="IL102" s="89"/>
    </row>
    <row r="103" customFormat="false" ht="12.5" hidden="true" customHeight="false" outlineLevel="1" collapsed="false">
      <c r="A103" s="89" t="s">
        <v>747</v>
      </c>
      <c r="B103" s="89" t="s">
        <v>933</v>
      </c>
      <c r="C103" s="91" t="s">
        <v>936</v>
      </c>
      <c r="D103" s="91" t="s">
        <v>937</v>
      </c>
      <c r="E103" s="99" t="n">
        <v>0</v>
      </c>
      <c r="F103" s="92" t="n">
        <f aca="false">$E103/100*18</f>
        <v>0</v>
      </c>
      <c r="G103" s="92" t="n">
        <f aca="false">$E103/100*23</f>
        <v>0</v>
      </c>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9"/>
      <c r="BH103" s="89"/>
      <c r="BI103" s="89"/>
      <c r="BJ103" s="89"/>
      <c r="BK103" s="89"/>
      <c r="BL103" s="89"/>
      <c r="BM103" s="89"/>
      <c r="BN103" s="89"/>
      <c r="BO103" s="89"/>
      <c r="BP103" s="89"/>
      <c r="BQ103" s="89"/>
      <c r="BR103" s="89"/>
      <c r="BS103" s="89"/>
      <c r="BT103" s="89"/>
      <c r="BU103" s="89"/>
      <c r="BV103" s="89"/>
      <c r="BW103" s="89"/>
      <c r="BX103" s="89"/>
      <c r="BY103" s="89"/>
      <c r="BZ103" s="89"/>
      <c r="CA103" s="89"/>
      <c r="CB103" s="89"/>
      <c r="CC103" s="89"/>
      <c r="CD103" s="89"/>
      <c r="CE103" s="89"/>
      <c r="CF103" s="89"/>
      <c r="CG103" s="89"/>
      <c r="CH103" s="89"/>
      <c r="CI103" s="89"/>
      <c r="CJ103" s="89"/>
      <c r="CK103" s="89"/>
      <c r="CL103" s="89"/>
      <c r="CM103" s="89"/>
      <c r="CN103" s="89"/>
      <c r="CO103" s="89"/>
      <c r="CP103" s="89"/>
      <c r="CQ103" s="89"/>
      <c r="CR103" s="89"/>
      <c r="CS103" s="89"/>
      <c r="CT103" s="89"/>
      <c r="CU103" s="89"/>
      <c r="CV103" s="89"/>
      <c r="CW103" s="89"/>
      <c r="CX103" s="89"/>
      <c r="CY103" s="89"/>
      <c r="CZ103" s="89"/>
      <c r="DA103" s="89"/>
      <c r="DB103" s="89"/>
      <c r="DC103" s="89"/>
      <c r="DD103" s="89"/>
      <c r="DE103" s="89"/>
      <c r="DF103" s="89"/>
      <c r="DG103" s="89"/>
      <c r="DH103" s="89"/>
      <c r="DI103" s="89"/>
      <c r="DJ103" s="89"/>
      <c r="DK103" s="89"/>
      <c r="DL103" s="89"/>
      <c r="DM103" s="89"/>
      <c r="DN103" s="89"/>
      <c r="DO103" s="89"/>
      <c r="DP103" s="89"/>
      <c r="DQ103" s="89"/>
      <c r="DR103" s="89"/>
      <c r="DS103" s="89"/>
      <c r="DT103" s="89"/>
      <c r="DU103" s="89"/>
      <c r="DV103" s="89"/>
      <c r="DW103" s="89"/>
      <c r="DX103" s="89"/>
      <c r="DY103" s="89"/>
      <c r="DZ103" s="89"/>
      <c r="EA103" s="89"/>
      <c r="EB103" s="89"/>
      <c r="EC103" s="89"/>
      <c r="ED103" s="89"/>
      <c r="EE103" s="89"/>
      <c r="EF103" s="89"/>
      <c r="EG103" s="89"/>
      <c r="EH103" s="89"/>
      <c r="EI103" s="89"/>
      <c r="EJ103" s="89"/>
      <c r="EK103" s="89"/>
      <c r="EL103" s="89"/>
      <c r="EM103" s="89"/>
      <c r="EN103" s="89"/>
      <c r="EO103" s="89"/>
      <c r="EP103" s="89"/>
      <c r="EQ103" s="89"/>
      <c r="ER103" s="89"/>
      <c r="ES103" s="89"/>
      <c r="ET103" s="89"/>
      <c r="EU103" s="89"/>
      <c r="EV103" s="89"/>
      <c r="EW103" s="89"/>
      <c r="EX103" s="89"/>
      <c r="EY103" s="89"/>
      <c r="EZ103" s="89"/>
      <c r="FA103" s="89"/>
      <c r="FB103" s="89"/>
      <c r="FC103" s="89"/>
      <c r="FD103" s="89"/>
      <c r="FE103" s="89"/>
      <c r="FF103" s="89"/>
      <c r="FG103" s="89"/>
      <c r="FH103" s="89"/>
      <c r="FI103" s="89"/>
      <c r="FJ103" s="89"/>
      <c r="FK103" s="89"/>
      <c r="FL103" s="89"/>
      <c r="FM103" s="89"/>
      <c r="FN103" s="89"/>
      <c r="FO103" s="89"/>
      <c r="FP103" s="89"/>
      <c r="FQ103" s="89"/>
      <c r="FR103" s="89"/>
      <c r="FS103" s="89"/>
      <c r="FT103" s="89"/>
      <c r="FU103" s="89"/>
      <c r="FV103" s="89"/>
      <c r="FW103" s="89"/>
      <c r="FX103" s="89"/>
      <c r="FY103" s="89"/>
      <c r="FZ103" s="89"/>
      <c r="GA103" s="89"/>
      <c r="GB103" s="89"/>
      <c r="GC103" s="89"/>
      <c r="GD103" s="89"/>
      <c r="GE103" s="89"/>
      <c r="GF103" s="89"/>
      <c r="GG103" s="89"/>
      <c r="GH103" s="89"/>
      <c r="GI103" s="89"/>
      <c r="GJ103" s="89"/>
      <c r="GK103" s="89"/>
      <c r="GL103" s="89"/>
      <c r="GM103" s="89"/>
      <c r="GN103" s="89"/>
      <c r="GO103" s="89"/>
      <c r="GP103" s="89"/>
      <c r="GQ103" s="89"/>
      <c r="GR103" s="89"/>
      <c r="GS103" s="89"/>
      <c r="GT103" s="89"/>
      <c r="GU103" s="89"/>
      <c r="GV103" s="89"/>
      <c r="GW103" s="89"/>
      <c r="GX103" s="89"/>
      <c r="GY103" s="89"/>
      <c r="GZ103" s="89"/>
      <c r="HA103" s="89"/>
      <c r="HB103" s="89"/>
      <c r="HC103" s="89"/>
      <c r="HD103" s="89"/>
      <c r="HE103" s="89"/>
      <c r="HF103" s="89"/>
      <c r="HG103" s="89"/>
      <c r="HH103" s="89"/>
      <c r="HI103" s="89"/>
      <c r="HJ103" s="89"/>
      <c r="HK103" s="89"/>
      <c r="HL103" s="89"/>
      <c r="HM103" s="89"/>
      <c r="HN103" s="89"/>
      <c r="HO103" s="89"/>
      <c r="HP103" s="89"/>
      <c r="HQ103" s="89"/>
      <c r="HR103" s="89"/>
      <c r="HS103" s="89"/>
      <c r="HT103" s="89"/>
      <c r="HU103" s="89"/>
      <c r="HV103" s="89"/>
      <c r="HW103" s="89"/>
      <c r="HX103" s="89"/>
      <c r="HY103" s="89"/>
      <c r="HZ103" s="89"/>
      <c r="IA103" s="89"/>
      <c r="IB103" s="89"/>
      <c r="IC103" s="89"/>
      <c r="ID103" s="89"/>
      <c r="IE103" s="89"/>
      <c r="IF103" s="89"/>
      <c r="IG103" s="89"/>
      <c r="IH103" s="89"/>
      <c r="II103" s="89"/>
      <c r="IJ103" s="89"/>
      <c r="IK103" s="89"/>
      <c r="IL103" s="89"/>
    </row>
    <row r="104" customFormat="false" ht="12.5" hidden="true" customHeight="false" outlineLevel="1" collapsed="false">
      <c r="A104" s="89" t="s">
        <v>747</v>
      </c>
      <c r="B104" s="89" t="s">
        <v>933</v>
      </c>
      <c r="C104" s="91" t="s">
        <v>938</v>
      </c>
      <c r="D104" s="91" t="s">
        <v>939</v>
      </c>
      <c r="E104" s="99" t="n">
        <v>11995</v>
      </c>
      <c r="F104" s="92" t="n">
        <f aca="false">$E104/100*18</f>
        <v>2159.1</v>
      </c>
      <c r="G104" s="92" t="n">
        <f aca="false">$E104/100*23</f>
        <v>2758.85</v>
      </c>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9"/>
      <c r="BH104" s="89"/>
      <c r="BI104" s="89"/>
      <c r="BJ104" s="89"/>
      <c r="BK104" s="89"/>
      <c r="BL104" s="89"/>
      <c r="BM104" s="89"/>
      <c r="BN104" s="89"/>
      <c r="BO104" s="89"/>
      <c r="BP104" s="89"/>
      <c r="BQ104" s="89"/>
      <c r="BR104" s="89"/>
      <c r="BS104" s="89"/>
      <c r="BT104" s="89"/>
      <c r="BU104" s="89"/>
      <c r="BV104" s="89"/>
      <c r="BW104" s="89"/>
      <c r="BX104" s="89"/>
      <c r="BY104" s="89"/>
      <c r="BZ104" s="89"/>
      <c r="CA104" s="89"/>
      <c r="CB104" s="89"/>
      <c r="CC104" s="89"/>
      <c r="CD104" s="89"/>
      <c r="CE104" s="89"/>
      <c r="CF104" s="89"/>
      <c r="CG104" s="89"/>
      <c r="CH104" s="89"/>
      <c r="CI104" s="89"/>
      <c r="CJ104" s="89"/>
      <c r="CK104" s="89"/>
      <c r="CL104" s="89"/>
      <c r="CM104" s="89"/>
      <c r="CN104" s="89"/>
      <c r="CO104" s="89"/>
      <c r="CP104" s="89"/>
      <c r="CQ104" s="89"/>
      <c r="CR104" s="89"/>
      <c r="CS104" s="89"/>
      <c r="CT104" s="89"/>
      <c r="CU104" s="89"/>
      <c r="CV104" s="89"/>
      <c r="CW104" s="89"/>
      <c r="CX104" s="89"/>
      <c r="CY104" s="89"/>
      <c r="CZ104" s="89"/>
      <c r="DA104" s="89"/>
      <c r="DB104" s="89"/>
      <c r="DC104" s="89"/>
      <c r="DD104" s="89"/>
      <c r="DE104" s="89"/>
      <c r="DF104" s="89"/>
      <c r="DG104" s="89"/>
      <c r="DH104" s="89"/>
      <c r="DI104" s="89"/>
      <c r="DJ104" s="89"/>
      <c r="DK104" s="89"/>
      <c r="DL104" s="89"/>
      <c r="DM104" s="89"/>
      <c r="DN104" s="89"/>
      <c r="DO104" s="89"/>
      <c r="DP104" s="89"/>
      <c r="DQ104" s="89"/>
      <c r="DR104" s="89"/>
      <c r="DS104" s="89"/>
      <c r="DT104" s="89"/>
      <c r="DU104" s="89"/>
      <c r="DV104" s="89"/>
      <c r="DW104" s="89"/>
      <c r="DX104" s="89"/>
      <c r="DY104" s="89"/>
      <c r="DZ104" s="89"/>
      <c r="EA104" s="89"/>
      <c r="EB104" s="89"/>
      <c r="EC104" s="89"/>
      <c r="ED104" s="89"/>
      <c r="EE104" s="89"/>
      <c r="EF104" s="89"/>
      <c r="EG104" s="89"/>
      <c r="EH104" s="89"/>
      <c r="EI104" s="89"/>
      <c r="EJ104" s="89"/>
      <c r="EK104" s="89"/>
      <c r="EL104" s="89"/>
      <c r="EM104" s="89"/>
      <c r="EN104" s="89"/>
      <c r="EO104" s="89"/>
      <c r="EP104" s="89"/>
      <c r="EQ104" s="89"/>
      <c r="ER104" s="89"/>
      <c r="ES104" s="89"/>
      <c r="ET104" s="89"/>
      <c r="EU104" s="89"/>
      <c r="EV104" s="89"/>
      <c r="EW104" s="89"/>
      <c r="EX104" s="89"/>
      <c r="EY104" s="89"/>
      <c r="EZ104" s="89"/>
      <c r="FA104" s="89"/>
      <c r="FB104" s="89"/>
      <c r="FC104" s="89"/>
      <c r="FD104" s="89"/>
      <c r="FE104" s="89"/>
      <c r="FF104" s="89"/>
      <c r="FG104" s="89"/>
      <c r="FH104" s="89"/>
      <c r="FI104" s="89"/>
      <c r="FJ104" s="89"/>
      <c r="FK104" s="89"/>
      <c r="FL104" s="89"/>
      <c r="FM104" s="89"/>
      <c r="FN104" s="89"/>
      <c r="FO104" s="89"/>
      <c r="FP104" s="89"/>
      <c r="FQ104" s="89"/>
      <c r="FR104" s="89"/>
      <c r="FS104" s="89"/>
      <c r="FT104" s="89"/>
      <c r="FU104" s="89"/>
      <c r="FV104" s="89"/>
      <c r="FW104" s="89"/>
      <c r="FX104" s="89"/>
      <c r="FY104" s="89"/>
      <c r="FZ104" s="89"/>
      <c r="GA104" s="89"/>
      <c r="GB104" s="89"/>
      <c r="GC104" s="89"/>
      <c r="GD104" s="89"/>
      <c r="GE104" s="89"/>
      <c r="GF104" s="89"/>
      <c r="GG104" s="89"/>
      <c r="GH104" s="89"/>
      <c r="GI104" s="89"/>
      <c r="GJ104" s="89"/>
      <c r="GK104" s="89"/>
      <c r="GL104" s="89"/>
      <c r="GM104" s="89"/>
      <c r="GN104" s="89"/>
      <c r="GO104" s="89"/>
      <c r="GP104" s="89"/>
      <c r="GQ104" s="89"/>
      <c r="GR104" s="89"/>
      <c r="GS104" s="89"/>
      <c r="GT104" s="89"/>
      <c r="GU104" s="89"/>
      <c r="GV104" s="89"/>
      <c r="GW104" s="89"/>
      <c r="GX104" s="89"/>
      <c r="GY104" s="89"/>
      <c r="GZ104" s="89"/>
      <c r="HA104" s="89"/>
      <c r="HB104" s="89"/>
      <c r="HC104" s="89"/>
      <c r="HD104" s="89"/>
      <c r="HE104" s="89"/>
      <c r="HF104" s="89"/>
      <c r="HG104" s="89"/>
      <c r="HH104" s="89"/>
      <c r="HI104" s="89"/>
      <c r="HJ104" s="89"/>
      <c r="HK104" s="89"/>
      <c r="HL104" s="89"/>
      <c r="HM104" s="89"/>
      <c r="HN104" s="89"/>
      <c r="HO104" s="89"/>
      <c r="HP104" s="89"/>
      <c r="HQ104" s="89"/>
      <c r="HR104" s="89"/>
      <c r="HS104" s="89"/>
      <c r="HT104" s="89"/>
      <c r="HU104" s="89"/>
      <c r="HV104" s="89"/>
      <c r="HW104" s="89"/>
      <c r="HX104" s="89"/>
      <c r="HY104" s="89"/>
      <c r="HZ104" s="89"/>
      <c r="IA104" s="89"/>
      <c r="IB104" s="89"/>
      <c r="IC104" s="89"/>
      <c r="ID104" s="89"/>
      <c r="IE104" s="89"/>
      <c r="IF104" s="89"/>
      <c r="IG104" s="89"/>
      <c r="IH104" s="89"/>
      <c r="II104" s="89"/>
      <c r="IJ104" s="89"/>
      <c r="IK104" s="89"/>
      <c r="IL104" s="89"/>
    </row>
    <row r="105" customFormat="false" ht="12.5" hidden="true" customHeight="false" outlineLevel="1" collapsed="false">
      <c r="A105" s="89" t="s">
        <v>747</v>
      </c>
      <c r="B105" s="89" t="s">
        <v>933</v>
      </c>
      <c r="C105" s="91" t="s">
        <v>940</v>
      </c>
      <c r="D105" s="91" t="s">
        <v>941</v>
      </c>
      <c r="E105" s="99" t="n">
        <v>0</v>
      </c>
      <c r="F105" s="92" t="n">
        <f aca="false">$E105/100*18</f>
        <v>0</v>
      </c>
      <c r="G105" s="92" t="n">
        <f aca="false">$E105/100*23</f>
        <v>0</v>
      </c>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9"/>
      <c r="BH105" s="89"/>
      <c r="BI105" s="89"/>
      <c r="BJ105" s="89"/>
      <c r="BK105" s="89"/>
      <c r="BL105" s="89"/>
      <c r="BM105" s="89"/>
      <c r="BN105" s="89"/>
      <c r="BO105" s="89"/>
      <c r="BP105" s="89"/>
      <c r="BQ105" s="89"/>
      <c r="BR105" s="89"/>
      <c r="BS105" s="89"/>
      <c r="BT105" s="89"/>
      <c r="BU105" s="89"/>
      <c r="BV105" s="89"/>
      <c r="BW105" s="89"/>
      <c r="BX105" s="89"/>
      <c r="BY105" s="89"/>
      <c r="BZ105" s="89"/>
      <c r="CA105" s="89"/>
      <c r="CB105" s="89"/>
      <c r="CC105" s="89"/>
      <c r="CD105" s="89"/>
      <c r="CE105" s="89"/>
      <c r="CF105" s="89"/>
      <c r="CG105" s="89"/>
      <c r="CH105" s="89"/>
      <c r="CI105" s="89"/>
      <c r="CJ105" s="89"/>
      <c r="CK105" s="89"/>
      <c r="CL105" s="89"/>
      <c r="CM105" s="89"/>
      <c r="CN105" s="89"/>
      <c r="CO105" s="89"/>
      <c r="CP105" s="89"/>
      <c r="CQ105" s="89"/>
      <c r="CR105" s="89"/>
      <c r="CS105" s="89"/>
      <c r="CT105" s="89"/>
      <c r="CU105" s="89"/>
      <c r="CV105" s="89"/>
      <c r="CW105" s="89"/>
      <c r="CX105" s="89"/>
      <c r="CY105" s="89"/>
      <c r="CZ105" s="89"/>
      <c r="DA105" s="89"/>
      <c r="DB105" s="89"/>
      <c r="DC105" s="89"/>
      <c r="DD105" s="89"/>
      <c r="DE105" s="89"/>
      <c r="DF105" s="89"/>
      <c r="DG105" s="89"/>
      <c r="DH105" s="89"/>
      <c r="DI105" s="89"/>
      <c r="DJ105" s="89"/>
      <c r="DK105" s="89"/>
      <c r="DL105" s="89"/>
      <c r="DM105" s="89"/>
      <c r="DN105" s="89"/>
      <c r="DO105" s="89"/>
      <c r="DP105" s="89"/>
      <c r="DQ105" s="89"/>
      <c r="DR105" s="89"/>
      <c r="DS105" s="89"/>
      <c r="DT105" s="89"/>
      <c r="DU105" s="89"/>
      <c r="DV105" s="89"/>
      <c r="DW105" s="89"/>
      <c r="DX105" s="89"/>
      <c r="DY105" s="89"/>
      <c r="DZ105" s="89"/>
      <c r="EA105" s="89"/>
      <c r="EB105" s="89"/>
      <c r="EC105" s="89"/>
      <c r="ED105" s="89"/>
      <c r="EE105" s="89"/>
      <c r="EF105" s="89"/>
      <c r="EG105" s="89"/>
      <c r="EH105" s="89"/>
      <c r="EI105" s="89"/>
      <c r="EJ105" s="89"/>
      <c r="EK105" s="89"/>
      <c r="EL105" s="89"/>
      <c r="EM105" s="89"/>
      <c r="EN105" s="89"/>
      <c r="EO105" s="89"/>
      <c r="EP105" s="89"/>
      <c r="EQ105" s="89"/>
      <c r="ER105" s="89"/>
      <c r="ES105" s="89"/>
      <c r="ET105" s="89"/>
      <c r="EU105" s="89"/>
      <c r="EV105" s="89"/>
      <c r="EW105" s="89"/>
      <c r="EX105" s="89"/>
      <c r="EY105" s="89"/>
      <c r="EZ105" s="89"/>
      <c r="FA105" s="89"/>
      <c r="FB105" s="89"/>
      <c r="FC105" s="89"/>
      <c r="FD105" s="89"/>
      <c r="FE105" s="89"/>
      <c r="FF105" s="89"/>
      <c r="FG105" s="89"/>
      <c r="FH105" s="89"/>
      <c r="FI105" s="89"/>
      <c r="FJ105" s="89"/>
      <c r="FK105" s="89"/>
      <c r="FL105" s="89"/>
      <c r="FM105" s="89"/>
      <c r="FN105" s="89"/>
      <c r="FO105" s="89"/>
      <c r="FP105" s="89"/>
      <c r="FQ105" s="89"/>
      <c r="FR105" s="89"/>
      <c r="FS105" s="89"/>
      <c r="FT105" s="89"/>
      <c r="FU105" s="89"/>
      <c r="FV105" s="89"/>
      <c r="FW105" s="89"/>
      <c r="FX105" s="89"/>
      <c r="FY105" s="89"/>
      <c r="FZ105" s="89"/>
      <c r="GA105" s="89"/>
      <c r="GB105" s="89"/>
      <c r="GC105" s="89"/>
      <c r="GD105" s="89"/>
      <c r="GE105" s="89"/>
      <c r="GF105" s="89"/>
      <c r="GG105" s="89"/>
      <c r="GH105" s="89"/>
      <c r="GI105" s="89"/>
      <c r="GJ105" s="89"/>
      <c r="GK105" s="89"/>
      <c r="GL105" s="89"/>
      <c r="GM105" s="89"/>
      <c r="GN105" s="89"/>
      <c r="GO105" s="89"/>
      <c r="GP105" s="89"/>
      <c r="GQ105" s="89"/>
      <c r="GR105" s="89"/>
      <c r="GS105" s="89"/>
      <c r="GT105" s="89"/>
      <c r="GU105" s="89"/>
      <c r="GV105" s="89"/>
      <c r="GW105" s="89"/>
      <c r="GX105" s="89"/>
      <c r="GY105" s="89"/>
      <c r="GZ105" s="89"/>
      <c r="HA105" s="89"/>
      <c r="HB105" s="89"/>
      <c r="HC105" s="89"/>
      <c r="HD105" s="89"/>
      <c r="HE105" s="89"/>
      <c r="HF105" s="89"/>
      <c r="HG105" s="89"/>
      <c r="HH105" s="89"/>
      <c r="HI105" s="89"/>
      <c r="HJ105" s="89"/>
      <c r="HK105" s="89"/>
      <c r="HL105" s="89"/>
      <c r="HM105" s="89"/>
      <c r="HN105" s="89"/>
      <c r="HO105" s="89"/>
      <c r="HP105" s="89"/>
      <c r="HQ105" s="89"/>
      <c r="HR105" s="89"/>
      <c r="HS105" s="89"/>
      <c r="HT105" s="89"/>
      <c r="HU105" s="89"/>
      <c r="HV105" s="89"/>
      <c r="HW105" s="89"/>
      <c r="HX105" s="89"/>
      <c r="HY105" s="89"/>
      <c r="HZ105" s="89"/>
      <c r="IA105" s="89"/>
      <c r="IB105" s="89"/>
      <c r="IC105" s="89"/>
      <c r="ID105" s="89"/>
      <c r="IE105" s="89"/>
      <c r="IF105" s="89"/>
      <c r="IG105" s="89"/>
      <c r="IH105" s="89"/>
      <c r="II105" s="89"/>
      <c r="IJ105" s="89"/>
      <c r="IK105" s="89"/>
      <c r="IL105" s="89"/>
    </row>
    <row r="106" customFormat="false" ht="12.5" hidden="true" customHeight="false" outlineLevel="1" collapsed="false">
      <c r="A106" s="89" t="s">
        <v>747</v>
      </c>
      <c r="B106" s="89" t="s">
        <v>933</v>
      </c>
      <c r="C106" s="91" t="s">
        <v>942</v>
      </c>
      <c r="D106" s="91" t="s">
        <v>943</v>
      </c>
      <c r="E106" s="99" t="n">
        <v>9995</v>
      </c>
      <c r="F106" s="92" t="n">
        <f aca="false">$E106/100*18</f>
        <v>1799.1</v>
      </c>
      <c r="G106" s="92" t="n">
        <f aca="false">$E106/100*23</f>
        <v>2298.85</v>
      </c>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c r="BF106" s="89"/>
      <c r="BG106" s="89"/>
      <c r="BH106" s="89"/>
      <c r="BI106" s="89"/>
      <c r="BJ106" s="89"/>
      <c r="BK106" s="89"/>
      <c r="BL106" s="89"/>
      <c r="BM106" s="89"/>
      <c r="BN106" s="89"/>
      <c r="BO106" s="89"/>
      <c r="BP106" s="89"/>
      <c r="BQ106" s="89"/>
      <c r="BR106" s="89"/>
      <c r="BS106" s="89"/>
      <c r="BT106" s="89"/>
      <c r="BU106" s="89"/>
      <c r="BV106" s="89"/>
      <c r="BW106" s="89"/>
      <c r="BX106" s="89"/>
      <c r="BY106" s="89"/>
      <c r="BZ106" s="89"/>
      <c r="CA106" s="89"/>
      <c r="CB106" s="89"/>
      <c r="CC106" s="89"/>
      <c r="CD106" s="89"/>
      <c r="CE106" s="89"/>
      <c r="CF106" s="89"/>
      <c r="CG106" s="89"/>
      <c r="CH106" s="89"/>
      <c r="CI106" s="89"/>
      <c r="CJ106" s="89"/>
      <c r="CK106" s="89"/>
      <c r="CL106" s="89"/>
      <c r="CM106" s="89"/>
      <c r="CN106" s="89"/>
      <c r="CO106" s="89"/>
      <c r="CP106" s="89"/>
      <c r="CQ106" s="89"/>
      <c r="CR106" s="89"/>
      <c r="CS106" s="89"/>
      <c r="CT106" s="89"/>
      <c r="CU106" s="89"/>
      <c r="CV106" s="89"/>
      <c r="CW106" s="89"/>
      <c r="CX106" s="89"/>
      <c r="CY106" s="89"/>
      <c r="CZ106" s="89"/>
      <c r="DA106" s="89"/>
      <c r="DB106" s="89"/>
      <c r="DC106" s="89"/>
      <c r="DD106" s="89"/>
      <c r="DE106" s="89"/>
      <c r="DF106" s="89"/>
      <c r="DG106" s="89"/>
      <c r="DH106" s="89"/>
      <c r="DI106" s="89"/>
      <c r="DJ106" s="89"/>
      <c r="DK106" s="89"/>
      <c r="DL106" s="89"/>
      <c r="DM106" s="89"/>
      <c r="DN106" s="89"/>
      <c r="DO106" s="89"/>
      <c r="DP106" s="89"/>
      <c r="DQ106" s="89"/>
      <c r="DR106" s="89"/>
      <c r="DS106" s="89"/>
      <c r="DT106" s="89"/>
      <c r="DU106" s="89"/>
      <c r="DV106" s="89"/>
      <c r="DW106" s="89"/>
      <c r="DX106" s="89"/>
      <c r="DY106" s="89"/>
      <c r="DZ106" s="89"/>
      <c r="EA106" s="89"/>
      <c r="EB106" s="89"/>
      <c r="EC106" s="89"/>
      <c r="ED106" s="89"/>
      <c r="EE106" s="89"/>
      <c r="EF106" s="89"/>
      <c r="EG106" s="89"/>
      <c r="EH106" s="89"/>
      <c r="EI106" s="89"/>
      <c r="EJ106" s="89"/>
      <c r="EK106" s="89"/>
      <c r="EL106" s="89"/>
      <c r="EM106" s="89"/>
      <c r="EN106" s="89"/>
      <c r="EO106" s="89"/>
      <c r="EP106" s="89"/>
      <c r="EQ106" s="89"/>
      <c r="ER106" s="89"/>
      <c r="ES106" s="89"/>
      <c r="ET106" s="89"/>
      <c r="EU106" s="89"/>
      <c r="EV106" s="89"/>
      <c r="EW106" s="89"/>
      <c r="EX106" s="89"/>
      <c r="EY106" s="89"/>
      <c r="EZ106" s="89"/>
      <c r="FA106" s="89"/>
      <c r="FB106" s="89"/>
      <c r="FC106" s="89"/>
      <c r="FD106" s="89"/>
      <c r="FE106" s="89"/>
      <c r="FF106" s="89"/>
      <c r="FG106" s="89"/>
      <c r="FH106" s="89"/>
      <c r="FI106" s="89"/>
      <c r="FJ106" s="89"/>
      <c r="FK106" s="89"/>
      <c r="FL106" s="89"/>
      <c r="FM106" s="89"/>
      <c r="FN106" s="89"/>
      <c r="FO106" s="89"/>
      <c r="FP106" s="89"/>
      <c r="FQ106" s="89"/>
      <c r="FR106" s="89"/>
      <c r="FS106" s="89"/>
      <c r="FT106" s="89"/>
      <c r="FU106" s="89"/>
      <c r="FV106" s="89"/>
      <c r="FW106" s="89"/>
      <c r="FX106" s="89"/>
      <c r="FY106" s="89"/>
      <c r="FZ106" s="89"/>
      <c r="GA106" s="89"/>
      <c r="GB106" s="89"/>
      <c r="GC106" s="89"/>
      <c r="GD106" s="89"/>
      <c r="GE106" s="89"/>
      <c r="GF106" s="89"/>
      <c r="GG106" s="89"/>
      <c r="GH106" s="89"/>
      <c r="GI106" s="89"/>
      <c r="GJ106" s="89"/>
      <c r="GK106" s="89"/>
      <c r="GL106" s="89"/>
      <c r="GM106" s="89"/>
      <c r="GN106" s="89"/>
      <c r="GO106" s="89"/>
      <c r="GP106" s="89"/>
      <c r="GQ106" s="89"/>
      <c r="GR106" s="89"/>
      <c r="GS106" s="89"/>
      <c r="GT106" s="89"/>
      <c r="GU106" s="89"/>
      <c r="GV106" s="89"/>
      <c r="GW106" s="89"/>
      <c r="GX106" s="89"/>
      <c r="GY106" s="89"/>
      <c r="GZ106" s="89"/>
      <c r="HA106" s="89"/>
      <c r="HB106" s="89"/>
      <c r="HC106" s="89"/>
      <c r="HD106" s="89"/>
      <c r="HE106" s="89"/>
      <c r="HF106" s="89"/>
      <c r="HG106" s="89"/>
      <c r="HH106" s="89"/>
      <c r="HI106" s="89"/>
      <c r="HJ106" s="89"/>
      <c r="HK106" s="89"/>
      <c r="HL106" s="89"/>
      <c r="HM106" s="89"/>
      <c r="HN106" s="89"/>
      <c r="HO106" s="89"/>
      <c r="HP106" s="89"/>
      <c r="HQ106" s="89"/>
      <c r="HR106" s="89"/>
      <c r="HS106" s="89"/>
      <c r="HT106" s="89"/>
      <c r="HU106" s="89"/>
      <c r="HV106" s="89"/>
      <c r="HW106" s="89"/>
      <c r="HX106" s="89"/>
      <c r="HY106" s="89"/>
      <c r="HZ106" s="89"/>
      <c r="IA106" s="89"/>
      <c r="IB106" s="89"/>
      <c r="IC106" s="89"/>
      <c r="ID106" s="89"/>
      <c r="IE106" s="89"/>
      <c r="IF106" s="89"/>
      <c r="IG106" s="89"/>
      <c r="IH106" s="89"/>
      <c r="II106" s="89"/>
      <c r="IJ106" s="89"/>
      <c r="IK106" s="89"/>
      <c r="IL106" s="89"/>
    </row>
    <row r="107" customFormat="false" ht="12.5" hidden="true" customHeight="false" outlineLevel="1" collapsed="false">
      <c r="A107" s="89" t="s">
        <v>747</v>
      </c>
      <c r="B107" s="89" t="s">
        <v>933</v>
      </c>
      <c r="C107" s="91" t="s">
        <v>944</v>
      </c>
      <c r="D107" s="91" t="s">
        <v>945</v>
      </c>
      <c r="E107" s="99" t="n">
        <v>0</v>
      </c>
      <c r="F107" s="92" t="n">
        <f aca="false">$E107/100*18</f>
        <v>0</v>
      </c>
      <c r="G107" s="92" t="n">
        <f aca="false">$E107/100*23</f>
        <v>0</v>
      </c>
      <c r="H107" s="89"/>
      <c r="I107" s="89"/>
      <c r="J107" s="89"/>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c r="BF107" s="89"/>
      <c r="BG107" s="89"/>
      <c r="BH107" s="89"/>
      <c r="BI107" s="89"/>
      <c r="BJ107" s="89"/>
      <c r="BK107" s="89"/>
      <c r="BL107" s="89"/>
      <c r="BM107" s="89"/>
      <c r="BN107" s="89"/>
      <c r="BO107" s="89"/>
      <c r="BP107" s="89"/>
      <c r="BQ107" s="89"/>
      <c r="BR107" s="89"/>
      <c r="BS107" s="89"/>
      <c r="BT107" s="89"/>
      <c r="BU107" s="89"/>
      <c r="BV107" s="89"/>
      <c r="BW107" s="89"/>
      <c r="BX107" s="89"/>
      <c r="BY107" s="89"/>
      <c r="BZ107" s="89"/>
      <c r="CA107" s="89"/>
      <c r="CB107" s="89"/>
      <c r="CC107" s="89"/>
      <c r="CD107" s="89"/>
      <c r="CE107" s="89"/>
      <c r="CF107" s="89"/>
      <c r="CG107" s="89"/>
      <c r="CH107" s="89"/>
      <c r="CI107" s="89"/>
      <c r="CJ107" s="89"/>
      <c r="CK107" s="89"/>
      <c r="CL107" s="89"/>
      <c r="CM107" s="89"/>
      <c r="CN107" s="89"/>
      <c r="CO107" s="89"/>
      <c r="CP107" s="89"/>
      <c r="CQ107" s="89"/>
      <c r="CR107" s="89"/>
      <c r="CS107" s="89"/>
      <c r="CT107" s="89"/>
      <c r="CU107" s="89"/>
      <c r="CV107" s="89"/>
      <c r="CW107" s="89"/>
      <c r="CX107" s="89"/>
      <c r="CY107" s="89"/>
      <c r="CZ107" s="89"/>
      <c r="DA107" s="89"/>
      <c r="DB107" s="89"/>
      <c r="DC107" s="89"/>
      <c r="DD107" s="89"/>
      <c r="DE107" s="89"/>
      <c r="DF107" s="89"/>
      <c r="DG107" s="89"/>
      <c r="DH107" s="89"/>
      <c r="DI107" s="89"/>
      <c r="DJ107" s="89"/>
      <c r="DK107" s="89"/>
      <c r="DL107" s="89"/>
      <c r="DM107" s="89"/>
      <c r="DN107" s="89"/>
      <c r="DO107" s="89"/>
      <c r="DP107" s="89"/>
      <c r="DQ107" s="89"/>
      <c r="DR107" s="89"/>
      <c r="DS107" s="89"/>
      <c r="DT107" s="89"/>
      <c r="DU107" s="89"/>
      <c r="DV107" s="89"/>
      <c r="DW107" s="89"/>
      <c r="DX107" s="89"/>
      <c r="DY107" s="89"/>
      <c r="DZ107" s="89"/>
      <c r="EA107" s="89"/>
      <c r="EB107" s="89"/>
      <c r="EC107" s="89"/>
      <c r="ED107" s="89"/>
      <c r="EE107" s="89"/>
      <c r="EF107" s="89"/>
      <c r="EG107" s="89"/>
      <c r="EH107" s="89"/>
      <c r="EI107" s="89"/>
      <c r="EJ107" s="89"/>
      <c r="EK107" s="89"/>
      <c r="EL107" s="89"/>
      <c r="EM107" s="89"/>
      <c r="EN107" s="89"/>
      <c r="EO107" s="89"/>
      <c r="EP107" s="89"/>
      <c r="EQ107" s="89"/>
      <c r="ER107" s="89"/>
      <c r="ES107" s="89"/>
      <c r="ET107" s="89"/>
      <c r="EU107" s="89"/>
      <c r="EV107" s="89"/>
      <c r="EW107" s="89"/>
      <c r="EX107" s="89"/>
      <c r="EY107" s="89"/>
      <c r="EZ107" s="89"/>
      <c r="FA107" s="89"/>
      <c r="FB107" s="89"/>
      <c r="FC107" s="89"/>
      <c r="FD107" s="89"/>
      <c r="FE107" s="89"/>
      <c r="FF107" s="89"/>
      <c r="FG107" s="89"/>
      <c r="FH107" s="89"/>
      <c r="FI107" s="89"/>
      <c r="FJ107" s="89"/>
      <c r="FK107" s="89"/>
      <c r="FL107" s="89"/>
      <c r="FM107" s="89"/>
      <c r="FN107" s="89"/>
      <c r="FO107" s="89"/>
      <c r="FP107" s="89"/>
      <c r="FQ107" s="89"/>
      <c r="FR107" s="89"/>
      <c r="FS107" s="89"/>
      <c r="FT107" s="89"/>
      <c r="FU107" s="89"/>
      <c r="FV107" s="89"/>
      <c r="FW107" s="89"/>
      <c r="FX107" s="89"/>
      <c r="FY107" s="89"/>
      <c r="FZ107" s="89"/>
      <c r="GA107" s="89"/>
      <c r="GB107" s="89"/>
      <c r="GC107" s="89"/>
      <c r="GD107" s="89"/>
      <c r="GE107" s="89"/>
      <c r="GF107" s="89"/>
      <c r="GG107" s="89"/>
      <c r="GH107" s="89"/>
      <c r="GI107" s="89"/>
      <c r="GJ107" s="89"/>
      <c r="GK107" s="89"/>
      <c r="GL107" s="89"/>
      <c r="GM107" s="89"/>
      <c r="GN107" s="89"/>
      <c r="GO107" s="89"/>
      <c r="GP107" s="89"/>
      <c r="GQ107" s="89"/>
      <c r="GR107" s="89"/>
      <c r="GS107" s="89"/>
      <c r="GT107" s="89"/>
      <c r="GU107" s="89"/>
      <c r="GV107" s="89"/>
      <c r="GW107" s="89"/>
      <c r="GX107" s="89"/>
      <c r="GY107" s="89"/>
      <c r="GZ107" s="89"/>
      <c r="HA107" s="89"/>
      <c r="HB107" s="89"/>
      <c r="HC107" s="89"/>
      <c r="HD107" s="89"/>
      <c r="HE107" s="89"/>
      <c r="HF107" s="89"/>
      <c r="HG107" s="89"/>
      <c r="HH107" s="89"/>
      <c r="HI107" s="89"/>
      <c r="HJ107" s="89"/>
      <c r="HK107" s="89"/>
      <c r="HL107" s="89"/>
      <c r="HM107" s="89"/>
      <c r="HN107" s="89"/>
      <c r="HO107" s="89"/>
      <c r="HP107" s="89"/>
      <c r="HQ107" s="89"/>
      <c r="HR107" s="89"/>
      <c r="HS107" s="89"/>
      <c r="HT107" s="89"/>
      <c r="HU107" s="89"/>
      <c r="HV107" s="89"/>
      <c r="HW107" s="89"/>
      <c r="HX107" s="89"/>
      <c r="HY107" s="89"/>
      <c r="HZ107" s="89"/>
      <c r="IA107" s="89"/>
      <c r="IB107" s="89"/>
      <c r="IC107" s="89"/>
      <c r="ID107" s="89"/>
      <c r="IE107" s="89"/>
      <c r="IF107" s="89"/>
      <c r="IG107" s="89"/>
      <c r="IH107" s="89"/>
      <c r="II107" s="89"/>
      <c r="IJ107" s="89"/>
      <c r="IK107" s="89"/>
      <c r="IL107" s="89"/>
    </row>
    <row r="108" customFormat="false" ht="12.5" hidden="true" customHeight="false" outlineLevel="1" collapsed="false">
      <c r="A108" s="89" t="s">
        <v>747</v>
      </c>
      <c r="B108" s="89" t="s">
        <v>933</v>
      </c>
      <c r="C108" s="91" t="s">
        <v>946</v>
      </c>
      <c r="D108" s="91" t="s">
        <v>947</v>
      </c>
      <c r="E108" s="99" t="n">
        <v>5995</v>
      </c>
      <c r="F108" s="92" t="n">
        <f aca="false">$E108/100*18</f>
        <v>1079.1</v>
      </c>
      <c r="G108" s="92" t="n">
        <f aca="false">$E108/100*23</f>
        <v>1378.85</v>
      </c>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c r="FC108" s="89"/>
      <c r="FD108" s="89"/>
      <c r="FE108" s="89"/>
      <c r="FF108" s="89"/>
      <c r="FG108" s="89"/>
      <c r="FH108" s="89"/>
      <c r="FI108" s="89"/>
      <c r="FJ108" s="89"/>
      <c r="FK108" s="89"/>
      <c r="FL108" s="89"/>
      <c r="FM108" s="89"/>
      <c r="FN108" s="89"/>
      <c r="FO108" s="89"/>
      <c r="FP108" s="89"/>
      <c r="FQ108" s="89"/>
      <c r="FR108" s="89"/>
      <c r="FS108" s="89"/>
      <c r="FT108" s="89"/>
      <c r="FU108" s="89"/>
      <c r="FV108" s="89"/>
      <c r="FW108" s="89"/>
      <c r="FX108" s="89"/>
      <c r="FY108" s="89"/>
      <c r="FZ108" s="89"/>
      <c r="GA108" s="89"/>
      <c r="GB108" s="89"/>
      <c r="GC108" s="89"/>
      <c r="GD108" s="89"/>
      <c r="GE108" s="89"/>
      <c r="GF108" s="89"/>
      <c r="GG108" s="89"/>
      <c r="GH108" s="89"/>
      <c r="GI108" s="89"/>
      <c r="GJ108" s="89"/>
      <c r="GK108" s="89"/>
      <c r="GL108" s="89"/>
      <c r="GM108" s="89"/>
      <c r="GN108" s="89"/>
      <c r="GO108" s="89"/>
      <c r="GP108" s="89"/>
      <c r="GQ108" s="89"/>
      <c r="GR108" s="89"/>
      <c r="GS108" s="89"/>
      <c r="GT108" s="89"/>
      <c r="GU108" s="89"/>
      <c r="GV108" s="89"/>
      <c r="GW108" s="89"/>
      <c r="GX108" s="89"/>
      <c r="GY108" s="89"/>
      <c r="GZ108" s="89"/>
      <c r="HA108" s="89"/>
      <c r="HB108" s="89"/>
      <c r="HC108" s="89"/>
      <c r="HD108" s="89"/>
      <c r="HE108" s="89"/>
      <c r="HF108" s="89"/>
      <c r="HG108" s="89"/>
      <c r="HH108" s="89"/>
      <c r="HI108" s="89"/>
      <c r="HJ108" s="89"/>
      <c r="HK108" s="89"/>
      <c r="HL108" s="89"/>
      <c r="HM108" s="89"/>
      <c r="HN108" s="89"/>
      <c r="HO108" s="89"/>
      <c r="HP108" s="89"/>
      <c r="HQ108" s="89"/>
      <c r="HR108" s="89"/>
      <c r="HS108" s="89"/>
      <c r="HT108" s="89"/>
      <c r="HU108" s="89"/>
      <c r="HV108" s="89"/>
      <c r="HW108" s="89"/>
      <c r="HX108" s="89"/>
      <c r="HY108" s="89"/>
      <c r="HZ108" s="89"/>
      <c r="IA108" s="89"/>
      <c r="IB108" s="89"/>
      <c r="IC108" s="89"/>
      <c r="ID108" s="89"/>
      <c r="IE108" s="89"/>
      <c r="IF108" s="89"/>
      <c r="IG108" s="89"/>
      <c r="IH108" s="89"/>
      <c r="II108" s="89"/>
      <c r="IJ108" s="89"/>
      <c r="IK108" s="89"/>
      <c r="IL108" s="89"/>
    </row>
    <row r="109" customFormat="false" ht="12.5" hidden="true" customHeight="false" outlineLevel="1" collapsed="false">
      <c r="A109" s="89" t="s">
        <v>747</v>
      </c>
      <c r="B109" s="89" t="s">
        <v>933</v>
      </c>
      <c r="C109" s="91" t="s">
        <v>948</v>
      </c>
      <c r="D109" s="91" t="s">
        <v>949</v>
      </c>
      <c r="E109" s="99" t="n">
        <v>0</v>
      </c>
      <c r="F109" s="92" t="n">
        <f aca="false">$E109/100*18</f>
        <v>0</v>
      </c>
      <c r="G109" s="92" t="n">
        <f aca="false">$E109/100*23</f>
        <v>0</v>
      </c>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c r="FC109" s="89"/>
      <c r="FD109" s="89"/>
      <c r="FE109" s="89"/>
      <c r="FF109" s="89"/>
      <c r="FG109" s="89"/>
      <c r="FH109" s="89"/>
      <c r="FI109" s="89"/>
      <c r="FJ109" s="89"/>
      <c r="FK109" s="89"/>
      <c r="FL109" s="89"/>
      <c r="FM109" s="89"/>
      <c r="FN109" s="89"/>
      <c r="FO109" s="89"/>
      <c r="FP109" s="89"/>
      <c r="FQ109" s="89"/>
      <c r="FR109" s="89"/>
      <c r="FS109" s="89"/>
      <c r="FT109" s="89"/>
      <c r="FU109" s="89"/>
      <c r="FV109" s="89"/>
      <c r="FW109" s="89"/>
      <c r="FX109" s="89"/>
      <c r="FY109" s="89"/>
      <c r="FZ109" s="89"/>
      <c r="GA109" s="89"/>
      <c r="GB109" s="89"/>
      <c r="GC109" s="89"/>
      <c r="GD109" s="89"/>
      <c r="GE109" s="89"/>
      <c r="GF109" s="89"/>
      <c r="GG109" s="89"/>
      <c r="GH109" s="89"/>
      <c r="GI109" s="89"/>
      <c r="GJ109" s="89"/>
      <c r="GK109" s="89"/>
      <c r="GL109" s="89"/>
      <c r="GM109" s="89"/>
      <c r="GN109" s="89"/>
      <c r="GO109" s="89"/>
      <c r="GP109" s="89"/>
      <c r="GQ109" s="89"/>
      <c r="GR109" s="89"/>
      <c r="GS109" s="89"/>
      <c r="GT109" s="89"/>
      <c r="GU109" s="89"/>
      <c r="GV109" s="89"/>
      <c r="GW109" s="89"/>
      <c r="GX109" s="89"/>
      <c r="GY109" s="89"/>
      <c r="GZ109" s="89"/>
      <c r="HA109" s="89"/>
      <c r="HB109" s="89"/>
      <c r="HC109" s="89"/>
      <c r="HD109" s="89"/>
      <c r="HE109" s="89"/>
      <c r="HF109" s="89"/>
      <c r="HG109" s="89"/>
      <c r="HH109" s="89"/>
      <c r="HI109" s="89"/>
      <c r="HJ109" s="89"/>
      <c r="HK109" s="89"/>
      <c r="HL109" s="89"/>
      <c r="HM109" s="89"/>
      <c r="HN109" s="89"/>
      <c r="HO109" s="89"/>
      <c r="HP109" s="89"/>
      <c r="HQ109" s="89"/>
      <c r="HR109" s="89"/>
      <c r="HS109" s="89"/>
      <c r="HT109" s="89"/>
      <c r="HU109" s="89"/>
      <c r="HV109" s="89"/>
      <c r="HW109" s="89"/>
      <c r="HX109" s="89"/>
      <c r="HY109" s="89"/>
      <c r="HZ109" s="89"/>
      <c r="IA109" s="89"/>
      <c r="IB109" s="89"/>
      <c r="IC109" s="89"/>
      <c r="ID109" s="89"/>
      <c r="IE109" s="89"/>
      <c r="IF109" s="89"/>
      <c r="IG109" s="89"/>
      <c r="IH109" s="89"/>
      <c r="II109" s="89"/>
      <c r="IJ109" s="89"/>
      <c r="IK109" s="89"/>
      <c r="IL109" s="89"/>
    </row>
    <row r="110" customFormat="false" ht="12.5" hidden="true" customHeight="false" outlineLevel="1" collapsed="false">
      <c r="A110" s="89" t="s">
        <v>747</v>
      </c>
      <c r="B110" s="89" t="s">
        <v>933</v>
      </c>
      <c r="C110" s="91" t="s">
        <v>950</v>
      </c>
      <c r="D110" s="91" t="s">
        <v>951</v>
      </c>
      <c r="E110" s="99" t="n">
        <v>2995</v>
      </c>
      <c r="F110" s="92" t="n">
        <f aca="false">$E110/100*18</f>
        <v>539.1</v>
      </c>
      <c r="G110" s="92" t="n">
        <f aca="false">$E110/100*23</f>
        <v>688.85</v>
      </c>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c r="FC110" s="89"/>
      <c r="FD110" s="89"/>
      <c r="FE110" s="89"/>
      <c r="FF110" s="89"/>
      <c r="FG110" s="89"/>
      <c r="FH110" s="89"/>
      <c r="FI110" s="89"/>
      <c r="FJ110" s="89"/>
      <c r="FK110" s="89"/>
      <c r="FL110" s="89"/>
      <c r="FM110" s="89"/>
      <c r="FN110" s="89"/>
      <c r="FO110" s="89"/>
      <c r="FP110" s="89"/>
      <c r="FQ110" s="89"/>
      <c r="FR110" s="89"/>
      <c r="FS110" s="89"/>
      <c r="FT110" s="89"/>
      <c r="FU110" s="89"/>
      <c r="FV110" s="89"/>
      <c r="FW110" s="89"/>
      <c r="FX110" s="89"/>
      <c r="FY110" s="89"/>
      <c r="FZ110" s="89"/>
      <c r="GA110" s="89"/>
      <c r="GB110" s="89"/>
      <c r="GC110" s="89"/>
      <c r="GD110" s="89"/>
      <c r="GE110" s="89"/>
      <c r="GF110" s="89"/>
      <c r="GG110" s="89"/>
      <c r="GH110" s="89"/>
      <c r="GI110" s="89"/>
      <c r="GJ110" s="89"/>
      <c r="GK110" s="89"/>
      <c r="GL110" s="89"/>
      <c r="GM110" s="89"/>
      <c r="GN110" s="89"/>
      <c r="GO110" s="89"/>
      <c r="GP110" s="89"/>
      <c r="GQ110" s="89"/>
      <c r="GR110" s="89"/>
      <c r="GS110" s="89"/>
      <c r="GT110" s="89"/>
      <c r="GU110" s="89"/>
      <c r="GV110" s="89"/>
      <c r="GW110" s="89"/>
      <c r="GX110" s="89"/>
      <c r="GY110" s="89"/>
      <c r="GZ110" s="89"/>
      <c r="HA110" s="89"/>
      <c r="HB110" s="89"/>
      <c r="HC110" s="89"/>
      <c r="HD110" s="89"/>
      <c r="HE110" s="89"/>
      <c r="HF110" s="89"/>
      <c r="HG110" s="89"/>
      <c r="HH110" s="89"/>
      <c r="HI110" s="89"/>
      <c r="HJ110" s="89"/>
      <c r="HK110" s="89"/>
      <c r="HL110" s="89"/>
      <c r="HM110" s="89"/>
      <c r="HN110" s="89"/>
      <c r="HO110" s="89"/>
      <c r="HP110" s="89"/>
      <c r="HQ110" s="89"/>
      <c r="HR110" s="89"/>
      <c r="HS110" s="89"/>
      <c r="HT110" s="89"/>
      <c r="HU110" s="89"/>
      <c r="HV110" s="89"/>
      <c r="HW110" s="89"/>
      <c r="HX110" s="89"/>
      <c r="HY110" s="89"/>
      <c r="HZ110" s="89"/>
      <c r="IA110" s="89"/>
      <c r="IB110" s="89"/>
      <c r="IC110" s="89"/>
      <c r="ID110" s="89"/>
      <c r="IE110" s="89"/>
      <c r="IF110" s="89"/>
      <c r="IG110" s="89"/>
      <c r="IH110" s="89"/>
      <c r="II110" s="89"/>
      <c r="IJ110" s="89"/>
      <c r="IK110" s="89"/>
      <c r="IL110" s="89"/>
    </row>
    <row r="111" customFormat="false" ht="12.5" hidden="true" customHeight="false" outlineLevel="1" collapsed="false">
      <c r="A111" s="89" t="s">
        <v>747</v>
      </c>
      <c r="B111" s="89" t="s">
        <v>933</v>
      </c>
      <c r="C111" s="91" t="s">
        <v>952</v>
      </c>
      <c r="D111" s="91" t="s">
        <v>953</v>
      </c>
      <c r="E111" s="99" t="n">
        <v>0</v>
      </c>
      <c r="F111" s="92" t="n">
        <f aca="false">$E111/100*18</f>
        <v>0</v>
      </c>
      <c r="G111" s="92" t="n">
        <f aca="false">$E111/100*23</f>
        <v>0</v>
      </c>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c r="FF111" s="89"/>
      <c r="FG111" s="89"/>
      <c r="FH111" s="89"/>
      <c r="FI111" s="89"/>
      <c r="FJ111" s="89"/>
      <c r="FK111" s="89"/>
      <c r="FL111" s="89"/>
      <c r="FM111" s="89"/>
      <c r="FN111" s="89"/>
      <c r="FO111" s="89"/>
      <c r="FP111" s="89"/>
      <c r="FQ111" s="89"/>
      <c r="FR111" s="89"/>
      <c r="FS111" s="89"/>
      <c r="FT111" s="89"/>
      <c r="FU111" s="89"/>
      <c r="FV111" s="89"/>
      <c r="FW111" s="89"/>
      <c r="FX111" s="89"/>
      <c r="FY111" s="89"/>
      <c r="FZ111" s="89"/>
      <c r="GA111" s="89"/>
      <c r="GB111" s="89"/>
      <c r="GC111" s="89"/>
      <c r="GD111" s="89"/>
      <c r="GE111" s="89"/>
      <c r="GF111" s="89"/>
      <c r="GG111" s="89"/>
      <c r="GH111" s="89"/>
      <c r="GI111" s="89"/>
      <c r="GJ111" s="89"/>
      <c r="GK111" s="89"/>
      <c r="GL111" s="89"/>
      <c r="GM111" s="89"/>
      <c r="GN111" s="89"/>
      <c r="GO111" s="89"/>
      <c r="GP111" s="89"/>
      <c r="GQ111" s="89"/>
      <c r="GR111" s="89"/>
      <c r="GS111" s="89"/>
      <c r="GT111" s="89"/>
      <c r="GU111" s="89"/>
      <c r="GV111" s="89"/>
      <c r="GW111" s="89"/>
      <c r="GX111" s="89"/>
      <c r="GY111" s="89"/>
      <c r="GZ111" s="89"/>
      <c r="HA111" s="89"/>
      <c r="HB111" s="89"/>
      <c r="HC111" s="89"/>
      <c r="HD111" s="89"/>
      <c r="HE111" s="89"/>
      <c r="HF111" s="89"/>
      <c r="HG111" s="89"/>
      <c r="HH111" s="89"/>
      <c r="HI111" s="89"/>
      <c r="HJ111" s="89"/>
      <c r="HK111" s="89"/>
      <c r="HL111" s="89"/>
      <c r="HM111" s="89"/>
      <c r="HN111" s="89"/>
      <c r="HO111" s="89"/>
      <c r="HP111" s="89"/>
      <c r="HQ111" s="89"/>
      <c r="HR111" s="89"/>
      <c r="HS111" s="89"/>
      <c r="HT111" s="89"/>
      <c r="HU111" s="89"/>
      <c r="HV111" s="89"/>
      <c r="HW111" s="89"/>
      <c r="HX111" s="89"/>
      <c r="HY111" s="89"/>
      <c r="HZ111" s="89"/>
      <c r="IA111" s="89"/>
      <c r="IB111" s="89"/>
      <c r="IC111" s="89"/>
      <c r="ID111" s="89"/>
      <c r="IE111" s="89"/>
      <c r="IF111" s="89"/>
      <c r="IG111" s="89"/>
      <c r="IH111" s="89"/>
      <c r="II111" s="89"/>
      <c r="IJ111" s="89"/>
      <c r="IK111" s="89"/>
      <c r="IL111" s="89"/>
    </row>
    <row r="112" customFormat="false" ht="12.5" hidden="true" customHeight="false" outlineLevel="1" collapsed="false">
      <c r="A112" s="89" t="s">
        <v>747</v>
      </c>
      <c r="B112" s="89" t="s">
        <v>933</v>
      </c>
      <c r="C112" s="91" t="s">
        <v>954</v>
      </c>
      <c r="D112" s="91" t="s">
        <v>955</v>
      </c>
      <c r="E112" s="92" t="n">
        <v>1995</v>
      </c>
      <c r="F112" s="92" t="n">
        <f aca="false">$E112/100*18</f>
        <v>359.1</v>
      </c>
      <c r="G112" s="92" t="n">
        <f aca="false">$E112/100*23</f>
        <v>458.85</v>
      </c>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c r="FC112" s="89"/>
      <c r="FD112" s="89"/>
      <c r="FE112" s="89"/>
      <c r="FF112" s="89"/>
      <c r="FG112" s="89"/>
      <c r="FH112" s="89"/>
      <c r="FI112" s="89"/>
      <c r="FJ112" s="89"/>
      <c r="FK112" s="89"/>
      <c r="FL112" s="89"/>
      <c r="FM112" s="89"/>
      <c r="FN112" s="89"/>
      <c r="FO112" s="89"/>
      <c r="FP112" s="89"/>
      <c r="FQ112" s="89"/>
      <c r="FR112" s="89"/>
      <c r="FS112" s="89"/>
      <c r="FT112" s="89"/>
      <c r="FU112" s="89"/>
      <c r="FV112" s="89"/>
      <c r="FW112" s="89"/>
      <c r="FX112" s="89"/>
      <c r="FY112" s="89"/>
      <c r="FZ112" s="89"/>
      <c r="GA112" s="89"/>
      <c r="GB112" s="89"/>
      <c r="GC112" s="89"/>
      <c r="GD112" s="89"/>
      <c r="GE112" s="89"/>
      <c r="GF112" s="89"/>
      <c r="GG112" s="89"/>
      <c r="GH112" s="89"/>
      <c r="GI112" s="89"/>
      <c r="GJ112" s="89"/>
      <c r="GK112" s="89"/>
      <c r="GL112" s="89"/>
      <c r="GM112" s="89"/>
      <c r="GN112" s="89"/>
      <c r="GO112" s="89"/>
      <c r="GP112" s="89"/>
      <c r="GQ112" s="89"/>
      <c r="GR112" s="89"/>
      <c r="GS112" s="89"/>
      <c r="GT112" s="89"/>
      <c r="GU112" s="89"/>
      <c r="GV112" s="89"/>
      <c r="GW112" s="89"/>
      <c r="GX112" s="89"/>
      <c r="GY112" s="89"/>
      <c r="GZ112" s="89"/>
      <c r="HA112" s="89"/>
      <c r="HB112" s="89"/>
      <c r="HC112" s="89"/>
      <c r="HD112" s="89"/>
      <c r="HE112" s="89"/>
      <c r="HF112" s="89"/>
      <c r="HG112" s="89"/>
      <c r="HH112" s="89"/>
      <c r="HI112" s="89"/>
      <c r="HJ112" s="89"/>
      <c r="HK112" s="89"/>
      <c r="HL112" s="89"/>
      <c r="HM112" s="89"/>
      <c r="HN112" s="89"/>
      <c r="HO112" s="89"/>
      <c r="HP112" s="89"/>
      <c r="HQ112" s="89"/>
      <c r="HR112" s="89"/>
      <c r="HS112" s="89"/>
      <c r="HT112" s="89"/>
      <c r="HU112" s="89"/>
      <c r="HV112" s="89"/>
      <c r="HW112" s="89"/>
      <c r="HX112" s="89"/>
      <c r="HY112" s="89"/>
      <c r="HZ112" s="89"/>
      <c r="IA112" s="89"/>
      <c r="IB112" s="89"/>
      <c r="IC112" s="89"/>
      <c r="ID112" s="89"/>
      <c r="IE112" s="89"/>
      <c r="IF112" s="89"/>
      <c r="IG112" s="89"/>
      <c r="IH112" s="89"/>
      <c r="II112" s="89"/>
      <c r="IJ112" s="89"/>
      <c r="IK112" s="89"/>
      <c r="IL112" s="89"/>
    </row>
    <row r="113" customFormat="false" ht="12.5" hidden="true" customHeight="false" outlineLevel="1" collapsed="false">
      <c r="A113" s="89" t="s">
        <v>747</v>
      </c>
      <c r="B113" s="89" t="s">
        <v>933</v>
      </c>
      <c r="C113" s="91" t="s">
        <v>956</v>
      </c>
      <c r="D113" s="91" t="s">
        <v>957</v>
      </c>
      <c r="E113" s="99" t="n">
        <v>0</v>
      </c>
      <c r="F113" s="92" t="n">
        <f aca="false">$E113/100*18</f>
        <v>0</v>
      </c>
      <c r="G113" s="92" t="n">
        <f aca="false">$E113/100*23</f>
        <v>0</v>
      </c>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c r="FC113" s="89"/>
      <c r="FD113" s="89"/>
      <c r="FE113" s="89"/>
      <c r="FF113" s="89"/>
      <c r="FG113" s="89"/>
      <c r="FH113" s="89"/>
      <c r="FI113" s="89"/>
      <c r="FJ113" s="89"/>
      <c r="FK113" s="89"/>
      <c r="FL113" s="89"/>
      <c r="FM113" s="89"/>
      <c r="FN113" s="89"/>
      <c r="FO113" s="89"/>
      <c r="FP113" s="89"/>
      <c r="FQ113" s="89"/>
      <c r="FR113" s="89"/>
      <c r="FS113" s="89"/>
      <c r="FT113" s="89"/>
      <c r="FU113" s="89"/>
      <c r="FV113" s="89"/>
      <c r="FW113" s="89"/>
      <c r="FX113" s="89"/>
      <c r="FY113" s="89"/>
      <c r="FZ113" s="89"/>
      <c r="GA113" s="89"/>
      <c r="GB113" s="89"/>
      <c r="GC113" s="89"/>
      <c r="GD113" s="89"/>
      <c r="GE113" s="89"/>
      <c r="GF113" s="89"/>
      <c r="GG113" s="89"/>
      <c r="GH113" s="89"/>
      <c r="GI113" s="89"/>
      <c r="GJ113" s="89"/>
      <c r="GK113" s="89"/>
      <c r="GL113" s="89"/>
      <c r="GM113" s="89"/>
      <c r="GN113" s="89"/>
      <c r="GO113" s="89"/>
      <c r="GP113" s="89"/>
      <c r="GQ113" s="89"/>
      <c r="GR113" s="89"/>
      <c r="GS113" s="89"/>
      <c r="GT113" s="89"/>
      <c r="GU113" s="89"/>
      <c r="GV113" s="89"/>
      <c r="GW113" s="89"/>
      <c r="GX113" s="89"/>
      <c r="GY113" s="89"/>
      <c r="GZ113" s="89"/>
      <c r="HA113" s="89"/>
      <c r="HB113" s="89"/>
      <c r="HC113" s="89"/>
      <c r="HD113" s="89"/>
      <c r="HE113" s="89"/>
      <c r="HF113" s="89"/>
      <c r="HG113" s="89"/>
      <c r="HH113" s="89"/>
      <c r="HI113" s="89"/>
      <c r="HJ113" s="89"/>
      <c r="HK113" s="89"/>
      <c r="HL113" s="89"/>
      <c r="HM113" s="89"/>
      <c r="HN113" s="89"/>
      <c r="HO113" s="89"/>
      <c r="HP113" s="89"/>
      <c r="HQ113" s="89"/>
      <c r="HR113" s="89"/>
      <c r="HS113" s="89"/>
      <c r="HT113" s="89"/>
      <c r="HU113" s="89"/>
      <c r="HV113" s="89"/>
      <c r="HW113" s="89"/>
      <c r="HX113" s="89"/>
      <c r="HY113" s="89"/>
      <c r="HZ113" s="89"/>
      <c r="IA113" s="89"/>
      <c r="IB113" s="89"/>
      <c r="IC113" s="89"/>
      <c r="ID113" s="89"/>
      <c r="IE113" s="89"/>
      <c r="IF113" s="89"/>
      <c r="IG113" s="89"/>
      <c r="IH113" s="89"/>
      <c r="II113" s="89"/>
      <c r="IJ113" s="89"/>
      <c r="IK113" s="89"/>
      <c r="IL113" s="89"/>
    </row>
    <row r="114" customFormat="false" ht="12.5" hidden="true" customHeight="false" outlineLevel="1" collapsed="false">
      <c r="A114" s="89" t="s">
        <v>747</v>
      </c>
      <c r="B114" s="89" t="s">
        <v>933</v>
      </c>
      <c r="C114" s="91" t="s">
        <v>958</v>
      </c>
      <c r="D114" s="91" t="s">
        <v>959</v>
      </c>
      <c r="E114" s="99" t="n">
        <v>1995</v>
      </c>
      <c r="F114" s="92" t="n">
        <f aca="false">$E114/100*18</f>
        <v>359.1</v>
      </c>
      <c r="G114" s="92" t="n">
        <f aca="false">$E114/100*23</f>
        <v>458.85</v>
      </c>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c r="FC114" s="89"/>
      <c r="FD114" s="89"/>
      <c r="FE114" s="89"/>
      <c r="FF114" s="89"/>
      <c r="FG114" s="89"/>
      <c r="FH114" s="89"/>
      <c r="FI114" s="89"/>
      <c r="FJ114" s="89"/>
      <c r="FK114" s="89"/>
      <c r="FL114" s="89"/>
      <c r="FM114" s="89"/>
      <c r="FN114" s="89"/>
      <c r="FO114" s="89"/>
      <c r="FP114" s="89"/>
      <c r="FQ114" s="89"/>
      <c r="FR114" s="89"/>
      <c r="FS114" s="89"/>
      <c r="FT114" s="89"/>
      <c r="FU114" s="89"/>
      <c r="FV114" s="89"/>
      <c r="FW114" s="89"/>
      <c r="FX114" s="89"/>
      <c r="FY114" s="89"/>
      <c r="FZ114" s="89"/>
      <c r="GA114" s="89"/>
      <c r="GB114" s="89"/>
      <c r="GC114" s="89"/>
      <c r="GD114" s="89"/>
      <c r="GE114" s="89"/>
      <c r="GF114" s="89"/>
      <c r="GG114" s="89"/>
      <c r="GH114" s="89"/>
      <c r="GI114" s="89"/>
      <c r="GJ114" s="89"/>
      <c r="GK114" s="89"/>
      <c r="GL114" s="89"/>
      <c r="GM114" s="89"/>
      <c r="GN114" s="89"/>
      <c r="GO114" s="89"/>
      <c r="GP114" s="89"/>
      <c r="GQ114" s="89"/>
      <c r="GR114" s="89"/>
      <c r="GS114" s="89"/>
      <c r="GT114" s="89"/>
      <c r="GU114" s="89"/>
      <c r="GV114" s="89"/>
      <c r="GW114" s="89"/>
      <c r="GX114" s="89"/>
      <c r="GY114" s="89"/>
      <c r="GZ114" s="89"/>
      <c r="HA114" s="89"/>
      <c r="HB114" s="89"/>
      <c r="HC114" s="89"/>
      <c r="HD114" s="89"/>
      <c r="HE114" s="89"/>
      <c r="HF114" s="89"/>
      <c r="HG114" s="89"/>
      <c r="HH114" s="89"/>
      <c r="HI114" s="89"/>
      <c r="HJ114" s="89"/>
      <c r="HK114" s="89"/>
      <c r="HL114" s="89"/>
      <c r="HM114" s="89"/>
      <c r="HN114" s="89"/>
      <c r="HO114" s="89"/>
      <c r="HP114" s="89"/>
      <c r="HQ114" s="89"/>
      <c r="HR114" s="89"/>
      <c r="HS114" s="89"/>
      <c r="HT114" s="89"/>
      <c r="HU114" s="89"/>
      <c r="HV114" s="89"/>
      <c r="HW114" s="89"/>
      <c r="HX114" s="89"/>
      <c r="HY114" s="89"/>
      <c r="HZ114" s="89"/>
      <c r="IA114" s="89"/>
      <c r="IB114" s="89"/>
      <c r="IC114" s="89"/>
      <c r="ID114" s="89"/>
      <c r="IE114" s="89"/>
      <c r="IF114" s="89"/>
      <c r="IG114" s="89"/>
      <c r="IH114" s="89"/>
      <c r="II114" s="89"/>
      <c r="IJ114" s="89"/>
      <c r="IK114" s="89"/>
      <c r="IL114" s="89"/>
    </row>
    <row r="115" customFormat="false" ht="12.5" hidden="true" customHeight="false" outlineLevel="1" collapsed="false">
      <c r="A115" s="89" t="s">
        <v>747</v>
      </c>
      <c r="B115" s="89" t="s">
        <v>933</v>
      </c>
      <c r="C115" s="91" t="s">
        <v>960</v>
      </c>
      <c r="D115" s="91" t="s">
        <v>961</v>
      </c>
      <c r="E115" s="99" t="n">
        <v>1495</v>
      </c>
      <c r="F115" s="92" t="n">
        <f aca="false">$E115/100*18</f>
        <v>269.1</v>
      </c>
      <c r="G115" s="92" t="n">
        <f aca="false">$E115/100*23</f>
        <v>343.85</v>
      </c>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c r="FC115" s="89"/>
      <c r="FD115" s="89"/>
      <c r="FE115" s="89"/>
      <c r="FF115" s="89"/>
      <c r="FG115" s="89"/>
      <c r="FH115" s="89"/>
      <c r="FI115" s="89"/>
      <c r="FJ115" s="89"/>
      <c r="FK115" s="89"/>
      <c r="FL115" s="89"/>
      <c r="FM115" s="89"/>
      <c r="FN115" s="89"/>
      <c r="FO115" s="89"/>
      <c r="FP115" s="89"/>
      <c r="FQ115" s="89"/>
      <c r="FR115" s="89"/>
      <c r="FS115" s="89"/>
      <c r="FT115" s="89"/>
      <c r="FU115" s="89"/>
      <c r="FV115" s="89"/>
      <c r="FW115" s="89"/>
      <c r="FX115" s="89"/>
      <c r="FY115" s="89"/>
      <c r="FZ115" s="89"/>
      <c r="GA115" s="89"/>
      <c r="GB115" s="89"/>
      <c r="GC115" s="89"/>
      <c r="GD115" s="89"/>
      <c r="GE115" s="89"/>
      <c r="GF115" s="89"/>
      <c r="GG115" s="89"/>
      <c r="GH115" s="89"/>
      <c r="GI115" s="89"/>
      <c r="GJ115" s="89"/>
      <c r="GK115" s="89"/>
      <c r="GL115" s="89"/>
      <c r="GM115" s="89"/>
      <c r="GN115" s="89"/>
      <c r="GO115" s="89"/>
      <c r="GP115" s="89"/>
      <c r="GQ115" s="89"/>
      <c r="GR115" s="89"/>
      <c r="GS115" s="89"/>
      <c r="GT115" s="89"/>
      <c r="GU115" s="89"/>
      <c r="GV115" s="89"/>
      <c r="GW115" s="89"/>
      <c r="GX115" s="89"/>
      <c r="GY115" s="89"/>
      <c r="GZ115" s="89"/>
      <c r="HA115" s="89"/>
      <c r="HB115" s="89"/>
      <c r="HC115" s="89"/>
      <c r="HD115" s="89"/>
      <c r="HE115" s="89"/>
      <c r="HF115" s="89"/>
      <c r="HG115" s="89"/>
      <c r="HH115" s="89"/>
      <c r="HI115" s="89"/>
      <c r="HJ115" s="89"/>
      <c r="HK115" s="89"/>
      <c r="HL115" s="89"/>
      <c r="HM115" s="89"/>
      <c r="HN115" s="89"/>
      <c r="HO115" s="89"/>
      <c r="HP115" s="89"/>
      <c r="HQ115" s="89"/>
      <c r="HR115" s="89"/>
      <c r="HS115" s="89"/>
      <c r="HT115" s="89"/>
      <c r="HU115" s="89"/>
      <c r="HV115" s="89"/>
      <c r="HW115" s="89"/>
      <c r="HX115" s="89"/>
      <c r="HY115" s="89"/>
      <c r="HZ115" s="89"/>
      <c r="IA115" s="89"/>
      <c r="IB115" s="89"/>
      <c r="IC115" s="89"/>
      <c r="ID115" s="89"/>
      <c r="IE115" s="89"/>
      <c r="IF115" s="89"/>
      <c r="IG115" s="89"/>
      <c r="IH115" s="89"/>
      <c r="II115" s="89"/>
      <c r="IJ115" s="89"/>
      <c r="IK115" s="89"/>
      <c r="IL115" s="89"/>
    </row>
    <row r="116" customFormat="false" ht="12.5" hidden="true" customHeight="false" outlineLevel="1" collapsed="false">
      <c r="A116" s="89" t="s">
        <v>747</v>
      </c>
      <c r="B116" s="89" t="s">
        <v>933</v>
      </c>
      <c r="C116" s="91" t="s">
        <v>962</v>
      </c>
      <c r="D116" s="91" t="s">
        <v>963</v>
      </c>
      <c r="E116" s="99" t="n">
        <v>0</v>
      </c>
      <c r="F116" s="92" t="n">
        <f aca="false">$E116/100*18</f>
        <v>0</v>
      </c>
      <c r="G116" s="92" t="n">
        <f aca="false">$E116/100*23</f>
        <v>0</v>
      </c>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c r="FC116" s="89"/>
      <c r="FD116" s="89"/>
      <c r="FE116" s="89"/>
      <c r="FF116" s="89"/>
      <c r="FG116" s="89"/>
      <c r="FH116" s="89"/>
      <c r="FI116" s="89"/>
      <c r="FJ116" s="89"/>
      <c r="FK116" s="89"/>
      <c r="FL116" s="89"/>
      <c r="FM116" s="89"/>
      <c r="FN116" s="89"/>
      <c r="FO116" s="89"/>
      <c r="FP116" s="89"/>
      <c r="FQ116" s="89"/>
      <c r="FR116" s="89"/>
      <c r="FS116" s="89"/>
      <c r="FT116" s="89"/>
      <c r="FU116" s="89"/>
      <c r="FV116" s="89"/>
      <c r="FW116" s="89"/>
      <c r="FX116" s="89"/>
      <c r="FY116" s="89"/>
      <c r="FZ116" s="89"/>
      <c r="GA116" s="89"/>
      <c r="GB116" s="89"/>
      <c r="GC116" s="89"/>
      <c r="GD116" s="89"/>
      <c r="GE116" s="89"/>
      <c r="GF116" s="89"/>
      <c r="GG116" s="89"/>
      <c r="GH116" s="89"/>
      <c r="GI116" s="89"/>
      <c r="GJ116" s="89"/>
      <c r="GK116" s="89"/>
      <c r="GL116" s="89"/>
      <c r="GM116" s="89"/>
      <c r="GN116" s="89"/>
      <c r="GO116" s="89"/>
      <c r="GP116" s="89"/>
      <c r="GQ116" s="89"/>
      <c r="GR116" s="89"/>
      <c r="GS116" s="89"/>
      <c r="GT116" s="89"/>
      <c r="GU116" s="89"/>
      <c r="GV116" s="89"/>
      <c r="GW116" s="89"/>
      <c r="GX116" s="89"/>
      <c r="GY116" s="89"/>
      <c r="GZ116" s="89"/>
      <c r="HA116" s="89"/>
      <c r="HB116" s="89"/>
      <c r="HC116" s="89"/>
      <c r="HD116" s="89"/>
      <c r="HE116" s="89"/>
      <c r="HF116" s="89"/>
      <c r="HG116" s="89"/>
      <c r="HH116" s="89"/>
      <c r="HI116" s="89"/>
      <c r="HJ116" s="89"/>
      <c r="HK116" s="89"/>
      <c r="HL116" s="89"/>
      <c r="HM116" s="89"/>
      <c r="HN116" s="89"/>
      <c r="HO116" s="89"/>
      <c r="HP116" s="89"/>
      <c r="HQ116" s="89"/>
      <c r="HR116" s="89"/>
      <c r="HS116" s="89"/>
      <c r="HT116" s="89"/>
      <c r="HU116" s="89"/>
      <c r="HV116" s="89"/>
      <c r="HW116" s="89"/>
      <c r="HX116" s="89"/>
      <c r="HY116" s="89"/>
      <c r="HZ116" s="89"/>
      <c r="IA116" s="89"/>
      <c r="IB116" s="89"/>
      <c r="IC116" s="89"/>
      <c r="ID116" s="89"/>
      <c r="IE116" s="89"/>
      <c r="IF116" s="89"/>
      <c r="IG116" s="89"/>
      <c r="IH116" s="89"/>
      <c r="II116" s="89"/>
      <c r="IJ116" s="89"/>
      <c r="IK116" s="89"/>
      <c r="IL116" s="89"/>
    </row>
    <row r="117" customFormat="false" ht="12.5" hidden="true" customHeight="false" outlineLevel="1" collapsed="false">
      <c r="A117" s="89" t="s">
        <v>747</v>
      </c>
      <c r="B117" s="89" t="s">
        <v>933</v>
      </c>
      <c r="C117" s="91" t="s">
        <v>964</v>
      </c>
      <c r="D117" s="91" t="s">
        <v>965</v>
      </c>
      <c r="E117" s="92" t="n">
        <v>1995</v>
      </c>
      <c r="F117" s="92" t="n">
        <f aca="false">$E117/100*18</f>
        <v>359.1</v>
      </c>
      <c r="G117" s="92" t="n">
        <f aca="false">$E117/100*23</f>
        <v>458.85</v>
      </c>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c r="FC117" s="89"/>
      <c r="FD117" s="89"/>
      <c r="FE117" s="89"/>
      <c r="FF117" s="89"/>
      <c r="FG117" s="89"/>
      <c r="FH117" s="89"/>
      <c r="FI117" s="89"/>
      <c r="FJ117" s="89"/>
      <c r="FK117" s="89"/>
      <c r="FL117" s="89"/>
      <c r="FM117" s="89"/>
      <c r="FN117" s="89"/>
      <c r="FO117" s="89"/>
      <c r="FP117" s="89"/>
      <c r="FQ117" s="89"/>
      <c r="FR117" s="89"/>
      <c r="FS117" s="89"/>
      <c r="FT117" s="89"/>
      <c r="FU117" s="89"/>
      <c r="FV117" s="89"/>
      <c r="FW117" s="89"/>
      <c r="FX117" s="89"/>
      <c r="FY117" s="89"/>
      <c r="FZ117" s="89"/>
      <c r="GA117" s="89"/>
      <c r="GB117" s="89"/>
      <c r="GC117" s="89"/>
      <c r="GD117" s="89"/>
      <c r="GE117" s="89"/>
      <c r="GF117" s="89"/>
      <c r="GG117" s="89"/>
      <c r="GH117" s="89"/>
      <c r="GI117" s="89"/>
      <c r="GJ117" s="89"/>
      <c r="GK117" s="89"/>
      <c r="GL117" s="89"/>
      <c r="GM117" s="89"/>
      <c r="GN117" s="89"/>
      <c r="GO117" s="89"/>
      <c r="GP117" s="89"/>
      <c r="GQ117" s="89"/>
      <c r="GR117" s="89"/>
      <c r="GS117" s="89"/>
      <c r="GT117" s="89"/>
      <c r="GU117" s="89"/>
      <c r="GV117" s="89"/>
      <c r="GW117" s="89"/>
      <c r="GX117" s="89"/>
      <c r="GY117" s="89"/>
      <c r="GZ117" s="89"/>
      <c r="HA117" s="89"/>
      <c r="HB117" s="89"/>
      <c r="HC117" s="89"/>
      <c r="HD117" s="89"/>
      <c r="HE117" s="89"/>
      <c r="HF117" s="89"/>
      <c r="HG117" s="89"/>
      <c r="HH117" s="89"/>
      <c r="HI117" s="89"/>
      <c r="HJ117" s="89"/>
      <c r="HK117" s="89"/>
      <c r="HL117" s="89"/>
      <c r="HM117" s="89"/>
      <c r="HN117" s="89"/>
      <c r="HO117" s="89"/>
      <c r="HP117" s="89"/>
      <c r="HQ117" s="89"/>
      <c r="HR117" s="89"/>
      <c r="HS117" s="89"/>
      <c r="HT117" s="89"/>
      <c r="HU117" s="89"/>
      <c r="HV117" s="89"/>
      <c r="HW117" s="89"/>
      <c r="HX117" s="89"/>
      <c r="HY117" s="89"/>
      <c r="HZ117" s="89"/>
      <c r="IA117" s="89"/>
      <c r="IB117" s="89"/>
      <c r="IC117" s="89"/>
      <c r="ID117" s="89"/>
      <c r="IE117" s="89"/>
      <c r="IF117" s="89"/>
      <c r="IG117" s="89"/>
      <c r="IH117" s="89"/>
      <c r="II117" s="89"/>
      <c r="IJ117" s="89"/>
      <c r="IK117" s="89"/>
      <c r="IL117" s="89"/>
    </row>
    <row r="118" customFormat="false" ht="12.5" hidden="true" customHeight="false" outlineLevel="1" collapsed="false">
      <c r="A118" s="89" t="s">
        <v>747</v>
      </c>
      <c r="B118" s="89" t="s">
        <v>933</v>
      </c>
      <c r="C118" s="91" t="s">
        <v>966</v>
      </c>
      <c r="D118" s="91" t="s">
        <v>967</v>
      </c>
      <c r="E118" s="92" t="n">
        <v>3495</v>
      </c>
      <c r="F118" s="92" t="n">
        <f aca="false">$E118/100*18</f>
        <v>629.1</v>
      </c>
      <c r="G118" s="92" t="n">
        <f aca="false">$E118/100*23</f>
        <v>803.85</v>
      </c>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c r="FC118" s="89"/>
      <c r="FD118" s="89"/>
      <c r="FE118" s="89"/>
      <c r="FF118" s="89"/>
      <c r="FG118" s="89"/>
      <c r="FH118" s="89"/>
      <c r="FI118" s="89"/>
      <c r="FJ118" s="89"/>
      <c r="FK118" s="89"/>
      <c r="FL118" s="89"/>
      <c r="FM118" s="89"/>
      <c r="FN118" s="89"/>
      <c r="FO118" s="89"/>
      <c r="FP118" s="89"/>
      <c r="FQ118" s="89"/>
      <c r="FR118" s="89"/>
      <c r="FS118" s="89"/>
      <c r="FT118" s="89"/>
      <c r="FU118" s="89"/>
      <c r="FV118" s="89"/>
      <c r="FW118" s="89"/>
      <c r="FX118" s="89"/>
      <c r="FY118" s="89"/>
      <c r="FZ118" s="89"/>
      <c r="GA118" s="89"/>
      <c r="GB118" s="89"/>
      <c r="GC118" s="89"/>
      <c r="GD118" s="89"/>
      <c r="GE118" s="89"/>
      <c r="GF118" s="89"/>
      <c r="GG118" s="89"/>
      <c r="GH118" s="89"/>
      <c r="GI118" s="89"/>
      <c r="GJ118" s="89"/>
      <c r="GK118" s="89"/>
      <c r="GL118" s="89"/>
      <c r="GM118" s="89"/>
      <c r="GN118" s="89"/>
      <c r="GO118" s="89"/>
      <c r="GP118" s="89"/>
      <c r="GQ118" s="89"/>
      <c r="GR118" s="89"/>
      <c r="GS118" s="89"/>
      <c r="GT118" s="89"/>
      <c r="GU118" s="89"/>
      <c r="GV118" s="89"/>
      <c r="GW118" s="89"/>
      <c r="GX118" s="89"/>
      <c r="GY118" s="89"/>
      <c r="GZ118" s="89"/>
      <c r="HA118" s="89"/>
      <c r="HB118" s="89"/>
      <c r="HC118" s="89"/>
      <c r="HD118" s="89"/>
      <c r="HE118" s="89"/>
      <c r="HF118" s="89"/>
      <c r="HG118" s="89"/>
      <c r="HH118" s="89"/>
      <c r="HI118" s="89"/>
      <c r="HJ118" s="89"/>
      <c r="HK118" s="89"/>
      <c r="HL118" s="89"/>
      <c r="HM118" s="89"/>
      <c r="HN118" s="89"/>
      <c r="HO118" s="89"/>
      <c r="HP118" s="89"/>
      <c r="HQ118" s="89"/>
      <c r="HR118" s="89"/>
      <c r="HS118" s="89"/>
      <c r="HT118" s="89"/>
      <c r="HU118" s="89"/>
      <c r="HV118" s="89"/>
      <c r="HW118" s="89"/>
      <c r="HX118" s="89"/>
      <c r="HY118" s="89"/>
      <c r="HZ118" s="89"/>
      <c r="IA118" s="89"/>
      <c r="IB118" s="89"/>
      <c r="IC118" s="89"/>
      <c r="ID118" s="89"/>
      <c r="IE118" s="89"/>
      <c r="IF118" s="89"/>
      <c r="IG118" s="89"/>
      <c r="IH118" s="89"/>
      <c r="II118" s="89"/>
      <c r="IJ118" s="89"/>
      <c r="IK118" s="89"/>
      <c r="IL118" s="89"/>
    </row>
    <row r="119" customFormat="false" ht="12.5" hidden="true" customHeight="false" outlineLevel="1" collapsed="false">
      <c r="A119" s="89" t="s">
        <v>747</v>
      </c>
      <c r="B119" s="89" t="s">
        <v>933</v>
      </c>
      <c r="C119" s="91" t="s">
        <v>968</v>
      </c>
      <c r="D119" s="91" t="s">
        <v>969</v>
      </c>
      <c r="E119" s="92" t="n">
        <v>75</v>
      </c>
      <c r="F119" s="92" t="n">
        <f aca="false">$E119/100*18</f>
        <v>13.5</v>
      </c>
      <c r="G119" s="92" t="n">
        <f aca="false">$E119/100*23</f>
        <v>17.25</v>
      </c>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c r="FC119" s="89"/>
      <c r="FD119" s="89"/>
      <c r="FE119" s="89"/>
      <c r="FF119" s="89"/>
      <c r="FG119" s="89"/>
      <c r="FH119" s="89"/>
      <c r="FI119" s="89"/>
      <c r="FJ119" s="89"/>
      <c r="FK119" s="89"/>
      <c r="FL119" s="89"/>
      <c r="FM119" s="89"/>
      <c r="FN119" s="89"/>
      <c r="FO119" s="89"/>
      <c r="FP119" s="89"/>
      <c r="FQ119" s="89"/>
      <c r="FR119" s="89"/>
      <c r="FS119" s="89"/>
      <c r="FT119" s="89"/>
      <c r="FU119" s="89"/>
      <c r="FV119" s="89"/>
      <c r="FW119" s="89"/>
      <c r="FX119" s="89"/>
      <c r="FY119" s="89"/>
      <c r="FZ119" s="89"/>
      <c r="GA119" s="89"/>
      <c r="GB119" s="89"/>
      <c r="GC119" s="89"/>
      <c r="GD119" s="89"/>
      <c r="GE119" s="89"/>
      <c r="GF119" s="89"/>
      <c r="GG119" s="89"/>
      <c r="GH119" s="89"/>
      <c r="GI119" s="89"/>
      <c r="GJ119" s="89"/>
      <c r="GK119" s="89"/>
      <c r="GL119" s="89"/>
      <c r="GM119" s="89"/>
      <c r="GN119" s="89"/>
      <c r="GO119" s="89"/>
      <c r="GP119" s="89"/>
      <c r="GQ119" s="89"/>
      <c r="GR119" s="89"/>
      <c r="GS119" s="89"/>
      <c r="GT119" s="89"/>
      <c r="GU119" s="89"/>
      <c r="GV119" s="89"/>
      <c r="GW119" s="89"/>
      <c r="GX119" s="89"/>
      <c r="GY119" s="89"/>
      <c r="GZ119" s="89"/>
      <c r="HA119" s="89"/>
      <c r="HB119" s="89"/>
      <c r="HC119" s="89"/>
      <c r="HD119" s="89"/>
      <c r="HE119" s="89"/>
      <c r="HF119" s="89"/>
      <c r="HG119" s="89"/>
      <c r="HH119" s="89"/>
      <c r="HI119" s="89"/>
      <c r="HJ119" s="89"/>
      <c r="HK119" s="89"/>
      <c r="HL119" s="89"/>
      <c r="HM119" s="89"/>
      <c r="HN119" s="89"/>
      <c r="HO119" s="89"/>
      <c r="HP119" s="89"/>
      <c r="HQ119" s="89"/>
      <c r="HR119" s="89"/>
      <c r="HS119" s="89"/>
      <c r="HT119" s="89"/>
      <c r="HU119" s="89"/>
      <c r="HV119" s="89"/>
      <c r="HW119" s="89"/>
      <c r="HX119" s="89"/>
      <c r="HY119" s="89"/>
      <c r="HZ119" s="89"/>
      <c r="IA119" s="89"/>
      <c r="IB119" s="89"/>
      <c r="IC119" s="89"/>
      <c r="ID119" s="89"/>
      <c r="IE119" s="89"/>
      <c r="IF119" s="89"/>
      <c r="IG119" s="89"/>
      <c r="IH119" s="89"/>
      <c r="II119" s="89"/>
      <c r="IJ119" s="89"/>
      <c r="IK119" s="89"/>
      <c r="IL119" s="89"/>
    </row>
    <row r="120" customFormat="false" ht="12.5" hidden="true" customHeight="false" outlineLevel="1" collapsed="false">
      <c r="A120" s="89" t="s">
        <v>747</v>
      </c>
      <c r="B120" s="89" t="s">
        <v>933</v>
      </c>
      <c r="C120" s="91" t="s">
        <v>970</v>
      </c>
      <c r="D120" s="91" t="s">
        <v>971</v>
      </c>
      <c r="E120" s="92" t="n">
        <v>150</v>
      </c>
      <c r="F120" s="92" t="n">
        <f aca="false">$E120/100*18</f>
        <v>27</v>
      </c>
      <c r="G120" s="92" t="n">
        <f aca="false">$E120/100*23</f>
        <v>34.5</v>
      </c>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c r="FC120" s="89"/>
      <c r="FD120" s="89"/>
      <c r="FE120" s="89"/>
      <c r="FF120" s="89"/>
      <c r="FG120" s="89"/>
      <c r="FH120" s="89"/>
      <c r="FI120" s="89"/>
      <c r="FJ120" s="89"/>
      <c r="FK120" s="89"/>
      <c r="FL120" s="89"/>
      <c r="FM120" s="89"/>
      <c r="FN120" s="89"/>
      <c r="FO120" s="89"/>
      <c r="FP120" s="89"/>
      <c r="FQ120" s="89"/>
      <c r="FR120" s="89"/>
      <c r="FS120" s="89"/>
      <c r="FT120" s="89"/>
      <c r="FU120" s="89"/>
      <c r="FV120" s="89"/>
      <c r="FW120" s="89"/>
      <c r="FX120" s="89"/>
      <c r="FY120" s="89"/>
      <c r="FZ120" s="89"/>
      <c r="GA120" s="89"/>
      <c r="GB120" s="89"/>
      <c r="GC120" s="89"/>
      <c r="GD120" s="89"/>
      <c r="GE120" s="89"/>
      <c r="GF120" s="89"/>
      <c r="GG120" s="89"/>
      <c r="GH120" s="89"/>
      <c r="GI120" s="89"/>
      <c r="GJ120" s="89"/>
      <c r="GK120" s="89"/>
      <c r="GL120" s="89"/>
      <c r="GM120" s="89"/>
      <c r="GN120" s="89"/>
      <c r="GO120" s="89"/>
      <c r="GP120" s="89"/>
      <c r="GQ120" s="89"/>
      <c r="GR120" s="89"/>
      <c r="GS120" s="89"/>
      <c r="GT120" s="89"/>
      <c r="GU120" s="89"/>
      <c r="GV120" s="89"/>
      <c r="GW120" s="89"/>
      <c r="GX120" s="89"/>
      <c r="GY120" s="89"/>
      <c r="GZ120" s="89"/>
      <c r="HA120" s="89"/>
      <c r="HB120" s="89"/>
      <c r="HC120" s="89"/>
      <c r="HD120" s="89"/>
      <c r="HE120" s="89"/>
      <c r="HF120" s="89"/>
      <c r="HG120" s="89"/>
      <c r="HH120" s="89"/>
      <c r="HI120" s="89"/>
      <c r="HJ120" s="89"/>
      <c r="HK120" s="89"/>
      <c r="HL120" s="89"/>
      <c r="HM120" s="89"/>
      <c r="HN120" s="89"/>
      <c r="HO120" s="89"/>
      <c r="HP120" s="89"/>
      <c r="HQ120" s="89"/>
      <c r="HR120" s="89"/>
      <c r="HS120" s="89"/>
      <c r="HT120" s="89"/>
      <c r="HU120" s="89"/>
      <c r="HV120" s="89"/>
      <c r="HW120" s="89"/>
      <c r="HX120" s="89"/>
      <c r="HY120" s="89"/>
      <c r="HZ120" s="89"/>
      <c r="IA120" s="89"/>
      <c r="IB120" s="89"/>
      <c r="IC120" s="89"/>
      <c r="ID120" s="89"/>
      <c r="IE120" s="89"/>
      <c r="IF120" s="89"/>
      <c r="IG120" s="89"/>
      <c r="IH120" s="89"/>
      <c r="II120" s="89"/>
      <c r="IJ120" s="89"/>
      <c r="IK120" s="89"/>
      <c r="IL120" s="89"/>
    </row>
    <row r="121" customFormat="false" ht="12.5" hidden="true" customHeight="false" outlineLevel="1" collapsed="false">
      <c r="A121" s="89"/>
      <c r="B121" s="89"/>
      <c r="C121" s="89"/>
      <c r="D121" s="95"/>
      <c r="E121" s="92"/>
      <c r="F121" s="92"/>
      <c r="G121" s="92"/>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c r="FC121" s="89"/>
      <c r="FD121" s="89"/>
      <c r="FE121" s="89"/>
      <c r="FF121" s="89"/>
      <c r="FG121" s="89"/>
      <c r="FH121" s="89"/>
      <c r="FI121" s="89"/>
      <c r="FJ121" s="89"/>
      <c r="FK121" s="89"/>
      <c r="FL121" s="89"/>
      <c r="FM121" s="89"/>
      <c r="FN121" s="89"/>
      <c r="FO121" s="89"/>
      <c r="FP121" s="89"/>
      <c r="FQ121" s="89"/>
      <c r="FR121" s="89"/>
      <c r="FS121" s="89"/>
      <c r="FT121" s="89"/>
      <c r="FU121" s="89"/>
      <c r="FV121" s="89"/>
      <c r="FW121" s="89"/>
      <c r="FX121" s="89"/>
      <c r="FY121" s="89"/>
      <c r="FZ121" s="89"/>
      <c r="GA121" s="89"/>
      <c r="GB121" s="89"/>
      <c r="GC121" s="89"/>
      <c r="GD121" s="89"/>
      <c r="GE121" s="89"/>
      <c r="GF121" s="89"/>
      <c r="GG121" s="89"/>
      <c r="GH121" s="89"/>
      <c r="GI121" s="89"/>
      <c r="GJ121" s="89"/>
      <c r="GK121" s="89"/>
      <c r="GL121" s="89"/>
      <c r="GM121" s="89"/>
      <c r="GN121" s="89"/>
      <c r="GO121" s="89"/>
      <c r="GP121" s="89"/>
      <c r="GQ121" s="89"/>
      <c r="GR121" s="89"/>
      <c r="GS121" s="89"/>
      <c r="GT121" s="89"/>
      <c r="GU121" s="89"/>
      <c r="GV121" s="89"/>
      <c r="GW121" s="89"/>
      <c r="GX121" s="89"/>
      <c r="GY121" s="89"/>
      <c r="GZ121" s="89"/>
      <c r="HA121" s="89"/>
      <c r="HB121" s="89"/>
      <c r="HC121" s="89"/>
      <c r="HD121" s="89"/>
      <c r="HE121" s="89"/>
      <c r="HF121" s="89"/>
      <c r="HG121" s="89"/>
      <c r="HH121" s="89"/>
      <c r="HI121" s="89"/>
      <c r="HJ121" s="89"/>
      <c r="HK121" s="89"/>
      <c r="HL121" s="89"/>
      <c r="HM121" s="89"/>
      <c r="HN121" s="89"/>
      <c r="HO121" s="89"/>
      <c r="HP121" s="89"/>
      <c r="HQ121" s="89"/>
      <c r="HR121" s="89"/>
      <c r="HS121" s="89"/>
      <c r="HT121" s="89"/>
      <c r="HU121" s="89"/>
      <c r="HV121" s="89"/>
      <c r="HW121" s="89"/>
      <c r="HX121" s="89"/>
      <c r="HY121" s="89"/>
      <c r="HZ121" s="89"/>
      <c r="IA121" s="89"/>
      <c r="IB121" s="89"/>
      <c r="IC121" s="89"/>
      <c r="ID121" s="89"/>
      <c r="IE121" s="89"/>
      <c r="IF121" s="89"/>
      <c r="IG121" s="89"/>
      <c r="IH121" s="89"/>
      <c r="II121" s="89"/>
      <c r="IJ121" s="89"/>
      <c r="IK121" s="89"/>
      <c r="IL121" s="89"/>
    </row>
    <row r="122" s="88" customFormat="true" ht="10.5" hidden="true" customHeight="false" outlineLevel="1" collapsed="false">
      <c r="A122" s="84" t="s">
        <v>748</v>
      </c>
      <c r="B122" s="85" t="s">
        <v>749</v>
      </c>
      <c r="C122" s="85" t="s">
        <v>750</v>
      </c>
      <c r="D122" s="85" t="s">
        <v>751</v>
      </c>
      <c r="E122" s="86" t="s">
        <v>752</v>
      </c>
      <c r="F122" s="86" t="s">
        <v>753</v>
      </c>
      <c r="G122" s="87" t="s">
        <v>754</v>
      </c>
    </row>
    <row r="123" customFormat="false" ht="12.5" hidden="true" customHeight="false" outlineLevel="1" collapsed="false">
      <c r="A123" s="96" t="s">
        <v>747</v>
      </c>
      <c r="B123" s="89" t="s">
        <v>972</v>
      </c>
      <c r="C123" s="89" t="s">
        <v>973</v>
      </c>
      <c r="D123" s="89" t="s">
        <v>974</v>
      </c>
      <c r="E123" s="92" t="n">
        <v>195</v>
      </c>
      <c r="F123" s="92" t="n">
        <f aca="false">$E123/100*18</f>
        <v>35.1</v>
      </c>
      <c r="G123" s="92" t="n">
        <f aca="false">$E123/100*23</f>
        <v>44.85</v>
      </c>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c r="FC123" s="89"/>
      <c r="FD123" s="89"/>
      <c r="FE123" s="89"/>
      <c r="FF123" s="89"/>
      <c r="FG123" s="89"/>
      <c r="FH123" s="89"/>
      <c r="FI123" s="89"/>
      <c r="FJ123" s="89"/>
      <c r="FK123" s="89"/>
      <c r="FL123" s="89"/>
      <c r="FM123" s="89"/>
      <c r="FN123" s="89"/>
      <c r="FO123" s="89"/>
      <c r="FP123" s="89"/>
      <c r="FQ123" s="89"/>
      <c r="FR123" s="89"/>
      <c r="FS123" s="89"/>
      <c r="FT123" s="89"/>
      <c r="FU123" s="89"/>
      <c r="FV123" s="89"/>
      <c r="FW123" s="89"/>
      <c r="FX123" s="89"/>
      <c r="FY123" s="89"/>
      <c r="FZ123" s="89"/>
      <c r="GA123" s="89"/>
      <c r="GB123" s="89"/>
      <c r="GC123" s="89"/>
      <c r="GD123" s="89"/>
      <c r="GE123" s="89"/>
      <c r="GF123" s="89"/>
      <c r="GG123" s="89"/>
      <c r="GH123" s="89"/>
      <c r="GI123" s="89"/>
      <c r="GJ123" s="89"/>
      <c r="GK123" s="89"/>
      <c r="GL123" s="89"/>
      <c r="GM123" s="89"/>
      <c r="GN123" s="89"/>
      <c r="GO123" s="89"/>
      <c r="GP123" s="89"/>
      <c r="GQ123" s="89"/>
      <c r="GR123" s="89"/>
      <c r="GS123" s="89"/>
      <c r="GT123" s="89"/>
      <c r="GU123" s="89"/>
      <c r="GV123" s="89"/>
      <c r="GW123" s="89"/>
      <c r="GX123" s="89"/>
      <c r="GY123" s="89"/>
      <c r="GZ123" s="89"/>
      <c r="HA123" s="89"/>
      <c r="HB123" s="89"/>
      <c r="HC123" s="89"/>
      <c r="HD123" s="89"/>
      <c r="HE123" s="89"/>
      <c r="HF123" s="89"/>
      <c r="HG123" s="89"/>
      <c r="HH123" s="89"/>
      <c r="HI123" s="89"/>
      <c r="HJ123" s="89"/>
      <c r="HK123" s="89"/>
      <c r="HL123" s="89"/>
      <c r="HM123" s="89"/>
      <c r="HN123" s="89"/>
      <c r="HO123" s="89"/>
      <c r="HP123" s="89"/>
      <c r="HQ123" s="89"/>
      <c r="HR123" s="89"/>
      <c r="HS123" s="89"/>
      <c r="HT123" s="89"/>
      <c r="HU123" s="89"/>
      <c r="HV123" s="89"/>
      <c r="HW123" s="89"/>
      <c r="HX123" s="89"/>
      <c r="HY123" s="89"/>
      <c r="HZ123" s="89"/>
      <c r="IA123" s="89"/>
      <c r="IB123" s="89"/>
      <c r="IC123" s="89"/>
      <c r="ID123" s="89"/>
      <c r="IE123" s="89"/>
      <c r="IF123" s="89"/>
      <c r="IG123" s="89"/>
      <c r="IH123" s="89"/>
      <c r="II123" s="89"/>
      <c r="IJ123" s="89"/>
      <c r="IK123" s="89"/>
      <c r="IL123" s="89"/>
    </row>
    <row r="124" customFormat="false" ht="12.5" hidden="true" customHeight="false" outlineLevel="1" collapsed="false">
      <c r="A124" s="96" t="s">
        <v>747</v>
      </c>
      <c r="B124" s="89" t="s">
        <v>972</v>
      </c>
      <c r="C124" s="89" t="s">
        <v>975</v>
      </c>
      <c r="D124" s="89" t="s">
        <v>976</v>
      </c>
      <c r="E124" s="92" t="n">
        <v>1295</v>
      </c>
      <c r="F124" s="92" t="n">
        <f aca="false">$E124/100*18</f>
        <v>233.1</v>
      </c>
      <c r="G124" s="92" t="n">
        <f aca="false">$E124/100*23</f>
        <v>297.85</v>
      </c>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c r="FC124" s="89"/>
      <c r="FD124" s="89"/>
      <c r="FE124" s="89"/>
      <c r="FF124" s="89"/>
      <c r="FG124" s="89"/>
      <c r="FH124" s="89"/>
      <c r="FI124" s="89"/>
      <c r="FJ124" s="89"/>
      <c r="FK124" s="89"/>
      <c r="FL124" s="89"/>
      <c r="FM124" s="89"/>
      <c r="FN124" s="89"/>
      <c r="FO124" s="89"/>
      <c r="FP124" s="89"/>
      <c r="FQ124" s="89"/>
      <c r="FR124" s="89"/>
      <c r="FS124" s="89"/>
      <c r="FT124" s="89"/>
      <c r="FU124" s="89"/>
      <c r="FV124" s="89"/>
      <c r="FW124" s="89"/>
      <c r="FX124" s="89"/>
      <c r="FY124" s="89"/>
      <c r="FZ124" s="89"/>
      <c r="GA124" s="89"/>
      <c r="GB124" s="89"/>
      <c r="GC124" s="89"/>
      <c r="GD124" s="89"/>
      <c r="GE124" s="89"/>
      <c r="GF124" s="89"/>
      <c r="GG124" s="89"/>
      <c r="GH124" s="89"/>
      <c r="GI124" s="89"/>
      <c r="GJ124" s="89"/>
      <c r="GK124" s="89"/>
      <c r="GL124" s="89"/>
      <c r="GM124" s="89"/>
      <c r="GN124" s="89"/>
      <c r="GO124" s="89"/>
      <c r="GP124" s="89"/>
      <c r="GQ124" s="89"/>
      <c r="GR124" s="89"/>
      <c r="GS124" s="89"/>
      <c r="GT124" s="89"/>
      <c r="GU124" s="89"/>
      <c r="GV124" s="89"/>
      <c r="GW124" s="89"/>
      <c r="GX124" s="89"/>
      <c r="GY124" s="89"/>
      <c r="GZ124" s="89"/>
      <c r="HA124" s="89"/>
      <c r="HB124" s="89"/>
      <c r="HC124" s="89"/>
      <c r="HD124" s="89"/>
      <c r="HE124" s="89"/>
      <c r="HF124" s="89"/>
      <c r="HG124" s="89"/>
      <c r="HH124" s="89"/>
      <c r="HI124" s="89"/>
      <c r="HJ124" s="89"/>
      <c r="HK124" s="89"/>
      <c r="HL124" s="89"/>
      <c r="HM124" s="89"/>
      <c r="HN124" s="89"/>
      <c r="HO124" s="89"/>
      <c r="HP124" s="89"/>
      <c r="HQ124" s="89"/>
      <c r="HR124" s="89"/>
      <c r="HS124" s="89"/>
      <c r="HT124" s="89"/>
      <c r="HU124" s="89"/>
      <c r="HV124" s="89"/>
      <c r="HW124" s="89"/>
      <c r="HX124" s="89"/>
      <c r="HY124" s="89"/>
      <c r="HZ124" s="89"/>
      <c r="IA124" s="89"/>
      <c r="IB124" s="89"/>
      <c r="IC124" s="89"/>
      <c r="ID124" s="89"/>
      <c r="IE124" s="89"/>
      <c r="IF124" s="89"/>
      <c r="IG124" s="89"/>
      <c r="IH124" s="89"/>
      <c r="II124" s="89"/>
      <c r="IJ124" s="89"/>
      <c r="IK124" s="89"/>
      <c r="IL124" s="89"/>
    </row>
    <row r="125" customFormat="false" ht="12.5" hidden="true" customHeight="false" outlineLevel="1" collapsed="false">
      <c r="A125" s="96" t="s">
        <v>747</v>
      </c>
      <c r="B125" s="89" t="s">
        <v>972</v>
      </c>
      <c r="C125" s="89" t="s">
        <v>977</v>
      </c>
      <c r="D125" s="89" t="s">
        <v>978</v>
      </c>
      <c r="E125" s="92" t="n">
        <v>1295</v>
      </c>
      <c r="F125" s="92" t="n">
        <f aca="false">$E125/100*18</f>
        <v>233.1</v>
      </c>
      <c r="G125" s="92" t="n">
        <f aca="false">$E125/100*23</f>
        <v>297.85</v>
      </c>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c r="FC125" s="89"/>
      <c r="FD125" s="89"/>
      <c r="FE125" s="89"/>
      <c r="FF125" s="89"/>
      <c r="FG125" s="89"/>
      <c r="FH125" s="89"/>
      <c r="FI125" s="89"/>
      <c r="FJ125" s="89"/>
      <c r="FK125" s="89"/>
      <c r="FL125" s="89"/>
      <c r="FM125" s="89"/>
      <c r="FN125" s="89"/>
      <c r="FO125" s="89"/>
      <c r="FP125" s="89"/>
      <c r="FQ125" s="89"/>
      <c r="FR125" s="89"/>
      <c r="FS125" s="89"/>
      <c r="FT125" s="89"/>
      <c r="FU125" s="89"/>
      <c r="FV125" s="89"/>
      <c r="FW125" s="89"/>
      <c r="FX125" s="89"/>
      <c r="FY125" s="89"/>
      <c r="FZ125" s="89"/>
      <c r="GA125" s="89"/>
      <c r="GB125" s="89"/>
      <c r="GC125" s="89"/>
      <c r="GD125" s="89"/>
      <c r="GE125" s="89"/>
      <c r="GF125" s="89"/>
      <c r="GG125" s="89"/>
      <c r="GH125" s="89"/>
      <c r="GI125" s="89"/>
      <c r="GJ125" s="89"/>
      <c r="GK125" s="89"/>
      <c r="GL125" s="89"/>
      <c r="GM125" s="89"/>
      <c r="GN125" s="89"/>
      <c r="GO125" s="89"/>
      <c r="GP125" s="89"/>
      <c r="GQ125" s="89"/>
      <c r="GR125" s="89"/>
      <c r="GS125" s="89"/>
      <c r="GT125" s="89"/>
      <c r="GU125" s="89"/>
      <c r="GV125" s="89"/>
      <c r="GW125" s="89"/>
      <c r="GX125" s="89"/>
      <c r="GY125" s="89"/>
      <c r="GZ125" s="89"/>
      <c r="HA125" s="89"/>
      <c r="HB125" s="89"/>
      <c r="HC125" s="89"/>
      <c r="HD125" s="89"/>
      <c r="HE125" s="89"/>
      <c r="HF125" s="89"/>
      <c r="HG125" s="89"/>
      <c r="HH125" s="89"/>
      <c r="HI125" s="89"/>
      <c r="HJ125" s="89"/>
      <c r="HK125" s="89"/>
      <c r="HL125" s="89"/>
      <c r="HM125" s="89"/>
      <c r="HN125" s="89"/>
      <c r="HO125" s="89"/>
      <c r="HP125" s="89"/>
      <c r="HQ125" s="89"/>
      <c r="HR125" s="89"/>
      <c r="HS125" s="89"/>
      <c r="HT125" s="89"/>
      <c r="HU125" s="89"/>
      <c r="HV125" s="89"/>
      <c r="HW125" s="89"/>
      <c r="HX125" s="89"/>
      <c r="HY125" s="89"/>
      <c r="HZ125" s="89"/>
      <c r="IA125" s="89"/>
      <c r="IB125" s="89"/>
      <c r="IC125" s="89"/>
      <c r="ID125" s="89"/>
      <c r="IE125" s="89"/>
      <c r="IF125" s="89"/>
      <c r="IG125" s="89"/>
      <c r="IH125" s="89"/>
      <c r="II125" s="89"/>
      <c r="IJ125" s="89"/>
      <c r="IK125" s="89"/>
      <c r="IL125" s="89"/>
    </row>
    <row r="126" customFormat="false" ht="12.5" hidden="true" customHeight="false" outlineLevel="1" collapsed="false">
      <c r="A126" s="96" t="s">
        <v>747</v>
      </c>
      <c r="B126" s="89" t="s">
        <v>972</v>
      </c>
      <c r="C126" s="89" t="s">
        <v>979</v>
      </c>
      <c r="D126" s="89" t="s">
        <v>980</v>
      </c>
      <c r="E126" s="92" t="n">
        <v>1295</v>
      </c>
      <c r="F126" s="92" t="n">
        <f aca="false">$E126/100*18</f>
        <v>233.1</v>
      </c>
      <c r="G126" s="92" t="n">
        <f aca="false">$E126/100*23</f>
        <v>297.85</v>
      </c>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c r="FC126" s="89"/>
      <c r="FD126" s="89"/>
      <c r="FE126" s="89"/>
      <c r="FF126" s="89"/>
      <c r="FG126" s="89"/>
      <c r="FH126" s="89"/>
      <c r="FI126" s="89"/>
      <c r="FJ126" s="89"/>
      <c r="FK126" s="89"/>
      <c r="FL126" s="89"/>
      <c r="FM126" s="89"/>
      <c r="FN126" s="89"/>
      <c r="FO126" s="89"/>
      <c r="FP126" s="89"/>
      <c r="FQ126" s="89"/>
      <c r="FR126" s="89"/>
      <c r="FS126" s="89"/>
      <c r="FT126" s="89"/>
      <c r="FU126" s="89"/>
      <c r="FV126" s="89"/>
      <c r="FW126" s="89"/>
      <c r="FX126" s="89"/>
      <c r="FY126" s="89"/>
      <c r="FZ126" s="89"/>
      <c r="GA126" s="89"/>
      <c r="GB126" s="89"/>
      <c r="GC126" s="89"/>
      <c r="GD126" s="89"/>
      <c r="GE126" s="89"/>
      <c r="GF126" s="89"/>
      <c r="GG126" s="89"/>
      <c r="GH126" s="89"/>
      <c r="GI126" s="89"/>
      <c r="GJ126" s="89"/>
      <c r="GK126" s="89"/>
      <c r="GL126" s="89"/>
      <c r="GM126" s="89"/>
      <c r="GN126" s="89"/>
      <c r="GO126" s="89"/>
      <c r="GP126" s="89"/>
      <c r="GQ126" s="89"/>
      <c r="GR126" s="89"/>
      <c r="GS126" s="89"/>
      <c r="GT126" s="89"/>
      <c r="GU126" s="89"/>
      <c r="GV126" s="89"/>
      <c r="GW126" s="89"/>
      <c r="GX126" s="89"/>
      <c r="GY126" s="89"/>
      <c r="GZ126" s="89"/>
      <c r="HA126" s="89"/>
      <c r="HB126" s="89"/>
      <c r="HC126" s="89"/>
      <c r="HD126" s="89"/>
      <c r="HE126" s="89"/>
      <c r="HF126" s="89"/>
      <c r="HG126" s="89"/>
      <c r="HH126" s="89"/>
      <c r="HI126" s="89"/>
      <c r="HJ126" s="89"/>
      <c r="HK126" s="89"/>
      <c r="HL126" s="89"/>
      <c r="HM126" s="89"/>
      <c r="HN126" s="89"/>
      <c r="HO126" s="89"/>
      <c r="HP126" s="89"/>
      <c r="HQ126" s="89"/>
      <c r="HR126" s="89"/>
      <c r="HS126" s="89"/>
      <c r="HT126" s="89"/>
      <c r="HU126" s="89"/>
      <c r="HV126" s="89"/>
      <c r="HW126" s="89"/>
      <c r="HX126" s="89"/>
      <c r="HY126" s="89"/>
      <c r="HZ126" s="89"/>
      <c r="IA126" s="89"/>
      <c r="IB126" s="89"/>
      <c r="IC126" s="89"/>
      <c r="ID126" s="89"/>
      <c r="IE126" s="89"/>
      <c r="IF126" s="89"/>
      <c r="IG126" s="89"/>
      <c r="IH126" s="89"/>
      <c r="II126" s="89"/>
      <c r="IJ126" s="89"/>
      <c r="IK126" s="89"/>
      <c r="IL126" s="89"/>
    </row>
    <row r="127" customFormat="false" ht="12.5" hidden="true" customHeight="false" outlineLevel="1" collapsed="false">
      <c r="A127" s="96" t="s">
        <v>747</v>
      </c>
      <c r="B127" s="89" t="s">
        <v>972</v>
      </c>
      <c r="C127" s="89" t="s">
        <v>981</v>
      </c>
      <c r="D127" s="89" t="s">
        <v>982</v>
      </c>
      <c r="E127" s="92" t="n">
        <v>1295</v>
      </c>
      <c r="F127" s="92" t="n">
        <f aca="false">$E127/100*18</f>
        <v>233.1</v>
      </c>
      <c r="G127" s="92" t="n">
        <f aca="false">$E127/100*23</f>
        <v>297.85</v>
      </c>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c r="FC127" s="89"/>
      <c r="FD127" s="89"/>
      <c r="FE127" s="89"/>
      <c r="FF127" s="89"/>
      <c r="FG127" s="89"/>
      <c r="FH127" s="89"/>
      <c r="FI127" s="89"/>
      <c r="FJ127" s="89"/>
      <c r="FK127" s="89"/>
      <c r="FL127" s="89"/>
      <c r="FM127" s="89"/>
      <c r="FN127" s="89"/>
      <c r="FO127" s="89"/>
      <c r="FP127" s="89"/>
      <c r="FQ127" s="89"/>
      <c r="FR127" s="89"/>
      <c r="FS127" s="89"/>
      <c r="FT127" s="89"/>
      <c r="FU127" s="89"/>
      <c r="FV127" s="89"/>
      <c r="FW127" s="89"/>
      <c r="FX127" s="89"/>
      <c r="FY127" s="89"/>
      <c r="FZ127" s="89"/>
      <c r="GA127" s="89"/>
      <c r="GB127" s="89"/>
      <c r="GC127" s="89"/>
      <c r="GD127" s="89"/>
      <c r="GE127" s="89"/>
      <c r="GF127" s="89"/>
      <c r="GG127" s="89"/>
      <c r="GH127" s="89"/>
      <c r="GI127" s="89"/>
      <c r="GJ127" s="89"/>
      <c r="GK127" s="89"/>
      <c r="GL127" s="89"/>
      <c r="GM127" s="89"/>
      <c r="GN127" s="89"/>
      <c r="GO127" s="89"/>
      <c r="GP127" s="89"/>
      <c r="GQ127" s="89"/>
      <c r="GR127" s="89"/>
      <c r="GS127" s="89"/>
      <c r="GT127" s="89"/>
      <c r="GU127" s="89"/>
      <c r="GV127" s="89"/>
      <c r="GW127" s="89"/>
      <c r="GX127" s="89"/>
      <c r="GY127" s="89"/>
      <c r="GZ127" s="89"/>
      <c r="HA127" s="89"/>
      <c r="HB127" s="89"/>
      <c r="HC127" s="89"/>
      <c r="HD127" s="89"/>
      <c r="HE127" s="89"/>
      <c r="HF127" s="89"/>
      <c r="HG127" s="89"/>
      <c r="HH127" s="89"/>
      <c r="HI127" s="89"/>
      <c r="HJ127" s="89"/>
      <c r="HK127" s="89"/>
      <c r="HL127" s="89"/>
      <c r="HM127" s="89"/>
      <c r="HN127" s="89"/>
      <c r="HO127" s="89"/>
      <c r="HP127" s="89"/>
      <c r="HQ127" s="89"/>
      <c r="HR127" s="89"/>
      <c r="HS127" s="89"/>
      <c r="HT127" s="89"/>
      <c r="HU127" s="89"/>
      <c r="HV127" s="89"/>
      <c r="HW127" s="89"/>
      <c r="HX127" s="89"/>
      <c r="HY127" s="89"/>
      <c r="HZ127" s="89"/>
      <c r="IA127" s="89"/>
      <c r="IB127" s="89"/>
      <c r="IC127" s="89"/>
      <c r="ID127" s="89"/>
      <c r="IE127" s="89"/>
      <c r="IF127" s="89"/>
      <c r="IG127" s="89"/>
      <c r="IH127" s="89"/>
      <c r="II127" s="89"/>
      <c r="IJ127" s="89"/>
      <c r="IK127" s="89"/>
      <c r="IL127" s="89"/>
    </row>
    <row r="128" customFormat="false" ht="12.5" hidden="true" customHeight="false" outlineLevel="1" collapsed="false">
      <c r="A128" s="96" t="s">
        <v>747</v>
      </c>
      <c r="B128" s="89" t="s">
        <v>972</v>
      </c>
      <c r="C128" s="89" t="s">
        <v>983</v>
      </c>
      <c r="D128" s="89" t="s">
        <v>984</v>
      </c>
      <c r="E128" s="92" t="n">
        <v>1295</v>
      </c>
      <c r="F128" s="92" t="n">
        <f aca="false">$E128/100*18</f>
        <v>233.1</v>
      </c>
      <c r="G128" s="92" t="n">
        <f aca="false">$E128/100*23</f>
        <v>297.85</v>
      </c>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c r="FC128" s="89"/>
      <c r="FD128" s="89"/>
      <c r="FE128" s="89"/>
      <c r="FF128" s="89"/>
      <c r="FG128" s="89"/>
      <c r="FH128" s="89"/>
      <c r="FI128" s="89"/>
      <c r="FJ128" s="89"/>
      <c r="FK128" s="89"/>
      <c r="FL128" s="89"/>
      <c r="FM128" s="89"/>
      <c r="FN128" s="89"/>
      <c r="FO128" s="89"/>
      <c r="FP128" s="89"/>
      <c r="FQ128" s="89"/>
      <c r="FR128" s="89"/>
      <c r="FS128" s="89"/>
      <c r="FT128" s="89"/>
      <c r="FU128" s="89"/>
      <c r="FV128" s="89"/>
      <c r="FW128" s="89"/>
      <c r="FX128" s="89"/>
      <c r="FY128" s="89"/>
      <c r="FZ128" s="89"/>
      <c r="GA128" s="89"/>
      <c r="GB128" s="89"/>
      <c r="GC128" s="89"/>
      <c r="GD128" s="89"/>
      <c r="GE128" s="89"/>
      <c r="GF128" s="89"/>
      <c r="GG128" s="89"/>
      <c r="GH128" s="89"/>
      <c r="GI128" s="89"/>
      <c r="GJ128" s="89"/>
      <c r="GK128" s="89"/>
      <c r="GL128" s="89"/>
      <c r="GM128" s="89"/>
      <c r="GN128" s="89"/>
      <c r="GO128" s="89"/>
      <c r="GP128" s="89"/>
      <c r="GQ128" s="89"/>
      <c r="GR128" s="89"/>
      <c r="GS128" s="89"/>
      <c r="GT128" s="89"/>
      <c r="GU128" s="89"/>
      <c r="GV128" s="89"/>
      <c r="GW128" s="89"/>
      <c r="GX128" s="89"/>
      <c r="GY128" s="89"/>
      <c r="GZ128" s="89"/>
      <c r="HA128" s="89"/>
      <c r="HB128" s="89"/>
      <c r="HC128" s="89"/>
      <c r="HD128" s="89"/>
      <c r="HE128" s="89"/>
      <c r="HF128" s="89"/>
      <c r="HG128" s="89"/>
      <c r="HH128" s="89"/>
      <c r="HI128" s="89"/>
      <c r="HJ128" s="89"/>
      <c r="HK128" s="89"/>
      <c r="HL128" s="89"/>
      <c r="HM128" s="89"/>
      <c r="HN128" s="89"/>
      <c r="HO128" s="89"/>
      <c r="HP128" s="89"/>
      <c r="HQ128" s="89"/>
      <c r="HR128" s="89"/>
      <c r="HS128" s="89"/>
      <c r="HT128" s="89"/>
      <c r="HU128" s="89"/>
      <c r="HV128" s="89"/>
      <c r="HW128" s="89"/>
      <c r="HX128" s="89"/>
      <c r="HY128" s="89"/>
      <c r="HZ128" s="89"/>
      <c r="IA128" s="89"/>
      <c r="IB128" s="89"/>
      <c r="IC128" s="89"/>
      <c r="ID128" s="89"/>
      <c r="IE128" s="89"/>
      <c r="IF128" s="89"/>
      <c r="IG128" s="89"/>
      <c r="IH128" s="89"/>
      <c r="II128" s="89"/>
      <c r="IJ128" s="89"/>
      <c r="IK128" s="89"/>
      <c r="IL128" s="89"/>
    </row>
    <row r="129" customFormat="false" ht="12.5" hidden="true" customHeight="false" outlineLevel="1" collapsed="false">
      <c r="A129" s="96" t="s">
        <v>747</v>
      </c>
      <c r="B129" s="89" t="s">
        <v>972</v>
      </c>
      <c r="C129" s="89" t="s">
        <v>985</v>
      </c>
      <c r="D129" s="89" t="s">
        <v>986</v>
      </c>
      <c r="E129" s="92" t="n">
        <v>1295</v>
      </c>
      <c r="F129" s="92" t="n">
        <f aca="false">$E129/100*18</f>
        <v>233.1</v>
      </c>
      <c r="G129" s="92" t="n">
        <f aca="false">$E129/100*23</f>
        <v>297.85</v>
      </c>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c r="FC129" s="89"/>
      <c r="FD129" s="89"/>
      <c r="FE129" s="89"/>
      <c r="FF129" s="89"/>
      <c r="FG129" s="89"/>
      <c r="FH129" s="89"/>
      <c r="FI129" s="89"/>
      <c r="FJ129" s="89"/>
      <c r="FK129" s="89"/>
      <c r="FL129" s="89"/>
      <c r="FM129" s="89"/>
      <c r="FN129" s="89"/>
      <c r="FO129" s="89"/>
      <c r="FP129" s="89"/>
      <c r="FQ129" s="89"/>
      <c r="FR129" s="89"/>
      <c r="FS129" s="89"/>
      <c r="FT129" s="89"/>
      <c r="FU129" s="89"/>
      <c r="FV129" s="89"/>
      <c r="FW129" s="89"/>
      <c r="FX129" s="89"/>
      <c r="FY129" s="89"/>
      <c r="FZ129" s="89"/>
      <c r="GA129" s="89"/>
      <c r="GB129" s="89"/>
      <c r="GC129" s="89"/>
      <c r="GD129" s="89"/>
      <c r="GE129" s="89"/>
      <c r="GF129" s="89"/>
      <c r="GG129" s="89"/>
      <c r="GH129" s="89"/>
      <c r="GI129" s="89"/>
      <c r="GJ129" s="89"/>
      <c r="GK129" s="89"/>
      <c r="GL129" s="89"/>
      <c r="GM129" s="89"/>
      <c r="GN129" s="89"/>
      <c r="GO129" s="89"/>
      <c r="GP129" s="89"/>
      <c r="GQ129" s="89"/>
      <c r="GR129" s="89"/>
      <c r="GS129" s="89"/>
      <c r="GT129" s="89"/>
      <c r="GU129" s="89"/>
      <c r="GV129" s="89"/>
      <c r="GW129" s="89"/>
      <c r="GX129" s="89"/>
      <c r="GY129" s="89"/>
      <c r="GZ129" s="89"/>
      <c r="HA129" s="89"/>
      <c r="HB129" s="89"/>
      <c r="HC129" s="89"/>
      <c r="HD129" s="89"/>
      <c r="HE129" s="89"/>
      <c r="HF129" s="89"/>
      <c r="HG129" s="89"/>
      <c r="HH129" s="89"/>
      <c r="HI129" s="89"/>
      <c r="HJ129" s="89"/>
      <c r="HK129" s="89"/>
      <c r="HL129" s="89"/>
      <c r="HM129" s="89"/>
      <c r="HN129" s="89"/>
      <c r="HO129" s="89"/>
      <c r="HP129" s="89"/>
      <c r="HQ129" s="89"/>
      <c r="HR129" s="89"/>
      <c r="HS129" s="89"/>
      <c r="HT129" s="89"/>
      <c r="HU129" s="89"/>
      <c r="HV129" s="89"/>
      <c r="HW129" s="89"/>
      <c r="HX129" s="89"/>
      <c r="HY129" s="89"/>
      <c r="HZ129" s="89"/>
      <c r="IA129" s="89"/>
      <c r="IB129" s="89"/>
      <c r="IC129" s="89"/>
      <c r="ID129" s="89"/>
      <c r="IE129" s="89"/>
      <c r="IF129" s="89"/>
      <c r="IG129" s="89"/>
      <c r="IH129" s="89"/>
      <c r="II129" s="89"/>
      <c r="IJ129" s="89"/>
      <c r="IK129" s="89"/>
      <c r="IL129" s="89"/>
    </row>
    <row r="130" customFormat="false" ht="12.5" hidden="true" customHeight="false" outlineLevel="1" collapsed="false">
      <c r="A130" s="96" t="s">
        <v>747</v>
      </c>
      <c r="B130" s="89" t="s">
        <v>972</v>
      </c>
      <c r="C130" s="89" t="s">
        <v>987</v>
      </c>
      <c r="D130" s="89" t="s">
        <v>988</v>
      </c>
      <c r="E130" s="92" t="n">
        <v>1295</v>
      </c>
      <c r="F130" s="92" t="n">
        <f aca="false">$E130/100*18</f>
        <v>233.1</v>
      </c>
      <c r="G130" s="92" t="n">
        <f aca="false">$E130/100*23</f>
        <v>297.85</v>
      </c>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c r="FC130" s="89"/>
      <c r="FD130" s="89"/>
      <c r="FE130" s="89"/>
      <c r="FF130" s="89"/>
      <c r="FG130" s="89"/>
      <c r="FH130" s="89"/>
      <c r="FI130" s="89"/>
      <c r="FJ130" s="89"/>
      <c r="FK130" s="89"/>
      <c r="FL130" s="89"/>
      <c r="FM130" s="89"/>
      <c r="FN130" s="89"/>
      <c r="FO130" s="89"/>
      <c r="FP130" s="89"/>
      <c r="FQ130" s="89"/>
      <c r="FR130" s="89"/>
      <c r="FS130" s="89"/>
      <c r="FT130" s="89"/>
      <c r="FU130" s="89"/>
      <c r="FV130" s="89"/>
      <c r="FW130" s="89"/>
      <c r="FX130" s="89"/>
      <c r="FY130" s="89"/>
      <c r="FZ130" s="89"/>
      <c r="GA130" s="89"/>
      <c r="GB130" s="89"/>
      <c r="GC130" s="89"/>
      <c r="GD130" s="89"/>
      <c r="GE130" s="89"/>
      <c r="GF130" s="89"/>
      <c r="GG130" s="89"/>
      <c r="GH130" s="89"/>
      <c r="GI130" s="89"/>
      <c r="GJ130" s="89"/>
      <c r="GK130" s="89"/>
      <c r="GL130" s="89"/>
      <c r="GM130" s="89"/>
      <c r="GN130" s="89"/>
      <c r="GO130" s="89"/>
      <c r="GP130" s="89"/>
      <c r="GQ130" s="89"/>
      <c r="GR130" s="89"/>
      <c r="GS130" s="89"/>
      <c r="GT130" s="89"/>
      <c r="GU130" s="89"/>
      <c r="GV130" s="89"/>
      <c r="GW130" s="89"/>
      <c r="GX130" s="89"/>
      <c r="GY130" s="89"/>
      <c r="GZ130" s="89"/>
      <c r="HA130" s="89"/>
      <c r="HB130" s="89"/>
      <c r="HC130" s="89"/>
      <c r="HD130" s="89"/>
      <c r="HE130" s="89"/>
      <c r="HF130" s="89"/>
      <c r="HG130" s="89"/>
      <c r="HH130" s="89"/>
      <c r="HI130" s="89"/>
      <c r="HJ130" s="89"/>
      <c r="HK130" s="89"/>
      <c r="HL130" s="89"/>
      <c r="HM130" s="89"/>
      <c r="HN130" s="89"/>
      <c r="HO130" s="89"/>
      <c r="HP130" s="89"/>
      <c r="HQ130" s="89"/>
      <c r="HR130" s="89"/>
      <c r="HS130" s="89"/>
      <c r="HT130" s="89"/>
      <c r="HU130" s="89"/>
      <c r="HV130" s="89"/>
      <c r="HW130" s="89"/>
      <c r="HX130" s="89"/>
      <c r="HY130" s="89"/>
      <c r="HZ130" s="89"/>
      <c r="IA130" s="89"/>
      <c r="IB130" s="89"/>
      <c r="IC130" s="89"/>
      <c r="ID130" s="89"/>
      <c r="IE130" s="89"/>
      <c r="IF130" s="89"/>
      <c r="IG130" s="89"/>
      <c r="IH130" s="89"/>
      <c r="II130" s="89"/>
      <c r="IJ130" s="89"/>
      <c r="IK130" s="89"/>
      <c r="IL130" s="89"/>
    </row>
    <row r="131" customFormat="false" ht="12.5" hidden="true" customHeight="false" outlineLevel="1" collapsed="false">
      <c r="A131" s="96" t="s">
        <v>747</v>
      </c>
      <c r="B131" s="89" t="s">
        <v>972</v>
      </c>
      <c r="C131" s="89" t="s">
        <v>989</v>
      </c>
      <c r="D131" s="89" t="s">
        <v>990</v>
      </c>
      <c r="E131" s="92" t="n">
        <v>3145</v>
      </c>
      <c r="F131" s="92" t="n">
        <f aca="false">$E131/100*18</f>
        <v>566.1</v>
      </c>
      <c r="G131" s="92" t="n">
        <f aca="false">$E131/100*23</f>
        <v>723.35</v>
      </c>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c r="FC131" s="89"/>
      <c r="FD131" s="89"/>
      <c r="FE131" s="89"/>
      <c r="FF131" s="89"/>
      <c r="FG131" s="89"/>
      <c r="FH131" s="89"/>
      <c r="FI131" s="89"/>
      <c r="FJ131" s="89"/>
      <c r="FK131" s="89"/>
      <c r="FL131" s="89"/>
      <c r="FM131" s="89"/>
      <c r="FN131" s="89"/>
      <c r="FO131" s="89"/>
      <c r="FP131" s="89"/>
      <c r="FQ131" s="89"/>
      <c r="FR131" s="89"/>
      <c r="FS131" s="89"/>
      <c r="FT131" s="89"/>
      <c r="FU131" s="89"/>
      <c r="FV131" s="89"/>
      <c r="FW131" s="89"/>
      <c r="FX131" s="89"/>
      <c r="FY131" s="89"/>
      <c r="FZ131" s="89"/>
      <c r="GA131" s="89"/>
      <c r="GB131" s="89"/>
      <c r="GC131" s="89"/>
      <c r="GD131" s="89"/>
      <c r="GE131" s="89"/>
      <c r="GF131" s="89"/>
      <c r="GG131" s="89"/>
      <c r="GH131" s="89"/>
      <c r="GI131" s="89"/>
      <c r="GJ131" s="89"/>
      <c r="GK131" s="89"/>
      <c r="GL131" s="89"/>
      <c r="GM131" s="89"/>
      <c r="GN131" s="89"/>
      <c r="GO131" s="89"/>
      <c r="GP131" s="89"/>
      <c r="GQ131" s="89"/>
      <c r="GR131" s="89"/>
      <c r="GS131" s="89"/>
      <c r="GT131" s="89"/>
      <c r="GU131" s="89"/>
      <c r="GV131" s="89"/>
      <c r="GW131" s="89"/>
      <c r="GX131" s="89"/>
      <c r="GY131" s="89"/>
      <c r="GZ131" s="89"/>
      <c r="HA131" s="89"/>
      <c r="HB131" s="89"/>
      <c r="HC131" s="89"/>
      <c r="HD131" s="89"/>
      <c r="HE131" s="89"/>
      <c r="HF131" s="89"/>
      <c r="HG131" s="89"/>
      <c r="HH131" s="89"/>
      <c r="HI131" s="89"/>
      <c r="HJ131" s="89"/>
      <c r="HK131" s="89"/>
      <c r="HL131" s="89"/>
      <c r="HM131" s="89"/>
      <c r="HN131" s="89"/>
      <c r="HO131" s="89"/>
      <c r="HP131" s="89"/>
      <c r="HQ131" s="89"/>
      <c r="HR131" s="89"/>
      <c r="HS131" s="89"/>
      <c r="HT131" s="89"/>
      <c r="HU131" s="89"/>
      <c r="HV131" s="89"/>
      <c r="HW131" s="89"/>
      <c r="HX131" s="89"/>
      <c r="HY131" s="89"/>
      <c r="HZ131" s="89"/>
      <c r="IA131" s="89"/>
      <c r="IB131" s="89"/>
      <c r="IC131" s="89"/>
      <c r="ID131" s="89"/>
      <c r="IE131" s="89"/>
      <c r="IF131" s="89"/>
      <c r="IG131" s="89"/>
      <c r="IH131" s="89"/>
      <c r="II131" s="89"/>
      <c r="IJ131" s="89"/>
      <c r="IK131" s="89"/>
      <c r="IL131" s="89"/>
    </row>
    <row r="132" customFormat="false" ht="12.5" hidden="true" customHeight="false" outlineLevel="1" collapsed="false">
      <c r="A132" s="96" t="s">
        <v>747</v>
      </c>
      <c r="B132" s="89" t="s">
        <v>972</v>
      </c>
      <c r="C132" s="89" t="s">
        <v>991</v>
      </c>
      <c r="D132" s="89" t="s">
        <v>992</v>
      </c>
      <c r="E132" s="92" t="n">
        <v>5145</v>
      </c>
      <c r="F132" s="92" t="n">
        <f aca="false">$E132/100*18</f>
        <v>926.1</v>
      </c>
      <c r="G132" s="92" t="n">
        <f aca="false">$E132/100*23</f>
        <v>1183.35</v>
      </c>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c r="FC132" s="89"/>
      <c r="FD132" s="89"/>
      <c r="FE132" s="89"/>
      <c r="FF132" s="89"/>
      <c r="FG132" s="89"/>
      <c r="FH132" s="89"/>
      <c r="FI132" s="89"/>
      <c r="FJ132" s="89"/>
      <c r="FK132" s="89"/>
      <c r="FL132" s="89"/>
      <c r="FM132" s="89"/>
      <c r="FN132" s="89"/>
      <c r="FO132" s="89"/>
      <c r="FP132" s="89"/>
      <c r="FQ132" s="89"/>
      <c r="FR132" s="89"/>
      <c r="FS132" s="89"/>
      <c r="FT132" s="89"/>
      <c r="FU132" s="89"/>
      <c r="FV132" s="89"/>
      <c r="FW132" s="89"/>
      <c r="FX132" s="89"/>
      <c r="FY132" s="89"/>
      <c r="FZ132" s="89"/>
      <c r="GA132" s="89"/>
      <c r="GB132" s="89"/>
      <c r="GC132" s="89"/>
      <c r="GD132" s="89"/>
      <c r="GE132" s="89"/>
      <c r="GF132" s="89"/>
      <c r="GG132" s="89"/>
      <c r="GH132" s="89"/>
      <c r="GI132" s="89"/>
      <c r="GJ132" s="89"/>
      <c r="GK132" s="89"/>
      <c r="GL132" s="89"/>
      <c r="GM132" s="89"/>
      <c r="GN132" s="89"/>
      <c r="GO132" s="89"/>
      <c r="GP132" s="89"/>
      <c r="GQ132" s="89"/>
      <c r="GR132" s="89"/>
      <c r="GS132" s="89"/>
      <c r="GT132" s="89"/>
      <c r="GU132" s="89"/>
      <c r="GV132" s="89"/>
      <c r="GW132" s="89"/>
      <c r="GX132" s="89"/>
      <c r="GY132" s="89"/>
      <c r="GZ132" s="89"/>
      <c r="HA132" s="89"/>
      <c r="HB132" s="89"/>
      <c r="HC132" s="89"/>
      <c r="HD132" s="89"/>
      <c r="HE132" s="89"/>
      <c r="HF132" s="89"/>
      <c r="HG132" s="89"/>
      <c r="HH132" s="89"/>
      <c r="HI132" s="89"/>
      <c r="HJ132" s="89"/>
      <c r="HK132" s="89"/>
      <c r="HL132" s="89"/>
      <c r="HM132" s="89"/>
      <c r="HN132" s="89"/>
      <c r="HO132" s="89"/>
      <c r="HP132" s="89"/>
      <c r="HQ132" s="89"/>
      <c r="HR132" s="89"/>
      <c r="HS132" s="89"/>
      <c r="HT132" s="89"/>
      <c r="HU132" s="89"/>
      <c r="HV132" s="89"/>
      <c r="HW132" s="89"/>
      <c r="HX132" s="89"/>
      <c r="HY132" s="89"/>
      <c r="HZ132" s="89"/>
      <c r="IA132" s="89"/>
      <c r="IB132" s="89"/>
      <c r="IC132" s="89"/>
      <c r="ID132" s="89"/>
      <c r="IE132" s="89"/>
      <c r="IF132" s="89"/>
      <c r="IG132" s="89"/>
      <c r="IH132" s="89"/>
      <c r="II132" s="89"/>
      <c r="IJ132" s="89"/>
      <c r="IK132" s="89"/>
      <c r="IL132" s="89"/>
    </row>
    <row r="133" customFormat="false" ht="12.5" hidden="true" customHeight="false" outlineLevel="1" collapsed="false">
      <c r="A133" s="96" t="s">
        <v>747</v>
      </c>
      <c r="B133" s="89" t="s">
        <v>972</v>
      </c>
      <c r="C133" s="89" t="s">
        <v>993</v>
      </c>
      <c r="D133" s="89" t="s">
        <v>994</v>
      </c>
      <c r="E133" s="92" t="n">
        <v>5145</v>
      </c>
      <c r="F133" s="92" t="n">
        <f aca="false">$E133/100*18</f>
        <v>926.1</v>
      </c>
      <c r="G133" s="92" t="n">
        <f aca="false">$E133/100*23</f>
        <v>1183.35</v>
      </c>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c r="FC133" s="89"/>
      <c r="FD133" s="89"/>
      <c r="FE133" s="89"/>
      <c r="FF133" s="89"/>
      <c r="FG133" s="89"/>
      <c r="FH133" s="89"/>
      <c r="FI133" s="89"/>
      <c r="FJ133" s="89"/>
      <c r="FK133" s="89"/>
      <c r="FL133" s="89"/>
      <c r="FM133" s="89"/>
      <c r="FN133" s="89"/>
      <c r="FO133" s="89"/>
      <c r="FP133" s="89"/>
      <c r="FQ133" s="89"/>
      <c r="FR133" s="89"/>
      <c r="FS133" s="89"/>
      <c r="FT133" s="89"/>
      <c r="FU133" s="89"/>
      <c r="FV133" s="89"/>
      <c r="FW133" s="89"/>
      <c r="FX133" s="89"/>
      <c r="FY133" s="89"/>
      <c r="FZ133" s="89"/>
      <c r="GA133" s="89"/>
      <c r="GB133" s="89"/>
      <c r="GC133" s="89"/>
      <c r="GD133" s="89"/>
      <c r="GE133" s="89"/>
      <c r="GF133" s="89"/>
      <c r="GG133" s="89"/>
      <c r="GH133" s="89"/>
      <c r="GI133" s="89"/>
      <c r="GJ133" s="89"/>
      <c r="GK133" s="89"/>
      <c r="GL133" s="89"/>
      <c r="GM133" s="89"/>
      <c r="GN133" s="89"/>
      <c r="GO133" s="89"/>
      <c r="GP133" s="89"/>
      <c r="GQ133" s="89"/>
      <c r="GR133" s="89"/>
      <c r="GS133" s="89"/>
      <c r="GT133" s="89"/>
      <c r="GU133" s="89"/>
      <c r="GV133" s="89"/>
      <c r="GW133" s="89"/>
      <c r="GX133" s="89"/>
      <c r="GY133" s="89"/>
      <c r="GZ133" s="89"/>
      <c r="HA133" s="89"/>
      <c r="HB133" s="89"/>
      <c r="HC133" s="89"/>
      <c r="HD133" s="89"/>
      <c r="HE133" s="89"/>
      <c r="HF133" s="89"/>
      <c r="HG133" s="89"/>
      <c r="HH133" s="89"/>
      <c r="HI133" s="89"/>
      <c r="HJ133" s="89"/>
      <c r="HK133" s="89"/>
      <c r="HL133" s="89"/>
      <c r="HM133" s="89"/>
      <c r="HN133" s="89"/>
      <c r="HO133" s="89"/>
      <c r="HP133" s="89"/>
      <c r="HQ133" s="89"/>
      <c r="HR133" s="89"/>
      <c r="HS133" s="89"/>
      <c r="HT133" s="89"/>
      <c r="HU133" s="89"/>
      <c r="HV133" s="89"/>
      <c r="HW133" s="89"/>
      <c r="HX133" s="89"/>
      <c r="HY133" s="89"/>
      <c r="HZ133" s="89"/>
      <c r="IA133" s="89"/>
      <c r="IB133" s="89"/>
      <c r="IC133" s="89"/>
      <c r="ID133" s="89"/>
      <c r="IE133" s="89"/>
      <c r="IF133" s="89"/>
      <c r="IG133" s="89"/>
      <c r="IH133" s="89"/>
      <c r="II133" s="89"/>
      <c r="IJ133" s="89"/>
      <c r="IK133" s="89"/>
      <c r="IL133" s="89"/>
    </row>
    <row r="134" customFormat="false" ht="12.5" hidden="true" customHeight="false" outlineLevel="1" collapsed="false">
      <c r="A134" s="96" t="s">
        <v>747</v>
      </c>
      <c r="B134" s="89" t="s">
        <v>972</v>
      </c>
      <c r="C134" s="89" t="s">
        <v>995</v>
      </c>
      <c r="D134" s="89" t="s">
        <v>996</v>
      </c>
      <c r="E134" s="92" t="n">
        <v>5145</v>
      </c>
      <c r="F134" s="92" t="n">
        <f aca="false">$E134/100*18</f>
        <v>926.1</v>
      </c>
      <c r="G134" s="92" t="n">
        <f aca="false">$E134/100*23</f>
        <v>1183.35</v>
      </c>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c r="FC134" s="89"/>
      <c r="FD134" s="89"/>
      <c r="FE134" s="89"/>
      <c r="FF134" s="89"/>
      <c r="FG134" s="89"/>
      <c r="FH134" s="89"/>
      <c r="FI134" s="89"/>
      <c r="FJ134" s="89"/>
      <c r="FK134" s="89"/>
      <c r="FL134" s="89"/>
      <c r="FM134" s="89"/>
      <c r="FN134" s="89"/>
      <c r="FO134" s="89"/>
      <c r="FP134" s="89"/>
      <c r="FQ134" s="89"/>
      <c r="FR134" s="89"/>
      <c r="FS134" s="89"/>
      <c r="FT134" s="89"/>
      <c r="FU134" s="89"/>
      <c r="FV134" s="89"/>
      <c r="FW134" s="89"/>
      <c r="FX134" s="89"/>
      <c r="FY134" s="89"/>
      <c r="FZ134" s="89"/>
      <c r="GA134" s="89"/>
      <c r="GB134" s="89"/>
      <c r="GC134" s="89"/>
      <c r="GD134" s="89"/>
      <c r="GE134" s="89"/>
      <c r="GF134" s="89"/>
      <c r="GG134" s="89"/>
      <c r="GH134" s="89"/>
      <c r="GI134" s="89"/>
      <c r="GJ134" s="89"/>
      <c r="GK134" s="89"/>
      <c r="GL134" s="89"/>
      <c r="GM134" s="89"/>
      <c r="GN134" s="89"/>
      <c r="GO134" s="89"/>
      <c r="GP134" s="89"/>
      <c r="GQ134" s="89"/>
      <c r="GR134" s="89"/>
      <c r="GS134" s="89"/>
      <c r="GT134" s="89"/>
      <c r="GU134" s="89"/>
      <c r="GV134" s="89"/>
      <c r="GW134" s="89"/>
      <c r="GX134" s="89"/>
      <c r="GY134" s="89"/>
      <c r="GZ134" s="89"/>
      <c r="HA134" s="89"/>
      <c r="HB134" s="89"/>
      <c r="HC134" s="89"/>
      <c r="HD134" s="89"/>
      <c r="HE134" s="89"/>
      <c r="HF134" s="89"/>
      <c r="HG134" s="89"/>
      <c r="HH134" s="89"/>
      <c r="HI134" s="89"/>
      <c r="HJ134" s="89"/>
      <c r="HK134" s="89"/>
      <c r="HL134" s="89"/>
      <c r="HM134" s="89"/>
      <c r="HN134" s="89"/>
      <c r="HO134" s="89"/>
      <c r="HP134" s="89"/>
      <c r="HQ134" s="89"/>
      <c r="HR134" s="89"/>
      <c r="HS134" s="89"/>
      <c r="HT134" s="89"/>
      <c r="HU134" s="89"/>
      <c r="HV134" s="89"/>
      <c r="HW134" s="89"/>
      <c r="HX134" s="89"/>
      <c r="HY134" s="89"/>
      <c r="HZ134" s="89"/>
      <c r="IA134" s="89"/>
      <c r="IB134" s="89"/>
      <c r="IC134" s="89"/>
      <c r="ID134" s="89"/>
      <c r="IE134" s="89"/>
      <c r="IF134" s="89"/>
      <c r="IG134" s="89"/>
      <c r="IH134" s="89"/>
      <c r="II134" s="89"/>
      <c r="IJ134" s="89"/>
      <c r="IK134" s="89"/>
      <c r="IL134" s="89"/>
    </row>
    <row r="135" customFormat="false" ht="12.5" hidden="true" customHeight="false" outlineLevel="1" collapsed="false">
      <c r="A135" s="96" t="s">
        <v>747</v>
      </c>
      <c r="B135" s="89" t="s">
        <v>972</v>
      </c>
      <c r="C135" s="89" t="s">
        <v>997</v>
      </c>
      <c r="D135" s="89" t="s">
        <v>998</v>
      </c>
      <c r="E135" s="92" t="n">
        <v>5145</v>
      </c>
      <c r="F135" s="92" t="n">
        <f aca="false">$E135/100*18</f>
        <v>926.1</v>
      </c>
      <c r="G135" s="92" t="n">
        <f aca="false">$E135/100*23</f>
        <v>1183.35</v>
      </c>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c r="FC135" s="89"/>
      <c r="FD135" s="89"/>
      <c r="FE135" s="89"/>
      <c r="FF135" s="89"/>
      <c r="FG135" s="89"/>
      <c r="FH135" s="89"/>
      <c r="FI135" s="89"/>
      <c r="FJ135" s="89"/>
      <c r="FK135" s="89"/>
      <c r="FL135" s="89"/>
      <c r="FM135" s="89"/>
      <c r="FN135" s="89"/>
      <c r="FO135" s="89"/>
      <c r="FP135" s="89"/>
      <c r="FQ135" s="89"/>
      <c r="FR135" s="89"/>
      <c r="FS135" s="89"/>
      <c r="FT135" s="89"/>
      <c r="FU135" s="89"/>
      <c r="FV135" s="89"/>
      <c r="FW135" s="89"/>
      <c r="FX135" s="89"/>
      <c r="FY135" s="89"/>
      <c r="FZ135" s="89"/>
      <c r="GA135" s="89"/>
      <c r="GB135" s="89"/>
      <c r="GC135" s="89"/>
      <c r="GD135" s="89"/>
      <c r="GE135" s="89"/>
      <c r="GF135" s="89"/>
      <c r="GG135" s="89"/>
      <c r="GH135" s="89"/>
      <c r="GI135" s="89"/>
      <c r="GJ135" s="89"/>
      <c r="GK135" s="89"/>
      <c r="GL135" s="89"/>
      <c r="GM135" s="89"/>
      <c r="GN135" s="89"/>
      <c r="GO135" s="89"/>
      <c r="GP135" s="89"/>
      <c r="GQ135" s="89"/>
      <c r="GR135" s="89"/>
      <c r="GS135" s="89"/>
      <c r="GT135" s="89"/>
      <c r="GU135" s="89"/>
      <c r="GV135" s="89"/>
      <c r="GW135" s="89"/>
      <c r="GX135" s="89"/>
      <c r="GY135" s="89"/>
      <c r="GZ135" s="89"/>
      <c r="HA135" s="89"/>
      <c r="HB135" s="89"/>
      <c r="HC135" s="89"/>
      <c r="HD135" s="89"/>
      <c r="HE135" s="89"/>
      <c r="HF135" s="89"/>
      <c r="HG135" s="89"/>
      <c r="HH135" s="89"/>
      <c r="HI135" s="89"/>
      <c r="HJ135" s="89"/>
      <c r="HK135" s="89"/>
      <c r="HL135" s="89"/>
      <c r="HM135" s="89"/>
      <c r="HN135" s="89"/>
      <c r="HO135" s="89"/>
      <c r="HP135" s="89"/>
      <c r="HQ135" s="89"/>
      <c r="HR135" s="89"/>
      <c r="HS135" s="89"/>
      <c r="HT135" s="89"/>
      <c r="HU135" s="89"/>
      <c r="HV135" s="89"/>
      <c r="HW135" s="89"/>
      <c r="HX135" s="89"/>
      <c r="HY135" s="89"/>
      <c r="HZ135" s="89"/>
      <c r="IA135" s="89"/>
      <c r="IB135" s="89"/>
      <c r="IC135" s="89"/>
      <c r="ID135" s="89"/>
      <c r="IE135" s="89"/>
      <c r="IF135" s="89"/>
      <c r="IG135" s="89"/>
      <c r="IH135" s="89"/>
      <c r="II135" s="89"/>
      <c r="IJ135" s="89"/>
      <c r="IK135" s="89"/>
      <c r="IL135" s="89"/>
    </row>
    <row r="136" customFormat="false" ht="12.5" hidden="true" customHeight="false" outlineLevel="1" collapsed="false">
      <c r="A136" s="96" t="s">
        <v>747</v>
      </c>
      <c r="B136" s="89" t="s">
        <v>972</v>
      </c>
      <c r="C136" s="89" t="s">
        <v>999</v>
      </c>
      <c r="D136" s="89" t="s">
        <v>1000</v>
      </c>
      <c r="E136" s="92" t="n">
        <v>5145</v>
      </c>
      <c r="F136" s="92" t="n">
        <f aca="false">$E136/100*18</f>
        <v>926.1</v>
      </c>
      <c r="G136" s="92" t="n">
        <f aca="false">$E136/100*23</f>
        <v>1183.35</v>
      </c>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c r="FC136" s="89"/>
      <c r="FD136" s="89"/>
      <c r="FE136" s="89"/>
      <c r="FF136" s="89"/>
      <c r="FG136" s="89"/>
      <c r="FH136" s="89"/>
      <c r="FI136" s="89"/>
      <c r="FJ136" s="89"/>
      <c r="FK136" s="89"/>
      <c r="FL136" s="89"/>
      <c r="FM136" s="89"/>
      <c r="FN136" s="89"/>
      <c r="FO136" s="89"/>
      <c r="FP136" s="89"/>
      <c r="FQ136" s="89"/>
      <c r="FR136" s="89"/>
      <c r="FS136" s="89"/>
      <c r="FT136" s="89"/>
      <c r="FU136" s="89"/>
      <c r="FV136" s="89"/>
      <c r="FW136" s="89"/>
      <c r="FX136" s="89"/>
      <c r="FY136" s="89"/>
      <c r="FZ136" s="89"/>
      <c r="GA136" s="89"/>
      <c r="GB136" s="89"/>
      <c r="GC136" s="89"/>
      <c r="GD136" s="89"/>
      <c r="GE136" s="89"/>
      <c r="GF136" s="89"/>
      <c r="GG136" s="89"/>
      <c r="GH136" s="89"/>
      <c r="GI136" s="89"/>
      <c r="GJ136" s="89"/>
      <c r="GK136" s="89"/>
      <c r="GL136" s="89"/>
      <c r="GM136" s="89"/>
      <c r="GN136" s="89"/>
      <c r="GO136" s="89"/>
      <c r="GP136" s="89"/>
      <c r="GQ136" s="89"/>
      <c r="GR136" s="89"/>
      <c r="GS136" s="89"/>
      <c r="GT136" s="89"/>
      <c r="GU136" s="89"/>
      <c r="GV136" s="89"/>
      <c r="GW136" s="89"/>
      <c r="GX136" s="89"/>
      <c r="GY136" s="89"/>
      <c r="GZ136" s="89"/>
      <c r="HA136" s="89"/>
      <c r="HB136" s="89"/>
      <c r="HC136" s="89"/>
      <c r="HD136" s="89"/>
      <c r="HE136" s="89"/>
      <c r="HF136" s="89"/>
      <c r="HG136" s="89"/>
      <c r="HH136" s="89"/>
      <c r="HI136" s="89"/>
      <c r="HJ136" s="89"/>
      <c r="HK136" s="89"/>
      <c r="HL136" s="89"/>
      <c r="HM136" s="89"/>
      <c r="HN136" s="89"/>
      <c r="HO136" s="89"/>
      <c r="HP136" s="89"/>
      <c r="HQ136" s="89"/>
      <c r="HR136" s="89"/>
      <c r="HS136" s="89"/>
      <c r="HT136" s="89"/>
      <c r="HU136" s="89"/>
      <c r="HV136" s="89"/>
      <c r="HW136" s="89"/>
      <c r="HX136" s="89"/>
      <c r="HY136" s="89"/>
      <c r="HZ136" s="89"/>
      <c r="IA136" s="89"/>
      <c r="IB136" s="89"/>
      <c r="IC136" s="89"/>
      <c r="ID136" s="89"/>
      <c r="IE136" s="89"/>
      <c r="IF136" s="89"/>
      <c r="IG136" s="89"/>
      <c r="IH136" s="89"/>
      <c r="II136" s="89"/>
      <c r="IJ136" s="89"/>
      <c r="IK136" s="89"/>
      <c r="IL136" s="89"/>
    </row>
    <row r="137" customFormat="false" ht="12.5" hidden="true" customHeight="false" outlineLevel="1" collapsed="false">
      <c r="A137" s="96" t="s">
        <v>747</v>
      </c>
      <c r="B137" s="89" t="s">
        <v>972</v>
      </c>
      <c r="C137" s="89" t="s">
        <v>1001</v>
      </c>
      <c r="D137" s="89" t="s">
        <v>1002</v>
      </c>
      <c r="E137" s="92" t="n">
        <v>3145</v>
      </c>
      <c r="F137" s="92" t="n">
        <f aca="false">$E137/100*18</f>
        <v>566.1</v>
      </c>
      <c r="G137" s="92" t="n">
        <f aca="false">$E137/100*23</f>
        <v>723.35</v>
      </c>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c r="FC137" s="89"/>
      <c r="FD137" s="89"/>
      <c r="FE137" s="89"/>
      <c r="FF137" s="89"/>
      <c r="FG137" s="89"/>
      <c r="FH137" s="89"/>
      <c r="FI137" s="89"/>
      <c r="FJ137" s="89"/>
      <c r="FK137" s="89"/>
      <c r="FL137" s="89"/>
      <c r="FM137" s="89"/>
      <c r="FN137" s="89"/>
      <c r="FO137" s="89"/>
      <c r="FP137" s="89"/>
      <c r="FQ137" s="89"/>
      <c r="FR137" s="89"/>
      <c r="FS137" s="89"/>
      <c r="FT137" s="89"/>
      <c r="FU137" s="89"/>
      <c r="FV137" s="89"/>
      <c r="FW137" s="89"/>
      <c r="FX137" s="89"/>
      <c r="FY137" s="89"/>
      <c r="FZ137" s="89"/>
      <c r="GA137" s="89"/>
      <c r="GB137" s="89"/>
      <c r="GC137" s="89"/>
      <c r="GD137" s="89"/>
      <c r="GE137" s="89"/>
      <c r="GF137" s="89"/>
      <c r="GG137" s="89"/>
      <c r="GH137" s="89"/>
      <c r="GI137" s="89"/>
      <c r="GJ137" s="89"/>
      <c r="GK137" s="89"/>
      <c r="GL137" s="89"/>
      <c r="GM137" s="89"/>
      <c r="GN137" s="89"/>
      <c r="GO137" s="89"/>
      <c r="GP137" s="89"/>
      <c r="GQ137" s="89"/>
      <c r="GR137" s="89"/>
      <c r="GS137" s="89"/>
      <c r="GT137" s="89"/>
      <c r="GU137" s="89"/>
      <c r="GV137" s="89"/>
      <c r="GW137" s="89"/>
      <c r="GX137" s="89"/>
      <c r="GY137" s="89"/>
      <c r="GZ137" s="89"/>
      <c r="HA137" s="89"/>
      <c r="HB137" s="89"/>
      <c r="HC137" s="89"/>
      <c r="HD137" s="89"/>
      <c r="HE137" s="89"/>
      <c r="HF137" s="89"/>
      <c r="HG137" s="89"/>
      <c r="HH137" s="89"/>
      <c r="HI137" s="89"/>
      <c r="HJ137" s="89"/>
      <c r="HK137" s="89"/>
      <c r="HL137" s="89"/>
      <c r="HM137" s="89"/>
      <c r="HN137" s="89"/>
      <c r="HO137" s="89"/>
      <c r="HP137" s="89"/>
      <c r="HQ137" s="89"/>
      <c r="HR137" s="89"/>
      <c r="HS137" s="89"/>
      <c r="HT137" s="89"/>
      <c r="HU137" s="89"/>
      <c r="HV137" s="89"/>
      <c r="HW137" s="89"/>
      <c r="HX137" s="89"/>
      <c r="HY137" s="89"/>
      <c r="HZ137" s="89"/>
      <c r="IA137" s="89"/>
      <c r="IB137" s="89"/>
      <c r="IC137" s="89"/>
      <c r="ID137" s="89"/>
      <c r="IE137" s="89"/>
      <c r="IF137" s="89"/>
      <c r="IG137" s="89"/>
      <c r="IH137" s="89"/>
      <c r="II137" s="89"/>
      <c r="IJ137" s="89"/>
      <c r="IK137" s="89"/>
      <c r="IL137" s="89"/>
    </row>
    <row r="138" customFormat="false" ht="12.5" hidden="true" customHeight="false" outlineLevel="1" collapsed="false">
      <c r="A138" s="96" t="s">
        <v>747</v>
      </c>
      <c r="B138" s="89" t="s">
        <v>972</v>
      </c>
      <c r="C138" s="90" t="s">
        <v>1003</v>
      </c>
      <c r="D138" s="91" t="s">
        <v>1004</v>
      </c>
      <c r="E138" s="92" t="n">
        <v>2295</v>
      </c>
      <c r="F138" s="92" t="n">
        <f aca="false">$E138/100*18</f>
        <v>413.1</v>
      </c>
      <c r="G138" s="92" t="n">
        <f aca="false">$E138/100*23</f>
        <v>527.85</v>
      </c>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c r="FC138" s="89"/>
      <c r="FD138" s="89"/>
      <c r="FE138" s="89"/>
      <c r="FF138" s="89"/>
      <c r="FG138" s="89"/>
      <c r="FH138" s="89"/>
      <c r="FI138" s="89"/>
      <c r="FJ138" s="89"/>
      <c r="FK138" s="89"/>
      <c r="FL138" s="89"/>
      <c r="FM138" s="89"/>
      <c r="FN138" s="89"/>
      <c r="FO138" s="89"/>
      <c r="FP138" s="89"/>
      <c r="FQ138" s="89"/>
      <c r="FR138" s="89"/>
      <c r="FS138" s="89"/>
      <c r="FT138" s="89"/>
      <c r="FU138" s="89"/>
      <c r="FV138" s="89"/>
      <c r="FW138" s="89"/>
      <c r="FX138" s="89"/>
      <c r="FY138" s="89"/>
      <c r="FZ138" s="89"/>
      <c r="GA138" s="89"/>
      <c r="GB138" s="89"/>
      <c r="GC138" s="89"/>
      <c r="GD138" s="89"/>
      <c r="GE138" s="89"/>
      <c r="GF138" s="89"/>
      <c r="GG138" s="89"/>
      <c r="GH138" s="89"/>
      <c r="GI138" s="89"/>
      <c r="GJ138" s="89"/>
      <c r="GK138" s="89"/>
      <c r="GL138" s="89"/>
      <c r="GM138" s="89"/>
      <c r="GN138" s="89"/>
      <c r="GO138" s="89"/>
      <c r="GP138" s="89"/>
      <c r="GQ138" s="89"/>
      <c r="GR138" s="89"/>
      <c r="GS138" s="89"/>
      <c r="GT138" s="89"/>
      <c r="GU138" s="89"/>
      <c r="GV138" s="89"/>
      <c r="GW138" s="89"/>
      <c r="GX138" s="89"/>
      <c r="GY138" s="89"/>
      <c r="GZ138" s="89"/>
      <c r="HA138" s="89"/>
      <c r="HB138" s="89"/>
      <c r="HC138" s="89"/>
      <c r="HD138" s="89"/>
      <c r="HE138" s="89"/>
      <c r="HF138" s="89"/>
      <c r="HG138" s="89"/>
      <c r="HH138" s="89"/>
      <c r="HI138" s="89"/>
      <c r="HJ138" s="89"/>
      <c r="HK138" s="89"/>
      <c r="HL138" s="89"/>
      <c r="HM138" s="89"/>
      <c r="HN138" s="89"/>
      <c r="HO138" s="89"/>
      <c r="HP138" s="89"/>
      <c r="HQ138" s="89"/>
      <c r="HR138" s="89"/>
      <c r="HS138" s="89"/>
      <c r="HT138" s="89"/>
      <c r="HU138" s="89"/>
      <c r="HV138" s="89"/>
      <c r="HW138" s="89"/>
      <c r="HX138" s="89"/>
      <c r="HY138" s="89"/>
      <c r="HZ138" s="89"/>
      <c r="IA138" s="89"/>
      <c r="IB138" s="89"/>
      <c r="IC138" s="89"/>
      <c r="ID138" s="89"/>
      <c r="IE138" s="89"/>
      <c r="IF138" s="89"/>
      <c r="IG138" s="89"/>
      <c r="IH138" s="89"/>
      <c r="II138" s="89"/>
      <c r="IJ138" s="89"/>
      <c r="IK138" s="89"/>
      <c r="IL138" s="89"/>
    </row>
    <row r="139" customFormat="false" ht="12.5" hidden="true" customHeight="false" outlineLevel="1" collapsed="false">
      <c r="A139" s="96" t="s">
        <v>747</v>
      </c>
      <c r="B139" s="89" t="s">
        <v>972</v>
      </c>
      <c r="C139" s="90" t="s">
        <v>1005</v>
      </c>
      <c r="D139" s="91" t="s">
        <v>1006</v>
      </c>
      <c r="E139" s="92" t="n">
        <v>2295</v>
      </c>
      <c r="F139" s="92" t="n">
        <f aca="false">$E139/100*18</f>
        <v>413.1</v>
      </c>
      <c r="G139" s="92" t="n">
        <f aca="false">$E139/100*23</f>
        <v>527.85</v>
      </c>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c r="FC139" s="89"/>
      <c r="FD139" s="89"/>
      <c r="FE139" s="89"/>
      <c r="FF139" s="89"/>
      <c r="FG139" s="89"/>
      <c r="FH139" s="89"/>
      <c r="FI139" s="89"/>
      <c r="FJ139" s="89"/>
      <c r="FK139" s="89"/>
      <c r="FL139" s="89"/>
      <c r="FM139" s="89"/>
      <c r="FN139" s="89"/>
      <c r="FO139" s="89"/>
      <c r="FP139" s="89"/>
      <c r="FQ139" s="89"/>
      <c r="FR139" s="89"/>
      <c r="FS139" s="89"/>
      <c r="FT139" s="89"/>
      <c r="FU139" s="89"/>
      <c r="FV139" s="89"/>
      <c r="FW139" s="89"/>
      <c r="FX139" s="89"/>
      <c r="FY139" s="89"/>
      <c r="FZ139" s="89"/>
      <c r="GA139" s="89"/>
      <c r="GB139" s="89"/>
      <c r="GC139" s="89"/>
      <c r="GD139" s="89"/>
      <c r="GE139" s="89"/>
      <c r="GF139" s="89"/>
      <c r="GG139" s="89"/>
      <c r="GH139" s="89"/>
      <c r="GI139" s="89"/>
      <c r="GJ139" s="89"/>
      <c r="GK139" s="89"/>
      <c r="GL139" s="89"/>
      <c r="GM139" s="89"/>
      <c r="GN139" s="89"/>
      <c r="GO139" s="89"/>
      <c r="GP139" s="89"/>
      <c r="GQ139" s="89"/>
      <c r="GR139" s="89"/>
      <c r="GS139" s="89"/>
      <c r="GT139" s="89"/>
      <c r="GU139" s="89"/>
      <c r="GV139" s="89"/>
      <c r="GW139" s="89"/>
      <c r="GX139" s="89"/>
      <c r="GY139" s="89"/>
      <c r="GZ139" s="89"/>
      <c r="HA139" s="89"/>
      <c r="HB139" s="89"/>
      <c r="HC139" s="89"/>
      <c r="HD139" s="89"/>
      <c r="HE139" s="89"/>
      <c r="HF139" s="89"/>
      <c r="HG139" s="89"/>
      <c r="HH139" s="89"/>
      <c r="HI139" s="89"/>
      <c r="HJ139" s="89"/>
      <c r="HK139" s="89"/>
      <c r="HL139" s="89"/>
      <c r="HM139" s="89"/>
      <c r="HN139" s="89"/>
      <c r="HO139" s="89"/>
      <c r="HP139" s="89"/>
      <c r="HQ139" s="89"/>
      <c r="HR139" s="89"/>
      <c r="HS139" s="89"/>
      <c r="HT139" s="89"/>
      <c r="HU139" s="89"/>
      <c r="HV139" s="89"/>
      <c r="HW139" s="89"/>
      <c r="HX139" s="89"/>
      <c r="HY139" s="89"/>
      <c r="HZ139" s="89"/>
      <c r="IA139" s="89"/>
      <c r="IB139" s="89"/>
      <c r="IC139" s="89"/>
      <c r="ID139" s="89"/>
      <c r="IE139" s="89"/>
      <c r="IF139" s="89"/>
      <c r="IG139" s="89"/>
      <c r="IH139" s="89"/>
      <c r="II139" s="89"/>
      <c r="IJ139" s="89"/>
      <c r="IK139" s="89"/>
      <c r="IL139" s="89"/>
    </row>
    <row r="140" customFormat="false" ht="12.5" hidden="true" customHeight="false" outlineLevel="1" collapsed="false">
      <c r="A140" s="96" t="s">
        <v>747</v>
      </c>
      <c r="B140" s="89" t="s">
        <v>972</v>
      </c>
      <c r="C140" s="90" t="s">
        <v>1007</v>
      </c>
      <c r="D140" s="91" t="s">
        <v>1008</v>
      </c>
      <c r="E140" s="92" t="n">
        <v>4495</v>
      </c>
      <c r="F140" s="92" t="n">
        <f aca="false">$E140/100*18</f>
        <v>809.1</v>
      </c>
      <c r="G140" s="92" t="n">
        <f aca="false">$E140/100*23</f>
        <v>1033.85</v>
      </c>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c r="FC140" s="89"/>
      <c r="FD140" s="89"/>
      <c r="FE140" s="89"/>
      <c r="FF140" s="89"/>
      <c r="FG140" s="89"/>
      <c r="FH140" s="89"/>
      <c r="FI140" s="89"/>
      <c r="FJ140" s="89"/>
      <c r="FK140" s="89"/>
      <c r="FL140" s="89"/>
      <c r="FM140" s="89"/>
      <c r="FN140" s="89"/>
      <c r="FO140" s="89"/>
      <c r="FP140" s="89"/>
      <c r="FQ140" s="89"/>
      <c r="FR140" s="89"/>
      <c r="FS140" s="89"/>
      <c r="FT140" s="89"/>
      <c r="FU140" s="89"/>
      <c r="FV140" s="89"/>
      <c r="FW140" s="89"/>
      <c r="FX140" s="89"/>
      <c r="FY140" s="89"/>
      <c r="FZ140" s="89"/>
      <c r="GA140" s="89"/>
      <c r="GB140" s="89"/>
      <c r="GC140" s="89"/>
      <c r="GD140" s="89"/>
      <c r="GE140" s="89"/>
      <c r="GF140" s="89"/>
      <c r="GG140" s="89"/>
      <c r="GH140" s="89"/>
      <c r="GI140" s="89"/>
      <c r="GJ140" s="89"/>
      <c r="GK140" s="89"/>
      <c r="GL140" s="89"/>
      <c r="GM140" s="89"/>
      <c r="GN140" s="89"/>
      <c r="GO140" s="89"/>
      <c r="GP140" s="89"/>
      <c r="GQ140" s="89"/>
      <c r="GR140" s="89"/>
      <c r="GS140" s="89"/>
      <c r="GT140" s="89"/>
      <c r="GU140" s="89"/>
      <c r="GV140" s="89"/>
      <c r="GW140" s="89"/>
      <c r="GX140" s="89"/>
      <c r="GY140" s="89"/>
      <c r="GZ140" s="89"/>
      <c r="HA140" s="89"/>
      <c r="HB140" s="89"/>
      <c r="HC140" s="89"/>
      <c r="HD140" s="89"/>
      <c r="HE140" s="89"/>
      <c r="HF140" s="89"/>
      <c r="HG140" s="89"/>
      <c r="HH140" s="89"/>
      <c r="HI140" s="89"/>
      <c r="HJ140" s="89"/>
      <c r="HK140" s="89"/>
      <c r="HL140" s="89"/>
      <c r="HM140" s="89"/>
      <c r="HN140" s="89"/>
      <c r="HO140" s="89"/>
      <c r="HP140" s="89"/>
      <c r="HQ140" s="89"/>
      <c r="HR140" s="89"/>
      <c r="HS140" s="89"/>
      <c r="HT140" s="89"/>
      <c r="HU140" s="89"/>
      <c r="HV140" s="89"/>
      <c r="HW140" s="89"/>
      <c r="HX140" s="89"/>
      <c r="HY140" s="89"/>
      <c r="HZ140" s="89"/>
      <c r="IA140" s="89"/>
      <c r="IB140" s="89"/>
      <c r="IC140" s="89"/>
      <c r="ID140" s="89"/>
      <c r="IE140" s="89"/>
      <c r="IF140" s="89"/>
      <c r="IG140" s="89"/>
      <c r="IH140" s="89"/>
      <c r="II140" s="89"/>
      <c r="IJ140" s="89"/>
      <c r="IK140" s="89"/>
      <c r="IL140" s="89"/>
    </row>
    <row r="141" customFormat="false" ht="12.5" hidden="true" customHeight="false" outlineLevel="1" collapsed="false">
      <c r="A141" s="96" t="s">
        <v>747</v>
      </c>
      <c r="B141" s="89" t="s">
        <v>972</v>
      </c>
      <c r="C141" s="90" t="s">
        <v>1009</v>
      </c>
      <c r="D141" s="91" t="s">
        <v>1010</v>
      </c>
      <c r="E141" s="92" t="n">
        <v>4495</v>
      </c>
      <c r="F141" s="92" t="n">
        <f aca="false">$E141/100*18</f>
        <v>809.1</v>
      </c>
      <c r="G141" s="92" t="n">
        <f aca="false">$E141/100*23</f>
        <v>1033.85</v>
      </c>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c r="FC141" s="89"/>
      <c r="FD141" s="89"/>
      <c r="FE141" s="89"/>
      <c r="FF141" s="89"/>
      <c r="FG141" s="89"/>
      <c r="FH141" s="89"/>
      <c r="FI141" s="89"/>
      <c r="FJ141" s="89"/>
      <c r="FK141" s="89"/>
      <c r="FL141" s="89"/>
      <c r="FM141" s="89"/>
      <c r="FN141" s="89"/>
      <c r="FO141" s="89"/>
      <c r="FP141" s="89"/>
      <c r="FQ141" s="89"/>
      <c r="FR141" s="89"/>
      <c r="FS141" s="89"/>
      <c r="FT141" s="89"/>
      <c r="FU141" s="89"/>
      <c r="FV141" s="89"/>
      <c r="FW141" s="89"/>
      <c r="FX141" s="89"/>
      <c r="FY141" s="89"/>
      <c r="FZ141" s="89"/>
      <c r="GA141" s="89"/>
      <c r="GB141" s="89"/>
      <c r="GC141" s="89"/>
      <c r="GD141" s="89"/>
      <c r="GE141" s="89"/>
      <c r="GF141" s="89"/>
      <c r="GG141" s="89"/>
      <c r="GH141" s="89"/>
      <c r="GI141" s="89"/>
      <c r="GJ141" s="89"/>
      <c r="GK141" s="89"/>
      <c r="GL141" s="89"/>
      <c r="GM141" s="89"/>
      <c r="GN141" s="89"/>
      <c r="GO141" s="89"/>
      <c r="GP141" s="89"/>
      <c r="GQ141" s="89"/>
      <c r="GR141" s="89"/>
      <c r="GS141" s="89"/>
      <c r="GT141" s="89"/>
      <c r="GU141" s="89"/>
      <c r="GV141" s="89"/>
      <c r="GW141" s="89"/>
      <c r="GX141" s="89"/>
      <c r="GY141" s="89"/>
      <c r="GZ141" s="89"/>
      <c r="HA141" s="89"/>
      <c r="HB141" s="89"/>
      <c r="HC141" s="89"/>
      <c r="HD141" s="89"/>
      <c r="HE141" s="89"/>
      <c r="HF141" s="89"/>
      <c r="HG141" s="89"/>
      <c r="HH141" s="89"/>
      <c r="HI141" s="89"/>
      <c r="HJ141" s="89"/>
      <c r="HK141" s="89"/>
      <c r="HL141" s="89"/>
      <c r="HM141" s="89"/>
      <c r="HN141" s="89"/>
      <c r="HO141" s="89"/>
      <c r="HP141" s="89"/>
      <c r="HQ141" s="89"/>
      <c r="HR141" s="89"/>
      <c r="HS141" s="89"/>
      <c r="HT141" s="89"/>
      <c r="HU141" s="89"/>
      <c r="HV141" s="89"/>
      <c r="HW141" s="89"/>
      <c r="HX141" s="89"/>
      <c r="HY141" s="89"/>
      <c r="HZ141" s="89"/>
      <c r="IA141" s="89"/>
      <c r="IB141" s="89"/>
      <c r="IC141" s="89"/>
      <c r="ID141" s="89"/>
      <c r="IE141" s="89"/>
      <c r="IF141" s="89"/>
      <c r="IG141" s="89"/>
      <c r="IH141" s="89"/>
      <c r="II141" s="89"/>
      <c r="IJ141" s="89"/>
      <c r="IK141" s="89"/>
      <c r="IL141" s="89"/>
    </row>
    <row r="142" customFormat="false" ht="12.5" hidden="true" customHeight="false" outlineLevel="1" collapsed="false">
      <c r="A142" s="96" t="s">
        <v>747</v>
      </c>
      <c r="B142" s="89" t="s">
        <v>972</v>
      </c>
      <c r="C142" s="90" t="s">
        <v>1011</v>
      </c>
      <c r="D142" s="91" t="s">
        <v>1012</v>
      </c>
      <c r="E142" s="92" t="n">
        <v>6145</v>
      </c>
      <c r="F142" s="92" t="n">
        <f aca="false">$E142/100*18</f>
        <v>1106.1</v>
      </c>
      <c r="G142" s="92" t="n">
        <f aca="false">$E142/100*23</f>
        <v>1413.35</v>
      </c>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c r="FC142" s="89"/>
      <c r="FD142" s="89"/>
      <c r="FE142" s="89"/>
      <c r="FF142" s="89"/>
      <c r="FG142" s="89"/>
      <c r="FH142" s="89"/>
      <c r="FI142" s="89"/>
      <c r="FJ142" s="89"/>
      <c r="FK142" s="89"/>
      <c r="FL142" s="89"/>
      <c r="FM142" s="89"/>
      <c r="FN142" s="89"/>
      <c r="FO142" s="89"/>
      <c r="FP142" s="89"/>
      <c r="FQ142" s="89"/>
      <c r="FR142" s="89"/>
      <c r="FS142" s="89"/>
      <c r="FT142" s="89"/>
      <c r="FU142" s="89"/>
      <c r="FV142" s="89"/>
      <c r="FW142" s="89"/>
      <c r="FX142" s="89"/>
      <c r="FY142" s="89"/>
      <c r="FZ142" s="89"/>
      <c r="GA142" s="89"/>
      <c r="GB142" s="89"/>
      <c r="GC142" s="89"/>
      <c r="GD142" s="89"/>
      <c r="GE142" s="89"/>
      <c r="GF142" s="89"/>
      <c r="GG142" s="89"/>
      <c r="GH142" s="89"/>
      <c r="GI142" s="89"/>
      <c r="GJ142" s="89"/>
      <c r="GK142" s="89"/>
      <c r="GL142" s="89"/>
      <c r="GM142" s="89"/>
      <c r="GN142" s="89"/>
      <c r="GO142" s="89"/>
      <c r="GP142" s="89"/>
      <c r="GQ142" s="89"/>
      <c r="GR142" s="89"/>
      <c r="GS142" s="89"/>
      <c r="GT142" s="89"/>
      <c r="GU142" s="89"/>
      <c r="GV142" s="89"/>
      <c r="GW142" s="89"/>
      <c r="GX142" s="89"/>
      <c r="GY142" s="89"/>
      <c r="GZ142" s="89"/>
      <c r="HA142" s="89"/>
      <c r="HB142" s="89"/>
      <c r="HC142" s="89"/>
      <c r="HD142" s="89"/>
      <c r="HE142" s="89"/>
      <c r="HF142" s="89"/>
      <c r="HG142" s="89"/>
      <c r="HH142" s="89"/>
      <c r="HI142" s="89"/>
      <c r="HJ142" s="89"/>
      <c r="HK142" s="89"/>
      <c r="HL142" s="89"/>
      <c r="HM142" s="89"/>
      <c r="HN142" s="89"/>
      <c r="HO142" s="89"/>
      <c r="HP142" s="89"/>
      <c r="HQ142" s="89"/>
      <c r="HR142" s="89"/>
      <c r="HS142" s="89"/>
      <c r="HT142" s="89"/>
      <c r="HU142" s="89"/>
      <c r="HV142" s="89"/>
      <c r="HW142" s="89"/>
      <c r="HX142" s="89"/>
      <c r="HY142" s="89"/>
      <c r="HZ142" s="89"/>
      <c r="IA142" s="89"/>
      <c r="IB142" s="89"/>
      <c r="IC142" s="89"/>
      <c r="ID142" s="89"/>
      <c r="IE142" s="89"/>
      <c r="IF142" s="89"/>
      <c r="IG142" s="89"/>
      <c r="IH142" s="89"/>
      <c r="II142" s="89"/>
      <c r="IJ142" s="89"/>
      <c r="IK142" s="89"/>
      <c r="IL142" s="89"/>
    </row>
    <row r="143" customFormat="false" ht="12.5" hidden="true" customHeight="false" outlineLevel="1" collapsed="false">
      <c r="A143" s="96" t="s">
        <v>747</v>
      </c>
      <c r="B143" s="89" t="s">
        <v>972</v>
      </c>
      <c r="C143" s="90" t="s">
        <v>1013</v>
      </c>
      <c r="D143" s="91" t="s">
        <v>1014</v>
      </c>
      <c r="E143" s="92" t="n">
        <v>4145</v>
      </c>
      <c r="F143" s="92" t="n">
        <f aca="false">$E143/100*18</f>
        <v>746.1</v>
      </c>
      <c r="G143" s="92" t="n">
        <f aca="false">$E143/100*23</f>
        <v>953.35</v>
      </c>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c r="FC143" s="89"/>
      <c r="FD143" s="89"/>
      <c r="FE143" s="89"/>
      <c r="FF143" s="89"/>
      <c r="FG143" s="89"/>
      <c r="FH143" s="89"/>
      <c r="FI143" s="89"/>
      <c r="FJ143" s="89"/>
      <c r="FK143" s="89"/>
      <c r="FL143" s="89"/>
      <c r="FM143" s="89"/>
      <c r="FN143" s="89"/>
      <c r="FO143" s="89"/>
      <c r="FP143" s="89"/>
      <c r="FQ143" s="89"/>
      <c r="FR143" s="89"/>
      <c r="FS143" s="89"/>
      <c r="FT143" s="89"/>
      <c r="FU143" s="89"/>
      <c r="FV143" s="89"/>
      <c r="FW143" s="89"/>
      <c r="FX143" s="89"/>
      <c r="FY143" s="89"/>
      <c r="FZ143" s="89"/>
      <c r="GA143" s="89"/>
      <c r="GB143" s="89"/>
      <c r="GC143" s="89"/>
      <c r="GD143" s="89"/>
      <c r="GE143" s="89"/>
      <c r="GF143" s="89"/>
      <c r="GG143" s="89"/>
      <c r="GH143" s="89"/>
      <c r="GI143" s="89"/>
      <c r="GJ143" s="89"/>
      <c r="GK143" s="89"/>
      <c r="GL143" s="89"/>
      <c r="GM143" s="89"/>
      <c r="GN143" s="89"/>
      <c r="GO143" s="89"/>
      <c r="GP143" s="89"/>
      <c r="GQ143" s="89"/>
      <c r="GR143" s="89"/>
      <c r="GS143" s="89"/>
      <c r="GT143" s="89"/>
      <c r="GU143" s="89"/>
      <c r="GV143" s="89"/>
      <c r="GW143" s="89"/>
      <c r="GX143" s="89"/>
      <c r="GY143" s="89"/>
      <c r="GZ143" s="89"/>
      <c r="HA143" s="89"/>
      <c r="HB143" s="89"/>
      <c r="HC143" s="89"/>
      <c r="HD143" s="89"/>
      <c r="HE143" s="89"/>
      <c r="HF143" s="89"/>
      <c r="HG143" s="89"/>
      <c r="HH143" s="89"/>
      <c r="HI143" s="89"/>
      <c r="HJ143" s="89"/>
      <c r="HK143" s="89"/>
      <c r="HL143" s="89"/>
      <c r="HM143" s="89"/>
      <c r="HN143" s="89"/>
      <c r="HO143" s="89"/>
      <c r="HP143" s="89"/>
      <c r="HQ143" s="89"/>
      <c r="HR143" s="89"/>
      <c r="HS143" s="89"/>
      <c r="HT143" s="89"/>
      <c r="HU143" s="89"/>
      <c r="HV143" s="89"/>
      <c r="HW143" s="89"/>
      <c r="HX143" s="89"/>
      <c r="HY143" s="89"/>
      <c r="HZ143" s="89"/>
      <c r="IA143" s="89"/>
      <c r="IB143" s="89"/>
      <c r="IC143" s="89"/>
      <c r="ID143" s="89"/>
      <c r="IE143" s="89"/>
      <c r="IF143" s="89"/>
      <c r="IG143" s="89"/>
      <c r="IH143" s="89"/>
      <c r="II143" s="89"/>
      <c r="IJ143" s="89"/>
      <c r="IK143" s="89"/>
      <c r="IL143" s="89"/>
    </row>
    <row r="144" customFormat="false" ht="12.5" hidden="true" customHeight="false" outlineLevel="1" collapsed="false">
      <c r="A144" s="96" t="s">
        <v>747</v>
      </c>
      <c r="B144" s="89" t="s">
        <v>972</v>
      </c>
      <c r="C144" s="90" t="s">
        <v>1015</v>
      </c>
      <c r="D144" s="91" t="s">
        <v>1016</v>
      </c>
      <c r="E144" s="92" t="n">
        <v>24595</v>
      </c>
      <c r="F144" s="92" t="n">
        <f aca="false">$E144/100*18</f>
        <v>4427.1</v>
      </c>
      <c r="G144" s="92" t="n">
        <f aca="false">$E144/100*23</f>
        <v>5656.85</v>
      </c>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c r="FC144" s="89"/>
      <c r="FD144" s="89"/>
      <c r="FE144" s="89"/>
      <c r="FF144" s="89"/>
      <c r="FG144" s="89"/>
      <c r="FH144" s="89"/>
      <c r="FI144" s="89"/>
      <c r="FJ144" s="89"/>
      <c r="FK144" s="89"/>
      <c r="FL144" s="89"/>
      <c r="FM144" s="89"/>
      <c r="FN144" s="89"/>
      <c r="FO144" s="89"/>
      <c r="FP144" s="89"/>
      <c r="FQ144" s="89"/>
      <c r="FR144" s="89"/>
      <c r="FS144" s="89"/>
      <c r="FT144" s="89"/>
      <c r="FU144" s="89"/>
      <c r="FV144" s="89"/>
      <c r="FW144" s="89"/>
      <c r="FX144" s="89"/>
      <c r="FY144" s="89"/>
      <c r="FZ144" s="89"/>
      <c r="GA144" s="89"/>
      <c r="GB144" s="89"/>
      <c r="GC144" s="89"/>
      <c r="GD144" s="89"/>
      <c r="GE144" s="89"/>
      <c r="GF144" s="89"/>
      <c r="GG144" s="89"/>
      <c r="GH144" s="89"/>
      <c r="GI144" s="89"/>
      <c r="GJ144" s="89"/>
      <c r="GK144" s="89"/>
      <c r="GL144" s="89"/>
      <c r="GM144" s="89"/>
      <c r="GN144" s="89"/>
      <c r="GO144" s="89"/>
      <c r="GP144" s="89"/>
      <c r="GQ144" s="89"/>
      <c r="GR144" s="89"/>
      <c r="GS144" s="89"/>
      <c r="GT144" s="89"/>
      <c r="GU144" s="89"/>
      <c r="GV144" s="89"/>
      <c r="GW144" s="89"/>
      <c r="GX144" s="89"/>
      <c r="GY144" s="89"/>
      <c r="GZ144" s="89"/>
      <c r="HA144" s="89"/>
      <c r="HB144" s="89"/>
      <c r="HC144" s="89"/>
      <c r="HD144" s="89"/>
      <c r="HE144" s="89"/>
      <c r="HF144" s="89"/>
      <c r="HG144" s="89"/>
      <c r="HH144" s="89"/>
      <c r="HI144" s="89"/>
      <c r="HJ144" s="89"/>
      <c r="HK144" s="89"/>
      <c r="HL144" s="89"/>
      <c r="HM144" s="89"/>
      <c r="HN144" s="89"/>
      <c r="HO144" s="89"/>
      <c r="HP144" s="89"/>
      <c r="HQ144" s="89"/>
      <c r="HR144" s="89"/>
      <c r="HS144" s="89"/>
      <c r="HT144" s="89"/>
      <c r="HU144" s="89"/>
      <c r="HV144" s="89"/>
      <c r="HW144" s="89"/>
      <c r="HX144" s="89"/>
      <c r="HY144" s="89"/>
      <c r="HZ144" s="89"/>
      <c r="IA144" s="89"/>
      <c r="IB144" s="89"/>
      <c r="IC144" s="89"/>
      <c r="ID144" s="89"/>
      <c r="IE144" s="89"/>
      <c r="IF144" s="89"/>
      <c r="IG144" s="89"/>
      <c r="IH144" s="89"/>
      <c r="II144" s="89"/>
      <c r="IJ144" s="89"/>
      <c r="IK144" s="89"/>
      <c r="IL144" s="89"/>
    </row>
    <row r="145" customFormat="false" ht="12.5" hidden="true" customHeight="false" outlineLevel="1" collapsed="false">
      <c r="A145" s="96" t="s">
        <v>747</v>
      </c>
      <c r="B145" s="89" t="s">
        <v>972</v>
      </c>
      <c r="C145" s="90" t="s">
        <v>1017</v>
      </c>
      <c r="D145" s="91" t="s">
        <v>1018</v>
      </c>
      <c r="E145" s="92" t="n">
        <v>16595</v>
      </c>
      <c r="F145" s="92" t="n">
        <f aca="false">$E145/100*18</f>
        <v>2987.1</v>
      </c>
      <c r="G145" s="92" t="n">
        <f aca="false">$E145/100*23</f>
        <v>3816.85</v>
      </c>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c r="FC145" s="89"/>
      <c r="FD145" s="89"/>
      <c r="FE145" s="89"/>
      <c r="FF145" s="89"/>
      <c r="FG145" s="89"/>
      <c r="FH145" s="89"/>
      <c r="FI145" s="89"/>
      <c r="FJ145" s="89"/>
      <c r="FK145" s="89"/>
      <c r="FL145" s="89"/>
      <c r="FM145" s="89"/>
      <c r="FN145" s="89"/>
      <c r="FO145" s="89"/>
      <c r="FP145" s="89"/>
      <c r="FQ145" s="89"/>
      <c r="FR145" s="89"/>
      <c r="FS145" s="89"/>
      <c r="FT145" s="89"/>
      <c r="FU145" s="89"/>
      <c r="FV145" s="89"/>
      <c r="FW145" s="89"/>
      <c r="FX145" s="89"/>
      <c r="FY145" s="89"/>
      <c r="FZ145" s="89"/>
      <c r="GA145" s="89"/>
      <c r="GB145" s="89"/>
      <c r="GC145" s="89"/>
      <c r="GD145" s="89"/>
      <c r="GE145" s="89"/>
      <c r="GF145" s="89"/>
      <c r="GG145" s="89"/>
      <c r="GH145" s="89"/>
      <c r="GI145" s="89"/>
      <c r="GJ145" s="89"/>
      <c r="GK145" s="89"/>
      <c r="GL145" s="89"/>
      <c r="GM145" s="89"/>
      <c r="GN145" s="89"/>
      <c r="GO145" s="89"/>
      <c r="GP145" s="89"/>
      <c r="GQ145" s="89"/>
      <c r="GR145" s="89"/>
      <c r="GS145" s="89"/>
      <c r="GT145" s="89"/>
      <c r="GU145" s="89"/>
      <c r="GV145" s="89"/>
      <c r="GW145" s="89"/>
      <c r="GX145" s="89"/>
      <c r="GY145" s="89"/>
      <c r="GZ145" s="89"/>
      <c r="HA145" s="89"/>
      <c r="HB145" s="89"/>
      <c r="HC145" s="89"/>
      <c r="HD145" s="89"/>
      <c r="HE145" s="89"/>
      <c r="HF145" s="89"/>
      <c r="HG145" s="89"/>
      <c r="HH145" s="89"/>
      <c r="HI145" s="89"/>
      <c r="HJ145" s="89"/>
      <c r="HK145" s="89"/>
      <c r="HL145" s="89"/>
      <c r="HM145" s="89"/>
      <c r="HN145" s="89"/>
      <c r="HO145" s="89"/>
      <c r="HP145" s="89"/>
      <c r="HQ145" s="89"/>
      <c r="HR145" s="89"/>
      <c r="HS145" s="89"/>
      <c r="HT145" s="89"/>
      <c r="HU145" s="89"/>
      <c r="HV145" s="89"/>
      <c r="HW145" s="89"/>
      <c r="HX145" s="89"/>
      <c r="HY145" s="89"/>
      <c r="HZ145" s="89"/>
      <c r="IA145" s="89"/>
      <c r="IB145" s="89"/>
      <c r="IC145" s="89"/>
      <c r="ID145" s="89"/>
      <c r="IE145" s="89"/>
      <c r="IF145" s="89"/>
      <c r="IG145" s="89"/>
      <c r="IH145" s="89"/>
      <c r="II145" s="89"/>
      <c r="IJ145" s="89"/>
      <c r="IK145" s="89"/>
      <c r="IL145" s="89"/>
    </row>
    <row r="146" customFormat="false" ht="12.5" hidden="true" customHeight="false" outlineLevel="1" collapsed="false">
      <c r="A146" s="96" t="s">
        <v>747</v>
      </c>
      <c r="B146" s="89" t="s">
        <v>972</v>
      </c>
      <c r="C146" s="90" t="s">
        <v>1019</v>
      </c>
      <c r="D146" s="91" t="s">
        <v>1020</v>
      </c>
      <c r="E146" s="92" t="n">
        <v>49195</v>
      </c>
      <c r="F146" s="92" t="n">
        <f aca="false">$E146/100*18</f>
        <v>8855.1</v>
      </c>
      <c r="G146" s="92" t="n">
        <f aca="false">$E146/100*23</f>
        <v>11314.85</v>
      </c>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c r="FC146" s="89"/>
      <c r="FD146" s="89"/>
      <c r="FE146" s="89"/>
      <c r="FF146" s="89"/>
      <c r="FG146" s="89"/>
      <c r="FH146" s="89"/>
      <c r="FI146" s="89"/>
      <c r="FJ146" s="89"/>
      <c r="FK146" s="89"/>
      <c r="FL146" s="89"/>
      <c r="FM146" s="89"/>
      <c r="FN146" s="89"/>
      <c r="FO146" s="89"/>
      <c r="FP146" s="89"/>
      <c r="FQ146" s="89"/>
      <c r="FR146" s="89"/>
      <c r="FS146" s="89"/>
      <c r="FT146" s="89"/>
      <c r="FU146" s="89"/>
      <c r="FV146" s="89"/>
      <c r="FW146" s="89"/>
      <c r="FX146" s="89"/>
      <c r="FY146" s="89"/>
      <c r="FZ146" s="89"/>
      <c r="GA146" s="89"/>
      <c r="GB146" s="89"/>
      <c r="GC146" s="89"/>
      <c r="GD146" s="89"/>
      <c r="GE146" s="89"/>
      <c r="GF146" s="89"/>
      <c r="GG146" s="89"/>
      <c r="GH146" s="89"/>
      <c r="GI146" s="89"/>
      <c r="GJ146" s="89"/>
      <c r="GK146" s="89"/>
      <c r="GL146" s="89"/>
      <c r="GM146" s="89"/>
      <c r="GN146" s="89"/>
      <c r="GO146" s="89"/>
      <c r="GP146" s="89"/>
      <c r="GQ146" s="89"/>
      <c r="GR146" s="89"/>
      <c r="GS146" s="89"/>
      <c r="GT146" s="89"/>
      <c r="GU146" s="89"/>
      <c r="GV146" s="89"/>
      <c r="GW146" s="89"/>
      <c r="GX146" s="89"/>
      <c r="GY146" s="89"/>
      <c r="GZ146" s="89"/>
      <c r="HA146" s="89"/>
      <c r="HB146" s="89"/>
      <c r="HC146" s="89"/>
      <c r="HD146" s="89"/>
      <c r="HE146" s="89"/>
      <c r="HF146" s="89"/>
      <c r="HG146" s="89"/>
      <c r="HH146" s="89"/>
      <c r="HI146" s="89"/>
      <c r="HJ146" s="89"/>
      <c r="HK146" s="89"/>
      <c r="HL146" s="89"/>
      <c r="HM146" s="89"/>
      <c r="HN146" s="89"/>
      <c r="HO146" s="89"/>
      <c r="HP146" s="89"/>
      <c r="HQ146" s="89"/>
      <c r="HR146" s="89"/>
      <c r="HS146" s="89"/>
      <c r="HT146" s="89"/>
      <c r="HU146" s="89"/>
      <c r="HV146" s="89"/>
      <c r="HW146" s="89"/>
      <c r="HX146" s="89"/>
      <c r="HY146" s="89"/>
      <c r="HZ146" s="89"/>
      <c r="IA146" s="89"/>
      <c r="IB146" s="89"/>
      <c r="IC146" s="89"/>
      <c r="ID146" s="89"/>
      <c r="IE146" s="89"/>
      <c r="IF146" s="89"/>
      <c r="IG146" s="89"/>
      <c r="IH146" s="89"/>
      <c r="II146" s="89"/>
      <c r="IJ146" s="89"/>
      <c r="IK146" s="89"/>
      <c r="IL146" s="89"/>
    </row>
    <row r="147" customFormat="false" ht="12.5" hidden="true" customHeight="false" outlineLevel="1" collapsed="false">
      <c r="A147" s="96" t="s">
        <v>747</v>
      </c>
      <c r="B147" s="89" t="s">
        <v>972</v>
      </c>
      <c r="C147" s="90" t="s">
        <v>1021</v>
      </c>
      <c r="D147" s="91" t="s">
        <v>1022</v>
      </c>
      <c r="E147" s="92" t="n">
        <v>33195</v>
      </c>
      <c r="F147" s="92" t="n">
        <f aca="false">$E147/100*18</f>
        <v>5975.1</v>
      </c>
      <c r="G147" s="92" t="n">
        <f aca="false">$E147/100*23</f>
        <v>7634.85</v>
      </c>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c r="FC147" s="89"/>
      <c r="FD147" s="89"/>
      <c r="FE147" s="89"/>
      <c r="FF147" s="89"/>
      <c r="FG147" s="89"/>
      <c r="FH147" s="89"/>
      <c r="FI147" s="89"/>
      <c r="FJ147" s="89"/>
      <c r="FK147" s="89"/>
      <c r="FL147" s="89"/>
      <c r="FM147" s="89"/>
      <c r="FN147" s="89"/>
      <c r="FO147" s="89"/>
      <c r="FP147" s="89"/>
      <c r="FQ147" s="89"/>
      <c r="FR147" s="89"/>
      <c r="FS147" s="89"/>
      <c r="FT147" s="89"/>
      <c r="FU147" s="89"/>
      <c r="FV147" s="89"/>
      <c r="FW147" s="89"/>
      <c r="FX147" s="89"/>
      <c r="FY147" s="89"/>
      <c r="FZ147" s="89"/>
      <c r="GA147" s="89"/>
      <c r="GB147" s="89"/>
      <c r="GC147" s="89"/>
      <c r="GD147" s="89"/>
      <c r="GE147" s="89"/>
      <c r="GF147" s="89"/>
      <c r="GG147" s="89"/>
      <c r="GH147" s="89"/>
      <c r="GI147" s="89"/>
      <c r="GJ147" s="89"/>
      <c r="GK147" s="89"/>
      <c r="GL147" s="89"/>
      <c r="GM147" s="89"/>
      <c r="GN147" s="89"/>
      <c r="GO147" s="89"/>
      <c r="GP147" s="89"/>
      <c r="GQ147" s="89"/>
      <c r="GR147" s="89"/>
      <c r="GS147" s="89"/>
      <c r="GT147" s="89"/>
      <c r="GU147" s="89"/>
      <c r="GV147" s="89"/>
      <c r="GW147" s="89"/>
      <c r="GX147" s="89"/>
      <c r="GY147" s="89"/>
      <c r="GZ147" s="89"/>
      <c r="HA147" s="89"/>
      <c r="HB147" s="89"/>
      <c r="HC147" s="89"/>
      <c r="HD147" s="89"/>
      <c r="HE147" s="89"/>
      <c r="HF147" s="89"/>
      <c r="HG147" s="89"/>
      <c r="HH147" s="89"/>
      <c r="HI147" s="89"/>
      <c r="HJ147" s="89"/>
      <c r="HK147" s="89"/>
      <c r="HL147" s="89"/>
      <c r="HM147" s="89"/>
      <c r="HN147" s="89"/>
      <c r="HO147" s="89"/>
      <c r="HP147" s="89"/>
      <c r="HQ147" s="89"/>
      <c r="HR147" s="89"/>
      <c r="HS147" s="89"/>
      <c r="HT147" s="89"/>
      <c r="HU147" s="89"/>
      <c r="HV147" s="89"/>
      <c r="HW147" s="89"/>
      <c r="HX147" s="89"/>
      <c r="HY147" s="89"/>
      <c r="HZ147" s="89"/>
      <c r="IA147" s="89"/>
      <c r="IB147" s="89"/>
      <c r="IC147" s="89"/>
      <c r="ID147" s="89"/>
      <c r="IE147" s="89"/>
      <c r="IF147" s="89"/>
      <c r="IG147" s="89"/>
      <c r="IH147" s="89"/>
      <c r="II147" s="89"/>
      <c r="IJ147" s="89"/>
      <c r="IK147" s="89"/>
      <c r="IL147" s="89"/>
    </row>
    <row r="148" customFormat="false" ht="12.5" hidden="true" customHeight="false" outlineLevel="1" collapsed="false">
      <c r="A148" s="96" t="s">
        <v>747</v>
      </c>
      <c r="B148" s="89" t="s">
        <v>972</v>
      </c>
      <c r="C148" s="90" t="s">
        <v>1023</v>
      </c>
      <c r="D148" s="91" t="s">
        <v>1024</v>
      </c>
      <c r="E148" s="92" t="n">
        <v>1000</v>
      </c>
      <c r="F148" s="92" t="n">
        <f aca="false">$E148/100*18</f>
        <v>180</v>
      </c>
      <c r="G148" s="92" t="n">
        <f aca="false">$E148/100*23</f>
        <v>230</v>
      </c>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c r="FC148" s="89"/>
      <c r="FD148" s="89"/>
      <c r="FE148" s="89"/>
      <c r="FF148" s="89"/>
      <c r="FG148" s="89"/>
      <c r="FH148" s="89"/>
      <c r="FI148" s="89"/>
      <c r="FJ148" s="89"/>
      <c r="FK148" s="89"/>
      <c r="FL148" s="89"/>
      <c r="FM148" s="89"/>
      <c r="FN148" s="89"/>
      <c r="FO148" s="89"/>
      <c r="FP148" s="89"/>
      <c r="FQ148" s="89"/>
      <c r="FR148" s="89"/>
      <c r="FS148" s="89"/>
      <c r="FT148" s="89"/>
      <c r="FU148" s="89"/>
      <c r="FV148" s="89"/>
      <c r="FW148" s="89"/>
      <c r="FX148" s="89"/>
      <c r="FY148" s="89"/>
      <c r="FZ148" s="89"/>
      <c r="GA148" s="89"/>
      <c r="GB148" s="89"/>
      <c r="GC148" s="89"/>
      <c r="GD148" s="89"/>
      <c r="GE148" s="89"/>
      <c r="GF148" s="89"/>
      <c r="GG148" s="89"/>
      <c r="GH148" s="89"/>
      <c r="GI148" s="89"/>
      <c r="GJ148" s="89"/>
      <c r="GK148" s="89"/>
      <c r="GL148" s="89"/>
      <c r="GM148" s="89"/>
      <c r="GN148" s="89"/>
      <c r="GO148" s="89"/>
      <c r="GP148" s="89"/>
      <c r="GQ148" s="89"/>
      <c r="GR148" s="89"/>
      <c r="GS148" s="89"/>
      <c r="GT148" s="89"/>
      <c r="GU148" s="89"/>
      <c r="GV148" s="89"/>
      <c r="GW148" s="89"/>
      <c r="GX148" s="89"/>
      <c r="GY148" s="89"/>
      <c r="GZ148" s="89"/>
      <c r="HA148" s="89"/>
      <c r="HB148" s="89"/>
      <c r="HC148" s="89"/>
      <c r="HD148" s="89"/>
      <c r="HE148" s="89"/>
      <c r="HF148" s="89"/>
      <c r="HG148" s="89"/>
      <c r="HH148" s="89"/>
      <c r="HI148" s="89"/>
      <c r="HJ148" s="89"/>
      <c r="HK148" s="89"/>
      <c r="HL148" s="89"/>
      <c r="HM148" s="89"/>
      <c r="HN148" s="89"/>
      <c r="HO148" s="89"/>
      <c r="HP148" s="89"/>
      <c r="HQ148" s="89"/>
      <c r="HR148" s="89"/>
      <c r="HS148" s="89"/>
      <c r="HT148" s="89"/>
      <c r="HU148" s="89"/>
      <c r="HV148" s="89"/>
      <c r="HW148" s="89"/>
      <c r="HX148" s="89"/>
      <c r="HY148" s="89"/>
      <c r="HZ148" s="89"/>
      <c r="IA148" s="89"/>
      <c r="IB148" s="89"/>
      <c r="IC148" s="89"/>
      <c r="ID148" s="89"/>
      <c r="IE148" s="89"/>
      <c r="IF148" s="89"/>
      <c r="IG148" s="89"/>
      <c r="IH148" s="89"/>
      <c r="II148" s="89"/>
      <c r="IJ148" s="89"/>
      <c r="IK148" s="89"/>
      <c r="IL148" s="89"/>
    </row>
    <row r="149" customFormat="false" ht="12.5" hidden="true" customHeight="false" outlineLevel="1" collapsed="false">
      <c r="A149" s="96" t="s">
        <v>747</v>
      </c>
      <c r="B149" s="89" t="s">
        <v>972</v>
      </c>
      <c r="C149" s="90" t="s">
        <v>1025</v>
      </c>
      <c r="D149" s="91" t="s">
        <v>1026</v>
      </c>
      <c r="E149" s="92" t="n">
        <v>1000</v>
      </c>
      <c r="F149" s="92" t="n">
        <f aca="false">$E149/100*18</f>
        <v>180</v>
      </c>
      <c r="G149" s="92" t="n">
        <f aca="false">$E149/100*23</f>
        <v>230</v>
      </c>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c r="FC149" s="89"/>
      <c r="FD149" s="89"/>
      <c r="FE149" s="89"/>
      <c r="FF149" s="89"/>
      <c r="FG149" s="89"/>
      <c r="FH149" s="89"/>
      <c r="FI149" s="89"/>
      <c r="FJ149" s="89"/>
      <c r="FK149" s="89"/>
      <c r="FL149" s="89"/>
      <c r="FM149" s="89"/>
      <c r="FN149" s="89"/>
      <c r="FO149" s="89"/>
      <c r="FP149" s="89"/>
      <c r="FQ149" s="89"/>
      <c r="FR149" s="89"/>
      <c r="FS149" s="89"/>
      <c r="FT149" s="89"/>
      <c r="FU149" s="89"/>
      <c r="FV149" s="89"/>
      <c r="FW149" s="89"/>
      <c r="FX149" s="89"/>
      <c r="FY149" s="89"/>
      <c r="FZ149" s="89"/>
      <c r="GA149" s="89"/>
      <c r="GB149" s="89"/>
      <c r="GC149" s="89"/>
      <c r="GD149" s="89"/>
      <c r="GE149" s="89"/>
      <c r="GF149" s="89"/>
      <c r="GG149" s="89"/>
      <c r="GH149" s="89"/>
      <c r="GI149" s="89"/>
      <c r="GJ149" s="89"/>
      <c r="GK149" s="89"/>
      <c r="GL149" s="89"/>
      <c r="GM149" s="89"/>
      <c r="GN149" s="89"/>
      <c r="GO149" s="89"/>
      <c r="GP149" s="89"/>
      <c r="GQ149" s="89"/>
      <c r="GR149" s="89"/>
      <c r="GS149" s="89"/>
      <c r="GT149" s="89"/>
      <c r="GU149" s="89"/>
      <c r="GV149" s="89"/>
      <c r="GW149" s="89"/>
      <c r="GX149" s="89"/>
      <c r="GY149" s="89"/>
      <c r="GZ149" s="89"/>
      <c r="HA149" s="89"/>
      <c r="HB149" s="89"/>
      <c r="HC149" s="89"/>
      <c r="HD149" s="89"/>
      <c r="HE149" s="89"/>
      <c r="HF149" s="89"/>
      <c r="HG149" s="89"/>
      <c r="HH149" s="89"/>
      <c r="HI149" s="89"/>
      <c r="HJ149" s="89"/>
      <c r="HK149" s="89"/>
      <c r="HL149" s="89"/>
      <c r="HM149" s="89"/>
      <c r="HN149" s="89"/>
      <c r="HO149" s="89"/>
      <c r="HP149" s="89"/>
      <c r="HQ149" s="89"/>
      <c r="HR149" s="89"/>
      <c r="HS149" s="89"/>
      <c r="HT149" s="89"/>
      <c r="HU149" s="89"/>
      <c r="HV149" s="89"/>
      <c r="HW149" s="89"/>
      <c r="HX149" s="89"/>
      <c r="HY149" s="89"/>
      <c r="HZ149" s="89"/>
      <c r="IA149" s="89"/>
      <c r="IB149" s="89"/>
      <c r="IC149" s="89"/>
      <c r="ID149" s="89"/>
      <c r="IE149" s="89"/>
      <c r="IF149" s="89"/>
      <c r="IG149" s="89"/>
      <c r="IH149" s="89"/>
      <c r="II149" s="89"/>
      <c r="IJ149" s="89"/>
      <c r="IK149" s="89"/>
      <c r="IL149" s="89"/>
    </row>
    <row r="150" customFormat="false" ht="12.5" hidden="true" customHeight="false" outlineLevel="1" collapsed="false">
      <c r="A150" s="96" t="s">
        <v>747</v>
      </c>
      <c r="B150" s="89" t="s">
        <v>972</v>
      </c>
      <c r="C150" s="90" t="s">
        <v>1027</v>
      </c>
      <c r="D150" s="91" t="s">
        <v>1028</v>
      </c>
      <c r="E150" s="92" t="n">
        <v>3700</v>
      </c>
      <c r="F150" s="92" t="n">
        <f aca="false">$E150/100*18</f>
        <v>666</v>
      </c>
      <c r="G150" s="92" t="n">
        <f aca="false">$E150/100*23</f>
        <v>851</v>
      </c>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c r="FC150" s="89"/>
      <c r="FD150" s="89"/>
      <c r="FE150" s="89"/>
      <c r="FF150" s="89"/>
      <c r="FG150" s="89"/>
      <c r="FH150" s="89"/>
      <c r="FI150" s="89"/>
      <c r="FJ150" s="89"/>
      <c r="FK150" s="89"/>
      <c r="FL150" s="89"/>
      <c r="FM150" s="89"/>
      <c r="FN150" s="89"/>
      <c r="FO150" s="89"/>
      <c r="FP150" s="89"/>
      <c r="FQ150" s="89"/>
      <c r="FR150" s="89"/>
      <c r="FS150" s="89"/>
      <c r="FT150" s="89"/>
      <c r="FU150" s="89"/>
      <c r="FV150" s="89"/>
      <c r="FW150" s="89"/>
      <c r="FX150" s="89"/>
      <c r="FY150" s="89"/>
      <c r="FZ150" s="89"/>
      <c r="GA150" s="89"/>
      <c r="GB150" s="89"/>
      <c r="GC150" s="89"/>
      <c r="GD150" s="89"/>
      <c r="GE150" s="89"/>
      <c r="GF150" s="89"/>
      <c r="GG150" s="89"/>
      <c r="GH150" s="89"/>
      <c r="GI150" s="89"/>
      <c r="GJ150" s="89"/>
      <c r="GK150" s="89"/>
      <c r="GL150" s="89"/>
      <c r="GM150" s="89"/>
      <c r="GN150" s="89"/>
      <c r="GO150" s="89"/>
      <c r="GP150" s="89"/>
      <c r="GQ150" s="89"/>
      <c r="GR150" s="89"/>
      <c r="GS150" s="89"/>
      <c r="GT150" s="89"/>
      <c r="GU150" s="89"/>
      <c r="GV150" s="89"/>
      <c r="GW150" s="89"/>
      <c r="GX150" s="89"/>
      <c r="GY150" s="89"/>
      <c r="GZ150" s="89"/>
      <c r="HA150" s="89"/>
      <c r="HB150" s="89"/>
      <c r="HC150" s="89"/>
      <c r="HD150" s="89"/>
      <c r="HE150" s="89"/>
      <c r="HF150" s="89"/>
      <c r="HG150" s="89"/>
      <c r="HH150" s="89"/>
      <c r="HI150" s="89"/>
      <c r="HJ150" s="89"/>
      <c r="HK150" s="89"/>
      <c r="HL150" s="89"/>
      <c r="HM150" s="89"/>
      <c r="HN150" s="89"/>
      <c r="HO150" s="89"/>
      <c r="HP150" s="89"/>
      <c r="HQ150" s="89"/>
      <c r="HR150" s="89"/>
      <c r="HS150" s="89"/>
      <c r="HT150" s="89"/>
      <c r="HU150" s="89"/>
      <c r="HV150" s="89"/>
      <c r="HW150" s="89"/>
      <c r="HX150" s="89"/>
      <c r="HY150" s="89"/>
      <c r="HZ150" s="89"/>
      <c r="IA150" s="89"/>
      <c r="IB150" s="89"/>
      <c r="IC150" s="89"/>
      <c r="ID150" s="89"/>
      <c r="IE150" s="89"/>
      <c r="IF150" s="89"/>
      <c r="IG150" s="89"/>
      <c r="IH150" s="89"/>
      <c r="II150" s="89"/>
      <c r="IJ150" s="89"/>
      <c r="IK150" s="89"/>
      <c r="IL150" s="89"/>
    </row>
    <row r="151" customFormat="false" ht="12.5" hidden="true" customHeight="false" outlineLevel="1" collapsed="false">
      <c r="A151" s="96" t="s">
        <v>747</v>
      </c>
      <c r="B151" s="89" t="s">
        <v>972</v>
      </c>
      <c r="C151" s="90" t="s">
        <v>1029</v>
      </c>
      <c r="D151" s="91" t="s">
        <v>1030</v>
      </c>
      <c r="E151" s="92" t="n">
        <v>3700</v>
      </c>
      <c r="F151" s="92" t="n">
        <f aca="false">$E151/100*18</f>
        <v>666</v>
      </c>
      <c r="G151" s="92" t="n">
        <f aca="false">$E151/100*23</f>
        <v>851</v>
      </c>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c r="FC151" s="89"/>
      <c r="FD151" s="89"/>
      <c r="FE151" s="89"/>
      <c r="FF151" s="89"/>
      <c r="FG151" s="89"/>
      <c r="FH151" s="89"/>
      <c r="FI151" s="89"/>
      <c r="FJ151" s="89"/>
      <c r="FK151" s="89"/>
      <c r="FL151" s="89"/>
      <c r="FM151" s="89"/>
      <c r="FN151" s="89"/>
      <c r="FO151" s="89"/>
      <c r="FP151" s="89"/>
      <c r="FQ151" s="89"/>
      <c r="FR151" s="89"/>
      <c r="FS151" s="89"/>
      <c r="FT151" s="89"/>
      <c r="FU151" s="89"/>
      <c r="FV151" s="89"/>
      <c r="FW151" s="89"/>
      <c r="FX151" s="89"/>
      <c r="FY151" s="89"/>
      <c r="FZ151" s="89"/>
      <c r="GA151" s="89"/>
      <c r="GB151" s="89"/>
      <c r="GC151" s="89"/>
      <c r="GD151" s="89"/>
      <c r="GE151" s="89"/>
      <c r="GF151" s="89"/>
      <c r="GG151" s="89"/>
      <c r="GH151" s="89"/>
      <c r="GI151" s="89"/>
      <c r="GJ151" s="89"/>
      <c r="GK151" s="89"/>
      <c r="GL151" s="89"/>
      <c r="GM151" s="89"/>
      <c r="GN151" s="89"/>
      <c r="GO151" s="89"/>
      <c r="GP151" s="89"/>
      <c r="GQ151" s="89"/>
      <c r="GR151" s="89"/>
      <c r="GS151" s="89"/>
      <c r="GT151" s="89"/>
      <c r="GU151" s="89"/>
      <c r="GV151" s="89"/>
      <c r="GW151" s="89"/>
      <c r="GX151" s="89"/>
      <c r="GY151" s="89"/>
      <c r="GZ151" s="89"/>
      <c r="HA151" s="89"/>
      <c r="HB151" s="89"/>
      <c r="HC151" s="89"/>
      <c r="HD151" s="89"/>
      <c r="HE151" s="89"/>
      <c r="HF151" s="89"/>
      <c r="HG151" s="89"/>
      <c r="HH151" s="89"/>
      <c r="HI151" s="89"/>
      <c r="HJ151" s="89"/>
      <c r="HK151" s="89"/>
      <c r="HL151" s="89"/>
      <c r="HM151" s="89"/>
      <c r="HN151" s="89"/>
      <c r="HO151" s="89"/>
      <c r="HP151" s="89"/>
      <c r="HQ151" s="89"/>
      <c r="HR151" s="89"/>
      <c r="HS151" s="89"/>
      <c r="HT151" s="89"/>
      <c r="HU151" s="89"/>
      <c r="HV151" s="89"/>
      <c r="HW151" s="89"/>
      <c r="HX151" s="89"/>
      <c r="HY151" s="89"/>
      <c r="HZ151" s="89"/>
      <c r="IA151" s="89"/>
      <c r="IB151" s="89"/>
      <c r="IC151" s="89"/>
      <c r="ID151" s="89"/>
      <c r="IE151" s="89"/>
      <c r="IF151" s="89"/>
      <c r="IG151" s="89"/>
      <c r="IH151" s="89"/>
      <c r="II151" s="89"/>
      <c r="IJ151" s="89"/>
      <c r="IK151" s="89"/>
      <c r="IL151" s="89"/>
    </row>
    <row r="152" customFormat="false" ht="12.5" hidden="true" customHeight="false" outlineLevel="1" collapsed="false">
      <c r="A152" s="96" t="s">
        <v>747</v>
      </c>
      <c r="B152" s="89" t="s">
        <v>972</v>
      </c>
      <c r="C152" s="90" t="s">
        <v>1031</v>
      </c>
      <c r="D152" s="91" t="s">
        <v>1032</v>
      </c>
      <c r="E152" s="92" t="n">
        <v>1000</v>
      </c>
      <c r="F152" s="92" t="n">
        <f aca="false">$E152/100*18</f>
        <v>180</v>
      </c>
      <c r="G152" s="92" t="n">
        <f aca="false">$E152/100*23</f>
        <v>230</v>
      </c>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c r="FC152" s="89"/>
      <c r="FD152" s="89"/>
      <c r="FE152" s="89"/>
      <c r="FF152" s="89"/>
      <c r="FG152" s="89"/>
      <c r="FH152" s="89"/>
      <c r="FI152" s="89"/>
      <c r="FJ152" s="89"/>
      <c r="FK152" s="89"/>
      <c r="FL152" s="89"/>
      <c r="FM152" s="89"/>
      <c r="FN152" s="89"/>
      <c r="FO152" s="89"/>
      <c r="FP152" s="89"/>
      <c r="FQ152" s="89"/>
      <c r="FR152" s="89"/>
      <c r="FS152" s="89"/>
      <c r="FT152" s="89"/>
      <c r="FU152" s="89"/>
      <c r="FV152" s="89"/>
      <c r="FW152" s="89"/>
      <c r="FX152" s="89"/>
      <c r="FY152" s="89"/>
      <c r="FZ152" s="89"/>
      <c r="GA152" s="89"/>
      <c r="GB152" s="89"/>
      <c r="GC152" s="89"/>
      <c r="GD152" s="89"/>
      <c r="GE152" s="89"/>
      <c r="GF152" s="89"/>
      <c r="GG152" s="89"/>
      <c r="GH152" s="89"/>
      <c r="GI152" s="89"/>
      <c r="GJ152" s="89"/>
      <c r="GK152" s="89"/>
      <c r="GL152" s="89"/>
      <c r="GM152" s="89"/>
      <c r="GN152" s="89"/>
      <c r="GO152" s="89"/>
      <c r="GP152" s="89"/>
      <c r="GQ152" s="89"/>
      <c r="GR152" s="89"/>
      <c r="GS152" s="89"/>
      <c r="GT152" s="89"/>
      <c r="GU152" s="89"/>
      <c r="GV152" s="89"/>
      <c r="GW152" s="89"/>
      <c r="GX152" s="89"/>
      <c r="GY152" s="89"/>
      <c r="GZ152" s="89"/>
      <c r="HA152" s="89"/>
      <c r="HB152" s="89"/>
      <c r="HC152" s="89"/>
      <c r="HD152" s="89"/>
      <c r="HE152" s="89"/>
      <c r="HF152" s="89"/>
      <c r="HG152" s="89"/>
      <c r="HH152" s="89"/>
      <c r="HI152" s="89"/>
      <c r="HJ152" s="89"/>
      <c r="HK152" s="89"/>
      <c r="HL152" s="89"/>
      <c r="HM152" s="89"/>
      <c r="HN152" s="89"/>
      <c r="HO152" s="89"/>
      <c r="HP152" s="89"/>
      <c r="HQ152" s="89"/>
      <c r="HR152" s="89"/>
      <c r="HS152" s="89"/>
      <c r="HT152" s="89"/>
      <c r="HU152" s="89"/>
      <c r="HV152" s="89"/>
      <c r="HW152" s="89"/>
      <c r="HX152" s="89"/>
      <c r="HY152" s="89"/>
      <c r="HZ152" s="89"/>
      <c r="IA152" s="89"/>
      <c r="IB152" s="89"/>
      <c r="IC152" s="89"/>
      <c r="ID152" s="89"/>
      <c r="IE152" s="89"/>
      <c r="IF152" s="89"/>
      <c r="IG152" s="89"/>
      <c r="IH152" s="89"/>
      <c r="II152" s="89"/>
      <c r="IJ152" s="89"/>
      <c r="IK152" s="89"/>
      <c r="IL152" s="89"/>
    </row>
    <row r="153" customFormat="false" ht="12.5" hidden="true" customHeight="false" outlineLevel="1" collapsed="false">
      <c r="A153" s="96" t="s">
        <v>747</v>
      </c>
      <c r="B153" s="89" t="s">
        <v>972</v>
      </c>
      <c r="C153" s="90" t="s">
        <v>1033</v>
      </c>
      <c r="D153" s="91" t="s">
        <v>1034</v>
      </c>
      <c r="E153" s="92" t="n">
        <v>1000</v>
      </c>
      <c r="F153" s="92" t="n">
        <f aca="false">$E153/100*18</f>
        <v>180</v>
      </c>
      <c r="G153" s="92" t="n">
        <f aca="false">$E153/100*23</f>
        <v>230</v>
      </c>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c r="FC153" s="89"/>
      <c r="FD153" s="89"/>
      <c r="FE153" s="89"/>
      <c r="FF153" s="89"/>
      <c r="FG153" s="89"/>
      <c r="FH153" s="89"/>
      <c r="FI153" s="89"/>
      <c r="FJ153" s="89"/>
      <c r="FK153" s="89"/>
      <c r="FL153" s="89"/>
      <c r="FM153" s="89"/>
      <c r="FN153" s="89"/>
      <c r="FO153" s="89"/>
      <c r="FP153" s="89"/>
      <c r="FQ153" s="89"/>
      <c r="FR153" s="89"/>
      <c r="FS153" s="89"/>
      <c r="FT153" s="89"/>
      <c r="FU153" s="89"/>
      <c r="FV153" s="89"/>
      <c r="FW153" s="89"/>
      <c r="FX153" s="89"/>
      <c r="FY153" s="89"/>
      <c r="FZ153" s="89"/>
      <c r="GA153" s="89"/>
      <c r="GB153" s="89"/>
      <c r="GC153" s="89"/>
      <c r="GD153" s="89"/>
      <c r="GE153" s="89"/>
      <c r="GF153" s="89"/>
      <c r="GG153" s="89"/>
      <c r="GH153" s="89"/>
      <c r="GI153" s="89"/>
      <c r="GJ153" s="89"/>
      <c r="GK153" s="89"/>
      <c r="GL153" s="89"/>
      <c r="GM153" s="89"/>
      <c r="GN153" s="89"/>
      <c r="GO153" s="89"/>
      <c r="GP153" s="89"/>
      <c r="GQ153" s="89"/>
      <c r="GR153" s="89"/>
      <c r="GS153" s="89"/>
      <c r="GT153" s="89"/>
      <c r="GU153" s="89"/>
      <c r="GV153" s="89"/>
      <c r="GW153" s="89"/>
      <c r="GX153" s="89"/>
      <c r="GY153" s="89"/>
      <c r="GZ153" s="89"/>
      <c r="HA153" s="89"/>
      <c r="HB153" s="89"/>
      <c r="HC153" s="89"/>
      <c r="HD153" s="89"/>
      <c r="HE153" s="89"/>
      <c r="HF153" s="89"/>
      <c r="HG153" s="89"/>
      <c r="HH153" s="89"/>
      <c r="HI153" s="89"/>
      <c r="HJ153" s="89"/>
      <c r="HK153" s="89"/>
      <c r="HL153" s="89"/>
      <c r="HM153" s="89"/>
      <c r="HN153" s="89"/>
      <c r="HO153" s="89"/>
      <c r="HP153" s="89"/>
      <c r="HQ153" s="89"/>
      <c r="HR153" s="89"/>
      <c r="HS153" s="89"/>
      <c r="HT153" s="89"/>
      <c r="HU153" s="89"/>
      <c r="HV153" s="89"/>
      <c r="HW153" s="89"/>
      <c r="HX153" s="89"/>
      <c r="HY153" s="89"/>
      <c r="HZ153" s="89"/>
      <c r="IA153" s="89"/>
      <c r="IB153" s="89"/>
      <c r="IC153" s="89"/>
      <c r="ID153" s="89"/>
      <c r="IE153" s="89"/>
      <c r="IF153" s="89"/>
      <c r="IG153" s="89"/>
      <c r="IH153" s="89"/>
      <c r="II153" s="89"/>
      <c r="IJ153" s="89"/>
      <c r="IK153" s="89"/>
      <c r="IL153" s="89"/>
    </row>
    <row r="154" customFormat="false" ht="12.5" hidden="true" customHeight="false" outlineLevel="1" collapsed="false">
      <c r="A154" s="96" t="s">
        <v>747</v>
      </c>
      <c r="B154" s="89" t="s">
        <v>972</v>
      </c>
      <c r="C154" s="90" t="s">
        <v>1035</v>
      </c>
      <c r="D154" s="91" t="s">
        <v>1036</v>
      </c>
      <c r="E154" s="92" t="n">
        <v>19450</v>
      </c>
      <c r="F154" s="92" t="n">
        <f aca="false">$E154/100*18</f>
        <v>3501</v>
      </c>
      <c r="G154" s="92" t="n">
        <f aca="false">$E154/100*23</f>
        <v>4473.5</v>
      </c>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c r="FC154" s="89"/>
      <c r="FD154" s="89"/>
      <c r="FE154" s="89"/>
      <c r="FF154" s="89"/>
      <c r="FG154" s="89"/>
      <c r="FH154" s="89"/>
      <c r="FI154" s="89"/>
      <c r="FJ154" s="89"/>
      <c r="FK154" s="89"/>
      <c r="FL154" s="89"/>
      <c r="FM154" s="89"/>
      <c r="FN154" s="89"/>
      <c r="FO154" s="89"/>
      <c r="FP154" s="89"/>
      <c r="FQ154" s="89"/>
      <c r="FR154" s="89"/>
      <c r="FS154" s="89"/>
      <c r="FT154" s="89"/>
      <c r="FU154" s="89"/>
      <c r="FV154" s="89"/>
      <c r="FW154" s="89"/>
      <c r="FX154" s="89"/>
      <c r="FY154" s="89"/>
      <c r="FZ154" s="89"/>
      <c r="GA154" s="89"/>
      <c r="GB154" s="89"/>
      <c r="GC154" s="89"/>
      <c r="GD154" s="89"/>
      <c r="GE154" s="89"/>
      <c r="GF154" s="89"/>
      <c r="GG154" s="89"/>
      <c r="GH154" s="89"/>
      <c r="GI154" s="89"/>
      <c r="GJ154" s="89"/>
      <c r="GK154" s="89"/>
      <c r="GL154" s="89"/>
      <c r="GM154" s="89"/>
      <c r="GN154" s="89"/>
      <c r="GO154" s="89"/>
      <c r="GP154" s="89"/>
      <c r="GQ154" s="89"/>
      <c r="GR154" s="89"/>
      <c r="GS154" s="89"/>
      <c r="GT154" s="89"/>
      <c r="GU154" s="89"/>
      <c r="GV154" s="89"/>
      <c r="GW154" s="89"/>
      <c r="GX154" s="89"/>
      <c r="GY154" s="89"/>
      <c r="GZ154" s="89"/>
      <c r="HA154" s="89"/>
      <c r="HB154" s="89"/>
      <c r="HC154" s="89"/>
      <c r="HD154" s="89"/>
      <c r="HE154" s="89"/>
      <c r="HF154" s="89"/>
      <c r="HG154" s="89"/>
      <c r="HH154" s="89"/>
      <c r="HI154" s="89"/>
      <c r="HJ154" s="89"/>
      <c r="HK154" s="89"/>
      <c r="HL154" s="89"/>
      <c r="HM154" s="89"/>
      <c r="HN154" s="89"/>
      <c r="HO154" s="89"/>
      <c r="HP154" s="89"/>
      <c r="HQ154" s="89"/>
      <c r="HR154" s="89"/>
      <c r="HS154" s="89"/>
      <c r="HT154" s="89"/>
      <c r="HU154" s="89"/>
      <c r="HV154" s="89"/>
      <c r="HW154" s="89"/>
      <c r="HX154" s="89"/>
      <c r="HY154" s="89"/>
      <c r="HZ154" s="89"/>
      <c r="IA154" s="89"/>
      <c r="IB154" s="89"/>
      <c r="IC154" s="89"/>
      <c r="ID154" s="89"/>
      <c r="IE154" s="89"/>
      <c r="IF154" s="89"/>
      <c r="IG154" s="89"/>
      <c r="IH154" s="89"/>
      <c r="II154" s="89"/>
      <c r="IJ154" s="89"/>
      <c r="IK154" s="89"/>
      <c r="IL154" s="89"/>
    </row>
    <row r="155" customFormat="false" ht="12.5" hidden="true" customHeight="false" outlineLevel="1" collapsed="false">
      <c r="A155" s="96" t="s">
        <v>747</v>
      </c>
      <c r="B155" s="89" t="s">
        <v>972</v>
      </c>
      <c r="C155" s="90" t="s">
        <v>1037</v>
      </c>
      <c r="D155" s="91" t="s">
        <v>1038</v>
      </c>
      <c r="E155" s="92" t="n">
        <v>13450</v>
      </c>
      <c r="F155" s="92" t="n">
        <f aca="false">$E155/100*18</f>
        <v>2421</v>
      </c>
      <c r="G155" s="92" t="n">
        <f aca="false">$E155/100*23</f>
        <v>3093.5</v>
      </c>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c r="FC155" s="89"/>
      <c r="FD155" s="89"/>
      <c r="FE155" s="89"/>
      <c r="FF155" s="89"/>
      <c r="FG155" s="89"/>
      <c r="FH155" s="89"/>
      <c r="FI155" s="89"/>
      <c r="FJ155" s="89"/>
      <c r="FK155" s="89"/>
      <c r="FL155" s="89"/>
      <c r="FM155" s="89"/>
      <c r="FN155" s="89"/>
      <c r="FO155" s="89"/>
      <c r="FP155" s="89"/>
      <c r="FQ155" s="89"/>
      <c r="FR155" s="89"/>
      <c r="FS155" s="89"/>
      <c r="FT155" s="89"/>
      <c r="FU155" s="89"/>
      <c r="FV155" s="89"/>
      <c r="FW155" s="89"/>
      <c r="FX155" s="89"/>
      <c r="FY155" s="89"/>
      <c r="FZ155" s="89"/>
      <c r="GA155" s="89"/>
      <c r="GB155" s="89"/>
      <c r="GC155" s="89"/>
      <c r="GD155" s="89"/>
      <c r="GE155" s="89"/>
      <c r="GF155" s="89"/>
      <c r="GG155" s="89"/>
      <c r="GH155" s="89"/>
      <c r="GI155" s="89"/>
      <c r="GJ155" s="89"/>
      <c r="GK155" s="89"/>
      <c r="GL155" s="89"/>
      <c r="GM155" s="89"/>
      <c r="GN155" s="89"/>
      <c r="GO155" s="89"/>
      <c r="GP155" s="89"/>
      <c r="GQ155" s="89"/>
      <c r="GR155" s="89"/>
      <c r="GS155" s="89"/>
      <c r="GT155" s="89"/>
      <c r="GU155" s="89"/>
      <c r="GV155" s="89"/>
      <c r="GW155" s="89"/>
      <c r="GX155" s="89"/>
      <c r="GY155" s="89"/>
      <c r="GZ155" s="89"/>
      <c r="HA155" s="89"/>
      <c r="HB155" s="89"/>
      <c r="HC155" s="89"/>
      <c r="HD155" s="89"/>
      <c r="HE155" s="89"/>
      <c r="HF155" s="89"/>
      <c r="HG155" s="89"/>
      <c r="HH155" s="89"/>
      <c r="HI155" s="89"/>
      <c r="HJ155" s="89"/>
      <c r="HK155" s="89"/>
      <c r="HL155" s="89"/>
      <c r="HM155" s="89"/>
      <c r="HN155" s="89"/>
      <c r="HO155" s="89"/>
      <c r="HP155" s="89"/>
      <c r="HQ155" s="89"/>
      <c r="HR155" s="89"/>
      <c r="HS155" s="89"/>
      <c r="HT155" s="89"/>
      <c r="HU155" s="89"/>
      <c r="HV155" s="89"/>
      <c r="HW155" s="89"/>
      <c r="HX155" s="89"/>
      <c r="HY155" s="89"/>
      <c r="HZ155" s="89"/>
      <c r="IA155" s="89"/>
      <c r="IB155" s="89"/>
      <c r="IC155" s="89"/>
      <c r="ID155" s="89"/>
      <c r="IE155" s="89"/>
      <c r="IF155" s="89"/>
      <c r="IG155" s="89"/>
      <c r="IH155" s="89"/>
      <c r="II155" s="89"/>
      <c r="IJ155" s="89"/>
      <c r="IK155" s="89"/>
      <c r="IL155" s="89"/>
    </row>
    <row r="156" customFormat="false" ht="12.5" hidden="true" customHeight="false" outlineLevel="1" collapsed="false">
      <c r="A156" s="96" t="s">
        <v>747</v>
      </c>
      <c r="B156" s="89" t="s">
        <v>972</v>
      </c>
      <c r="C156" s="90" t="s">
        <v>1039</v>
      </c>
      <c r="D156" s="91" t="s">
        <v>1040</v>
      </c>
      <c r="E156" s="92" t="n">
        <v>44050</v>
      </c>
      <c r="F156" s="92" t="n">
        <f aca="false">$E156/100*18</f>
        <v>7929</v>
      </c>
      <c r="G156" s="92" t="n">
        <f aca="false">$E156/100*23</f>
        <v>10131.5</v>
      </c>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c r="FC156" s="89"/>
      <c r="FD156" s="89"/>
      <c r="FE156" s="89"/>
      <c r="FF156" s="89"/>
      <c r="FG156" s="89"/>
      <c r="FH156" s="89"/>
      <c r="FI156" s="89"/>
      <c r="FJ156" s="89"/>
      <c r="FK156" s="89"/>
      <c r="FL156" s="89"/>
      <c r="FM156" s="89"/>
      <c r="FN156" s="89"/>
      <c r="FO156" s="89"/>
      <c r="FP156" s="89"/>
      <c r="FQ156" s="89"/>
      <c r="FR156" s="89"/>
      <c r="FS156" s="89"/>
      <c r="FT156" s="89"/>
      <c r="FU156" s="89"/>
      <c r="FV156" s="89"/>
      <c r="FW156" s="89"/>
      <c r="FX156" s="89"/>
      <c r="FY156" s="89"/>
      <c r="FZ156" s="89"/>
      <c r="GA156" s="89"/>
      <c r="GB156" s="89"/>
      <c r="GC156" s="89"/>
      <c r="GD156" s="89"/>
      <c r="GE156" s="89"/>
      <c r="GF156" s="89"/>
      <c r="GG156" s="89"/>
      <c r="GH156" s="89"/>
      <c r="GI156" s="89"/>
      <c r="GJ156" s="89"/>
      <c r="GK156" s="89"/>
      <c r="GL156" s="89"/>
      <c r="GM156" s="89"/>
      <c r="GN156" s="89"/>
      <c r="GO156" s="89"/>
      <c r="GP156" s="89"/>
      <c r="GQ156" s="89"/>
      <c r="GR156" s="89"/>
      <c r="GS156" s="89"/>
      <c r="GT156" s="89"/>
      <c r="GU156" s="89"/>
      <c r="GV156" s="89"/>
      <c r="GW156" s="89"/>
      <c r="GX156" s="89"/>
      <c r="GY156" s="89"/>
      <c r="GZ156" s="89"/>
      <c r="HA156" s="89"/>
      <c r="HB156" s="89"/>
      <c r="HC156" s="89"/>
      <c r="HD156" s="89"/>
      <c r="HE156" s="89"/>
      <c r="HF156" s="89"/>
      <c r="HG156" s="89"/>
      <c r="HH156" s="89"/>
      <c r="HI156" s="89"/>
      <c r="HJ156" s="89"/>
      <c r="HK156" s="89"/>
      <c r="HL156" s="89"/>
      <c r="HM156" s="89"/>
      <c r="HN156" s="89"/>
      <c r="HO156" s="89"/>
      <c r="HP156" s="89"/>
      <c r="HQ156" s="89"/>
      <c r="HR156" s="89"/>
      <c r="HS156" s="89"/>
      <c r="HT156" s="89"/>
      <c r="HU156" s="89"/>
      <c r="HV156" s="89"/>
      <c r="HW156" s="89"/>
      <c r="HX156" s="89"/>
      <c r="HY156" s="89"/>
      <c r="HZ156" s="89"/>
      <c r="IA156" s="89"/>
      <c r="IB156" s="89"/>
      <c r="IC156" s="89"/>
      <c r="ID156" s="89"/>
      <c r="IE156" s="89"/>
      <c r="IF156" s="89"/>
      <c r="IG156" s="89"/>
      <c r="IH156" s="89"/>
      <c r="II156" s="89"/>
      <c r="IJ156" s="89"/>
      <c r="IK156" s="89"/>
      <c r="IL156" s="89"/>
    </row>
    <row r="157" customFormat="false" ht="12.5" hidden="true" customHeight="false" outlineLevel="1" collapsed="false">
      <c r="A157" s="96" t="s">
        <v>747</v>
      </c>
      <c r="B157" s="89" t="s">
        <v>972</v>
      </c>
      <c r="C157" s="90" t="s">
        <v>1041</v>
      </c>
      <c r="D157" s="91" t="s">
        <v>1042</v>
      </c>
      <c r="E157" s="92" t="n">
        <v>28050</v>
      </c>
      <c r="F157" s="92" t="n">
        <f aca="false">$E157/100*18</f>
        <v>5049</v>
      </c>
      <c r="G157" s="92" t="n">
        <f aca="false">$E157/100*23</f>
        <v>6451.5</v>
      </c>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c r="FC157" s="89"/>
      <c r="FD157" s="89"/>
      <c r="FE157" s="89"/>
      <c r="FF157" s="89"/>
      <c r="FG157" s="89"/>
      <c r="FH157" s="89"/>
      <c r="FI157" s="89"/>
      <c r="FJ157" s="89"/>
      <c r="FK157" s="89"/>
      <c r="FL157" s="89"/>
      <c r="FM157" s="89"/>
      <c r="FN157" s="89"/>
      <c r="FO157" s="89"/>
      <c r="FP157" s="89"/>
      <c r="FQ157" s="89"/>
      <c r="FR157" s="89"/>
      <c r="FS157" s="89"/>
      <c r="FT157" s="89"/>
      <c r="FU157" s="89"/>
      <c r="FV157" s="89"/>
      <c r="FW157" s="89"/>
      <c r="FX157" s="89"/>
      <c r="FY157" s="89"/>
      <c r="FZ157" s="89"/>
      <c r="GA157" s="89"/>
      <c r="GB157" s="89"/>
      <c r="GC157" s="89"/>
      <c r="GD157" s="89"/>
      <c r="GE157" s="89"/>
      <c r="GF157" s="89"/>
      <c r="GG157" s="89"/>
      <c r="GH157" s="89"/>
      <c r="GI157" s="89"/>
      <c r="GJ157" s="89"/>
      <c r="GK157" s="89"/>
      <c r="GL157" s="89"/>
      <c r="GM157" s="89"/>
      <c r="GN157" s="89"/>
      <c r="GO157" s="89"/>
      <c r="GP157" s="89"/>
      <c r="GQ157" s="89"/>
      <c r="GR157" s="89"/>
      <c r="GS157" s="89"/>
      <c r="GT157" s="89"/>
      <c r="GU157" s="89"/>
      <c r="GV157" s="89"/>
      <c r="GW157" s="89"/>
      <c r="GX157" s="89"/>
      <c r="GY157" s="89"/>
      <c r="GZ157" s="89"/>
      <c r="HA157" s="89"/>
      <c r="HB157" s="89"/>
      <c r="HC157" s="89"/>
      <c r="HD157" s="89"/>
      <c r="HE157" s="89"/>
      <c r="HF157" s="89"/>
      <c r="HG157" s="89"/>
      <c r="HH157" s="89"/>
      <c r="HI157" s="89"/>
      <c r="HJ157" s="89"/>
      <c r="HK157" s="89"/>
      <c r="HL157" s="89"/>
      <c r="HM157" s="89"/>
      <c r="HN157" s="89"/>
      <c r="HO157" s="89"/>
      <c r="HP157" s="89"/>
      <c r="HQ157" s="89"/>
      <c r="HR157" s="89"/>
      <c r="HS157" s="89"/>
      <c r="HT157" s="89"/>
      <c r="HU157" s="89"/>
      <c r="HV157" s="89"/>
      <c r="HW157" s="89"/>
      <c r="HX157" s="89"/>
      <c r="HY157" s="89"/>
      <c r="HZ157" s="89"/>
      <c r="IA157" s="89"/>
      <c r="IB157" s="89"/>
      <c r="IC157" s="89"/>
      <c r="ID157" s="89"/>
      <c r="IE157" s="89"/>
      <c r="IF157" s="89"/>
      <c r="IG157" s="89"/>
      <c r="IH157" s="89"/>
      <c r="II157" s="89"/>
      <c r="IJ157" s="89"/>
      <c r="IK157" s="89"/>
      <c r="IL157" s="89"/>
    </row>
    <row r="158" customFormat="false" ht="12.5" hidden="true" customHeight="false" outlineLevel="1" collapsed="false">
      <c r="A158" s="89" t="s">
        <v>747</v>
      </c>
      <c r="B158" s="89" t="s">
        <v>972</v>
      </c>
      <c r="C158" s="89" t="s">
        <v>1043</v>
      </c>
      <c r="D158" s="95" t="s">
        <v>1044</v>
      </c>
      <c r="E158" s="92" t="n">
        <v>1075</v>
      </c>
      <c r="F158" s="92" t="n">
        <f aca="false">$E158/100*18</f>
        <v>193.5</v>
      </c>
      <c r="G158" s="92" t="n">
        <f aca="false">$E158/100*23</f>
        <v>247.25</v>
      </c>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c r="FC158" s="89"/>
      <c r="FD158" s="89"/>
      <c r="FE158" s="89"/>
      <c r="FF158" s="89"/>
      <c r="FG158" s="89"/>
      <c r="FH158" s="89"/>
      <c r="FI158" s="89"/>
      <c r="FJ158" s="89"/>
      <c r="FK158" s="89"/>
      <c r="FL158" s="89"/>
      <c r="FM158" s="89"/>
      <c r="FN158" s="89"/>
      <c r="FO158" s="89"/>
      <c r="FP158" s="89"/>
      <c r="FQ158" s="89"/>
      <c r="FR158" s="89"/>
      <c r="FS158" s="89"/>
      <c r="FT158" s="89"/>
      <c r="FU158" s="89"/>
      <c r="FV158" s="89"/>
      <c r="FW158" s="89"/>
      <c r="FX158" s="89"/>
      <c r="FY158" s="89"/>
      <c r="FZ158" s="89"/>
      <c r="GA158" s="89"/>
      <c r="GB158" s="89"/>
      <c r="GC158" s="89"/>
      <c r="GD158" s="89"/>
      <c r="GE158" s="89"/>
      <c r="GF158" s="89"/>
      <c r="GG158" s="89"/>
      <c r="GH158" s="89"/>
      <c r="GI158" s="89"/>
      <c r="GJ158" s="89"/>
      <c r="GK158" s="89"/>
      <c r="GL158" s="89"/>
      <c r="GM158" s="89"/>
      <c r="GN158" s="89"/>
      <c r="GO158" s="89"/>
      <c r="GP158" s="89"/>
      <c r="GQ158" s="89"/>
      <c r="GR158" s="89"/>
      <c r="GS158" s="89"/>
      <c r="GT158" s="89"/>
      <c r="GU158" s="89"/>
      <c r="GV158" s="89"/>
      <c r="GW158" s="89"/>
      <c r="GX158" s="89"/>
      <c r="GY158" s="89"/>
      <c r="GZ158" s="89"/>
      <c r="HA158" s="89"/>
      <c r="HB158" s="89"/>
      <c r="HC158" s="89"/>
      <c r="HD158" s="89"/>
      <c r="HE158" s="89"/>
      <c r="HF158" s="89"/>
      <c r="HG158" s="89"/>
      <c r="HH158" s="89"/>
      <c r="HI158" s="89"/>
      <c r="HJ158" s="89"/>
      <c r="HK158" s="89"/>
      <c r="HL158" s="89"/>
      <c r="HM158" s="89"/>
      <c r="HN158" s="89"/>
      <c r="HO158" s="89"/>
      <c r="HP158" s="89"/>
      <c r="HQ158" s="89"/>
      <c r="HR158" s="89"/>
      <c r="HS158" s="89"/>
      <c r="HT158" s="89"/>
      <c r="HU158" s="89"/>
      <c r="HV158" s="89"/>
      <c r="HW158" s="89"/>
      <c r="HX158" s="89"/>
      <c r="HY158" s="89"/>
      <c r="HZ158" s="89"/>
      <c r="IA158" s="89"/>
      <c r="IB158" s="89"/>
      <c r="IC158" s="89"/>
      <c r="ID158" s="89"/>
      <c r="IE158" s="89"/>
      <c r="IF158" s="89"/>
      <c r="IG158" s="89"/>
      <c r="IH158" s="89"/>
      <c r="II158" s="89"/>
      <c r="IJ158" s="89"/>
      <c r="IK158" s="89"/>
      <c r="IL158" s="89"/>
    </row>
    <row r="159" customFormat="false" ht="12.5" hidden="true" customHeight="false" outlineLevel="1" collapsed="false">
      <c r="A159" s="89" t="s">
        <v>747</v>
      </c>
      <c r="B159" s="89" t="s">
        <v>972</v>
      </c>
      <c r="C159" s="89" t="s">
        <v>1045</v>
      </c>
      <c r="D159" s="95" t="s">
        <v>1046</v>
      </c>
      <c r="E159" s="92" t="n">
        <v>5145</v>
      </c>
      <c r="F159" s="92" t="n">
        <f aca="false">$E159/100*18</f>
        <v>926.1</v>
      </c>
      <c r="G159" s="92" t="n">
        <f aca="false">$E159/100*23</f>
        <v>1183.35</v>
      </c>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c r="FC159" s="89"/>
      <c r="FD159" s="89"/>
      <c r="FE159" s="89"/>
      <c r="FF159" s="89"/>
      <c r="FG159" s="89"/>
      <c r="FH159" s="89"/>
      <c r="FI159" s="89"/>
      <c r="FJ159" s="89"/>
      <c r="FK159" s="89"/>
      <c r="FL159" s="89"/>
      <c r="FM159" s="89"/>
      <c r="FN159" s="89"/>
      <c r="FO159" s="89"/>
      <c r="FP159" s="89"/>
      <c r="FQ159" s="89"/>
      <c r="FR159" s="89"/>
      <c r="FS159" s="89"/>
      <c r="FT159" s="89"/>
      <c r="FU159" s="89"/>
      <c r="FV159" s="89"/>
      <c r="FW159" s="89"/>
      <c r="FX159" s="89"/>
      <c r="FY159" s="89"/>
      <c r="FZ159" s="89"/>
      <c r="GA159" s="89"/>
      <c r="GB159" s="89"/>
      <c r="GC159" s="89"/>
      <c r="GD159" s="89"/>
      <c r="GE159" s="89"/>
      <c r="GF159" s="89"/>
      <c r="GG159" s="89"/>
      <c r="GH159" s="89"/>
      <c r="GI159" s="89"/>
      <c r="GJ159" s="89"/>
      <c r="GK159" s="89"/>
      <c r="GL159" s="89"/>
      <c r="GM159" s="89"/>
      <c r="GN159" s="89"/>
      <c r="GO159" s="89"/>
      <c r="GP159" s="89"/>
      <c r="GQ159" s="89"/>
      <c r="GR159" s="89"/>
      <c r="GS159" s="89"/>
      <c r="GT159" s="89"/>
      <c r="GU159" s="89"/>
      <c r="GV159" s="89"/>
      <c r="GW159" s="89"/>
      <c r="GX159" s="89"/>
      <c r="GY159" s="89"/>
      <c r="GZ159" s="89"/>
      <c r="HA159" s="89"/>
      <c r="HB159" s="89"/>
      <c r="HC159" s="89"/>
      <c r="HD159" s="89"/>
      <c r="HE159" s="89"/>
      <c r="HF159" s="89"/>
      <c r="HG159" s="89"/>
      <c r="HH159" s="89"/>
      <c r="HI159" s="89"/>
      <c r="HJ159" s="89"/>
      <c r="HK159" s="89"/>
      <c r="HL159" s="89"/>
      <c r="HM159" s="89"/>
      <c r="HN159" s="89"/>
      <c r="HO159" s="89"/>
      <c r="HP159" s="89"/>
      <c r="HQ159" s="89"/>
      <c r="HR159" s="89"/>
      <c r="HS159" s="89"/>
      <c r="HT159" s="89"/>
      <c r="HU159" s="89"/>
      <c r="HV159" s="89"/>
      <c r="HW159" s="89"/>
      <c r="HX159" s="89"/>
      <c r="HY159" s="89"/>
      <c r="HZ159" s="89"/>
      <c r="IA159" s="89"/>
      <c r="IB159" s="89"/>
      <c r="IC159" s="89"/>
      <c r="ID159" s="89"/>
      <c r="IE159" s="89"/>
      <c r="IF159" s="89"/>
      <c r="IG159" s="89"/>
      <c r="IH159" s="89"/>
      <c r="II159" s="89"/>
      <c r="IJ159" s="89"/>
      <c r="IK159" s="89"/>
      <c r="IL159" s="89"/>
    </row>
    <row r="160" customFormat="false" ht="12.5" hidden="true" customHeight="false" outlineLevel="1" collapsed="false">
      <c r="A160" s="89" t="s">
        <v>747</v>
      </c>
      <c r="B160" s="89" t="s">
        <v>972</v>
      </c>
      <c r="C160" s="89" t="s">
        <v>1047</v>
      </c>
      <c r="D160" s="95" t="s">
        <v>1048</v>
      </c>
      <c r="E160" s="92" t="n">
        <v>5145</v>
      </c>
      <c r="F160" s="92" t="n">
        <f aca="false">$E160/100*18</f>
        <v>926.1</v>
      </c>
      <c r="G160" s="92" t="n">
        <f aca="false">$E160/100*23</f>
        <v>1183.35</v>
      </c>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c r="FC160" s="89"/>
      <c r="FD160" s="89"/>
      <c r="FE160" s="89"/>
      <c r="FF160" s="89"/>
      <c r="FG160" s="89"/>
      <c r="FH160" s="89"/>
      <c r="FI160" s="89"/>
      <c r="FJ160" s="89"/>
      <c r="FK160" s="89"/>
      <c r="FL160" s="89"/>
      <c r="FM160" s="89"/>
      <c r="FN160" s="89"/>
      <c r="FO160" s="89"/>
      <c r="FP160" s="89"/>
      <c r="FQ160" s="89"/>
      <c r="FR160" s="89"/>
      <c r="FS160" s="89"/>
      <c r="FT160" s="89"/>
      <c r="FU160" s="89"/>
      <c r="FV160" s="89"/>
      <c r="FW160" s="89"/>
      <c r="FX160" s="89"/>
      <c r="FY160" s="89"/>
      <c r="FZ160" s="89"/>
      <c r="GA160" s="89"/>
      <c r="GB160" s="89"/>
      <c r="GC160" s="89"/>
      <c r="GD160" s="89"/>
      <c r="GE160" s="89"/>
      <c r="GF160" s="89"/>
      <c r="GG160" s="89"/>
      <c r="GH160" s="89"/>
      <c r="GI160" s="89"/>
      <c r="GJ160" s="89"/>
      <c r="GK160" s="89"/>
      <c r="GL160" s="89"/>
      <c r="GM160" s="89"/>
      <c r="GN160" s="89"/>
      <c r="GO160" s="89"/>
      <c r="GP160" s="89"/>
      <c r="GQ160" s="89"/>
      <c r="GR160" s="89"/>
      <c r="GS160" s="89"/>
      <c r="GT160" s="89"/>
      <c r="GU160" s="89"/>
      <c r="GV160" s="89"/>
      <c r="GW160" s="89"/>
      <c r="GX160" s="89"/>
      <c r="GY160" s="89"/>
      <c r="GZ160" s="89"/>
      <c r="HA160" s="89"/>
      <c r="HB160" s="89"/>
      <c r="HC160" s="89"/>
      <c r="HD160" s="89"/>
      <c r="HE160" s="89"/>
      <c r="HF160" s="89"/>
      <c r="HG160" s="89"/>
      <c r="HH160" s="89"/>
      <c r="HI160" s="89"/>
      <c r="HJ160" s="89"/>
      <c r="HK160" s="89"/>
      <c r="HL160" s="89"/>
      <c r="HM160" s="89"/>
      <c r="HN160" s="89"/>
      <c r="HO160" s="89"/>
      <c r="HP160" s="89"/>
      <c r="HQ160" s="89"/>
      <c r="HR160" s="89"/>
      <c r="HS160" s="89"/>
      <c r="HT160" s="89"/>
      <c r="HU160" s="89"/>
      <c r="HV160" s="89"/>
      <c r="HW160" s="89"/>
      <c r="HX160" s="89"/>
      <c r="HY160" s="89"/>
      <c r="HZ160" s="89"/>
      <c r="IA160" s="89"/>
      <c r="IB160" s="89"/>
      <c r="IC160" s="89"/>
      <c r="ID160" s="89"/>
      <c r="IE160" s="89"/>
      <c r="IF160" s="89"/>
      <c r="IG160" s="89"/>
      <c r="IH160" s="89"/>
      <c r="II160" s="89"/>
      <c r="IJ160" s="89"/>
      <c r="IK160" s="89"/>
      <c r="IL160" s="89"/>
    </row>
    <row r="161" customFormat="false" ht="12.5" hidden="true" customHeight="false" outlineLevel="1" collapsed="false">
      <c r="A161" s="89" t="s">
        <v>747</v>
      </c>
      <c r="B161" s="89" t="s">
        <v>972</v>
      </c>
      <c r="C161" s="89" t="s">
        <v>1049</v>
      </c>
      <c r="D161" s="95" t="s">
        <v>1050</v>
      </c>
      <c r="E161" s="92" t="n">
        <v>5145</v>
      </c>
      <c r="F161" s="92" t="n">
        <f aca="false">$E161/100*18</f>
        <v>926.1</v>
      </c>
      <c r="G161" s="92" t="n">
        <f aca="false">$E161/100*23</f>
        <v>1183.35</v>
      </c>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c r="FC161" s="89"/>
      <c r="FD161" s="89"/>
      <c r="FE161" s="89"/>
      <c r="FF161" s="89"/>
      <c r="FG161" s="89"/>
      <c r="FH161" s="89"/>
      <c r="FI161" s="89"/>
      <c r="FJ161" s="89"/>
      <c r="FK161" s="89"/>
      <c r="FL161" s="89"/>
      <c r="FM161" s="89"/>
      <c r="FN161" s="89"/>
      <c r="FO161" s="89"/>
      <c r="FP161" s="89"/>
      <c r="FQ161" s="89"/>
      <c r="FR161" s="89"/>
      <c r="FS161" s="89"/>
      <c r="FT161" s="89"/>
      <c r="FU161" s="89"/>
      <c r="FV161" s="89"/>
      <c r="FW161" s="89"/>
      <c r="FX161" s="89"/>
      <c r="FY161" s="89"/>
      <c r="FZ161" s="89"/>
      <c r="GA161" s="89"/>
      <c r="GB161" s="89"/>
      <c r="GC161" s="89"/>
      <c r="GD161" s="89"/>
      <c r="GE161" s="89"/>
      <c r="GF161" s="89"/>
      <c r="GG161" s="89"/>
      <c r="GH161" s="89"/>
      <c r="GI161" s="89"/>
      <c r="GJ161" s="89"/>
      <c r="GK161" s="89"/>
      <c r="GL161" s="89"/>
      <c r="GM161" s="89"/>
      <c r="GN161" s="89"/>
      <c r="GO161" s="89"/>
      <c r="GP161" s="89"/>
      <c r="GQ161" s="89"/>
      <c r="GR161" s="89"/>
      <c r="GS161" s="89"/>
      <c r="GT161" s="89"/>
      <c r="GU161" s="89"/>
      <c r="GV161" s="89"/>
      <c r="GW161" s="89"/>
      <c r="GX161" s="89"/>
      <c r="GY161" s="89"/>
      <c r="GZ161" s="89"/>
      <c r="HA161" s="89"/>
      <c r="HB161" s="89"/>
      <c r="HC161" s="89"/>
      <c r="HD161" s="89"/>
      <c r="HE161" s="89"/>
      <c r="HF161" s="89"/>
      <c r="HG161" s="89"/>
      <c r="HH161" s="89"/>
      <c r="HI161" s="89"/>
      <c r="HJ161" s="89"/>
      <c r="HK161" s="89"/>
      <c r="HL161" s="89"/>
      <c r="HM161" s="89"/>
      <c r="HN161" s="89"/>
      <c r="HO161" s="89"/>
      <c r="HP161" s="89"/>
      <c r="HQ161" s="89"/>
      <c r="HR161" s="89"/>
      <c r="HS161" s="89"/>
      <c r="HT161" s="89"/>
      <c r="HU161" s="89"/>
      <c r="HV161" s="89"/>
      <c r="HW161" s="89"/>
      <c r="HX161" s="89"/>
      <c r="HY161" s="89"/>
      <c r="HZ161" s="89"/>
      <c r="IA161" s="89"/>
      <c r="IB161" s="89"/>
      <c r="IC161" s="89"/>
      <c r="ID161" s="89"/>
      <c r="IE161" s="89"/>
      <c r="IF161" s="89"/>
      <c r="IG161" s="89"/>
      <c r="IH161" s="89"/>
      <c r="II161" s="89"/>
      <c r="IJ161" s="89"/>
      <c r="IK161" s="89"/>
      <c r="IL161" s="89"/>
    </row>
    <row r="162" customFormat="false" ht="12.5" hidden="true" customHeight="false" outlineLevel="1" collapsed="false">
      <c r="A162" s="89" t="s">
        <v>747</v>
      </c>
      <c r="B162" s="89" t="s">
        <v>972</v>
      </c>
      <c r="C162" s="89" t="s">
        <v>1051</v>
      </c>
      <c r="D162" s="95" t="s">
        <v>1052</v>
      </c>
      <c r="E162" s="92" t="n">
        <v>1075</v>
      </c>
      <c r="F162" s="92" t="n">
        <f aca="false">$E162/100*18</f>
        <v>193.5</v>
      </c>
      <c r="G162" s="92" t="n">
        <f aca="false">$E162/100*23</f>
        <v>247.25</v>
      </c>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c r="FC162" s="89"/>
      <c r="FD162" s="89"/>
      <c r="FE162" s="89"/>
      <c r="FF162" s="89"/>
      <c r="FG162" s="89"/>
      <c r="FH162" s="89"/>
      <c r="FI162" s="89"/>
      <c r="FJ162" s="89"/>
      <c r="FK162" s="89"/>
      <c r="FL162" s="89"/>
      <c r="FM162" s="89"/>
      <c r="FN162" s="89"/>
      <c r="FO162" s="89"/>
      <c r="FP162" s="89"/>
      <c r="FQ162" s="89"/>
      <c r="FR162" s="89"/>
      <c r="FS162" s="89"/>
      <c r="FT162" s="89"/>
      <c r="FU162" s="89"/>
      <c r="FV162" s="89"/>
      <c r="FW162" s="89"/>
      <c r="FX162" s="89"/>
      <c r="FY162" s="89"/>
      <c r="FZ162" s="89"/>
      <c r="GA162" s="89"/>
      <c r="GB162" s="89"/>
      <c r="GC162" s="89"/>
      <c r="GD162" s="89"/>
      <c r="GE162" s="89"/>
      <c r="GF162" s="89"/>
      <c r="GG162" s="89"/>
      <c r="GH162" s="89"/>
      <c r="GI162" s="89"/>
      <c r="GJ162" s="89"/>
      <c r="GK162" s="89"/>
      <c r="GL162" s="89"/>
      <c r="GM162" s="89"/>
      <c r="GN162" s="89"/>
      <c r="GO162" s="89"/>
      <c r="GP162" s="89"/>
      <c r="GQ162" s="89"/>
      <c r="GR162" s="89"/>
      <c r="GS162" s="89"/>
      <c r="GT162" s="89"/>
      <c r="GU162" s="89"/>
      <c r="GV162" s="89"/>
      <c r="GW162" s="89"/>
      <c r="GX162" s="89"/>
      <c r="GY162" s="89"/>
      <c r="GZ162" s="89"/>
      <c r="HA162" s="89"/>
      <c r="HB162" s="89"/>
      <c r="HC162" s="89"/>
      <c r="HD162" s="89"/>
      <c r="HE162" s="89"/>
      <c r="HF162" s="89"/>
      <c r="HG162" s="89"/>
      <c r="HH162" s="89"/>
      <c r="HI162" s="89"/>
      <c r="HJ162" s="89"/>
      <c r="HK162" s="89"/>
      <c r="HL162" s="89"/>
      <c r="HM162" s="89"/>
      <c r="HN162" s="89"/>
      <c r="HO162" s="89"/>
      <c r="HP162" s="89"/>
      <c r="HQ162" s="89"/>
      <c r="HR162" s="89"/>
      <c r="HS162" s="89"/>
      <c r="HT162" s="89"/>
      <c r="HU162" s="89"/>
      <c r="HV162" s="89"/>
      <c r="HW162" s="89"/>
      <c r="HX162" s="89"/>
      <c r="HY162" s="89"/>
      <c r="HZ162" s="89"/>
      <c r="IA162" s="89"/>
      <c r="IB162" s="89"/>
      <c r="IC162" s="89"/>
      <c r="ID162" s="89"/>
      <c r="IE162" s="89"/>
      <c r="IF162" s="89"/>
      <c r="IG162" s="89"/>
      <c r="IH162" s="89"/>
      <c r="II162" s="89"/>
      <c r="IJ162" s="89"/>
      <c r="IK162" s="89"/>
      <c r="IL162" s="89"/>
    </row>
    <row r="163" customFormat="false" ht="12.5" hidden="true" customHeight="false" outlineLevel="1" collapsed="false">
      <c r="A163" s="89" t="s">
        <v>747</v>
      </c>
      <c r="B163" s="89" t="s">
        <v>972</v>
      </c>
      <c r="C163" s="89" t="s">
        <v>1053</v>
      </c>
      <c r="D163" s="95" t="s">
        <v>1054</v>
      </c>
      <c r="E163" s="92" t="n">
        <v>1075</v>
      </c>
      <c r="F163" s="92" t="n">
        <f aca="false">$E163/100*18</f>
        <v>193.5</v>
      </c>
      <c r="G163" s="92" t="n">
        <f aca="false">$E163/100*23</f>
        <v>247.25</v>
      </c>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c r="FC163" s="89"/>
      <c r="FD163" s="89"/>
      <c r="FE163" s="89"/>
      <c r="FF163" s="89"/>
      <c r="FG163" s="89"/>
      <c r="FH163" s="89"/>
      <c r="FI163" s="89"/>
      <c r="FJ163" s="89"/>
      <c r="FK163" s="89"/>
      <c r="FL163" s="89"/>
      <c r="FM163" s="89"/>
      <c r="FN163" s="89"/>
      <c r="FO163" s="89"/>
      <c r="FP163" s="89"/>
      <c r="FQ163" s="89"/>
      <c r="FR163" s="89"/>
      <c r="FS163" s="89"/>
      <c r="FT163" s="89"/>
      <c r="FU163" s="89"/>
      <c r="FV163" s="89"/>
      <c r="FW163" s="89"/>
      <c r="FX163" s="89"/>
      <c r="FY163" s="89"/>
      <c r="FZ163" s="89"/>
      <c r="GA163" s="89"/>
      <c r="GB163" s="89"/>
      <c r="GC163" s="89"/>
      <c r="GD163" s="89"/>
      <c r="GE163" s="89"/>
      <c r="GF163" s="89"/>
      <c r="GG163" s="89"/>
      <c r="GH163" s="89"/>
      <c r="GI163" s="89"/>
      <c r="GJ163" s="89"/>
      <c r="GK163" s="89"/>
      <c r="GL163" s="89"/>
      <c r="GM163" s="89"/>
      <c r="GN163" s="89"/>
      <c r="GO163" s="89"/>
      <c r="GP163" s="89"/>
      <c r="GQ163" s="89"/>
      <c r="GR163" s="89"/>
      <c r="GS163" s="89"/>
      <c r="GT163" s="89"/>
      <c r="GU163" s="89"/>
      <c r="GV163" s="89"/>
      <c r="GW163" s="89"/>
      <c r="GX163" s="89"/>
      <c r="GY163" s="89"/>
      <c r="GZ163" s="89"/>
      <c r="HA163" s="89"/>
      <c r="HB163" s="89"/>
      <c r="HC163" s="89"/>
      <c r="HD163" s="89"/>
      <c r="HE163" s="89"/>
      <c r="HF163" s="89"/>
      <c r="HG163" s="89"/>
      <c r="HH163" s="89"/>
      <c r="HI163" s="89"/>
      <c r="HJ163" s="89"/>
      <c r="HK163" s="89"/>
      <c r="HL163" s="89"/>
      <c r="HM163" s="89"/>
      <c r="HN163" s="89"/>
      <c r="HO163" s="89"/>
      <c r="HP163" s="89"/>
      <c r="HQ163" s="89"/>
      <c r="HR163" s="89"/>
      <c r="HS163" s="89"/>
      <c r="HT163" s="89"/>
      <c r="HU163" s="89"/>
      <c r="HV163" s="89"/>
      <c r="HW163" s="89"/>
      <c r="HX163" s="89"/>
      <c r="HY163" s="89"/>
      <c r="HZ163" s="89"/>
      <c r="IA163" s="89"/>
      <c r="IB163" s="89"/>
      <c r="IC163" s="89"/>
      <c r="ID163" s="89"/>
      <c r="IE163" s="89"/>
      <c r="IF163" s="89"/>
      <c r="IG163" s="89"/>
      <c r="IH163" s="89"/>
      <c r="II163" s="89"/>
      <c r="IJ163" s="89"/>
      <c r="IK163" s="89"/>
      <c r="IL163" s="89"/>
    </row>
    <row r="164" customFormat="false" ht="12.5" hidden="true" customHeight="false" outlineLevel="1" collapsed="false">
      <c r="A164" s="89" t="s">
        <v>747</v>
      </c>
      <c r="B164" s="89" t="s">
        <v>972</v>
      </c>
      <c r="C164" s="89" t="s">
        <v>1055</v>
      </c>
      <c r="D164" s="95" t="s">
        <v>1056</v>
      </c>
      <c r="E164" s="92" t="n">
        <v>1075</v>
      </c>
      <c r="F164" s="92" t="n">
        <f aca="false">$E164/100*18</f>
        <v>193.5</v>
      </c>
      <c r="G164" s="92" t="n">
        <f aca="false">$E164/100*23</f>
        <v>247.25</v>
      </c>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c r="FC164" s="89"/>
      <c r="FD164" s="89"/>
      <c r="FE164" s="89"/>
      <c r="FF164" s="89"/>
      <c r="FG164" s="89"/>
      <c r="FH164" s="89"/>
      <c r="FI164" s="89"/>
      <c r="FJ164" s="89"/>
      <c r="FK164" s="89"/>
      <c r="FL164" s="89"/>
      <c r="FM164" s="89"/>
      <c r="FN164" s="89"/>
      <c r="FO164" s="89"/>
      <c r="FP164" s="89"/>
      <c r="FQ164" s="89"/>
      <c r="FR164" s="89"/>
      <c r="FS164" s="89"/>
      <c r="FT164" s="89"/>
      <c r="FU164" s="89"/>
      <c r="FV164" s="89"/>
      <c r="FW164" s="89"/>
      <c r="FX164" s="89"/>
      <c r="FY164" s="89"/>
      <c r="FZ164" s="89"/>
      <c r="GA164" s="89"/>
      <c r="GB164" s="89"/>
      <c r="GC164" s="89"/>
      <c r="GD164" s="89"/>
      <c r="GE164" s="89"/>
      <c r="GF164" s="89"/>
      <c r="GG164" s="89"/>
      <c r="GH164" s="89"/>
      <c r="GI164" s="89"/>
      <c r="GJ164" s="89"/>
      <c r="GK164" s="89"/>
      <c r="GL164" s="89"/>
      <c r="GM164" s="89"/>
      <c r="GN164" s="89"/>
      <c r="GO164" s="89"/>
      <c r="GP164" s="89"/>
      <c r="GQ164" s="89"/>
      <c r="GR164" s="89"/>
      <c r="GS164" s="89"/>
      <c r="GT164" s="89"/>
      <c r="GU164" s="89"/>
      <c r="GV164" s="89"/>
      <c r="GW164" s="89"/>
      <c r="GX164" s="89"/>
      <c r="GY164" s="89"/>
      <c r="GZ164" s="89"/>
      <c r="HA164" s="89"/>
      <c r="HB164" s="89"/>
      <c r="HC164" s="89"/>
      <c r="HD164" s="89"/>
      <c r="HE164" s="89"/>
      <c r="HF164" s="89"/>
      <c r="HG164" s="89"/>
      <c r="HH164" s="89"/>
      <c r="HI164" s="89"/>
      <c r="HJ164" s="89"/>
      <c r="HK164" s="89"/>
      <c r="HL164" s="89"/>
      <c r="HM164" s="89"/>
      <c r="HN164" s="89"/>
      <c r="HO164" s="89"/>
      <c r="HP164" s="89"/>
      <c r="HQ164" s="89"/>
      <c r="HR164" s="89"/>
      <c r="HS164" s="89"/>
      <c r="HT164" s="89"/>
      <c r="HU164" s="89"/>
      <c r="HV164" s="89"/>
      <c r="HW164" s="89"/>
      <c r="HX164" s="89"/>
      <c r="HY164" s="89"/>
      <c r="HZ164" s="89"/>
      <c r="IA164" s="89"/>
      <c r="IB164" s="89"/>
      <c r="IC164" s="89"/>
      <c r="ID164" s="89"/>
      <c r="IE164" s="89"/>
      <c r="IF164" s="89"/>
      <c r="IG164" s="89"/>
      <c r="IH164" s="89"/>
      <c r="II164" s="89"/>
      <c r="IJ164" s="89"/>
      <c r="IK164" s="89"/>
      <c r="IL164" s="89"/>
    </row>
    <row r="165" customFormat="false" ht="12.5" hidden="true" customHeight="false" outlineLevel="1" collapsed="false">
      <c r="A165" s="89" t="s">
        <v>747</v>
      </c>
      <c r="B165" s="89" t="s">
        <v>972</v>
      </c>
      <c r="C165" s="89" t="s">
        <v>1057</v>
      </c>
      <c r="D165" s="95" t="s">
        <v>1058</v>
      </c>
      <c r="E165" s="92" t="n">
        <v>5145</v>
      </c>
      <c r="F165" s="92" t="n">
        <f aca="false">$E165/100*18</f>
        <v>926.1</v>
      </c>
      <c r="G165" s="92" t="n">
        <f aca="false">$E165/100*23</f>
        <v>1183.35</v>
      </c>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c r="FC165" s="89"/>
      <c r="FD165" s="89"/>
      <c r="FE165" s="89"/>
      <c r="FF165" s="89"/>
      <c r="FG165" s="89"/>
      <c r="FH165" s="89"/>
      <c r="FI165" s="89"/>
      <c r="FJ165" s="89"/>
      <c r="FK165" s="89"/>
      <c r="FL165" s="89"/>
      <c r="FM165" s="89"/>
      <c r="FN165" s="89"/>
      <c r="FO165" s="89"/>
      <c r="FP165" s="89"/>
      <c r="FQ165" s="89"/>
      <c r="FR165" s="89"/>
      <c r="FS165" s="89"/>
      <c r="FT165" s="89"/>
      <c r="FU165" s="89"/>
      <c r="FV165" s="89"/>
      <c r="FW165" s="89"/>
      <c r="FX165" s="89"/>
      <c r="FY165" s="89"/>
      <c r="FZ165" s="89"/>
      <c r="GA165" s="89"/>
      <c r="GB165" s="89"/>
      <c r="GC165" s="89"/>
      <c r="GD165" s="89"/>
      <c r="GE165" s="89"/>
      <c r="GF165" s="89"/>
      <c r="GG165" s="89"/>
      <c r="GH165" s="89"/>
      <c r="GI165" s="89"/>
      <c r="GJ165" s="89"/>
      <c r="GK165" s="89"/>
      <c r="GL165" s="89"/>
      <c r="GM165" s="89"/>
      <c r="GN165" s="89"/>
      <c r="GO165" s="89"/>
      <c r="GP165" s="89"/>
      <c r="GQ165" s="89"/>
      <c r="GR165" s="89"/>
      <c r="GS165" s="89"/>
      <c r="GT165" s="89"/>
      <c r="GU165" s="89"/>
      <c r="GV165" s="89"/>
      <c r="GW165" s="89"/>
      <c r="GX165" s="89"/>
      <c r="GY165" s="89"/>
      <c r="GZ165" s="89"/>
      <c r="HA165" s="89"/>
      <c r="HB165" s="89"/>
      <c r="HC165" s="89"/>
      <c r="HD165" s="89"/>
      <c r="HE165" s="89"/>
      <c r="HF165" s="89"/>
      <c r="HG165" s="89"/>
      <c r="HH165" s="89"/>
      <c r="HI165" s="89"/>
      <c r="HJ165" s="89"/>
      <c r="HK165" s="89"/>
      <c r="HL165" s="89"/>
      <c r="HM165" s="89"/>
      <c r="HN165" s="89"/>
      <c r="HO165" s="89"/>
      <c r="HP165" s="89"/>
      <c r="HQ165" s="89"/>
      <c r="HR165" s="89"/>
      <c r="HS165" s="89"/>
      <c r="HT165" s="89"/>
      <c r="HU165" s="89"/>
      <c r="HV165" s="89"/>
      <c r="HW165" s="89"/>
      <c r="HX165" s="89"/>
      <c r="HY165" s="89"/>
      <c r="HZ165" s="89"/>
      <c r="IA165" s="89"/>
      <c r="IB165" s="89"/>
      <c r="IC165" s="89"/>
      <c r="ID165" s="89"/>
      <c r="IE165" s="89"/>
      <c r="IF165" s="89"/>
      <c r="IG165" s="89"/>
      <c r="IH165" s="89"/>
      <c r="II165" s="89"/>
      <c r="IJ165" s="89"/>
      <c r="IK165" s="89"/>
      <c r="IL165" s="89"/>
    </row>
    <row r="166" customFormat="false" ht="12.5" hidden="true" customHeight="false" outlineLevel="1" collapsed="false">
      <c r="A166" s="89" t="s">
        <v>747</v>
      </c>
      <c r="B166" s="89" t="s">
        <v>972</v>
      </c>
      <c r="C166" s="89" t="s">
        <v>1059</v>
      </c>
      <c r="D166" s="95" t="s">
        <v>1060</v>
      </c>
      <c r="E166" s="92" t="n">
        <v>5145</v>
      </c>
      <c r="F166" s="92" t="n">
        <f aca="false">$E166/100*18</f>
        <v>926.1</v>
      </c>
      <c r="G166" s="92" t="n">
        <f aca="false">$E166/100*23</f>
        <v>1183.35</v>
      </c>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c r="FC166" s="89"/>
      <c r="FD166" s="89"/>
      <c r="FE166" s="89"/>
      <c r="FF166" s="89"/>
      <c r="FG166" s="89"/>
      <c r="FH166" s="89"/>
      <c r="FI166" s="89"/>
      <c r="FJ166" s="89"/>
      <c r="FK166" s="89"/>
      <c r="FL166" s="89"/>
      <c r="FM166" s="89"/>
      <c r="FN166" s="89"/>
      <c r="FO166" s="89"/>
      <c r="FP166" s="89"/>
      <c r="FQ166" s="89"/>
      <c r="FR166" s="89"/>
      <c r="FS166" s="89"/>
      <c r="FT166" s="89"/>
      <c r="FU166" s="89"/>
      <c r="FV166" s="89"/>
      <c r="FW166" s="89"/>
      <c r="FX166" s="89"/>
      <c r="FY166" s="89"/>
      <c r="FZ166" s="89"/>
      <c r="GA166" s="89"/>
      <c r="GB166" s="89"/>
      <c r="GC166" s="89"/>
      <c r="GD166" s="89"/>
      <c r="GE166" s="89"/>
      <c r="GF166" s="89"/>
      <c r="GG166" s="89"/>
      <c r="GH166" s="89"/>
      <c r="GI166" s="89"/>
      <c r="GJ166" s="89"/>
      <c r="GK166" s="89"/>
      <c r="GL166" s="89"/>
      <c r="GM166" s="89"/>
      <c r="GN166" s="89"/>
      <c r="GO166" s="89"/>
      <c r="GP166" s="89"/>
      <c r="GQ166" s="89"/>
      <c r="GR166" s="89"/>
      <c r="GS166" s="89"/>
      <c r="GT166" s="89"/>
      <c r="GU166" s="89"/>
      <c r="GV166" s="89"/>
      <c r="GW166" s="89"/>
      <c r="GX166" s="89"/>
      <c r="GY166" s="89"/>
      <c r="GZ166" s="89"/>
      <c r="HA166" s="89"/>
      <c r="HB166" s="89"/>
      <c r="HC166" s="89"/>
      <c r="HD166" s="89"/>
      <c r="HE166" s="89"/>
      <c r="HF166" s="89"/>
      <c r="HG166" s="89"/>
      <c r="HH166" s="89"/>
      <c r="HI166" s="89"/>
      <c r="HJ166" s="89"/>
      <c r="HK166" s="89"/>
      <c r="HL166" s="89"/>
      <c r="HM166" s="89"/>
      <c r="HN166" s="89"/>
      <c r="HO166" s="89"/>
      <c r="HP166" s="89"/>
      <c r="HQ166" s="89"/>
      <c r="HR166" s="89"/>
      <c r="HS166" s="89"/>
      <c r="HT166" s="89"/>
      <c r="HU166" s="89"/>
      <c r="HV166" s="89"/>
      <c r="HW166" s="89"/>
      <c r="HX166" s="89"/>
      <c r="HY166" s="89"/>
      <c r="HZ166" s="89"/>
      <c r="IA166" s="89"/>
      <c r="IB166" s="89"/>
      <c r="IC166" s="89"/>
      <c r="ID166" s="89"/>
      <c r="IE166" s="89"/>
      <c r="IF166" s="89"/>
      <c r="IG166" s="89"/>
      <c r="IH166" s="89"/>
      <c r="II166" s="89"/>
      <c r="IJ166" s="89"/>
      <c r="IK166" s="89"/>
      <c r="IL166" s="89"/>
    </row>
    <row r="167" customFormat="false" ht="12.5" hidden="true" customHeight="false" outlineLevel="1" collapsed="false">
      <c r="A167" s="89" t="s">
        <v>747</v>
      </c>
      <c r="B167" s="89" t="s">
        <v>972</v>
      </c>
      <c r="C167" s="89" t="s">
        <v>1061</v>
      </c>
      <c r="D167" s="95" t="s">
        <v>1062</v>
      </c>
      <c r="E167" s="92" t="n">
        <v>5145</v>
      </c>
      <c r="F167" s="92" t="n">
        <f aca="false">$E167/100*18</f>
        <v>926.1</v>
      </c>
      <c r="G167" s="92" t="n">
        <f aca="false">$E167/100*23</f>
        <v>1183.35</v>
      </c>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c r="FC167" s="89"/>
      <c r="FD167" s="89"/>
      <c r="FE167" s="89"/>
      <c r="FF167" s="89"/>
      <c r="FG167" s="89"/>
      <c r="FH167" s="89"/>
      <c r="FI167" s="89"/>
      <c r="FJ167" s="89"/>
      <c r="FK167" s="89"/>
      <c r="FL167" s="89"/>
      <c r="FM167" s="89"/>
      <c r="FN167" s="89"/>
      <c r="FO167" s="89"/>
      <c r="FP167" s="89"/>
      <c r="FQ167" s="89"/>
      <c r="FR167" s="89"/>
      <c r="FS167" s="89"/>
      <c r="FT167" s="89"/>
      <c r="FU167" s="89"/>
      <c r="FV167" s="89"/>
      <c r="FW167" s="89"/>
      <c r="FX167" s="89"/>
      <c r="FY167" s="89"/>
      <c r="FZ167" s="89"/>
      <c r="GA167" s="89"/>
      <c r="GB167" s="89"/>
      <c r="GC167" s="89"/>
      <c r="GD167" s="89"/>
      <c r="GE167" s="89"/>
      <c r="GF167" s="89"/>
      <c r="GG167" s="89"/>
      <c r="GH167" s="89"/>
      <c r="GI167" s="89"/>
      <c r="GJ167" s="89"/>
      <c r="GK167" s="89"/>
      <c r="GL167" s="89"/>
      <c r="GM167" s="89"/>
      <c r="GN167" s="89"/>
      <c r="GO167" s="89"/>
      <c r="GP167" s="89"/>
      <c r="GQ167" s="89"/>
      <c r="GR167" s="89"/>
      <c r="GS167" s="89"/>
      <c r="GT167" s="89"/>
      <c r="GU167" s="89"/>
      <c r="GV167" s="89"/>
      <c r="GW167" s="89"/>
      <c r="GX167" s="89"/>
      <c r="GY167" s="89"/>
      <c r="GZ167" s="89"/>
      <c r="HA167" s="89"/>
      <c r="HB167" s="89"/>
      <c r="HC167" s="89"/>
      <c r="HD167" s="89"/>
      <c r="HE167" s="89"/>
      <c r="HF167" s="89"/>
      <c r="HG167" s="89"/>
      <c r="HH167" s="89"/>
      <c r="HI167" s="89"/>
      <c r="HJ167" s="89"/>
      <c r="HK167" s="89"/>
      <c r="HL167" s="89"/>
      <c r="HM167" s="89"/>
      <c r="HN167" s="89"/>
      <c r="HO167" s="89"/>
      <c r="HP167" s="89"/>
      <c r="HQ167" s="89"/>
      <c r="HR167" s="89"/>
      <c r="HS167" s="89"/>
      <c r="HT167" s="89"/>
      <c r="HU167" s="89"/>
      <c r="HV167" s="89"/>
      <c r="HW167" s="89"/>
      <c r="HX167" s="89"/>
      <c r="HY167" s="89"/>
      <c r="HZ167" s="89"/>
      <c r="IA167" s="89"/>
      <c r="IB167" s="89"/>
      <c r="IC167" s="89"/>
      <c r="ID167" s="89"/>
      <c r="IE167" s="89"/>
      <c r="IF167" s="89"/>
      <c r="IG167" s="89"/>
      <c r="IH167" s="89"/>
      <c r="II167" s="89"/>
      <c r="IJ167" s="89"/>
      <c r="IK167" s="89"/>
      <c r="IL167" s="89"/>
    </row>
    <row r="168" customFormat="false" ht="12.5" hidden="true" customHeight="false" outlineLevel="1" collapsed="false">
      <c r="A168" s="89" t="s">
        <v>747</v>
      </c>
      <c r="B168" s="89" t="s">
        <v>972</v>
      </c>
      <c r="C168" s="89" t="s">
        <v>1063</v>
      </c>
      <c r="D168" s="95" t="s">
        <v>1064</v>
      </c>
      <c r="E168" s="92" t="n">
        <v>1075</v>
      </c>
      <c r="F168" s="92" t="n">
        <f aca="false">$E168/100*18</f>
        <v>193.5</v>
      </c>
      <c r="G168" s="92" t="n">
        <f aca="false">$E168/100*23</f>
        <v>247.25</v>
      </c>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c r="FC168" s="89"/>
      <c r="FD168" s="89"/>
      <c r="FE168" s="89"/>
      <c r="FF168" s="89"/>
      <c r="FG168" s="89"/>
      <c r="FH168" s="89"/>
      <c r="FI168" s="89"/>
      <c r="FJ168" s="89"/>
      <c r="FK168" s="89"/>
      <c r="FL168" s="89"/>
      <c r="FM168" s="89"/>
      <c r="FN168" s="89"/>
      <c r="FO168" s="89"/>
      <c r="FP168" s="89"/>
      <c r="FQ168" s="89"/>
      <c r="FR168" s="89"/>
      <c r="FS168" s="89"/>
      <c r="FT168" s="89"/>
      <c r="FU168" s="89"/>
      <c r="FV168" s="89"/>
      <c r="FW168" s="89"/>
      <c r="FX168" s="89"/>
      <c r="FY168" s="89"/>
      <c r="FZ168" s="89"/>
      <c r="GA168" s="89"/>
      <c r="GB168" s="89"/>
      <c r="GC168" s="89"/>
      <c r="GD168" s="89"/>
      <c r="GE168" s="89"/>
      <c r="GF168" s="89"/>
      <c r="GG168" s="89"/>
      <c r="GH168" s="89"/>
      <c r="GI168" s="89"/>
      <c r="GJ168" s="89"/>
      <c r="GK168" s="89"/>
      <c r="GL168" s="89"/>
      <c r="GM168" s="89"/>
      <c r="GN168" s="89"/>
      <c r="GO168" s="89"/>
      <c r="GP168" s="89"/>
      <c r="GQ168" s="89"/>
      <c r="GR168" s="89"/>
      <c r="GS168" s="89"/>
      <c r="GT168" s="89"/>
      <c r="GU168" s="89"/>
      <c r="GV168" s="89"/>
      <c r="GW168" s="89"/>
      <c r="GX168" s="89"/>
      <c r="GY168" s="89"/>
      <c r="GZ168" s="89"/>
      <c r="HA168" s="89"/>
      <c r="HB168" s="89"/>
      <c r="HC168" s="89"/>
      <c r="HD168" s="89"/>
      <c r="HE168" s="89"/>
      <c r="HF168" s="89"/>
      <c r="HG168" s="89"/>
      <c r="HH168" s="89"/>
      <c r="HI168" s="89"/>
      <c r="HJ168" s="89"/>
      <c r="HK168" s="89"/>
      <c r="HL168" s="89"/>
      <c r="HM168" s="89"/>
      <c r="HN168" s="89"/>
      <c r="HO168" s="89"/>
      <c r="HP168" s="89"/>
      <c r="HQ168" s="89"/>
      <c r="HR168" s="89"/>
      <c r="HS168" s="89"/>
      <c r="HT168" s="89"/>
      <c r="HU168" s="89"/>
      <c r="HV168" s="89"/>
      <c r="HW168" s="89"/>
      <c r="HX168" s="89"/>
      <c r="HY168" s="89"/>
      <c r="HZ168" s="89"/>
      <c r="IA168" s="89"/>
      <c r="IB168" s="89"/>
      <c r="IC168" s="89"/>
      <c r="ID168" s="89"/>
      <c r="IE168" s="89"/>
      <c r="IF168" s="89"/>
      <c r="IG168" s="89"/>
      <c r="IH168" s="89"/>
      <c r="II168" s="89"/>
      <c r="IJ168" s="89"/>
      <c r="IK168" s="89"/>
      <c r="IL168" s="89"/>
    </row>
    <row r="169" customFormat="false" ht="12.5" hidden="true" customHeight="false" outlineLevel="1" collapsed="false">
      <c r="A169" s="89" t="s">
        <v>747</v>
      </c>
      <c r="B169" s="89" t="s">
        <v>972</v>
      </c>
      <c r="C169" s="89" t="s">
        <v>1065</v>
      </c>
      <c r="D169" s="95" t="s">
        <v>1066</v>
      </c>
      <c r="E169" s="92" t="n">
        <v>1075</v>
      </c>
      <c r="F169" s="92" t="n">
        <f aca="false">$E169/100*18</f>
        <v>193.5</v>
      </c>
      <c r="G169" s="92" t="n">
        <f aca="false">$E169/100*23</f>
        <v>247.25</v>
      </c>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c r="FC169" s="89"/>
      <c r="FD169" s="89"/>
      <c r="FE169" s="89"/>
      <c r="FF169" s="89"/>
      <c r="FG169" s="89"/>
      <c r="FH169" s="89"/>
      <c r="FI169" s="89"/>
      <c r="FJ169" s="89"/>
      <c r="FK169" s="89"/>
      <c r="FL169" s="89"/>
      <c r="FM169" s="89"/>
      <c r="FN169" s="89"/>
      <c r="FO169" s="89"/>
      <c r="FP169" s="89"/>
      <c r="FQ169" s="89"/>
      <c r="FR169" s="89"/>
      <c r="FS169" s="89"/>
      <c r="FT169" s="89"/>
      <c r="FU169" s="89"/>
      <c r="FV169" s="89"/>
      <c r="FW169" s="89"/>
      <c r="FX169" s="89"/>
      <c r="FY169" s="89"/>
      <c r="FZ169" s="89"/>
      <c r="GA169" s="89"/>
      <c r="GB169" s="89"/>
      <c r="GC169" s="89"/>
      <c r="GD169" s="89"/>
      <c r="GE169" s="89"/>
      <c r="GF169" s="89"/>
      <c r="GG169" s="89"/>
      <c r="GH169" s="89"/>
      <c r="GI169" s="89"/>
      <c r="GJ169" s="89"/>
      <c r="GK169" s="89"/>
      <c r="GL169" s="89"/>
      <c r="GM169" s="89"/>
      <c r="GN169" s="89"/>
      <c r="GO169" s="89"/>
      <c r="GP169" s="89"/>
      <c r="GQ169" s="89"/>
      <c r="GR169" s="89"/>
      <c r="GS169" s="89"/>
      <c r="GT169" s="89"/>
      <c r="GU169" s="89"/>
      <c r="GV169" s="89"/>
      <c r="GW169" s="89"/>
      <c r="GX169" s="89"/>
      <c r="GY169" s="89"/>
      <c r="GZ169" s="89"/>
      <c r="HA169" s="89"/>
      <c r="HB169" s="89"/>
      <c r="HC169" s="89"/>
      <c r="HD169" s="89"/>
      <c r="HE169" s="89"/>
      <c r="HF169" s="89"/>
      <c r="HG169" s="89"/>
      <c r="HH169" s="89"/>
      <c r="HI169" s="89"/>
      <c r="HJ169" s="89"/>
      <c r="HK169" s="89"/>
      <c r="HL169" s="89"/>
      <c r="HM169" s="89"/>
      <c r="HN169" s="89"/>
      <c r="HO169" s="89"/>
      <c r="HP169" s="89"/>
      <c r="HQ169" s="89"/>
      <c r="HR169" s="89"/>
      <c r="HS169" s="89"/>
      <c r="HT169" s="89"/>
      <c r="HU169" s="89"/>
      <c r="HV169" s="89"/>
      <c r="HW169" s="89"/>
      <c r="HX169" s="89"/>
      <c r="HY169" s="89"/>
      <c r="HZ169" s="89"/>
      <c r="IA169" s="89"/>
      <c r="IB169" s="89"/>
      <c r="IC169" s="89"/>
      <c r="ID169" s="89"/>
      <c r="IE169" s="89"/>
      <c r="IF169" s="89"/>
      <c r="IG169" s="89"/>
      <c r="IH169" s="89"/>
      <c r="II169" s="89"/>
      <c r="IJ169" s="89"/>
      <c r="IK169" s="89"/>
      <c r="IL169" s="89"/>
    </row>
    <row r="170" customFormat="false" ht="12.5" hidden="true" customHeight="false" outlineLevel="1" collapsed="false">
      <c r="A170" s="89" t="s">
        <v>747</v>
      </c>
      <c r="B170" s="89" t="s">
        <v>972</v>
      </c>
      <c r="C170" s="89" t="s">
        <v>1067</v>
      </c>
      <c r="D170" s="95" t="s">
        <v>1068</v>
      </c>
      <c r="E170" s="92" t="n">
        <v>5145</v>
      </c>
      <c r="F170" s="92" t="n">
        <f aca="false">$E170/100*18</f>
        <v>926.1</v>
      </c>
      <c r="G170" s="92" t="n">
        <f aca="false">$E170/100*23</f>
        <v>1183.35</v>
      </c>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c r="FC170" s="89"/>
      <c r="FD170" s="89"/>
      <c r="FE170" s="89"/>
      <c r="FF170" s="89"/>
      <c r="FG170" s="89"/>
      <c r="FH170" s="89"/>
      <c r="FI170" s="89"/>
      <c r="FJ170" s="89"/>
      <c r="FK170" s="89"/>
      <c r="FL170" s="89"/>
      <c r="FM170" s="89"/>
      <c r="FN170" s="89"/>
      <c r="FO170" s="89"/>
      <c r="FP170" s="89"/>
      <c r="FQ170" s="89"/>
      <c r="FR170" s="89"/>
      <c r="FS170" s="89"/>
      <c r="FT170" s="89"/>
      <c r="FU170" s="89"/>
      <c r="FV170" s="89"/>
      <c r="FW170" s="89"/>
      <c r="FX170" s="89"/>
      <c r="FY170" s="89"/>
      <c r="FZ170" s="89"/>
      <c r="GA170" s="89"/>
      <c r="GB170" s="89"/>
      <c r="GC170" s="89"/>
      <c r="GD170" s="89"/>
      <c r="GE170" s="89"/>
      <c r="GF170" s="89"/>
      <c r="GG170" s="89"/>
      <c r="GH170" s="89"/>
      <c r="GI170" s="89"/>
      <c r="GJ170" s="89"/>
      <c r="GK170" s="89"/>
      <c r="GL170" s="89"/>
      <c r="GM170" s="89"/>
      <c r="GN170" s="89"/>
      <c r="GO170" s="89"/>
      <c r="GP170" s="89"/>
      <c r="GQ170" s="89"/>
      <c r="GR170" s="89"/>
      <c r="GS170" s="89"/>
      <c r="GT170" s="89"/>
      <c r="GU170" s="89"/>
      <c r="GV170" s="89"/>
      <c r="GW170" s="89"/>
      <c r="GX170" s="89"/>
      <c r="GY170" s="89"/>
      <c r="GZ170" s="89"/>
      <c r="HA170" s="89"/>
      <c r="HB170" s="89"/>
      <c r="HC170" s="89"/>
      <c r="HD170" s="89"/>
      <c r="HE170" s="89"/>
      <c r="HF170" s="89"/>
      <c r="HG170" s="89"/>
      <c r="HH170" s="89"/>
      <c r="HI170" s="89"/>
      <c r="HJ170" s="89"/>
      <c r="HK170" s="89"/>
      <c r="HL170" s="89"/>
      <c r="HM170" s="89"/>
      <c r="HN170" s="89"/>
      <c r="HO170" s="89"/>
      <c r="HP170" s="89"/>
      <c r="HQ170" s="89"/>
      <c r="HR170" s="89"/>
      <c r="HS170" s="89"/>
      <c r="HT170" s="89"/>
      <c r="HU170" s="89"/>
      <c r="HV170" s="89"/>
      <c r="HW170" s="89"/>
      <c r="HX170" s="89"/>
      <c r="HY170" s="89"/>
      <c r="HZ170" s="89"/>
      <c r="IA170" s="89"/>
      <c r="IB170" s="89"/>
      <c r="IC170" s="89"/>
      <c r="ID170" s="89"/>
      <c r="IE170" s="89"/>
      <c r="IF170" s="89"/>
      <c r="IG170" s="89"/>
      <c r="IH170" s="89"/>
      <c r="II170" s="89"/>
      <c r="IJ170" s="89"/>
      <c r="IK170" s="89"/>
      <c r="IL170" s="89"/>
    </row>
    <row r="171" customFormat="false" ht="12.5" hidden="true" customHeight="false" outlineLevel="1" collapsed="false">
      <c r="A171" s="89" t="s">
        <v>747</v>
      </c>
      <c r="B171" s="89" t="s">
        <v>972</v>
      </c>
      <c r="C171" s="89" t="s">
        <v>1069</v>
      </c>
      <c r="D171" s="95" t="s">
        <v>1070</v>
      </c>
      <c r="E171" s="92" t="n">
        <v>5145</v>
      </c>
      <c r="F171" s="92" t="n">
        <f aca="false">$E171/100*18</f>
        <v>926.1</v>
      </c>
      <c r="G171" s="92" t="n">
        <f aca="false">$E171/100*23</f>
        <v>1183.35</v>
      </c>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c r="FC171" s="89"/>
      <c r="FD171" s="89"/>
      <c r="FE171" s="89"/>
      <c r="FF171" s="89"/>
      <c r="FG171" s="89"/>
      <c r="FH171" s="89"/>
      <c r="FI171" s="89"/>
      <c r="FJ171" s="89"/>
      <c r="FK171" s="89"/>
      <c r="FL171" s="89"/>
      <c r="FM171" s="89"/>
      <c r="FN171" s="89"/>
      <c r="FO171" s="89"/>
      <c r="FP171" s="89"/>
      <c r="FQ171" s="89"/>
      <c r="FR171" s="89"/>
      <c r="FS171" s="89"/>
      <c r="FT171" s="89"/>
      <c r="FU171" s="89"/>
      <c r="FV171" s="89"/>
      <c r="FW171" s="89"/>
      <c r="FX171" s="89"/>
      <c r="FY171" s="89"/>
      <c r="FZ171" s="89"/>
      <c r="GA171" s="89"/>
      <c r="GB171" s="89"/>
      <c r="GC171" s="89"/>
      <c r="GD171" s="89"/>
      <c r="GE171" s="89"/>
      <c r="GF171" s="89"/>
      <c r="GG171" s="89"/>
      <c r="GH171" s="89"/>
      <c r="GI171" s="89"/>
      <c r="GJ171" s="89"/>
      <c r="GK171" s="89"/>
      <c r="GL171" s="89"/>
      <c r="GM171" s="89"/>
      <c r="GN171" s="89"/>
      <c r="GO171" s="89"/>
      <c r="GP171" s="89"/>
      <c r="GQ171" s="89"/>
      <c r="GR171" s="89"/>
      <c r="GS171" s="89"/>
      <c r="GT171" s="89"/>
      <c r="GU171" s="89"/>
      <c r="GV171" s="89"/>
      <c r="GW171" s="89"/>
      <c r="GX171" s="89"/>
      <c r="GY171" s="89"/>
      <c r="GZ171" s="89"/>
      <c r="HA171" s="89"/>
      <c r="HB171" s="89"/>
      <c r="HC171" s="89"/>
      <c r="HD171" s="89"/>
      <c r="HE171" s="89"/>
      <c r="HF171" s="89"/>
      <c r="HG171" s="89"/>
      <c r="HH171" s="89"/>
      <c r="HI171" s="89"/>
      <c r="HJ171" s="89"/>
      <c r="HK171" s="89"/>
      <c r="HL171" s="89"/>
      <c r="HM171" s="89"/>
      <c r="HN171" s="89"/>
      <c r="HO171" s="89"/>
      <c r="HP171" s="89"/>
      <c r="HQ171" s="89"/>
      <c r="HR171" s="89"/>
      <c r="HS171" s="89"/>
      <c r="HT171" s="89"/>
      <c r="HU171" s="89"/>
      <c r="HV171" s="89"/>
      <c r="HW171" s="89"/>
      <c r="HX171" s="89"/>
      <c r="HY171" s="89"/>
      <c r="HZ171" s="89"/>
      <c r="IA171" s="89"/>
      <c r="IB171" s="89"/>
      <c r="IC171" s="89"/>
      <c r="ID171" s="89"/>
      <c r="IE171" s="89"/>
      <c r="IF171" s="89"/>
      <c r="IG171" s="89"/>
      <c r="IH171" s="89"/>
      <c r="II171" s="89"/>
      <c r="IJ171" s="89"/>
      <c r="IK171" s="89"/>
      <c r="IL171" s="89"/>
    </row>
    <row r="172" customFormat="false" ht="12.5" hidden="true" customHeight="false" outlineLevel="1" collapsed="false">
      <c r="A172" s="89" t="s">
        <v>747</v>
      </c>
      <c r="B172" s="89" t="s">
        <v>972</v>
      </c>
      <c r="C172" s="89" t="s">
        <v>1071</v>
      </c>
      <c r="D172" s="95" t="s">
        <v>1072</v>
      </c>
      <c r="E172" s="92" t="n">
        <v>5145</v>
      </c>
      <c r="F172" s="92" t="n">
        <f aca="false">$E172/100*18</f>
        <v>926.1</v>
      </c>
      <c r="G172" s="92" t="n">
        <f aca="false">$E172/100*23</f>
        <v>1183.35</v>
      </c>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c r="FC172" s="89"/>
      <c r="FD172" s="89"/>
      <c r="FE172" s="89"/>
      <c r="FF172" s="89"/>
      <c r="FG172" s="89"/>
      <c r="FH172" s="89"/>
      <c r="FI172" s="89"/>
      <c r="FJ172" s="89"/>
      <c r="FK172" s="89"/>
      <c r="FL172" s="89"/>
      <c r="FM172" s="89"/>
      <c r="FN172" s="89"/>
      <c r="FO172" s="89"/>
      <c r="FP172" s="89"/>
      <c r="FQ172" s="89"/>
      <c r="FR172" s="89"/>
      <c r="FS172" s="89"/>
      <c r="FT172" s="89"/>
      <c r="FU172" s="89"/>
      <c r="FV172" s="89"/>
      <c r="FW172" s="89"/>
      <c r="FX172" s="89"/>
      <c r="FY172" s="89"/>
      <c r="FZ172" s="89"/>
      <c r="GA172" s="89"/>
      <c r="GB172" s="89"/>
      <c r="GC172" s="89"/>
      <c r="GD172" s="89"/>
      <c r="GE172" s="89"/>
      <c r="GF172" s="89"/>
      <c r="GG172" s="89"/>
      <c r="GH172" s="89"/>
      <c r="GI172" s="89"/>
      <c r="GJ172" s="89"/>
      <c r="GK172" s="89"/>
      <c r="GL172" s="89"/>
      <c r="GM172" s="89"/>
      <c r="GN172" s="89"/>
      <c r="GO172" s="89"/>
      <c r="GP172" s="89"/>
      <c r="GQ172" s="89"/>
      <c r="GR172" s="89"/>
      <c r="GS172" s="89"/>
      <c r="GT172" s="89"/>
      <c r="GU172" s="89"/>
      <c r="GV172" s="89"/>
      <c r="GW172" s="89"/>
      <c r="GX172" s="89"/>
      <c r="GY172" s="89"/>
      <c r="GZ172" s="89"/>
      <c r="HA172" s="89"/>
      <c r="HB172" s="89"/>
      <c r="HC172" s="89"/>
      <c r="HD172" s="89"/>
      <c r="HE172" s="89"/>
      <c r="HF172" s="89"/>
      <c r="HG172" s="89"/>
      <c r="HH172" s="89"/>
      <c r="HI172" s="89"/>
      <c r="HJ172" s="89"/>
      <c r="HK172" s="89"/>
      <c r="HL172" s="89"/>
      <c r="HM172" s="89"/>
      <c r="HN172" s="89"/>
      <c r="HO172" s="89"/>
      <c r="HP172" s="89"/>
      <c r="HQ172" s="89"/>
      <c r="HR172" s="89"/>
      <c r="HS172" s="89"/>
      <c r="HT172" s="89"/>
      <c r="HU172" s="89"/>
      <c r="HV172" s="89"/>
      <c r="HW172" s="89"/>
      <c r="HX172" s="89"/>
      <c r="HY172" s="89"/>
      <c r="HZ172" s="89"/>
      <c r="IA172" s="89"/>
      <c r="IB172" s="89"/>
      <c r="IC172" s="89"/>
      <c r="ID172" s="89"/>
      <c r="IE172" s="89"/>
      <c r="IF172" s="89"/>
      <c r="IG172" s="89"/>
      <c r="IH172" s="89"/>
      <c r="II172" s="89"/>
      <c r="IJ172" s="89"/>
      <c r="IK172" s="89"/>
      <c r="IL172" s="89"/>
    </row>
    <row r="173" customFormat="false" ht="12.5" hidden="true" customHeight="false" outlineLevel="1" collapsed="false">
      <c r="A173" s="89" t="s">
        <v>747</v>
      </c>
      <c r="B173" s="89" t="s">
        <v>972</v>
      </c>
      <c r="C173" s="89" t="s">
        <v>1073</v>
      </c>
      <c r="D173" s="95" t="s">
        <v>1074</v>
      </c>
      <c r="E173" s="92" t="n">
        <v>1075</v>
      </c>
      <c r="F173" s="92" t="n">
        <f aca="false">$E173/100*18</f>
        <v>193.5</v>
      </c>
      <c r="G173" s="92" t="n">
        <f aca="false">$E173/100*23</f>
        <v>247.25</v>
      </c>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c r="FC173" s="89"/>
      <c r="FD173" s="89"/>
      <c r="FE173" s="89"/>
      <c r="FF173" s="89"/>
      <c r="FG173" s="89"/>
      <c r="FH173" s="89"/>
      <c r="FI173" s="89"/>
      <c r="FJ173" s="89"/>
      <c r="FK173" s="89"/>
      <c r="FL173" s="89"/>
      <c r="FM173" s="89"/>
      <c r="FN173" s="89"/>
      <c r="FO173" s="89"/>
      <c r="FP173" s="89"/>
      <c r="FQ173" s="89"/>
      <c r="FR173" s="89"/>
      <c r="FS173" s="89"/>
      <c r="FT173" s="89"/>
      <c r="FU173" s="89"/>
      <c r="FV173" s="89"/>
      <c r="FW173" s="89"/>
      <c r="FX173" s="89"/>
      <c r="FY173" s="89"/>
      <c r="FZ173" s="89"/>
      <c r="GA173" s="89"/>
      <c r="GB173" s="89"/>
      <c r="GC173" s="89"/>
      <c r="GD173" s="89"/>
      <c r="GE173" s="89"/>
      <c r="GF173" s="89"/>
      <c r="GG173" s="89"/>
      <c r="GH173" s="89"/>
      <c r="GI173" s="89"/>
      <c r="GJ173" s="89"/>
      <c r="GK173" s="89"/>
      <c r="GL173" s="89"/>
      <c r="GM173" s="89"/>
      <c r="GN173" s="89"/>
      <c r="GO173" s="89"/>
      <c r="GP173" s="89"/>
      <c r="GQ173" s="89"/>
      <c r="GR173" s="89"/>
      <c r="GS173" s="89"/>
      <c r="GT173" s="89"/>
      <c r="GU173" s="89"/>
      <c r="GV173" s="89"/>
      <c r="GW173" s="89"/>
      <c r="GX173" s="89"/>
      <c r="GY173" s="89"/>
      <c r="GZ173" s="89"/>
      <c r="HA173" s="89"/>
      <c r="HB173" s="89"/>
      <c r="HC173" s="89"/>
      <c r="HD173" s="89"/>
      <c r="HE173" s="89"/>
      <c r="HF173" s="89"/>
      <c r="HG173" s="89"/>
      <c r="HH173" s="89"/>
      <c r="HI173" s="89"/>
      <c r="HJ173" s="89"/>
      <c r="HK173" s="89"/>
      <c r="HL173" s="89"/>
      <c r="HM173" s="89"/>
      <c r="HN173" s="89"/>
      <c r="HO173" s="89"/>
      <c r="HP173" s="89"/>
      <c r="HQ173" s="89"/>
      <c r="HR173" s="89"/>
      <c r="HS173" s="89"/>
      <c r="HT173" s="89"/>
      <c r="HU173" s="89"/>
      <c r="HV173" s="89"/>
      <c r="HW173" s="89"/>
      <c r="HX173" s="89"/>
      <c r="HY173" s="89"/>
      <c r="HZ173" s="89"/>
      <c r="IA173" s="89"/>
      <c r="IB173" s="89"/>
      <c r="IC173" s="89"/>
      <c r="ID173" s="89"/>
      <c r="IE173" s="89"/>
      <c r="IF173" s="89"/>
      <c r="IG173" s="89"/>
      <c r="IH173" s="89"/>
      <c r="II173" s="89"/>
      <c r="IJ173" s="89"/>
      <c r="IK173" s="89"/>
      <c r="IL173" s="89"/>
    </row>
    <row r="174" customFormat="false" ht="12.5" hidden="true" customHeight="false" outlineLevel="1" collapsed="false">
      <c r="A174" s="89" t="s">
        <v>747</v>
      </c>
      <c r="B174" s="89" t="s">
        <v>972</v>
      </c>
      <c r="C174" s="89" t="s">
        <v>1075</v>
      </c>
      <c r="D174" s="95" t="s">
        <v>1076</v>
      </c>
      <c r="E174" s="92" t="n">
        <v>1075</v>
      </c>
      <c r="F174" s="92" t="n">
        <f aca="false">$E174/100*18</f>
        <v>193.5</v>
      </c>
      <c r="G174" s="92" t="n">
        <f aca="false">$E174/100*23</f>
        <v>247.25</v>
      </c>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c r="FC174" s="89"/>
      <c r="FD174" s="89"/>
      <c r="FE174" s="89"/>
      <c r="FF174" s="89"/>
      <c r="FG174" s="89"/>
      <c r="FH174" s="89"/>
      <c r="FI174" s="89"/>
      <c r="FJ174" s="89"/>
      <c r="FK174" s="89"/>
      <c r="FL174" s="89"/>
      <c r="FM174" s="89"/>
      <c r="FN174" s="89"/>
      <c r="FO174" s="89"/>
      <c r="FP174" s="89"/>
      <c r="FQ174" s="89"/>
      <c r="FR174" s="89"/>
      <c r="FS174" s="89"/>
      <c r="FT174" s="89"/>
      <c r="FU174" s="89"/>
      <c r="FV174" s="89"/>
      <c r="FW174" s="89"/>
      <c r="FX174" s="89"/>
      <c r="FY174" s="89"/>
      <c r="FZ174" s="89"/>
      <c r="GA174" s="89"/>
      <c r="GB174" s="89"/>
      <c r="GC174" s="89"/>
      <c r="GD174" s="89"/>
      <c r="GE174" s="89"/>
      <c r="GF174" s="89"/>
      <c r="GG174" s="89"/>
      <c r="GH174" s="89"/>
      <c r="GI174" s="89"/>
      <c r="GJ174" s="89"/>
      <c r="GK174" s="89"/>
      <c r="GL174" s="89"/>
      <c r="GM174" s="89"/>
      <c r="GN174" s="89"/>
      <c r="GO174" s="89"/>
      <c r="GP174" s="89"/>
      <c r="GQ174" s="89"/>
      <c r="GR174" s="89"/>
      <c r="GS174" s="89"/>
      <c r="GT174" s="89"/>
      <c r="GU174" s="89"/>
      <c r="GV174" s="89"/>
      <c r="GW174" s="89"/>
      <c r="GX174" s="89"/>
      <c r="GY174" s="89"/>
      <c r="GZ174" s="89"/>
      <c r="HA174" s="89"/>
      <c r="HB174" s="89"/>
      <c r="HC174" s="89"/>
      <c r="HD174" s="89"/>
      <c r="HE174" s="89"/>
      <c r="HF174" s="89"/>
      <c r="HG174" s="89"/>
      <c r="HH174" s="89"/>
      <c r="HI174" s="89"/>
      <c r="HJ174" s="89"/>
      <c r="HK174" s="89"/>
      <c r="HL174" s="89"/>
      <c r="HM174" s="89"/>
      <c r="HN174" s="89"/>
      <c r="HO174" s="89"/>
      <c r="HP174" s="89"/>
      <c r="HQ174" s="89"/>
      <c r="HR174" s="89"/>
      <c r="HS174" s="89"/>
      <c r="HT174" s="89"/>
      <c r="HU174" s="89"/>
      <c r="HV174" s="89"/>
      <c r="HW174" s="89"/>
      <c r="HX174" s="89"/>
      <c r="HY174" s="89"/>
      <c r="HZ174" s="89"/>
      <c r="IA174" s="89"/>
      <c r="IB174" s="89"/>
      <c r="IC174" s="89"/>
      <c r="ID174" s="89"/>
      <c r="IE174" s="89"/>
      <c r="IF174" s="89"/>
      <c r="IG174" s="89"/>
      <c r="IH174" s="89"/>
      <c r="II174" s="89"/>
      <c r="IJ174" s="89"/>
      <c r="IK174" s="89"/>
      <c r="IL174" s="89"/>
    </row>
    <row r="175" customFormat="false" ht="12.5" hidden="true" customHeight="false" outlineLevel="1" collapsed="false">
      <c r="A175" s="89" t="s">
        <v>747</v>
      </c>
      <c r="B175" s="89" t="s">
        <v>972</v>
      </c>
      <c r="C175" s="89" t="s">
        <v>1077</v>
      </c>
      <c r="D175" s="95" t="s">
        <v>1078</v>
      </c>
      <c r="E175" s="92" t="n">
        <v>1075</v>
      </c>
      <c r="F175" s="92" t="n">
        <f aca="false">$E175/100*18</f>
        <v>193.5</v>
      </c>
      <c r="G175" s="92" t="n">
        <f aca="false">$E175/100*23</f>
        <v>247.25</v>
      </c>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c r="FC175" s="89"/>
      <c r="FD175" s="89"/>
      <c r="FE175" s="89"/>
      <c r="FF175" s="89"/>
      <c r="FG175" s="89"/>
      <c r="FH175" s="89"/>
      <c r="FI175" s="89"/>
      <c r="FJ175" s="89"/>
      <c r="FK175" s="89"/>
      <c r="FL175" s="89"/>
      <c r="FM175" s="89"/>
      <c r="FN175" s="89"/>
      <c r="FO175" s="89"/>
      <c r="FP175" s="89"/>
      <c r="FQ175" s="89"/>
      <c r="FR175" s="89"/>
      <c r="FS175" s="89"/>
      <c r="FT175" s="89"/>
      <c r="FU175" s="89"/>
      <c r="FV175" s="89"/>
      <c r="FW175" s="89"/>
      <c r="FX175" s="89"/>
      <c r="FY175" s="89"/>
      <c r="FZ175" s="89"/>
      <c r="GA175" s="89"/>
      <c r="GB175" s="89"/>
      <c r="GC175" s="89"/>
      <c r="GD175" s="89"/>
      <c r="GE175" s="89"/>
      <c r="GF175" s="89"/>
      <c r="GG175" s="89"/>
      <c r="GH175" s="89"/>
      <c r="GI175" s="89"/>
      <c r="GJ175" s="89"/>
      <c r="GK175" s="89"/>
      <c r="GL175" s="89"/>
      <c r="GM175" s="89"/>
      <c r="GN175" s="89"/>
      <c r="GO175" s="89"/>
      <c r="GP175" s="89"/>
      <c r="GQ175" s="89"/>
      <c r="GR175" s="89"/>
      <c r="GS175" s="89"/>
      <c r="GT175" s="89"/>
      <c r="GU175" s="89"/>
      <c r="GV175" s="89"/>
      <c r="GW175" s="89"/>
      <c r="GX175" s="89"/>
      <c r="GY175" s="89"/>
      <c r="GZ175" s="89"/>
      <c r="HA175" s="89"/>
      <c r="HB175" s="89"/>
      <c r="HC175" s="89"/>
      <c r="HD175" s="89"/>
      <c r="HE175" s="89"/>
      <c r="HF175" s="89"/>
      <c r="HG175" s="89"/>
      <c r="HH175" s="89"/>
      <c r="HI175" s="89"/>
      <c r="HJ175" s="89"/>
      <c r="HK175" s="89"/>
      <c r="HL175" s="89"/>
      <c r="HM175" s="89"/>
      <c r="HN175" s="89"/>
      <c r="HO175" s="89"/>
      <c r="HP175" s="89"/>
      <c r="HQ175" s="89"/>
      <c r="HR175" s="89"/>
      <c r="HS175" s="89"/>
      <c r="HT175" s="89"/>
      <c r="HU175" s="89"/>
      <c r="HV175" s="89"/>
      <c r="HW175" s="89"/>
      <c r="HX175" s="89"/>
      <c r="HY175" s="89"/>
      <c r="HZ175" s="89"/>
      <c r="IA175" s="89"/>
      <c r="IB175" s="89"/>
      <c r="IC175" s="89"/>
      <c r="ID175" s="89"/>
      <c r="IE175" s="89"/>
      <c r="IF175" s="89"/>
      <c r="IG175" s="89"/>
      <c r="IH175" s="89"/>
      <c r="II175" s="89"/>
      <c r="IJ175" s="89"/>
      <c r="IK175" s="89"/>
      <c r="IL175" s="89"/>
    </row>
    <row r="176" customFormat="false" ht="12.5" hidden="true" customHeight="false" outlineLevel="1" collapsed="false">
      <c r="A176" s="89" t="s">
        <v>747</v>
      </c>
      <c r="B176" s="89" t="s">
        <v>972</v>
      </c>
      <c r="C176" s="89" t="s">
        <v>1079</v>
      </c>
      <c r="D176" s="95" t="s">
        <v>1080</v>
      </c>
      <c r="E176" s="92" t="n">
        <v>1075</v>
      </c>
      <c r="F176" s="92" t="n">
        <f aca="false">$E176/100*18</f>
        <v>193.5</v>
      </c>
      <c r="G176" s="92" t="n">
        <f aca="false">$E176/100*23</f>
        <v>247.25</v>
      </c>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c r="FC176" s="89"/>
      <c r="FD176" s="89"/>
      <c r="FE176" s="89"/>
      <c r="FF176" s="89"/>
      <c r="FG176" s="89"/>
      <c r="FH176" s="89"/>
      <c r="FI176" s="89"/>
      <c r="FJ176" s="89"/>
      <c r="FK176" s="89"/>
      <c r="FL176" s="89"/>
      <c r="FM176" s="89"/>
      <c r="FN176" s="89"/>
      <c r="FO176" s="89"/>
      <c r="FP176" s="89"/>
      <c r="FQ176" s="89"/>
      <c r="FR176" s="89"/>
      <c r="FS176" s="89"/>
      <c r="FT176" s="89"/>
      <c r="FU176" s="89"/>
      <c r="FV176" s="89"/>
      <c r="FW176" s="89"/>
      <c r="FX176" s="89"/>
      <c r="FY176" s="89"/>
      <c r="FZ176" s="89"/>
      <c r="GA176" s="89"/>
      <c r="GB176" s="89"/>
      <c r="GC176" s="89"/>
      <c r="GD176" s="89"/>
      <c r="GE176" s="89"/>
      <c r="GF176" s="89"/>
      <c r="GG176" s="89"/>
      <c r="GH176" s="89"/>
      <c r="GI176" s="89"/>
      <c r="GJ176" s="89"/>
      <c r="GK176" s="89"/>
      <c r="GL176" s="89"/>
      <c r="GM176" s="89"/>
      <c r="GN176" s="89"/>
      <c r="GO176" s="89"/>
      <c r="GP176" s="89"/>
      <c r="GQ176" s="89"/>
      <c r="GR176" s="89"/>
      <c r="GS176" s="89"/>
      <c r="GT176" s="89"/>
      <c r="GU176" s="89"/>
      <c r="GV176" s="89"/>
      <c r="GW176" s="89"/>
      <c r="GX176" s="89"/>
      <c r="GY176" s="89"/>
      <c r="GZ176" s="89"/>
      <c r="HA176" s="89"/>
      <c r="HB176" s="89"/>
      <c r="HC176" s="89"/>
      <c r="HD176" s="89"/>
      <c r="HE176" s="89"/>
      <c r="HF176" s="89"/>
      <c r="HG176" s="89"/>
      <c r="HH176" s="89"/>
      <c r="HI176" s="89"/>
      <c r="HJ176" s="89"/>
      <c r="HK176" s="89"/>
      <c r="HL176" s="89"/>
      <c r="HM176" s="89"/>
      <c r="HN176" s="89"/>
      <c r="HO176" s="89"/>
      <c r="HP176" s="89"/>
      <c r="HQ176" s="89"/>
      <c r="HR176" s="89"/>
      <c r="HS176" s="89"/>
      <c r="HT176" s="89"/>
      <c r="HU176" s="89"/>
      <c r="HV176" s="89"/>
      <c r="HW176" s="89"/>
      <c r="HX176" s="89"/>
      <c r="HY176" s="89"/>
      <c r="HZ176" s="89"/>
      <c r="IA176" s="89"/>
      <c r="IB176" s="89"/>
      <c r="IC176" s="89"/>
      <c r="ID176" s="89"/>
      <c r="IE176" s="89"/>
      <c r="IF176" s="89"/>
      <c r="IG176" s="89"/>
      <c r="IH176" s="89"/>
      <c r="II176" s="89"/>
      <c r="IJ176" s="89"/>
      <c r="IK176" s="89"/>
      <c r="IL176" s="89"/>
    </row>
    <row r="177" customFormat="false" ht="12.5" hidden="true" customHeight="false" outlineLevel="1" collapsed="false">
      <c r="A177" s="89" t="s">
        <v>747</v>
      </c>
      <c r="B177" s="89" t="s">
        <v>972</v>
      </c>
      <c r="C177" s="89" t="s">
        <v>1081</v>
      </c>
      <c r="D177" s="95" t="s">
        <v>1082</v>
      </c>
      <c r="E177" s="92" t="n">
        <v>1075</v>
      </c>
      <c r="F177" s="92" t="n">
        <f aca="false">$E177/100*18</f>
        <v>193.5</v>
      </c>
      <c r="G177" s="92" t="n">
        <f aca="false">$E177/100*23</f>
        <v>247.25</v>
      </c>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c r="FC177" s="89"/>
      <c r="FD177" s="89"/>
      <c r="FE177" s="89"/>
      <c r="FF177" s="89"/>
      <c r="FG177" s="89"/>
      <c r="FH177" s="89"/>
      <c r="FI177" s="89"/>
      <c r="FJ177" s="89"/>
      <c r="FK177" s="89"/>
      <c r="FL177" s="89"/>
      <c r="FM177" s="89"/>
      <c r="FN177" s="89"/>
      <c r="FO177" s="89"/>
      <c r="FP177" s="89"/>
      <c r="FQ177" s="89"/>
      <c r="FR177" s="89"/>
      <c r="FS177" s="89"/>
      <c r="FT177" s="89"/>
      <c r="FU177" s="89"/>
      <c r="FV177" s="89"/>
      <c r="FW177" s="89"/>
      <c r="FX177" s="89"/>
      <c r="FY177" s="89"/>
      <c r="FZ177" s="89"/>
      <c r="GA177" s="89"/>
      <c r="GB177" s="89"/>
      <c r="GC177" s="89"/>
      <c r="GD177" s="89"/>
      <c r="GE177" s="89"/>
      <c r="GF177" s="89"/>
      <c r="GG177" s="89"/>
      <c r="GH177" s="89"/>
      <c r="GI177" s="89"/>
      <c r="GJ177" s="89"/>
      <c r="GK177" s="89"/>
      <c r="GL177" s="89"/>
      <c r="GM177" s="89"/>
      <c r="GN177" s="89"/>
      <c r="GO177" s="89"/>
      <c r="GP177" s="89"/>
      <c r="GQ177" s="89"/>
      <c r="GR177" s="89"/>
      <c r="GS177" s="89"/>
      <c r="GT177" s="89"/>
      <c r="GU177" s="89"/>
      <c r="GV177" s="89"/>
      <c r="GW177" s="89"/>
      <c r="GX177" s="89"/>
      <c r="GY177" s="89"/>
      <c r="GZ177" s="89"/>
      <c r="HA177" s="89"/>
      <c r="HB177" s="89"/>
      <c r="HC177" s="89"/>
      <c r="HD177" s="89"/>
      <c r="HE177" s="89"/>
      <c r="HF177" s="89"/>
      <c r="HG177" s="89"/>
      <c r="HH177" s="89"/>
      <c r="HI177" s="89"/>
      <c r="HJ177" s="89"/>
      <c r="HK177" s="89"/>
      <c r="HL177" s="89"/>
      <c r="HM177" s="89"/>
      <c r="HN177" s="89"/>
      <c r="HO177" s="89"/>
      <c r="HP177" s="89"/>
      <c r="HQ177" s="89"/>
      <c r="HR177" s="89"/>
      <c r="HS177" s="89"/>
      <c r="HT177" s="89"/>
      <c r="HU177" s="89"/>
      <c r="HV177" s="89"/>
      <c r="HW177" s="89"/>
      <c r="HX177" s="89"/>
      <c r="HY177" s="89"/>
      <c r="HZ177" s="89"/>
      <c r="IA177" s="89"/>
      <c r="IB177" s="89"/>
      <c r="IC177" s="89"/>
      <c r="ID177" s="89"/>
      <c r="IE177" s="89"/>
      <c r="IF177" s="89"/>
      <c r="IG177" s="89"/>
      <c r="IH177" s="89"/>
      <c r="II177" s="89"/>
      <c r="IJ177" s="89"/>
      <c r="IK177" s="89"/>
      <c r="IL177" s="89"/>
    </row>
    <row r="178" customFormat="false" ht="12.5" hidden="true" customHeight="false" outlineLevel="1" collapsed="false">
      <c r="A178" s="89" t="s">
        <v>747</v>
      </c>
      <c r="B178" s="89" t="s">
        <v>972</v>
      </c>
      <c r="C178" s="89" t="s">
        <v>1083</v>
      </c>
      <c r="D178" s="95" t="s">
        <v>1084</v>
      </c>
      <c r="E178" s="92" t="n">
        <v>1075</v>
      </c>
      <c r="F178" s="92" t="n">
        <f aca="false">$E178/100*18</f>
        <v>193.5</v>
      </c>
      <c r="G178" s="92" t="n">
        <f aca="false">$E178/100*23</f>
        <v>247.25</v>
      </c>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c r="FC178" s="89"/>
      <c r="FD178" s="89"/>
      <c r="FE178" s="89"/>
      <c r="FF178" s="89"/>
      <c r="FG178" s="89"/>
      <c r="FH178" s="89"/>
      <c r="FI178" s="89"/>
      <c r="FJ178" s="89"/>
      <c r="FK178" s="89"/>
      <c r="FL178" s="89"/>
      <c r="FM178" s="89"/>
      <c r="FN178" s="89"/>
      <c r="FO178" s="89"/>
      <c r="FP178" s="89"/>
      <c r="FQ178" s="89"/>
      <c r="FR178" s="89"/>
      <c r="FS178" s="89"/>
      <c r="FT178" s="89"/>
      <c r="FU178" s="89"/>
      <c r="FV178" s="89"/>
      <c r="FW178" s="89"/>
      <c r="FX178" s="89"/>
      <c r="FY178" s="89"/>
      <c r="FZ178" s="89"/>
      <c r="GA178" s="89"/>
      <c r="GB178" s="89"/>
      <c r="GC178" s="89"/>
      <c r="GD178" s="89"/>
      <c r="GE178" s="89"/>
      <c r="GF178" s="89"/>
      <c r="GG178" s="89"/>
      <c r="GH178" s="89"/>
      <c r="GI178" s="89"/>
      <c r="GJ178" s="89"/>
      <c r="GK178" s="89"/>
      <c r="GL178" s="89"/>
      <c r="GM178" s="89"/>
      <c r="GN178" s="89"/>
      <c r="GO178" s="89"/>
      <c r="GP178" s="89"/>
      <c r="GQ178" s="89"/>
      <c r="GR178" s="89"/>
      <c r="GS178" s="89"/>
      <c r="GT178" s="89"/>
      <c r="GU178" s="89"/>
      <c r="GV178" s="89"/>
      <c r="GW178" s="89"/>
      <c r="GX178" s="89"/>
      <c r="GY178" s="89"/>
      <c r="GZ178" s="89"/>
      <c r="HA178" s="89"/>
      <c r="HB178" s="89"/>
      <c r="HC178" s="89"/>
      <c r="HD178" s="89"/>
      <c r="HE178" s="89"/>
      <c r="HF178" s="89"/>
      <c r="HG178" s="89"/>
      <c r="HH178" s="89"/>
      <c r="HI178" s="89"/>
      <c r="HJ178" s="89"/>
      <c r="HK178" s="89"/>
      <c r="HL178" s="89"/>
      <c r="HM178" s="89"/>
      <c r="HN178" s="89"/>
      <c r="HO178" s="89"/>
      <c r="HP178" s="89"/>
      <c r="HQ178" s="89"/>
      <c r="HR178" s="89"/>
      <c r="HS178" s="89"/>
      <c r="HT178" s="89"/>
      <c r="HU178" s="89"/>
      <c r="HV178" s="89"/>
      <c r="HW178" s="89"/>
      <c r="HX178" s="89"/>
      <c r="HY178" s="89"/>
      <c r="HZ178" s="89"/>
      <c r="IA178" s="89"/>
      <c r="IB178" s="89"/>
      <c r="IC178" s="89"/>
      <c r="ID178" s="89"/>
      <c r="IE178" s="89"/>
      <c r="IF178" s="89"/>
      <c r="IG178" s="89"/>
      <c r="IH178" s="89"/>
      <c r="II178" s="89"/>
      <c r="IJ178" s="89"/>
      <c r="IK178" s="89"/>
      <c r="IL178" s="89"/>
    </row>
    <row r="179" customFormat="false" ht="12.5" hidden="true" customHeight="false" outlineLevel="1" collapsed="false">
      <c r="A179" s="89" t="s">
        <v>747</v>
      </c>
      <c r="B179" s="89" t="s">
        <v>972</v>
      </c>
      <c r="C179" s="89" t="s">
        <v>1085</v>
      </c>
      <c r="D179" s="95" t="s">
        <v>1086</v>
      </c>
      <c r="E179" s="92" t="n">
        <v>1075</v>
      </c>
      <c r="F179" s="92" t="n">
        <f aca="false">$E179/100*18</f>
        <v>193.5</v>
      </c>
      <c r="G179" s="92" t="n">
        <f aca="false">$E179/100*23</f>
        <v>247.25</v>
      </c>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c r="FC179" s="89"/>
      <c r="FD179" s="89"/>
      <c r="FE179" s="89"/>
      <c r="FF179" s="89"/>
      <c r="FG179" s="89"/>
      <c r="FH179" s="89"/>
      <c r="FI179" s="89"/>
      <c r="FJ179" s="89"/>
      <c r="FK179" s="89"/>
      <c r="FL179" s="89"/>
      <c r="FM179" s="89"/>
      <c r="FN179" s="89"/>
      <c r="FO179" s="89"/>
      <c r="FP179" s="89"/>
      <c r="FQ179" s="89"/>
      <c r="FR179" s="89"/>
      <c r="FS179" s="89"/>
      <c r="FT179" s="89"/>
      <c r="FU179" s="89"/>
      <c r="FV179" s="89"/>
      <c r="FW179" s="89"/>
      <c r="FX179" s="89"/>
      <c r="FY179" s="89"/>
      <c r="FZ179" s="89"/>
      <c r="GA179" s="89"/>
      <c r="GB179" s="89"/>
      <c r="GC179" s="89"/>
      <c r="GD179" s="89"/>
      <c r="GE179" s="89"/>
      <c r="GF179" s="89"/>
      <c r="GG179" s="89"/>
      <c r="GH179" s="89"/>
      <c r="GI179" s="89"/>
      <c r="GJ179" s="89"/>
      <c r="GK179" s="89"/>
      <c r="GL179" s="89"/>
      <c r="GM179" s="89"/>
      <c r="GN179" s="89"/>
      <c r="GO179" s="89"/>
      <c r="GP179" s="89"/>
      <c r="GQ179" s="89"/>
      <c r="GR179" s="89"/>
      <c r="GS179" s="89"/>
      <c r="GT179" s="89"/>
      <c r="GU179" s="89"/>
      <c r="GV179" s="89"/>
      <c r="GW179" s="89"/>
      <c r="GX179" s="89"/>
      <c r="GY179" s="89"/>
      <c r="GZ179" s="89"/>
      <c r="HA179" s="89"/>
      <c r="HB179" s="89"/>
      <c r="HC179" s="89"/>
      <c r="HD179" s="89"/>
      <c r="HE179" s="89"/>
      <c r="HF179" s="89"/>
      <c r="HG179" s="89"/>
      <c r="HH179" s="89"/>
      <c r="HI179" s="89"/>
      <c r="HJ179" s="89"/>
      <c r="HK179" s="89"/>
      <c r="HL179" s="89"/>
      <c r="HM179" s="89"/>
      <c r="HN179" s="89"/>
      <c r="HO179" s="89"/>
      <c r="HP179" s="89"/>
      <c r="HQ179" s="89"/>
      <c r="HR179" s="89"/>
      <c r="HS179" s="89"/>
      <c r="HT179" s="89"/>
      <c r="HU179" s="89"/>
      <c r="HV179" s="89"/>
      <c r="HW179" s="89"/>
      <c r="HX179" s="89"/>
      <c r="HY179" s="89"/>
      <c r="HZ179" s="89"/>
      <c r="IA179" s="89"/>
      <c r="IB179" s="89"/>
      <c r="IC179" s="89"/>
      <c r="ID179" s="89"/>
      <c r="IE179" s="89"/>
      <c r="IF179" s="89"/>
      <c r="IG179" s="89"/>
      <c r="IH179" s="89"/>
      <c r="II179" s="89"/>
      <c r="IJ179" s="89"/>
      <c r="IK179" s="89"/>
      <c r="IL179" s="89"/>
    </row>
    <row r="180" customFormat="false" ht="12.5" hidden="true" customHeight="false" outlineLevel="1" collapsed="false">
      <c r="A180" s="89" t="s">
        <v>747</v>
      </c>
      <c r="B180" s="89" t="s">
        <v>972</v>
      </c>
      <c r="C180" s="89" t="s">
        <v>1087</v>
      </c>
      <c r="D180" s="95" t="s">
        <v>1088</v>
      </c>
      <c r="E180" s="92" t="n">
        <v>995</v>
      </c>
      <c r="F180" s="92" t="n">
        <f aca="false">$E180/100*18</f>
        <v>179.1</v>
      </c>
      <c r="G180" s="92" t="n">
        <f aca="false">$E180/100*23</f>
        <v>228.85</v>
      </c>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c r="FC180" s="89"/>
      <c r="FD180" s="89"/>
      <c r="FE180" s="89"/>
      <c r="FF180" s="89"/>
      <c r="FG180" s="89"/>
      <c r="FH180" s="89"/>
      <c r="FI180" s="89"/>
      <c r="FJ180" s="89"/>
      <c r="FK180" s="89"/>
      <c r="FL180" s="89"/>
      <c r="FM180" s="89"/>
      <c r="FN180" s="89"/>
      <c r="FO180" s="89"/>
      <c r="FP180" s="89"/>
      <c r="FQ180" s="89"/>
      <c r="FR180" s="89"/>
      <c r="FS180" s="89"/>
      <c r="FT180" s="89"/>
      <c r="FU180" s="89"/>
      <c r="FV180" s="89"/>
      <c r="FW180" s="89"/>
      <c r="FX180" s="89"/>
      <c r="FY180" s="89"/>
      <c r="FZ180" s="89"/>
      <c r="GA180" s="89"/>
      <c r="GB180" s="89"/>
      <c r="GC180" s="89"/>
      <c r="GD180" s="89"/>
      <c r="GE180" s="89"/>
      <c r="GF180" s="89"/>
      <c r="GG180" s="89"/>
      <c r="GH180" s="89"/>
      <c r="GI180" s="89"/>
      <c r="GJ180" s="89"/>
      <c r="GK180" s="89"/>
      <c r="GL180" s="89"/>
      <c r="GM180" s="89"/>
      <c r="GN180" s="89"/>
      <c r="GO180" s="89"/>
      <c r="GP180" s="89"/>
      <c r="GQ180" s="89"/>
      <c r="GR180" s="89"/>
      <c r="GS180" s="89"/>
      <c r="GT180" s="89"/>
      <c r="GU180" s="89"/>
      <c r="GV180" s="89"/>
      <c r="GW180" s="89"/>
      <c r="GX180" s="89"/>
      <c r="GY180" s="89"/>
      <c r="GZ180" s="89"/>
      <c r="HA180" s="89"/>
      <c r="HB180" s="89"/>
      <c r="HC180" s="89"/>
      <c r="HD180" s="89"/>
      <c r="HE180" s="89"/>
      <c r="HF180" s="89"/>
      <c r="HG180" s="89"/>
      <c r="HH180" s="89"/>
      <c r="HI180" s="89"/>
      <c r="HJ180" s="89"/>
      <c r="HK180" s="89"/>
      <c r="HL180" s="89"/>
      <c r="HM180" s="89"/>
      <c r="HN180" s="89"/>
      <c r="HO180" s="89"/>
      <c r="HP180" s="89"/>
      <c r="HQ180" s="89"/>
      <c r="HR180" s="89"/>
      <c r="HS180" s="89"/>
      <c r="HT180" s="89"/>
      <c r="HU180" s="89"/>
      <c r="HV180" s="89"/>
      <c r="HW180" s="89"/>
      <c r="HX180" s="89"/>
      <c r="HY180" s="89"/>
      <c r="HZ180" s="89"/>
      <c r="IA180" s="89"/>
      <c r="IB180" s="89"/>
      <c r="IC180" s="89"/>
      <c r="ID180" s="89"/>
      <c r="IE180" s="89"/>
      <c r="IF180" s="89"/>
      <c r="IG180" s="89"/>
      <c r="IH180" s="89"/>
      <c r="II180" s="89"/>
      <c r="IJ180" s="89"/>
      <c r="IK180" s="89"/>
      <c r="IL180" s="89"/>
    </row>
    <row r="181" customFormat="false" ht="12.5" hidden="true" customHeight="false" outlineLevel="1" collapsed="false">
      <c r="A181" s="89" t="s">
        <v>747</v>
      </c>
      <c r="B181" s="89" t="s">
        <v>972</v>
      </c>
      <c r="C181" s="89" t="s">
        <v>1089</v>
      </c>
      <c r="D181" s="95" t="s">
        <v>1090</v>
      </c>
      <c r="E181" s="92" t="n">
        <v>1495</v>
      </c>
      <c r="F181" s="92" t="n">
        <f aca="false">$E181/100*18</f>
        <v>269.1</v>
      </c>
      <c r="G181" s="92" t="n">
        <f aca="false">$E181/100*23</f>
        <v>343.85</v>
      </c>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c r="FC181" s="89"/>
      <c r="FD181" s="89"/>
      <c r="FE181" s="89"/>
      <c r="FF181" s="89"/>
      <c r="FG181" s="89"/>
      <c r="FH181" s="89"/>
      <c r="FI181" s="89"/>
      <c r="FJ181" s="89"/>
      <c r="FK181" s="89"/>
      <c r="FL181" s="89"/>
      <c r="FM181" s="89"/>
      <c r="FN181" s="89"/>
      <c r="FO181" s="89"/>
      <c r="FP181" s="89"/>
      <c r="FQ181" s="89"/>
      <c r="FR181" s="89"/>
      <c r="FS181" s="89"/>
      <c r="FT181" s="89"/>
      <c r="FU181" s="89"/>
      <c r="FV181" s="89"/>
      <c r="FW181" s="89"/>
      <c r="FX181" s="89"/>
      <c r="FY181" s="89"/>
      <c r="FZ181" s="89"/>
      <c r="GA181" s="89"/>
      <c r="GB181" s="89"/>
      <c r="GC181" s="89"/>
      <c r="GD181" s="89"/>
      <c r="GE181" s="89"/>
      <c r="GF181" s="89"/>
      <c r="GG181" s="89"/>
      <c r="GH181" s="89"/>
      <c r="GI181" s="89"/>
      <c r="GJ181" s="89"/>
      <c r="GK181" s="89"/>
      <c r="GL181" s="89"/>
      <c r="GM181" s="89"/>
      <c r="GN181" s="89"/>
      <c r="GO181" s="89"/>
      <c r="GP181" s="89"/>
      <c r="GQ181" s="89"/>
      <c r="GR181" s="89"/>
      <c r="GS181" s="89"/>
      <c r="GT181" s="89"/>
      <c r="GU181" s="89"/>
      <c r="GV181" s="89"/>
      <c r="GW181" s="89"/>
      <c r="GX181" s="89"/>
      <c r="GY181" s="89"/>
      <c r="GZ181" s="89"/>
      <c r="HA181" s="89"/>
      <c r="HB181" s="89"/>
      <c r="HC181" s="89"/>
      <c r="HD181" s="89"/>
      <c r="HE181" s="89"/>
      <c r="HF181" s="89"/>
      <c r="HG181" s="89"/>
      <c r="HH181" s="89"/>
      <c r="HI181" s="89"/>
      <c r="HJ181" s="89"/>
      <c r="HK181" s="89"/>
      <c r="HL181" s="89"/>
      <c r="HM181" s="89"/>
      <c r="HN181" s="89"/>
      <c r="HO181" s="89"/>
      <c r="HP181" s="89"/>
      <c r="HQ181" s="89"/>
      <c r="HR181" s="89"/>
      <c r="HS181" s="89"/>
      <c r="HT181" s="89"/>
      <c r="HU181" s="89"/>
      <c r="HV181" s="89"/>
      <c r="HW181" s="89"/>
      <c r="HX181" s="89"/>
      <c r="HY181" s="89"/>
      <c r="HZ181" s="89"/>
      <c r="IA181" s="89"/>
      <c r="IB181" s="89"/>
      <c r="IC181" s="89"/>
      <c r="ID181" s="89"/>
      <c r="IE181" s="89"/>
      <c r="IF181" s="89"/>
      <c r="IG181" s="89"/>
      <c r="IH181" s="89"/>
      <c r="II181" s="89"/>
      <c r="IJ181" s="89"/>
      <c r="IK181" s="89"/>
      <c r="IL181" s="89"/>
    </row>
    <row r="182" customFormat="false" ht="12.5" hidden="true" customHeight="false" outlineLevel="1" collapsed="false">
      <c r="A182" s="89" t="s">
        <v>747</v>
      </c>
      <c r="B182" s="89" t="s">
        <v>972</v>
      </c>
      <c r="C182" s="89" t="s">
        <v>1091</v>
      </c>
      <c r="D182" s="95" t="s">
        <v>1092</v>
      </c>
      <c r="E182" s="92" t="n">
        <v>2995</v>
      </c>
      <c r="F182" s="92" t="n">
        <f aca="false">$E182/100*18</f>
        <v>539.1</v>
      </c>
      <c r="G182" s="92" t="n">
        <f aca="false">$E182/100*23</f>
        <v>688.85</v>
      </c>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c r="FC182" s="89"/>
      <c r="FD182" s="89"/>
      <c r="FE182" s="89"/>
      <c r="FF182" s="89"/>
      <c r="FG182" s="89"/>
      <c r="FH182" s="89"/>
      <c r="FI182" s="89"/>
      <c r="FJ182" s="89"/>
      <c r="FK182" s="89"/>
      <c r="FL182" s="89"/>
      <c r="FM182" s="89"/>
      <c r="FN182" s="89"/>
      <c r="FO182" s="89"/>
      <c r="FP182" s="89"/>
      <c r="FQ182" s="89"/>
      <c r="FR182" s="89"/>
      <c r="FS182" s="89"/>
      <c r="FT182" s="89"/>
      <c r="FU182" s="89"/>
      <c r="FV182" s="89"/>
      <c r="FW182" s="89"/>
      <c r="FX182" s="89"/>
      <c r="FY182" s="89"/>
      <c r="FZ182" s="89"/>
      <c r="GA182" s="89"/>
      <c r="GB182" s="89"/>
      <c r="GC182" s="89"/>
      <c r="GD182" s="89"/>
      <c r="GE182" s="89"/>
      <c r="GF182" s="89"/>
      <c r="GG182" s="89"/>
      <c r="GH182" s="89"/>
      <c r="GI182" s="89"/>
      <c r="GJ182" s="89"/>
      <c r="GK182" s="89"/>
      <c r="GL182" s="89"/>
      <c r="GM182" s="89"/>
      <c r="GN182" s="89"/>
      <c r="GO182" s="89"/>
      <c r="GP182" s="89"/>
      <c r="GQ182" s="89"/>
      <c r="GR182" s="89"/>
      <c r="GS182" s="89"/>
      <c r="GT182" s="89"/>
      <c r="GU182" s="89"/>
      <c r="GV182" s="89"/>
      <c r="GW182" s="89"/>
      <c r="GX182" s="89"/>
      <c r="GY182" s="89"/>
      <c r="GZ182" s="89"/>
      <c r="HA182" s="89"/>
      <c r="HB182" s="89"/>
      <c r="HC182" s="89"/>
      <c r="HD182" s="89"/>
      <c r="HE182" s="89"/>
      <c r="HF182" s="89"/>
      <c r="HG182" s="89"/>
      <c r="HH182" s="89"/>
      <c r="HI182" s="89"/>
      <c r="HJ182" s="89"/>
      <c r="HK182" s="89"/>
      <c r="HL182" s="89"/>
      <c r="HM182" s="89"/>
      <c r="HN182" s="89"/>
      <c r="HO182" s="89"/>
      <c r="HP182" s="89"/>
      <c r="HQ182" s="89"/>
      <c r="HR182" s="89"/>
      <c r="HS182" s="89"/>
      <c r="HT182" s="89"/>
      <c r="HU182" s="89"/>
      <c r="HV182" s="89"/>
      <c r="HW182" s="89"/>
      <c r="HX182" s="89"/>
      <c r="HY182" s="89"/>
      <c r="HZ182" s="89"/>
      <c r="IA182" s="89"/>
      <c r="IB182" s="89"/>
      <c r="IC182" s="89"/>
      <c r="ID182" s="89"/>
      <c r="IE182" s="89"/>
      <c r="IF182" s="89"/>
      <c r="IG182" s="89"/>
      <c r="IH182" s="89"/>
      <c r="II182" s="89"/>
      <c r="IJ182" s="89"/>
      <c r="IK182" s="89"/>
      <c r="IL182" s="89"/>
    </row>
    <row r="183" customFormat="false" ht="12.5" hidden="true" customHeight="false" outlineLevel="1" collapsed="false">
      <c r="A183" s="89" t="s">
        <v>747</v>
      </c>
      <c r="B183" s="89" t="s">
        <v>972</v>
      </c>
      <c r="C183" s="95" t="s">
        <v>1093</v>
      </c>
      <c r="D183" s="95" t="s">
        <v>1094</v>
      </c>
      <c r="E183" s="92" t="n">
        <v>2795</v>
      </c>
      <c r="F183" s="92" t="n">
        <f aca="false">$E183/100*18</f>
        <v>503.1</v>
      </c>
      <c r="G183" s="92" t="n">
        <f aca="false">$E183/100*23</f>
        <v>642.85</v>
      </c>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c r="FC183" s="89"/>
      <c r="FD183" s="89"/>
      <c r="FE183" s="89"/>
      <c r="FF183" s="89"/>
      <c r="FG183" s="89"/>
      <c r="FH183" s="89"/>
      <c r="FI183" s="89"/>
      <c r="FJ183" s="89"/>
      <c r="FK183" s="89"/>
      <c r="FL183" s="89"/>
      <c r="FM183" s="89"/>
      <c r="FN183" s="89"/>
      <c r="FO183" s="89"/>
      <c r="FP183" s="89"/>
      <c r="FQ183" s="89"/>
      <c r="FR183" s="89"/>
      <c r="FS183" s="89"/>
      <c r="FT183" s="89"/>
      <c r="FU183" s="89"/>
      <c r="FV183" s="89"/>
      <c r="FW183" s="89"/>
      <c r="FX183" s="89"/>
      <c r="FY183" s="89"/>
      <c r="FZ183" s="89"/>
      <c r="GA183" s="89"/>
      <c r="GB183" s="89"/>
      <c r="GC183" s="89"/>
      <c r="GD183" s="89"/>
      <c r="GE183" s="89"/>
      <c r="GF183" s="89"/>
      <c r="GG183" s="89"/>
      <c r="GH183" s="89"/>
      <c r="GI183" s="89"/>
      <c r="GJ183" s="89"/>
      <c r="GK183" s="89"/>
      <c r="GL183" s="89"/>
      <c r="GM183" s="89"/>
      <c r="GN183" s="89"/>
      <c r="GO183" s="89"/>
      <c r="GP183" s="89"/>
      <c r="GQ183" s="89"/>
      <c r="GR183" s="89"/>
      <c r="GS183" s="89"/>
      <c r="GT183" s="89"/>
      <c r="GU183" s="89"/>
      <c r="GV183" s="89"/>
      <c r="GW183" s="89"/>
      <c r="GX183" s="89"/>
      <c r="GY183" s="89"/>
      <c r="GZ183" s="89"/>
      <c r="HA183" s="89"/>
      <c r="HB183" s="89"/>
      <c r="HC183" s="89"/>
      <c r="HD183" s="89"/>
      <c r="HE183" s="89"/>
      <c r="HF183" s="89"/>
      <c r="HG183" s="89"/>
      <c r="HH183" s="89"/>
      <c r="HI183" s="89"/>
      <c r="HJ183" s="89"/>
      <c r="HK183" s="89"/>
      <c r="HL183" s="89"/>
      <c r="HM183" s="89"/>
      <c r="HN183" s="89"/>
      <c r="HO183" s="89"/>
      <c r="HP183" s="89"/>
      <c r="HQ183" s="89"/>
      <c r="HR183" s="89"/>
      <c r="HS183" s="89"/>
      <c r="HT183" s="89"/>
      <c r="HU183" s="89"/>
      <c r="HV183" s="89"/>
      <c r="HW183" s="89"/>
      <c r="HX183" s="89"/>
      <c r="HY183" s="89"/>
      <c r="HZ183" s="89"/>
      <c r="IA183" s="89"/>
      <c r="IB183" s="89"/>
      <c r="IC183" s="89"/>
      <c r="ID183" s="89"/>
      <c r="IE183" s="89"/>
      <c r="IF183" s="89"/>
      <c r="IG183" s="89"/>
      <c r="IH183" s="89"/>
      <c r="II183" s="89"/>
      <c r="IJ183" s="89"/>
      <c r="IK183" s="89"/>
      <c r="IL183" s="89"/>
    </row>
    <row r="184" customFormat="false" ht="12.5" hidden="true" customHeight="false" outlineLevel="1" collapsed="false">
      <c r="A184" s="89" t="s">
        <v>747</v>
      </c>
      <c r="B184" s="89" t="s">
        <v>972</v>
      </c>
      <c r="C184" s="95" t="s">
        <v>1095</v>
      </c>
      <c r="D184" s="95" t="s">
        <v>1096</v>
      </c>
      <c r="E184" s="92" t="n">
        <v>4295</v>
      </c>
      <c r="F184" s="92" t="n">
        <f aca="false">$E184/100*18</f>
        <v>773.1</v>
      </c>
      <c r="G184" s="92" t="n">
        <f aca="false">$E184/100*23</f>
        <v>987.85</v>
      </c>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c r="FC184" s="89"/>
      <c r="FD184" s="89"/>
      <c r="FE184" s="89"/>
      <c r="FF184" s="89"/>
      <c r="FG184" s="89"/>
      <c r="FH184" s="89"/>
      <c r="FI184" s="89"/>
      <c r="FJ184" s="89"/>
      <c r="FK184" s="89"/>
      <c r="FL184" s="89"/>
      <c r="FM184" s="89"/>
      <c r="FN184" s="89"/>
      <c r="FO184" s="89"/>
      <c r="FP184" s="89"/>
      <c r="FQ184" s="89"/>
      <c r="FR184" s="89"/>
      <c r="FS184" s="89"/>
      <c r="FT184" s="89"/>
      <c r="FU184" s="89"/>
      <c r="FV184" s="89"/>
      <c r="FW184" s="89"/>
      <c r="FX184" s="89"/>
      <c r="FY184" s="89"/>
      <c r="FZ184" s="89"/>
      <c r="GA184" s="89"/>
      <c r="GB184" s="89"/>
      <c r="GC184" s="89"/>
      <c r="GD184" s="89"/>
      <c r="GE184" s="89"/>
      <c r="GF184" s="89"/>
      <c r="GG184" s="89"/>
      <c r="GH184" s="89"/>
      <c r="GI184" s="89"/>
      <c r="GJ184" s="89"/>
      <c r="GK184" s="89"/>
      <c r="GL184" s="89"/>
      <c r="GM184" s="89"/>
      <c r="GN184" s="89"/>
      <c r="GO184" s="89"/>
      <c r="GP184" s="89"/>
      <c r="GQ184" s="89"/>
      <c r="GR184" s="89"/>
      <c r="GS184" s="89"/>
      <c r="GT184" s="89"/>
      <c r="GU184" s="89"/>
      <c r="GV184" s="89"/>
      <c r="GW184" s="89"/>
      <c r="GX184" s="89"/>
      <c r="GY184" s="89"/>
      <c r="GZ184" s="89"/>
      <c r="HA184" s="89"/>
      <c r="HB184" s="89"/>
      <c r="HC184" s="89"/>
      <c r="HD184" s="89"/>
      <c r="HE184" s="89"/>
      <c r="HF184" s="89"/>
      <c r="HG184" s="89"/>
      <c r="HH184" s="89"/>
      <c r="HI184" s="89"/>
      <c r="HJ184" s="89"/>
      <c r="HK184" s="89"/>
      <c r="HL184" s="89"/>
      <c r="HM184" s="89"/>
      <c r="HN184" s="89"/>
      <c r="HO184" s="89"/>
      <c r="HP184" s="89"/>
      <c r="HQ184" s="89"/>
      <c r="HR184" s="89"/>
      <c r="HS184" s="89"/>
      <c r="HT184" s="89"/>
      <c r="HU184" s="89"/>
      <c r="HV184" s="89"/>
      <c r="HW184" s="89"/>
      <c r="HX184" s="89"/>
      <c r="HY184" s="89"/>
      <c r="HZ184" s="89"/>
      <c r="IA184" s="89"/>
      <c r="IB184" s="89"/>
      <c r="IC184" s="89"/>
      <c r="ID184" s="89"/>
      <c r="IE184" s="89"/>
      <c r="IF184" s="89"/>
      <c r="IG184" s="89"/>
      <c r="IH184" s="89"/>
      <c r="II184" s="89"/>
      <c r="IJ184" s="89"/>
      <c r="IK184" s="89"/>
      <c r="IL184" s="89"/>
    </row>
    <row r="185" customFormat="false" ht="12.5" hidden="true" customHeight="false" outlineLevel="1" collapsed="false">
      <c r="A185" s="89" t="s">
        <v>747</v>
      </c>
      <c r="B185" s="89" t="s">
        <v>972</v>
      </c>
      <c r="C185" s="95" t="s">
        <v>1097</v>
      </c>
      <c r="D185" s="95" t="s">
        <v>1098</v>
      </c>
      <c r="E185" s="92" t="n">
        <v>1500</v>
      </c>
      <c r="F185" s="92" t="n">
        <f aca="false">$E185/100*18</f>
        <v>270</v>
      </c>
      <c r="G185" s="92" t="n">
        <f aca="false">$E185/100*23</f>
        <v>345</v>
      </c>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c r="FC185" s="89"/>
      <c r="FD185" s="89"/>
      <c r="FE185" s="89"/>
      <c r="FF185" s="89"/>
      <c r="FG185" s="89"/>
      <c r="FH185" s="89"/>
      <c r="FI185" s="89"/>
      <c r="FJ185" s="89"/>
      <c r="FK185" s="89"/>
      <c r="FL185" s="89"/>
      <c r="FM185" s="89"/>
      <c r="FN185" s="89"/>
      <c r="FO185" s="89"/>
      <c r="FP185" s="89"/>
      <c r="FQ185" s="89"/>
      <c r="FR185" s="89"/>
      <c r="FS185" s="89"/>
      <c r="FT185" s="89"/>
      <c r="FU185" s="89"/>
      <c r="FV185" s="89"/>
      <c r="FW185" s="89"/>
      <c r="FX185" s="89"/>
      <c r="FY185" s="89"/>
      <c r="FZ185" s="89"/>
      <c r="GA185" s="89"/>
      <c r="GB185" s="89"/>
      <c r="GC185" s="89"/>
      <c r="GD185" s="89"/>
      <c r="GE185" s="89"/>
      <c r="GF185" s="89"/>
      <c r="GG185" s="89"/>
      <c r="GH185" s="89"/>
      <c r="GI185" s="89"/>
      <c r="GJ185" s="89"/>
      <c r="GK185" s="89"/>
      <c r="GL185" s="89"/>
      <c r="GM185" s="89"/>
      <c r="GN185" s="89"/>
      <c r="GO185" s="89"/>
      <c r="GP185" s="89"/>
      <c r="GQ185" s="89"/>
      <c r="GR185" s="89"/>
      <c r="GS185" s="89"/>
      <c r="GT185" s="89"/>
      <c r="GU185" s="89"/>
      <c r="GV185" s="89"/>
      <c r="GW185" s="89"/>
      <c r="GX185" s="89"/>
      <c r="GY185" s="89"/>
      <c r="GZ185" s="89"/>
      <c r="HA185" s="89"/>
      <c r="HB185" s="89"/>
      <c r="HC185" s="89"/>
      <c r="HD185" s="89"/>
      <c r="HE185" s="89"/>
      <c r="HF185" s="89"/>
      <c r="HG185" s="89"/>
      <c r="HH185" s="89"/>
      <c r="HI185" s="89"/>
      <c r="HJ185" s="89"/>
      <c r="HK185" s="89"/>
      <c r="HL185" s="89"/>
      <c r="HM185" s="89"/>
      <c r="HN185" s="89"/>
      <c r="HO185" s="89"/>
      <c r="HP185" s="89"/>
      <c r="HQ185" s="89"/>
      <c r="HR185" s="89"/>
      <c r="HS185" s="89"/>
      <c r="HT185" s="89"/>
      <c r="HU185" s="89"/>
      <c r="HV185" s="89"/>
      <c r="HW185" s="89"/>
      <c r="HX185" s="89"/>
      <c r="HY185" s="89"/>
      <c r="HZ185" s="89"/>
      <c r="IA185" s="89"/>
      <c r="IB185" s="89"/>
      <c r="IC185" s="89"/>
      <c r="ID185" s="89"/>
      <c r="IE185" s="89"/>
      <c r="IF185" s="89"/>
      <c r="IG185" s="89"/>
      <c r="IH185" s="89"/>
      <c r="II185" s="89"/>
      <c r="IJ185" s="89"/>
      <c r="IK185" s="89"/>
      <c r="IL185" s="89"/>
    </row>
    <row r="186" customFormat="false" ht="12.5" hidden="true" customHeight="false" outlineLevel="1" collapsed="false">
      <c r="A186" s="89" t="s">
        <v>747</v>
      </c>
      <c r="B186" s="89" t="s">
        <v>972</v>
      </c>
      <c r="C186" s="95" t="s">
        <v>1099</v>
      </c>
      <c r="D186" s="95" t="s">
        <v>1100</v>
      </c>
      <c r="E186" s="92" t="n">
        <v>1195</v>
      </c>
      <c r="F186" s="92" t="n">
        <f aca="false">$E186/100*18</f>
        <v>215.1</v>
      </c>
      <c r="G186" s="92" t="n">
        <f aca="false">$E186/100*23</f>
        <v>274.85</v>
      </c>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c r="FC186" s="89"/>
      <c r="FD186" s="89"/>
      <c r="FE186" s="89"/>
      <c r="FF186" s="89"/>
      <c r="FG186" s="89"/>
      <c r="FH186" s="89"/>
      <c r="FI186" s="89"/>
      <c r="FJ186" s="89"/>
      <c r="FK186" s="89"/>
      <c r="FL186" s="89"/>
      <c r="FM186" s="89"/>
      <c r="FN186" s="89"/>
      <c r="FO186" s="89"/>
      <c r="FP186" s="89"/>
      <c r="FQ186" s="89"/>
      <c r="FR186" s="89"/>
      <c r="FS186" s="89"/>
      <c r="FT186" s="89"/>
      <c r="FU186" s="89"/>
      <c r="FV186" s="89"/>
      <c r="FW186" s="89"/>
      <c r="FX186" s="89"/>
      <c r="FY186" s="89"/>
      <c r="FZ186" s="89"/>
      <c r="GA186" s="89"/>
      <c r="GB186" s="89"/>
      <c r="GC186" s="89"/>
      <c r="GD186" s="89"/>
      <c r="GE186" s="89"/>
      <c r="GF186" s="89"/>
      <c r="GG186" s="89"/>
      <c r="GH186" s="89"/>
      <c r="GI186" s="89"/>
      <c r="GJ186" s="89"/>
      <c r="GK186" s="89"/>
      <c r="GL186" s="89"/>
      <c r="GM186" s="89"/>
      <c r="GN186" s="89"/>
      <c r="GO186" s="89"/>
      <c r="GP186" s="89"/>
      <c r="GQ186" s="89"/>
      <c r="GR186" s="89"/>
      <c r="GS186" s="89"/>
      <c r="GT186" s="89"/>
      <c r="GU186" s="89"/>
      <c r="GV186" s="89"/>
      <c r="GW186" s="89"/>
      <c r="GX186" s="89"/>
      <c r="GY186" s="89"/>
      <c r="GZ186" s="89"/>
      <c r="HA186" s="89"/>
      <c r="HB186" s="89"/>
      <c r="HC186" s="89"/>
      <c r="HD186" s="89"/>
      <c r="HE186" s="89"/>
      <c r="HF186" s="89"/>
      <c r="HG186" s="89"/>
      <c r="HH186" s="89"/>
      <c r="HI186" s="89"/>
      <c r="HJ186" s="89"/>
      <c r="HK186" s="89"/>
      <c r="HL186" s="89"/>
      <c r="HM186" s="89"/>
      <c r="HN186" s="89"/>
      <c r="HO186" s="89"/>
      <c r="HP186" s="89"/>
      <c r="HQ186" s="89"/>
      <c r="HR186" s="89"/>
      <c r="HS186" s="89"/>
      <c r="HT186" s="89"/>
      <c r="HU186" s="89"/>
      <c r="HV186" s="89"/>
      <c r="HW186" s="89"/>
      <c r="HX186" s="89"/>
      <c r="HY186" s="89"/>
      <c r="HZ186" s="89"/>
      <c r="IA186" s="89"/>
      <c r="IB186" s="89"/>
      <c r="IC186" s="89"/>
      <c r="ID186" s="89"/>
      <c r="IE186" s="89"/>
      <c r="IF186" s="89"/>
      <c r="IG186" s="89"/>
      <c r="IH186" s="89"/>
      <c r="II186" s="89"/>
      <c r="IJ186" s="89"/>
      <c r="IK186" s="89"/>
      <c r="IL186" s="89"/>
    </row>
    <row r="187" customFormat="false" ht="12.5" hidden="true" customHeight="false" outlineLevel="1" collapsed="false">
      <c r="A187" s="89" t="s">
        <v>747</v>
      </c>
      <c r="B187" s="89" t="s">
        <v>972</v>
      </c>
      <c r="C187" s="95" t="s">
        <v>1101</v>
      </c>
      <c r="D187" s="95" t="s">
        <v>1102</v>
      </c>
      <c r="E187" s="92" t="n">
        <v>1495</v>
      </c>
      <c r="F187" s="92" t="n">
        <f aca="false">$E187/100*18</f>
        <v>269.1</v>
      </c>
      <c r="G187" s="92" t="n">
        <f aca="false">$E187/100*23</f>
        <v>343.85</v>
      </c>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c r="FC187" s="89"/>
      <c r="FD187" s="89"/>
      <c r="FE187" s="89"/>
      <c r="FF187" s="89"/>
      <c r="FG187" s="89"/>
      <c r="FH187" s="89"/>
      <c r="FI187" s="89"/>
      <c r="FJ187" s="89"/>
      <c r="FK187" s="89"/>
      <c r="FL187" s="89"/>
      <c r="FM187" s="89"/>
      <c r="FN187" s="89"/>
      <c r="FO187" s="89"/>
      <c r="FP187" s="89"/>
      <c r="FQ187" s="89"/>
      <c r="FR187" s="89"/>
      <c r="FS187" s="89"/>
      <c r="FT187" s="89"/>
      <c r="FU187" s="89"/>
      <c r="FV187" s="89"/>
      <c r="FW187" s="89"/>
      <c r="FX187" s="89"/>
      <c r="FY187" s="89"/>
      <c r="FZ187" s="89"/>
      <c r="GA187" s="89"/>
      <c r="GB187" s="89"/>
      <c r="GC187" s="89"/>
      <c r="GD187" s="89"/>
      <c r="GE187" s="89"/>
      <c r="GF187" s="89"/>
      <c r="GG187" s="89"/>
      <c r="GH187" s="89"/>
      <c r="GI187" s="89"/>
      <c r="GJ187" s="89"/>
      <c r="GK187" s="89"/>
      <c r="GL187" s="89"/>
      <c r="GM187" s="89"/>
      <c r="GN187" s="89"/>
      <c r="GO187" s="89"/>
      <c r="GP187" s="89"/>
      <c r="GQ187" s="89"/>
      <c r="GR187" s="89"/>
      <c r="GS187" s="89"/>
      <c r="GT187" s="89"/>
      <c r="GU187" s="89"/>
      <c r="GV187" s="89"/>
      <c r="GW187" s="89"/>
      <c r="GX187" s="89"/>
      <c r="GY187" s="89"/>
      <c r="GZ187" s="89"/>
      <c r="HA187" s="89"/>
      <c r="HB187" s="89"/>
      <c r="HC187" s="89"/>
      <c r="HD187" s="89"/>
      <c r="HE187" s="89"/>
      <c r="HF187" s="89"/>
      <c r="HG187" s="89"/>
      <c r="HH187" s="89"/>
      <c r="HI187" s="89"/>
      <c r="HJ187" s="89"/>
      <c r="HK187" s="89"/>
      <c r="HL187" s="89"/>
      <c r="HM187" s="89"/>
      <c r="HN187" s="89"/>
      <c r="HO187" s="89"/>
      <c r="HP187" s="89"/>
      <c r="HQ187" s="89"/>
      <c r="HR187" s="89"/>
      <c r="HS187" s="89"/>
      <c r="HT187" s="89"/>
      <c r="HU187" s="89"/>
      <c r="HV187" s="89"/>
      <c r="HW187" s="89"/>
      <c r="HX187" s="89"/>
      <c r="HY187" s="89"/>
      <c r="HZ187" s="89"/>
      <c r="IA187" s="89"/>
      <c r="IB187" s="89"/>
      <c r="IC187" s="89"/>
      <c r="ID187" s="89"/>
      <c r="IE187" s="89"/>
      <c r="IF187" s="89"/>
      <c r="IG187" s="89"/>
      <c r="IH187" s="89"/>
      <c r="II187" s="89"/>
      <c r="IJ187" s="89"/>
      <c r="IK187" s="89"/>
      <c r="IL187" s="89"/>
    </row>
    <row r="188" customFormat="false" ht="12.5" hidden="true" customHeight="false" outlineLevel="1" collapsed="false">
      <c r="A188" s="89" t="s">
        <v>747</v>
      </c>
      <c r="B188" s="89" t="s">
        <v>972</v>
      </c>
      <c r="C188" s="95" t="s">
        <v>1103</v>
      </c>
      <c r="D188" s="95" t="s">
        <v>1104</v>
      </c>
      <c r="E188" s="92" t="n">
        <v>1995</v>
      </c>
      <c r="F188" s="92" t="n">
        <f aca="false">$E188/100*18</f>
        <v>359.1</v>
      </c>
      <c r="G188" s="92" t="n">
        <f aca="false">$E188/100*23</f>
        <v>458.85</v>
      </c>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c r="FC188" s="89"/>
      <c r="FD188" s="89"/>
      <c r="FE188" s="89"/>
      <c r="FF188" s="89"/>
      <c r="FG188" s="89"/>
      <c r="FH188" s="89"/>
      <c r="FI188" s="89"/>
      <c r="FJ188" s="89"/>
      <c r="FK188" s="89"/>
      <c r="FL188" s="89"/>
      <c r="FM188" s="89"/>
      <c r="FN188" s="89"/>
      <c r="FO188" s="89"/>
      <c r="FP188" s="89"/>
      <c r="FQ188" s="89"/>
      <c r="FR188" s="89"/>
      <c r="FS188" s="89"/>
      <c r="FT188" s="89"/>
      <c r="FU188" s="89"/>
      <c r="FV188" s="89"/>
      <c r="FW188" s="89"/>
      <c r="FX188" s="89"/>
      <c r="FY188" s="89"/>
      <c r="FZ188" s="89"/>
      <c r="GA188" s="89"/>
      <c r="GB188" s="89"/>
      <c r="GC188" s="89"/>
      <c r="GD188" s="89"/>
      <c r="GE188" s="89"/>
      <c r="GF188" s="89"/>
      <c r="GG188" s="89"/>
      <c r="GH188" s="89"/>
      <c r="GI188" s="89"/>
      <c r="GJ188" s="89"/>
      <c r="GK188" s="89"/>
      <c r="GL188" s="89"/>
      <c r="GM188" s="89"/>
      <c r="GN188" s="89"/>
      <c r="GO188" s="89"/>
      <c r="GP188" s="89"/>
      <c r="GQ188" s="89"/>
      <c r="GR188" s="89"/>
      <c r="GS188" s="89"/>
      <c r="GT188" s="89"/>
      <c r="GU188" s="89"/>
      <c r="GV188" s="89"/>
      <c r="GW188" s="89"/>
      <c r="GX188" s="89"/>
      <c r="GY188" s="89"/>
      <c r="GZ188" s="89"/>
      <c r="HA188" s="89"/>
      <c r="HB188" s="89"/>
      <c r="HC188" s="89"/>
      <c r="HD188" s="89"/>
      <c r="HE188" s="89"/>
      <c r="HF188" s="89"/>
      <c r="HG188" s="89"/>
      <c r="HH188" s="89"/>
      <c r="HI188" s="89"/>
      <c r="HJ188" s="89"/>
      <c r="HK188" s="89"/>
      <c r="HL188" s="89"/>
      <c r="HM188" s="89"/>
      <c r="HN188" s="89"/>
      <c r="HO188" s="89"/>
      <c r="HP188" s="89"/>
      <c r="HQ188" s="89"/>
      <c r="HR188" s="89"/>
      <c r="HS188" s="89"/>
      <c r="HT188" s="89"/>
      <c r="HU188" s="89"/>
      <c r="HV188" s="89"/>
      <c r="HW188" s="89"/>
      <c r="HX188" s="89"/>
      <c r="HY188" s="89"/>
      <c r="HZ188" s="89"/>
      <c r="IA188" s="89"/>
      <c r="IB188" s="89"/>
      <c r="IC188" s="89"/>
      <c r="ID188" s="89"/>
      <c r="IE188" s="89"/>
      <c r="IF188" s="89"/>
      <c r="IG188" s="89"/>
      <c r="IH188" s="89"/>
      <c r="II188" s="89"/>
      <c r="IJ188" s="89"/>
      <c r="IK188" s="89"/>
      <c r="IL188" s="89"/>
    </row>
    <row r="189" customFormat="false" ht="12.5" hidden="true" customHeight="false" outlineLevel="1" collapsed="false">
      <c r="A189" s="89" t="s">
        <v>747</v>
      </c>
      <c r="B189" s="89" t="s">
        <v>972</v>
      </c>
      <c r="C189" s="95" t="s">
        <v>1105</v>
      </c>
      <c r="D189" s="95" t="s">
        <v>1106</v>
      </c>
      <c r="E189" s="92" t="n">
        <v>1075</v>
      </c>
      <c r="F189" s="92" t="n">
        <f aca="false">$E189/100*18</f>
        <v>193.5</v>
      </c>
      <c r="G189" s="92" t="n">
        <f aca="false">$E189/100*23</f>
        <v>247.25</v>
      </c>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c r="FC189" s="89"/>
      <c r="FD189" s="89"/>
      <c r="FE189" s="89"/>
      <c r="FF189" s="89"/>
      <c r="FG189" s="89"/>
      <c r="FH189" s="89"/>
      <c r="FI189" s="89"/>
      <c r="FJ189" s="89"/>
      <c r="FK189" s="89"/>
      <c r="FL189" s="89"/>
      <c r="FM189" s="89"/>
      <c r="FN189" s="89"/>
      <c r="FO189" s="89"/>
      <c r="FP189" s="89"/>
      <c r="FQ189" s="89"/>
      <c r="FR189" s="89"/>
      <c r="FS189" s="89"/>
      <c r="FT189" s="89"/>
      <c r="FU189" s="89"/>
      <c r="FV189" s="89"/>
      <c r="FW189" s="89"/>
      <c r="FX189" s="89"/>
      <c r="FY189" s="89"/>
      <c r="FZ189" s="89"/>
      <c r="GA189" s="89"/>
      <c r="GB189" s="89"/>
      <c r="GC189" s="89"/>
      <c r="GD189" s="89"/>
      <c r="GE189" s="89"/>
      <c r="GF189" s="89"/>
      <c r="GG189" s="89"/>
      <c r="GH189" s="89"/>
      <c r="GI189" s="89"/>
      <c r="GJ189" s="89"/>
      <c r="GK189" s="89"/>
      <c r="GL189" s="89"/>
      <c r="GM189" s="89"/>
      <c r="GN189" s="89"/>
      <c r="GO189" s="89"/>
      <c r="GP189" s="89"/>
      <c r="GQ189" s="89"/>
      <c r="GR189" s="89"/>
      <c r="GS189" s="89"/>
      <c r="GT189" s="89"/>
      <c r="GU189" s="89"/>
      <c r="GV189" s="89"/>
      <c r="GW189" s="89"/>
      <c r="GX189" s="89"/>
      <c r="GY189" s="89"/>
      <c r="GZ189" s="89"/>
      <c r="HA189" s="89"/>
      <c r="HB189" s="89"/>
      <c r="HC189" s="89"/>
      <c r="HD189" s="89"/>
      <c r="HE189" s="89"/>
      <c r="HF189" s="89"/>
      <c r="HG189" s="89"/>
      <c r="HH189" s="89"/>
      <c r="HI189" s="89"/>
      <c r="HJ189" s="89"/>
      <c r="HK189" s="89"/>
      <c r="HL189" s="89"/>
      <c r="HM189" s="89"/>
      <c r="HN189" s="89"/>
      <c r="HO189" s="89"/>
      <c r="HP189" s="89"/>
      <c r="HQ189" s="89"/>
      <c r="HR189" s="89"/>
      <c r="HS189" s="89"/>
      <c r="HT189" s="89"/>
      <c r="HU189" s="89"/>
      <c r="HV189" s="89"/>
      <c r="HW189" s="89"/>
      <c r="HX189" s="89"/>
      <c r="HY189" s="89"/>
      <c r="HZ189" s="89"/>
      <c r="IA189" s="89"/>
      <c r="IB189" s="89"/>
      <c r="IC189" s="89"/>
      <c r="ID189" s="89"/>
      <c r="IE189" s="89"/>
      <c r="IF189" s="89"/>
      <c r="IG189" s="89"/>
      <c r="IH189" s="89"/>
      <c r="II189" s="89"/>
      <c r="IJ189" s="89"/>
      <c r="IK189" s="89"/>
      <c r="IL189" s="89"/>
    </row>
    <row r="190" customFormat="false" ht="12.5" hidden="true" customHeight="false" outlineLevel="1" collapsed="false">
      <c r="A190" s="89" t="s">
        <v>747</v>
      </c>
      <c r="B190" s="89" t="s">
        <v>972</v>
      </c>
      <c r="C190" s="95" t="s">
        <v>1107</v>
      </c>
      <c r="D190" s="95" t="s">
        <v>1108</v>
      </c>
      <c r="E190" s="92" t="n">
        <v>5145</v>
      </c>
      <c r="F190" s="92" t="n">
        <f aca="false">$E190/100*18</f>
        <v>926.1</v>
      </c>
      <c r="G190" s="92" t="n">
        <f aca="false">$E190/100*23</f>
        <v>1183.35</v>
      </c>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c r="FC190" s="89"/>
      <c r="FD190" s="89"/>
      <c r="FE190" s="89"/>
      <c r="FF190" s="89"/>
      <c r="FG190" s="89"/>
      <c r="FH190" s="89"/>
      <c r="FI190" s="89"/>
      <c r="FJ190" s="89"/>
      <c r="FK190" s="89"/>
      <c r="FL190" s="89"/>
      <c r="FM190" s="89"/>
      <c r="FN190" s="89"/>
      <c r="FO190" s="89"/>
      <c r="FP190" s="89"/>
      <c r="FQ190" s="89"/>
      <c r="FR190" s="89"/>
      <c r="FS190" s="89"/>
      <c r="FT190" s="89"/>
      <c r="FU190" s="89"/>
      <c r="FV190" s="89"/>
      <c r="FW190" s="89"/>
      <c r="FX190" s="89"/>
      <c r="FY190" s="89"/>
      <c r="FZ190" s="89"/>
      <c r="GA190" s="89"/>
      <c r="GB190" s="89"/>
      <c r="GC190" s="89"/>
      <c r="GD190" s="89"/>
      <c r="GE190" s="89"/>
      <c r="GF190" s="89"/>
      <c r="GG190" s="89"/>
      <c r="GH190" s="89"/>
      <c r="GI190" s="89"/>
      <c r="GJ190" s="89"/>
      <c r="GK190" s="89"/>
      <c r="GL190" s="89"/>
      <c r="GM190" s="89"/>
      <c r="GN190" s="89"/>
      <c r="GO190" s="89"/>
      <c r="GP190" s="89"/>
      <c r="GQ190" s="89"/>
      <c r="GR190" s="89"/>
      <c r="GS190" s="89"/>
      <c r="GT190" s="89"/>
      <c r="GU190" s="89"/>
      <c r="GV190" s="89"/>
      <c r="GW190" s="89"/>
      <c r="GX190" s="89"/>
      <c r="GY190" s="89"/>
      <c r="GZ190" s="89"/>
      <c r="HA190" s="89"/>
      <c r="HB190" s="89"/>
      <c r="HC190" s="89"/>
      <c r="HD190" s="89"/>
      <c r="HE190" s="89"/>
      <c r="HF190" s="89"/>
      <c r="HG190" s="89"/>
      <c r="HH190" s="89"/>
      <c r="HI190" s="89"/>
      <c r="HJ190" s="89"/>
      <c r="HK190" s="89"/>
      <c r="HL190" s="89"/>
      <c r="HM190" s="89"/>
      <c r="HN190" s="89"/>
      <c r="HO190" s="89"/>
      <c r="HP190" s="89"/>
      <c r="HQ190" s="89"/>
      <c r="HR190" s="89"/>
      <c r="HS190" s="89"/>
      <c r="HT190" s="89"/>
      <c r="HU190" s="89"/>
      <c r="HV190" s="89"/>
      <c r="HW190" s="89"/>
      <c r="HX190" s="89"/>
      <c r="HY190" s="89"/>
      <c r="HZ190" s="89"/>
      <c r="IA190" s="89"/>
      <c r="IB190" s="89"/>
      <c r="IC190" s="89"/>
      <c r="ID190" s="89"/>
      <c r="IE190" s="89"/>
      <c r="IF190" s="89"/>
      <c r="IG190" s="89"/>
      <c r="IH190" s="89"/>
      <c r="II190" s="89"/>
      <c r="IJ190" s="89"/>
      <c r="IK190" s="89"/>
      <c r="IL190" s="89"/>
    </row>
    <row r="191" customFormat="false" ht="12.5" hidden="true" customHeight="false" outlineLevel="1" collapsed="false">
      <c r="A191" s="89" t="s">
        <v>747</v>
      </c>
      <c r="B191" s="89" t="s">
        <v>972</v>
      </c>
      <c r="C191" s="95" t="s">
        <v>1109</v>
      </c>
      <c r="D191" s="95" t="s">
        <v>1110</v>
      </c>
      <c r="E191" s="92" t="n">
        <v>1075</v>
      </c>
      <c r="F191" s="92" t="n">
        <f aca="false">$E191/100*18</f>
        <v>193.5</v>
      </c>
      <c r="G191" s="92" t="n">
        <f aca="false">$E191/100*23</f>
        <v>247.25</v>
      </c>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c r="FC191" s="89"/>
      <c r="FD191" s="89"/>
      <c r="FE191" s="89"/>
      <c r="FF191" s="89"/>
      <c r="FG191" s="89"/>
      <c r="FH191" s="89"/>
      <c r="FI191" s="89"/>
      <c r="FJ191" s="89"/>
      <c r="FK191" s="89"/>
      <c r="FL191" s="89"/>
      <c r="FM191" s="89"/>
      <c r="FN191" s="89"/>
      <c r="FO191" s="89"/>
      <c r="FP191" s="89"/>
      <c r="FQ191" s="89"/>
      <c r="FR191" s="89"/>
      <c r="FS191" s="89"/>
      <c r="FT191" s="89"/>
      <c r="FU191" s="89"/>
      <c r="FV191" s="89"/>
      <c r="FW191" s="89"/>
      <c r="FX191" s="89"/>
      <c r="FY191" s="89"/>
      <c r="FZ191" s="89"/>
      <c r="GA191" s="89"/>
      <c r="GB191" s="89"/>
      <c r="GC191" s="89"/>
      <c r="GD191" s="89"/>
      <c r="GE191" s="89"/>
      <c r="GF191" s="89"/>
      <c r="GG191" s="89"/>
      <c r="GH191" s="89"/>
      <c r="GI191" s="89"/>
      <c r="GJ191" s="89"/>
      <c r="GK191" s="89"/>
      <c r="GL191" s="89"/>
      <c r="GM191" s="89"/>
      <c r="GN191" s="89"/>
      <c r="GO191" s="89"/>
      <c r="GP191" s="89"/>
      <c r="GQ191" s="89"/>
      <c r="GR191" s="89"/>
      <c r="GS191" s="89"/>
      <c r="GT191" s="89"/>
      <c r="GU191" s="89"/>
      <c r="GV191" s="89"/>
      <c r="GW191" s="89"/>
      <c r="GX191" s="89"/>
      <c r="GY191" s="89"/>
      <c r="GZ191" s="89"/>
      <c r="HA191" s="89"/>
      <c r="HB191" s="89"/>
      <c r="HC191" s="89"/>
      <c r="HD191" s="89"/>
      <c r="HE191" s="89"/>
      <c r="HF191" s="89"/>
      <c r="HG191" s="89"/>
      <c r="HH191" s="89"/>
      <c r="HI191" s="89"/>
      <c r="HJ191" s="89"/>
      <c r="HK191" s="89"/>
      <c r="HL191" s="89"/>
      <c r="HM191" s="89"/>
      <c r="HN191" s="89"/>
      <c r="HO191" s="89"/>
      <c r="HP191" s="89"/>
      <c r="HQ191" s="89"/>
      <c r="HR191" s="89"/>
      <c r="HS191" s="89"/>
      <c r="HT191" s="89"/>
      <c r="HU191" s="89"/>
      <c r="HV191" s="89"/>
      <c r="HW191" s="89"/>
      <c r="HX191" s="89"/>
      <c r="HY191" s="89"/>
      <c r="HZ191" s="89"/>
      <c r="IA191" s="89"/>
      <c r="IB191" s="89"/>
      <c r="IC191" s="89"/>
      <c r="ID191" s="89"/>
      <c r="IE191" s="89"/>
      <c r="IF191" s="89"/>
      <c r="IG191" s="89"/>
      <c r="IH191" s="89"/>
      <c r="II191" s="89"/>
      <c r="IJ191" s="89"/>
      <c r="IK191" s="89"/>
      <c r="IL191" s="89"/>
    </row>
    <row r="192" customFormat="false" ht="12.5" hidden="true" customHeight="false" outlineLevel="1" collapsed="false">
      <c r="A192" s="89" t="s">
        <v>747</v>
      </c>
      <c r="B192" s="89" t="s">
        <v>972</v>
      </c>
      <c r="C192" s="89" t="s">
        <v>1111</v>
      </c>
      <c r="D192" s="95" t="s">
        <v>1112</v>
      </c>
      <c r="E192" s="92" t="n">
        <v>1195</v>
      </c>
      <c r="F192" s="92" t="n">
        <f aca="false">$E192/100*18</f>
        <v>215.1</v>
      </c>
      <c r="G192" s="92" t="n">
        <f aca="false">$E192/100*23</f>
        <v>274.85</v>
      </c>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c r="FC192" s="89"/>
      <c r="FD192" s="89"/>
      <c r="FE192" s="89"/>
      <c r="FF192" s="89"/>
      <c r="FG192" s="89"/>
      <c r="FH192" s="89"/>
      <c r="FI192" s="89"/>
      <c r="FJ192" s="89"/>
      <c r="FK192" s="89"/>
      <c r="FL192" s="89"/>
      <c r="FM192" s="89"/>
      <c r="FN192" s="89"/>
      <c r="FO192" s="89"/>
      <c r="FP192" s="89"/>
      <c r="FQ192" s="89"/>
      <c r="FR192" s="89"/>
      <c r="FS192" s="89"/>
      <c r="FT192" s="89"/>
      <c r="FU192" s="89"/>
      <c r="FV192" s="89"/>
      <c r="FW192" s="89"/>
      <c r="FX192" s="89"/>
      <c r="FY192" s="89"/>
      <c r="FZ192" s="89"/>
      <c r="GA192" s="89"/>
      <c r="GB192" s="89"/>
      <c r="GC192" s="89"/>
      <c r="GD192" s="89"/>
      <c r="GE192" s="89"/>
      <c r="GF192" s="89"/>
      <c r="GG192" s="89"/>
      <c r="GH192" s="89"/>
      <c r="GI192" s="89"/>
      <c r="GJ192" s="89"/>
      <c r="GK192" s="89"/>
      <c r="GL192" s="89"/>
      <c r="GM192" s="89"/>
      <c r="GN192" s="89"/>
      <c r="GO192" s="89"/>
      <c r="GP192" s="89"/>
      <c r="GQ192" s="89"/>
      <c r="GR192" s="89"/>
      <c r="GS192" s="89"/>
      <c r="GT192" s="89"/>
      <c r="GU192" s="89"/>
      <c r="GV192" s="89"/>
      <c r="GW192" s="89"/>
      <c r="GX192" s="89"/>
      <c r="GY192" s="89"/>
      <c r="GZ192" s="89"/>
      <c r="HA192" s="89"/>
      <c r="HB192" s="89"/>
      <c r="HC192" s="89"/>
      <c r="HD192" s="89"/>
      <c r="HE192" s="89"/>
      <c r="HF192" s="89"/>
      <c r="HG192" s="89"/>
      <c r="HH192" s="89"/>
      <c r="HI192" s="89"/>
      <c r="HJ192" s="89"/>
      <c r="HK192" s="89"/>
      <c r="HL192" s="89"/>
      <c r="HM192" s="89"/>
      <c r="HN192" s="89"/>
      <c r="HO192" s="89"/>
      <c r="HP192" s="89"/>
      <c r="HQ192" s="89"/>
      <c r="HR192" s="89"/>
      <c r="HS192" s="89"/>
      <c r="HT192" s="89"/>
      <c r="HU192" s="89"/>
      <c r="HV192" s="89"/>
      <c r="HW192" s="89"/>
      <c r="HX192" s="89"/>
      <c r="HY192" s="89"/>
      <c r="HZ192" s="89"/>
      <c r="IA192" s="89"/>
      <c r="IB192" s="89"/>
      <c r="IC192" s="89"/>
      <c r="ID192" s="89"/>
      <c r="IE192" s="89"/>
      <c r="IF192" s="89"/>
      <c r="IG192" s="89"/>
      <c r="IH192" s="89"/>
      <c r="II192" s="89"/>
      <c r="IJ192" s="89"/>
      <c r="IK192" s="89"/>
      <c r="IL192" s="89"/>
    </row>
    <row r="193" customFormat="false" ht="12.5" hidden="true" customHeight="false" outlineLevel="1" collapsed="false">
      <c r="A193" s="89" t="s">
        <v>747</v>
      </c>
      <c r="B193" s="89" t="s">
        <v>972</v>
      </c>
      <c r="C193" s="89" t="s">
        <v>1113</v>
      </c>
      <c r="D193" s="95" t="s">
        <v>1114</v>
      </c>
      <c r="E193" s="92" t="n">
        <v>1995</v>
      </c>
      <c r="F193" s="92" t="n">
        <f aca="false">$E193/100*18</f>
        <v>359.1</v>
      </c>
      <c r="G193" s="92" t="n">
        <f aca="false">$E193/100*23</f>
        <v>458.85</v>
      </c>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c r="FC193" s="89"/>
      <c r="FD193" s="89"/>
      <c r="FE193" s="89"/>
      <c r="FF193" s="89"/>
      <c r="FG193" s="89"/>
      <c r="FH193" s="89"/>
      <c r="FI193" s="89"/>
      <c r="FJ193" s="89"/>
      <c r="FK193" s="89"/>
      <c r="FL193" s="89"/>
      <c r="FM193" s="89"/>
      <c r="FN193" s="89"/>
      <c r="FO193" s="89"/>
      <c r="FP193" s="89"/>
      <c r="FQ193" s="89"/>
      <c r="FR193" s="89"/>
      <c r="FS193" s="89"/>
      <c r="FT193" s="89"/>
      <c r="FU193" s="89"/>
      <c r="FV193" s="89"/>
      <c r="FW193" s="89"/>
      <c r="FX193" s="89"/>
      <c r="FY193" s="89"/>
      <c r="FZ193" s="89"/>
      <c r="GA193" s="89"/>
      <c r="GB193" s="89"/>
      <c r="GC193" s="89"/>
      <c r="GD193" s="89"/>
      <c r="GE193" s="89"/>
      <c r="GF193" s="89"/>
      <c r="GG193" s="89"/>
      <c r="GH193" s="89"/>
      <c r="GI193" s="89"/>
      <c r="GJ193" s="89"/>
      <c r="GK193" s="89"/>
      <c r="GL193" s="89"/>
      <c r="GM193" s="89"/>
      <c r="GN193" s="89"/>
      <c r="GO193" s="89"/>
      <c r="GP193" s="89"/>
      <c r="GQ193" s="89"/>
      <c r="GR193" s="89"/>
      <c r="GS193" s="89"/>
      <c r="GT193" s="89"/>
      <c r="GU193" s="89"/>
      <c r="GV193" s="89"/>
      <c r="GW193" s="89"/>
      <c r="GX193" s="89"/>
      <c r="GY193" s="89"/>
      <c r="GZ193" s="89"/>
      <c r="HA193" s="89"/>
      <c r="HB193" s="89"/>
      <c r="HC193" s="89"/>
      <c r="HD193" s="89"/>
      <c r="HE193" s="89"/>
      <c r="HF193" s="89"/>
      <c r="HG193" s="89"/>
      <c r="HH193" s="89"/>
      <c r="HI193" s="89"/>
      <c r="HJ193" s="89"/>
      <c r="HK193" s="89"/>
      <c r="HL193" s="89"/>
      <c r="HM193" s="89"/>
      <c r="HN193" s="89"/>
      <c r="HO193" s="89"/>
      <c r="HP193" s="89"/>
      <c r="HQ193" s="89"/>
      <c r="HR193" s="89"/>
      <c r="HS193" s="89"/>
      <c r="HT193" s="89"/>
      <c r="HU193" s="89"/>
      <c r="HV193" s="89"/>
      <c r="HW193" s="89"/>
      <c r="HX193" s="89"/>
      <c r="HY193" s="89"/>
      <c r="HZ193" s="89"/>
      <c r="IA193" s="89"/>
      <c r="IB193" s="89"/>
      <c r="IC193" s="89"/>
      <c r="ID193" s="89"/>
      <c r="IE193" s="89"/>
      <c r="IF193" s="89"/>
      <c r="IG193" s="89"/>
      <c r="IH193" s="89"/>
      <c r="II193" s="89"/>
      <c r="IJ193" s="89"/>
      <c r="IK193" s="89"/>
      <c r="IL193" s="89"/>
    </row>
    <row r="194" customFormat="false" ht="12.5" hidden="true" customHeight="false" outlineLevel="1" collapsed="false">
      <c r="A194" s="89" t="s">
        <v>747</v>
      </c>
      <c r="B194" s="89" t="s">
        <v>972</v>
      </c>
      <c r="C194" s="89" t="s">
        <v>1115</v>
      </c>
      <c r="D194" s="95" t="s">
        <v>1116</v>
      </c>
      <c r="E194" s="92" t="n">
        <v>3495</v>
      </c>
      <c r="F194" s="92" t="n">
        <f aca="false">$E194/100*18</f>
        <v>629.1</v>
      </c>
      <c r="G194" s="92" t="n">
        <f aca="false">$E194/100*23</f>
        <v>803.85</v>
      </c>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c r="FC194" s="89"/>
      <c r="FD194" s="89"/>
      <c r="FE194" s="89"/>
      <c r="FF194" s="89"/>
      <c r="FG194" s="89"/>
      <c r="FH194" s="89"/>
      <c r="FI194" s="89"/>
      <c r="FJ194" s="89"/>
      <c r="FK194" s="89"/>
      <c r="FL194" s="89"/>
      <c r="FM194" s="89"/>
      <c r="FN194" s="89"/>
      <c r="FO194" s="89"/>
      <c r="FP194" s="89"/>
      <c r="FQ194" s="89"/>
      <c r="FR194" s="89"/>
      <c r="FS194" s="89"/>
      <c r="FT194" s="89"/>
      <c r="FU194" s="89"/>
      <c r="FV194" s="89"/>
      <c r="FW194" s="89"/>
      <c r="FX194" s="89"/>
      <c r="FY194" s="89"/>
      <c r="FZ194" s="89"/>
      <c r="GA194" s="89"/>
      <c r="GB194" s="89"/>
      <c r="GC194" s="89"/>
      <c r="GD194" s="89"/>
      <c r="GE194" s="89"/>
      <c r="GF194" s="89"/>
      <c r="GG194" s="89"/>
      <c r="GH194" s="89"/>
      <c r="GI194" s="89"/>
      <c r="GJ194" s="89"/>
      <c r="GK194" s="89"/>
      <c r="GL194" s="89"/>
      <c r="GM194" s="89"/>
      <c r="GN194" s="89"/>
      <c r="GO194" s="89"/>
      <c r="GP194" s="89"/>
      <c r="GQ194" s="89"/>
      <c r="GR194" s="89"/>
      <c r="GS194" s="89"/>
      <c r="GT194" s="89"/>
      <c r="GU194" s="89"/>
      <c r="GV194" s="89"/>
      <c r="GW194" s="89"/>
      <c r="GX194" s="89"/>
      <c r="GY194" s="89"/>
      <c r="GZ194" s="89"/>
      <c r="HA194" s="89"/>
      <c r="HB194" s="89"/>
      <c r="HC194" s="89"/>
      <c r="HD194" s="89"/>
      <c r="HE194" s="89"/>
      <c r="HF194" s="89"/>
      <c r="HG194" s="89"/>
      <c r="HH194" s="89"/>
      <c r="HI194" s="89"/>
      <c r="HJ194" s="89"/>
      <c r="HK194" s="89"/>
      <c r="HL194" s="89"/>
      <c r="HM194" s="89"/>
      <c r="HN194" s="89"/>
      <c r="HO194" s="89"/>
      <c r="HP194" s="89"/>
      <c r="HQ194" s="89"/>
      <c r="HR194" s="89"/>
      <c r="HS194" s="89"/>
      <c r="HT194" s="89"/>
      <c r="HU194" s="89"/>
      <c r="HV194" s="89"/>
      <c r="HW194" s="89"/>
      <c r="HX194" s="89"/>
      <c r="HY194" s="89"/>
      <c r="HZ194" s="89"/>
      <c r="IA194" s="89"/>
      <c r="IB194" s="89"/>
      <c r="IC194" s="89"/>
      <c r="ID194" s="89"/>
      <c r="IE194" s="89"/>
      <c r="IF194" s="89"/>
      <c r="IG194" s="89"/>
      <c r="IH194" s="89"/>
      <c r="II194" s="89"/>
      <c r="IJ194" s="89"/>
      <c r="IK194" s="89"/>
      <c r="IL194" s="89"/>
    </row>
    <row r="195" customFormat="false" ht="12.5" hidden="true" customHeight="false" outlineLevel="1" collapsed="false">
      <c r="A195" s="89" t="s">
        <v>747</v>
      </c>
      <c r="B195" s="89" t="s">
        <v>972</v>
      </c>
      <c r="C195" s="95" t="s">
        <v>1117</v>
      </c>
      <c r="D195" s="95" t="s">
        <v>1118</v>
      </c>
      <c r="E195" s="92" t="n">
        <v>1500</v>
      </c>
      <c r="F195" s="92" t="n">
        <f aca="false">$E195/100*18</f>
        <v>270</v>
      </c>
      <c r="G195" s="92" t="n">
        <f aca="false">$E195/100*23</f>
        <v>345</v>
      </c>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c r="FC195" s="89"/>
      <c r="FD195" s="89"/>
      <c r="FE195" s="89"/>
      <c r="FF195" s="89"/>
      <c r="FG195" s="89"/>
      <c r="FH195" s="89"/>
      <c r="FI195" s="89"/>
      <c r="FJ195" s="89"/>
      <c r="FK195" s="89"/>
      <c r="FL195" s="89"/>
      <c r="FM195" s="89"/>
      <c r="FN195" s="89"/>
      <c r="FO195" s="89"/>
      <c r="FP195" s="89"/>
      <c r="FQ195" s="89"/>
      <c r="FR195" s="89"/>
      <c r="FS195" s="89"/>
      <c r="FT195" s="89"/>
      <c r="FU195" s="89"/>
      <c r="FV195" s="89"/>
      <c r="FW195" s="89"/>
      <c r="FX195" s="89"/>
      <c r="FY195" s="89"/>
      <c r="FZ195" s="89"/>
      <c r="GA195" s="89"/>
      <c r="GB195" s="89"/>
      <c r="GC195" s="89"/>
      <c r="GD195" s="89"/>
      <c r="GE195" s="89"/>
      <c r="GF195" s="89"/>
      <c r="GG195" s="89"/>
      <c r="GH195" s="89"/>
      <c r="GI195" s="89"/>
      <c r="GJ195" s="89"/>
      <c r="GK195" s="89"/>
      <c r="GL195" s="89"/>
      <c r="GM195" s="89"/>
      <c r="GN195" s="89"/>
      <c r="GO195" s="89"/>
      <c r="GP195" s="89"/>
      <c r="GQ195" s="89"/>
      <c r="GR195" s="89"/>
      <c r="GS195" s="89"/>
      <c r="GT195" s="89"/>
      <c r="GU195" s="89"/>
      <c r="GV195" s="89"/>
      <c r="GW195" s="89"/>
      <c r="GX195" s="89"/>
      <c r="GY195" s="89"/>
      <c r="GZ195" s="89"/>
      <c r="HA195" s="89"/>
      <c r="HB195" s="89"/>
      <c r="HC195" s="89"/>
      <c r="HD195" s="89"/>
      <c r="HE195" s="89"/>
      <c r="HF195" s="89"/>
      <c r="HG195" s="89"/>
      <c r="HH195" s="89"/>
      <c r="HI195" s="89"/>
      <c r="HJ195" s="89"/>
      <c r="HK195" s="89"/>
      <c r="HL195" s="89"/>
      <c r="HM195" s="89"/>
      <c r="HN195" s="89"/>
      <c r="HO195" s="89"/>
      <c r="HP195" s="89"/>
      <c r="HQ195" s="89"/>
      <c r="HR195" s="89"/>
      <c r="HS195" s="89"/>
      <c r="HT195" s="89"/>
      <c r="HU195" s="89"/>
      <c r="HV195" s="89"/>
      <c r="HW195" s="89"/>
      <c r="HX195" s="89"/>
      <c r="HY195" s="89"/>
      <c r="HZ195" s="89"/>
      <c r="IA195" s="89"/>
      <c r="IB195" s="89"/>
      <c r="IC195" s="89"/>
      <c r="ID195" s="89"/>
      <c r="IE195" s="89"/>
      <c r="IF195" s="89"/>
      <c r="IG195" s="89"/>
      <c r="IH195" s="89"/>
      <c r="II195" s="89"/>
      <c r="IJ195" s="89"/>
      <c r="IK195" s="89"/>
      <c r="IL195" s="89"/>
    </row>
    <row r="196" customFormat="false" ht="12.5" hidden="true" customHeight="false" outlineLevel="1" collapsed="false">
      <c r="A196" s="89" t="s">
        <v>747</v>
      </c>
      <c r="B196" s="89" t="s">
        <v>972</v>
      </c>
      <c r="C196" s="95" t="s">
        <v>1119</v>
      </c>
      <c r="D196" s="95" t="s">
        <v>1120</v>
      </c>
      <c r="E196" s="92" t="n">
        <v>645</v>
      </c>
      <c r="F196" s="92" t="n">
        <f aca="false">$E196/100*18</f>
        <v>116.1</v>
      </c>
      <c r="G196" s="92" t="n">
        <f aca="false">$E196/100*23</f>
        <v>148.35</v>
      </c>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c r="FC196" s="89"/>
      <c r="FD196" s="89"/>
      <c r="FE196" s="89"/>
      <c r="FF196" s="89"/>
      <c r="FG196" s="89"/>
      <c r="FH196" s="89"/>
      <c r="FI196" s="89"/>
      <c r="FJ196" s="89"/>
      <c r="FK196" s="89"/>
      <c r="FL196" s="89"/>
      <c r="FM196" s="89"/>
      <c r="FN196" s="89"/>
      <c r="FO196" s="89"/>
      <c r="FP196" s="89"/>
      <c r="FQ196" s="89"/>
      <c r="FR196" s="89"/>
      <c r="FS196" s="89"/>
      <c r="FT196" s="89"/>
      <c r="FU196" s="89"/>
      <c r="FV196" s="89"/>
      <c r="FW196" s="89"/>
      <c r="FX196" s="89"/>
      <c r="FY196" s="89"/>
      <c r="FZ196" s="89"/>
      <c r="GA196" s="89"/>
      <c r="GB196" s="89"/>
      <c r="GC196" s="89"/>
      <c r="GD196" s="89"/>
      <c r="GE196" s="89"/>
      <c r="GF196" s="89"/>
      <c r="GG196" s="89"/>
      <c r="GH196" s="89"/>
      <c r="GI196" s="89"/>
      <c r="GJ196" s="89"/>
      <c r="GK196" s="89"/>
      <c r="GL196" s="89"/>
      <c r="GM196" s="89"/>
      <c r="GN196" s="89"/>
      <c r="GO196" s="89"/>
      <c r="GP196" s="89"/>
      <c r="GQ196" s="89"/>
      <c r="GR196" s="89"/>
      <c r="GS196" s="89"/>
      <c r="GT196" s="89"/>
      <c r="GU196" s="89"/>
      <c r="GV196" s="89"/>
      <c r="GW196" s="89"/>
      <c r="GX196" s="89"/>
      <c r="GY196" s="89"/>
      <c r="GZ196" s="89"/>
      <c r="HA196" s="89"/>
      <c r="HB196" s="89"/>
      <c r="HC196" s="89"/>
      <c r="HD196" s="89"/>
      <c r="HE196" s="89"/>
      <c r="HF196" s="89"/>
      <c r="HG196" s="89"/>
      <c r="HH196" s="89"/>
      <c r="HI196" s="89"/>
      <c r="HJ196" s="89"/>
      <c r="HK196" s="89"/>
      <c r="HL196" s="89"/>
      <c r="HM196" s="89"/>
      <c r="HN196" s="89"/>
      <c r="HO196" s="89"/>
      <c r="HP196" s="89"/>
      <c r="HQ196" s="89"/>
      <c r="HR196" s="89"/>
      <c r="HS196" s="89"/>
      <c r="HT196" s="89"/>
      <c r="HU196" s="89"/>
      <c r="HV196" s="89"/>
      <c r="HW196" s="89"/>
      <c r="HX196" s="89"/>
      <c r="HY196" s="89"/>
      <c r="HZ196" s="89"/>
      <c r="IA196" s="89"/>
      <c r="IB196" s="89"/>
      <c r="IC196" s="89"/>
      <c r="ID196" s="89"/>
      <c r="IE196" s="89"/>
      <c r="IF196" s="89"/>
      <c r="IG196" s="89"/>
      <c r="IH196" s="89"/>
      <c r="II196" s="89"/>
      <c r="IJ196" s="89"/>
      <c r="IK196" s="89"/>
      <c r="IL196" s="89"/>
    </row>
    <row r="197" customFormat="false" ht="12.5" hidden="true" customHeight="false" outlineLevel="1" collapsed="false">
      <c r="A197" s="89" t="s">
        <v>747</v>
      </c>
      <c r="B197" s="89" t="s">
        <v>972</v>
      </c>
      <c r="C197" s="95" t="s">
        <v>1121</v>
      </c>
      <c r="D197" s="95" t="s">
        <v>1122</v>
      </c>
      <c r="E197" s="92" t="n">
        <v>645</v>
      </c>
      <c r="F197" s="92" t="n">
        <f aca="false">$E197/100*18</f>
        <v>116.1</v>
      </c>
      <c r="G197" s="92" t="n">
        <f aca="false">$E197/100*23</f>
        <v>148.35</v>
      </c>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c r="FC197" s="89"/>
      <c r="FD197" s="89"/>
      <c r="FE197" s="89"/>
      <c r="FF197" s="89"/>
      <c r="FG197" s="89"/>
      <c r="FH197" s="89"/>
      <c r="FI197" s="89"/>
      <c r="FJ197" s="89"/>
      <c r="FK197" s="89"/>
      <c r="FL197" s="89"/>
      <c r="FM197" s="89"/>
      <c r="FN197" s="89"/>
      <c r="FO197" s="89"/>
      <c r="FP197" s="89"/>
      <c r="FQ197" s="89"/>
      <c r="FR197" s="89"/>
      <c r="FS197" s="89"/>
      <c r="FT197" s="89"/>
      <c r="FU197" s="89"/>
      <c r="FV197" s="89"/>
      <c r="FW197" s="89"/>
      <c r="FX197" s="89"/>
      <c r="FY197" s="89"/>
      <c r="FZ197" s="89"/>
      <c r="GA197" s="89"/>
      <c r="GB197" s="89"/>
      <c r="GC197" s="89"/>
      <c r="GD197" s="89"/>
      <c r="GE197" s="89"/>
      <c r="GF197" s="89"/>
      <c r="GG197" s="89"/>
      <c r="GH197" s="89"/>
      <c r="GI197" s="89"/>
      <c r="GJ197" s="89"/>
      <c r="GK197" s="89"/>
      <c r="GL197" s="89"/>
      <c r="GM197" s="89"/>
      <c r="GN197" s="89"/>
      <c r="GO197" s="89"/>
      <c r="GP197" s="89"/>
      <c r="GQ197" s="89"/>
      <c r="GR197" s="89"/>
      <c r="GS197" s="89"/>
      <c r="GT197" s="89"/>
      <c r="GU197" s="89"/>
      <c r="GV197" s="89"/>
      <c r="GW197" s="89"/>
      <c r="GX197" s="89"/>
      <c r="GY197" s="89"/>
      <c r="GZ197" s="89"/>
      <c r="HA197" s="89"/>
      <c r="HB197" s="89"/>
      <c r="HC197" s="89"/>
      <c r="HD197" s="89"/>
      <c r="HE197" s="89"/>
      <c r="HF197" s="89"/>
      <c r="HG197" s="89"/>
      <c r="HH197" s="89"/>
      <c r="HI197" s="89"/>
      <c r="HJ197" s="89"/>
      <c r="HK197" s="89"/>
      <c r="HL197" s="89"/>
      <c r="HM197" s="89"/>
      <c r="HN197" s="89"/>
      <c r="HO197" s="89"/>
      <c r="HP197" s="89"/>
      <c r="HQ197" s="89"/>
      <c r="HR197" s="89"/>
      <c r="HS197" s="89"/>
      <c r="HT197" s="89"/>
      <c r="HU197" s="89"/>
      <c r="HV197" s="89"/>
      <c r="HW197" s="89"/>
      <c r="HX197" s="89"/>
      <c r="HY197" s="89"/>
      <c r="HZ197" s="89"/>
      <c r="IA197" s="89"/>
      <c r="IB197" s="89"/>
      <c r="IC197" s="89"/>
      <c r="ID197" s="89"/>
      <c r="IE197" s="89"/>
      <c r="IF197" s="89"/>
      <c r="IG197" s="89"/>
      <c r="IH197" s="89"/>
      <c r="II197" s="89"/>
      <c r="IJ197" s="89"/>
      <c r="IK197" s="89"/>
      <c r="IL197" s="89"/>
    </row>
    <row r="198" customFormat="false" ht="12.5" hidden="true" customHeight="false" outlineLevel="1" collapsed="false">
      <c r="A198" s="89" t="s">
        <v>747</v>
      </c>
      <c r="B198" s="89" t="s">
        <v>972</v>
      </c>
      <c r="C198" s="95" t="s">
        <v>1123</v>
      </c>
      <c r="D198" s="95" t="s">
        <v>1124</v>
      </c>
      <c r="E198" s="92" t="n">
        <v>475</v>
      </c>
      <c r="F198" s="92" t="n">
        <f aca="false">$E198/100*18</f>
        <v>85.5</v>
      </c>
      <c r="G198" s="92" t="n">
        <f aca="false">$E198/100*23</f>
        <v>109.25</v>
      </c>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c r="FC198" s="89"/>
      <c r="FD198" s="89"/>
      <c r="FE198" s="89"/>
      <c r="FF198" s="89"/>
      <c r="FG198" s="89"/>
      <c r="FH198" s="89"/>
      <c r="FI198" s="89"/>
      <c r="FJ198" s="89"/>
      <c r="FK198" s="89"/>
      <c r="FL198" s="89"/>
      <c r="FM198" s="89"/>
      <c r="FN198" s="89"/>
      <c r="FO198" s="89"/>
      <c r="FP198" s="89"/>
      <c r="FQ198" s="89"/>
      <c r="FR198" s="89"/>
      <c r="FS198" s="89"/>
      <c r="FT198" s="89"/>
      <c r="FU198" s="89"/>
      <c r="FV198" s="89"/>
      <c r="FW198" s="89"/>
      <c r="FX198" s="89"/>
      <c r="FY198" s="89"/>
      <c r="FZ198" s="89"/>
      <c r="GA198" s="89"/>
      <c r="GB198" s="89"/>
      <c r="GC198" s="89"/>
      <c r="GD198" s="89"/>
      <c r="GE198" s="89"/>
      <c r="GF198" s="89"/>
      <c r="GG198" s="89"/>
      <c r="GH198" s="89"/>
      <c r="GI198" s="89"/>
      <c r="GJ198" s="89"/>
      <c r="GK198" s="89"/>
      <c r="GL198" s="89"/>
      <c r="GM198" s="89"/>
      <c r="GN198" s="89"/>
      <c r="GO198" s="89"/>
      <c r="GP198" s="89"/>
      <c r="GQ198" s="89"/>
      <c r="GR198" s="89"/>
      <c r="GS198" s="89"/>
      <c r="GT198" s="89"/>
      <c r="GU198" s="89"/>
      <c r="GV198" s="89"/>
      <c r="GW198" s="89"/>
      <c r="GX198" s="89"/>
      <c r="GY198" s="89"/>
      <c r="GZ198" s="89"/>
      <c r="HA198" s="89"/>
      <c r="HB198" s="89"/>
      <c r="HC198" s="89"/>
      <c r="HD198" s="89"/>
      <c r="HE198" s="89"/>
      <c r="HF198" s="89"/>
      <c r="HG198" s="89"/>
      <c r="HH198" s="89"/>
      <c r="HI198" s="89"/>
      <c r="HJ198" s="89"/>
      <c r="HK198" s="89"/>
      <c r="HL198" s="89"/>
      <c r="HM198" s="89"/>
      <c r="HN198" s="89"/>
      <c r="HO198" s="89"/>
      <c r="HP198" s="89"/>
      <c r="HQ198" s="89"/>
      <c r="HR198" s="89"/>
      <c r="HS198" s="89"/>
      <c r="HT198" s="89"/>
      <c r="HU198" s="89"/>
      <c r="HV198" s="89"/>
      <c r="HW198" s="89"/>
      <c r="HX198" s="89"/>
      <c r="HY198" s="89"/>
      <c r="HZ198" s="89"/>
      <c r="IA198" s="89"/>
      <c r="IB198" s="89"/>
      <c r="IC198" s="89"/>
      <c r="ID198" s="89"/>
      <c r="IE198" s="89"/>
      <c r="IF198" s="89"/>
      <c r="IG198" s="89"/>
      <c r="IH198" s="89"/>
      <c r="II198" s="89"/>
      <c r="IJ198" s="89"/>
      <c r="IK198" s="89"/>
      <c r="IL198" s="89"/>
    </row>
    <row r="199" customFormat="false" ht="12.5" hidden="true" customHeight="false" outlineLevel="1" collapsed="false">
      <c r="A199" s="89" t="s">
        <v>747</v>
      </c>
      <c r="B199" s="89" t="s">
        <v>972</v>
      </c>
      <c r="C199" s="89" t="s">
        <v>1099</v>
      </c>
      <c r="D199" s="89" t="s">
        <v>1125</v>
      </c>
      <c r="E199" s="92" t="n">
        <v>1195</v>
      </c>
      <c r="F199" s="92" t="n">
        <f aca="false">$E199/100*18</f>
        <v>215.1</v>
      </c>
      <c r="G199" s="92" t="n">
        <f aca="false">$E199/100*23</f>
        <v>274.85</v>
      </c>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c r="FC199" s="89"/>
      <c r="FD199" s="89"/>
      <c r="FE199" s="89"/>
      <c r="FF199" s="89"/>
      <c r="FG199" s="89"/>
      <c r="FH199" s="89"/>
      <c r="FI199" s="89"/>
      <c r="FJ199" s="89"/>
      <c r="FK199" s="89"/>
      <c r="FL199" s="89"/>
      <c r="FM199" s="89"/>
      <c r="FN199" s="89"/>
      <c r="FO199" s="89"/>
      <c r="FP199" s="89"/>
      <c r="FQ199" s="89"/>
      <c r="FR199" s="89"/>
      <c r="FS199" s="89"/>
      <c r="FT199" s="89"/>
      <c r="FU199" s="89"/>
      <c r="FV199" s="89"/>
      <c r="FW199" s="89"/>
      <c r="FX199" s="89"/>
      <c r="FY199" s="89"/>
      <c r="FZ199" s="89"/>
      <c r="GA199" s="89"/>
      <c r="GB199" s="89"/>
      <c r="GC199" s="89"/>
      <c r="GD199" s="89"/>
      <c r="GE199" s="89"/>
      <c r="GF199" s="89"/>
      <c r="GG199" s="89"/>
      <c r="GH199" s="89"/>
      <c r="GI199" s="89"/>
      <c r="GJ199" s="89"/>
      <c r="GK199" s="89"/>
      <c r="GL199" s="89"/>
      <c r="GM199" s="89"/>
      <c r="GN199" s="89"/>
      <c r="GO199" s="89"/>
      <c r="GP199" s="89"/>
      <c r="GQ199" s="89"/>
      <c r="GR199" s="89"/>
      <c r="GS199" s="89"/>
      <c r="GT199" s="89"/>
      <c r="GU199" s="89"/>
      <c r="GV199" s="89"/>
      <c r="GW199" s="89"/>
      <c r="GX199" s="89"/>
      <c r="GY199" s="89"/>
      <c r="GZ199" s="89"/>
      <c r="HA199" s="89"/>
      <c r="HB199" s="89"/>
      <c r="HC199" s="89"/>
      <c r="HD199" s="89"/>
      <c r="HE199" s="89"/>
      <c r="HF199" s="89"/>
      <c r="HG199" s="89"/>
      <c r="HH199" s="89"/>
      <c r="HI199" s="89"/>
      <c r="HJ199" s="89"/>
      <c r="HK199" s="89"/>
      <c r="HL199" s="89"/>
      <c r="HM199" s="89"/>
      <c r="HN199" s="89"/>
      <c r="HO199" s="89"/>
      <c r="HP199" s="89"/>
      <c r="HQ199" s="89"/>
      <c r="HR199" s="89"/>
      <c r="HS199" s="89"/>
      <c r="HT199" s="89"/>
      <c r="HU199" s="89"/>
      <c r="HV199" s="89"/>
      <c r="HW199" s="89"/>
      <c r="HX199" s="89"/>
      <c r="HY199" s="89"/>
      <c r="HZ199" s="89"/>
      <c r="IA199" s="89"/>
      <c r="IB199" s="89"/>
      <c r="IC199" s="89"/>
      <c r="ID199" s="89"/>
      <c r="IE199" s="89"/>
      <c r="IF199" s="89"/>
      <c r="IG199" s="89"/>
      <c r="IH199" s="89"/>
      <c r="II199" s="89"/>
      <c r="IJ199" s="89"/>
      <c r="IK199" s="89"/>
      <c r="IL199" s="89"/>
    </row>
    <row r="200" customFormat="false" ht="12.5" hidden="true" customHeight="false" outlineLevel="1" collapsed="false">
      <c r="A200" s="89" t="s">
        <v>747</v>
      </c>
      <c r="B200" s="89" t="s">
        <v>972</v>
      </c>
      <c r="C200" s="89" t="s">
        <v>1101</v>
      </c>
      <c r="D200" s="89" t="s">
        <v>1126</v>
      </c>
      <c r="E200" s="92" t="n">
        <v>1495</v>
      </c>
      <c r="F200" s="92" t="n">
        <f aca="false">$E200/100*18</f>
        <v>269.1</v>
      </c>
      <c r="G200" s="92" t="n">
        <f aca="false">$E200/100*23</f>
        <v>343.85</v>
      </c>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c r="FC200" s="89"/>
      <c r="FD200" s="89"/>
      <c r="FE200" s="89"/>
      <c r="FF200" s="89"/>
      <c r="FG200" s="89"/>
      <c r="FH200" s="89"/>
      <c r="FI200" s="89"/>
      <c r="FJ200" s="89"/>
      <c r="FK200" s="89"/>
      <c r="FL200" s="89"/>
      <c r="FM200" s="89"/>
      <c r="FN200" s="89"/>
      <c r="FO200" s="89"/>
      <c r="FP200" s="89"/>
      <c r="FQ200" s="89"/>
      <c r="FR200" s="89"/>
      <c r="FS200" s="89"/>
      <c r="FT200" s="89"/>
      <c r="FU200" s="89"/>
      <c r="FV200" s="89"/>
      <c r="FW200" s="89"/>
      <c r="FX200" s="89"/>
      <c r="FY200" s="89"/>
      <c r="FZ200" s="89"/>
      <c r="GA200" s="89"/>
      <c r="GB200" s="89"/>
      <c r="GC200" s="89"/>
      <c r="GD200" s="89"/>
      <c r="GE200" s="89"/>
      <c r="GF200" s="89"/>
      <c r="GG200" s="89"/>
      <c r="GH200" s="89"/>
      <c r="GI200" s="89"/>
      <c r="GJ200" s="89"/>
      <c r="GK200" s="89"/>
      <c r="GL200" s="89"/>
      <c r="GM200" s="89"/>
      <c r="GN200" s="89"/>
      <c r="GO200" s="89"/>
      <c r="GP200" s="89"/>
      <c r="GQ200" s="89"/>
      <c r="GR200" s="89"/>
      <c r="GS200" s="89"/>
      <c r="GT200" s="89"/>
      <c r="GU200" s="89"/>
      <c r="GV200" s="89"/>
      <c r="GW200" s="89"/>
      <c r="GX200" s="89"/>
      <c r="GY200" s="89"/>
      <c r="GZ200" s="89"/>
      <c r="HA200" s="89"/>
      <c r="HB200" s="89"/>
      <c r="HC200" s="89"/>
      <c r="HD200" s="89"/>
      <c r="HE200" s="89"/>
      <c r="HF200" s="89"/>
      <c r="HG200" s="89"/>
      <c r="HH200" s="89"/>
      <c r="HI200" s="89"/>
      <c r="HJ200" s="89"/>
      <c r="HK200" s="89"/>
      <c r="HL200" s="89"/>
      <c r="HM200" s="89"/>
      <c r="HN200" s="89"/>
      <c r="HO200" s="89"/>
      <c r="HP200" s="89"/>
      <c r="HQ200" s="89"/>
      <c r="HR200" s="89"/>
      <c r="HS200" s="89"/>
      <c r="HT200" s="89"/>
      <c r="HU200" s="89"/>
      <c r="HV200" s="89"/>
      <c r="HW200" s="89"/>
      <c r="HX200" s="89"/>
      <c r="HY200" s="89"/>
      <c r="HZ200" s="89"/>
      <c r="IA200" s="89"/>
      <c r="IB200" s="89"/>
      <c r="IC200" s="89"/>
      <c r="ID200" s="89"/>
      <c r="IE200" s="89"/>
      <c r="IF200" s="89"/>
      <c r="IG200" s="89"/>
      <c r="IH200" s="89"/>
      <c r="II200" s="89"/>
      <c r="IJ200" s="89"/>
      <c r="IK200" s="89"/>
      <c r="IL200" s="89"/>
    </row>
    <row r="201" customFormat="false" ht="12.5" hidden="true" customHeight="false" outlineLevel="1" collapsed="false">
      <c r="A201" s="89" t="s">
        <v>747</v>
      </c>
      <c r="B201" s="89" t="s">
        <v>972</v>
      </c>
      <c r="C201" s="89" t="s">
        <v>1103</v>
      </c>
      <c r="D201" s="89" t="s">
        <v>1127</v>
      </c>
      <c r="E201" s="92" t="n">
        <v>1995</v>
      </c>
      <c r="F201" s="92" t="n">
        <f aca="false">$E201/100*18</f>
        <v>359.1</v>
      </c>
      <c r="G201" s="92" t="n">
        <f aca="false">$E201/100*23</f>
        <v>458.85</v>
      </c>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c r="FC201" s="89"/>
      <c r="FD201" s="89"/>
      <c r="FE201" s="89"/>
      <c r="FF201" s="89"/>
      <c r="FG201" s="89"/>
      <c r="FH201" s="89"/>
      <c r="FI201" s="89"/>
      <c r="FJ201" s="89"/>
      <c r="FK201" s="89"/>
      <c r="FL201" s="89"/>
      <c r="FM201" s="89"/>
      <c r="FN201" s="89"/>
      <c r="FO201" s="89"/>
      <c r="FP201" s="89"/>
      <c r="FQ201" s="89"/>
      <c r="FR201" s="89"/>
      <c r="FS201" s="89"/>
      <c r="FT201" s="89"/>
      <c r="FU201" s="89"/>
      <c r="FV201" s="89"/>
      <c r="FW201" s="89"/>
      <c r="FX201" s="89"/>
      <c r="FY201" s="89"/>
      <c r="FZ201" s="89"/>
      <c r="GA201" s="89"/>
      <c r="GB201" s="89"/>
      <c r="GC201" s="89"/>
      <c r="GD201" s="89"/>
      <c r="GE201" s="89"/>
      <c r="GF201" s="89"/>
      <c r="GG201" s="89"/>
      <c r="GH201" s="89"/>
      <c r="GI201" s="89"/>
      <c r="GJ201" s="89"/>
      <c r="GK201" s="89"/>
      <c r="GL201" s="89"/>
      <c r="GM201" s="89"/>
      <c r="GN201" s="89"/>
      <c r="GO201" s="89"/>
      <c r="GP201" s="89"/>
      <c r="GQ201" s="89"/>
      <c r="GR201" s="89"/>
      <c r="GS201" s="89"/>
      <c r="GT201" s="89"/>
      <c r="GU201" s="89"/>
      <c r="GV201" s="89"/>
      <c r="GW201" s="89"/>
      <c r="GX201" s="89"/>
      <c r="GY201" s="89"/>
      <c r="GZ201" s="89"/>
      <c r="HA201" s="89"/>
      <c r="HB201" s="89"/>
      <c r="HC201" s="89"/>
      <c r="HD201" s="89"/>
      <c r="HE201" s="89"/>
      <c r="HF201" s="89"/>
      <c r="HG201" s="89"/>
      <c r="HH201" s="89"/>
      <c r="HI201" s="89"/>
      <c r="HJ201" s="89"/>
      <c r="HK201" s="89"/>
      <c r="HL201" s="89"/>
      <c r="HM201" s="89"/>
      <c r="HN201" s="89"/>
      <c r="HO201" s="89"/>
      <c r="HP201" s="89"/>
      <c r="HQ201" s="89"/>
      <c r="HR201" s="89"/>
      <c r="HS201" s="89"/>
      <c r="HT201" s="89"/>
      <c r="HU201" s="89"/>
      <c r="HV201" s="89"/>
      <c r="HW201" s="89"/>
      <c r="HX201" s="89"/>
      <c r="HY201" s="89"/>
      <c r="HZ201" s="89"/>
      <c r="IA201" s="89"/>
      <c r="IB201" s="89"/>
      <c r="IC201" s="89"/>
      <c r="ID201" s="89"/>
      <c r="IE201" s="89"/>
      <c r="IF201" s="89"/>
      <c r="IG201" s="89"/>
      <c r="IH201" s="89"/>
      <c r="II201" s="89"/>
      <c r="IJ201" s="89"/>
      <c r="IK201" s="89"/>
      <c r="IL201" s="89"/>
    </row>
    <row r="202" customFormat="false" ht="12.5" hidden="true" customHeight="false" outlineLevel="1" collapsed="false">
      <c r="A202" s="89" t="s">
        <v>871</v>
      </c>
      <c r="B202" s="89" t="s">
        <v>972</v>
      </c>
      <c r="C202" s="91" t="s">
        <v>1128</v>
      </c>
      <c r="D202" s="91" t="s">
        <v>1129</v>
      </c>
      <c r="E202" s="92" t="n">
        <v>595</v>
      </c>
      <c r="F202" s="92" t="n">
        <f aca="false">$E202/100*18</f>
        <v>107.1</v>
      </c>
      <c r="G202" s="92" t="n">
        <f aca="false">$E202/100*23</f>
        <v>136.85</v>
      </c>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c r="FC202" s="89"/>
      <c r="FD202" s="89"/>
      <c r="FE202" s="89"/>
      <c r="FF202" s="89"/>
      <c r="FG202" s="89"/>
      <c r="FH202" s="89"/>
      <c r="FI202" s="89"/>
      <c r="FJ202" s="89"/>
      <c r="FK202" s="89"/>
      <c r="FL202" s="89"/>
      <c r="FM202" s="89"/>
      <c r="FN202" s="89"/>
      <c r="FO202" s="89"/>
      <c r="FP202" s="89"/>
      <c r="FQ202" s="89"/>
      <c r="FR202" s="89"/>
      <c r="FS202" s="89"/>
      <c r="FT202" s="89"/>
      <c r="FU202" s="89"/>
      <c r="FV202" s="89"/>
      <c r="FW202" s="89"/>
      <c r="FX202" s="89"/>
      <c r="FY202" s="89"/>
      <c r="FZ202" s="89"/>
      <c r="GA202" s="89"/>
      <c r="GB202" s="89"/>
      <c r="GC202" s="89"/>
      <c r="GD202" s="89"/>
      <c r="GE202" s="89"/>
      <c r="GF202" s="89"/>
      <c r="GG202" s="89"/>
      <c r="GH202" s="89"/>
      <c r="GI202" s="89"/>
      <c r="GJ202" s="89"/>
      <c r="GK202" s="89"/>
      <c r="GL202" s="89"/>
      <c r="GM202" s="89"/>
      <c r="GN202" s="89"/>
      <c r="GO202" s="89"/>
      <c r="GP202" s="89"/>
      <c r="GQ202" s="89"/>
      <c r="GR202" s="89"/>
      <c r="GS202" s="89"/>
      <c r="GT202" s="89"/>
      <c r="GU202" s="89"/>
      <c r="GV202" s="89"/>
      <c r="GW202" s="89"/>
      <c r="GX202" s="89"/>
      <c r="GY202" s="89"/>
      <c r="GZ202" s="89"/>
      <c r="HA202" s="89"/>
      <c r="HB202" s="89"/>
      <c r="HC202" s="89"/>
      <c r="HD202" s="89"/>
      <c r="HE202" s="89"/>
      <c r="HF202" s="89"/>
      <c r="HG202" s="89"/>
      <c r="HH202" s="89"/>
      <c r="HI202" s="89"/>
      <c r="HJ202" s="89"/>
      <c r="HK202" s="89"/>
      <c r="HL202" s="89"/>
      <c r="HM202" s="89"/>
      <c r="HN202" s="89"/>
      <c r="HO202" s="89"/>
      <c r="HP202" s="89"/>
      <c r="HQ202" s="89"/>
      <c r="HR202" s="89"/>
      <c r="HS202" s="89"/>
      <c r="HT202" s="89"/>
      <c r="HU202" s="89"/>
      <c r="HV202" s="89"/>
      <c r="HW202" s="89"/>
      <c r="HX202" s="89"/>
      <c r="HY202" s="89"/>
      <c r="HZ202" s="89"/>
      <c r="IA202" s="89"/>
      <c r="IB202" s="89"/>
      <c r="IC202" s="89"/>
      <c r="ID202" s="89"/>
      <c r="IE202" s="89"/>
      <c r="IF202" s="89"/>
      <c r="IG202" s="89"/>
      <c r="IH202" s="89"/>
      <c r="II202" s="89"/>
      <c r="IJ202" s="89"/>
      <c r="IK202" s="89"/>
      <c r="IL202" s="89"/>
    </row>
    <row r="203" customFormat="false" ht="12.5" hidden="true" customHeight="false" outlineLevel="1" collapsed="false">
      <c r="A203" s="89" t="s">
        <v>871</v>
      </c>
      <c r="B203" s="89" t="s">
        <v>972</v>
      </c>
      <c r="C203" s="91" t="s">
        <v>1130</v>
      </c>
      <c r="D203" s="91" t="s">
        <v>1131</v>
      </c>
      <c r="E203" s="92" t="n">
        <v>3000</v>
      </c>
      <c r="F203" s="92" t="n">
        <f aca="false">$E203/100*18</f>
        <v>540</v>
      </c>
      <c r="G203" s="92" t="n">
        <f aca="false">$E203/100*23</f>
        <v>690</v>
      </c>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c r="FC203" s="89"/>
      <c r="FD203" s="89"/>
      <c r="FE203" s="89"/>
      <c r="FF203" s="89"/>
      <c r="FG203" s="89"/>
      <c r="FH203" s="89"/>
      <c r="FI203" s="89"/>
      <c r="FJ203" s="89"/>
      <c r="FK203" s="89"/>
      <c r="FL203" s="89"/>
      <c r="FM203" s="89"/>
      <c r="FN203" s="89"/>
      <c r="FO203" s="89"/>
      <c r="FP203" s="89"/>
      <c r="FQ203" s="89"/>
      <c r="FR203" s="89"/>
      <c r="FS203" s="89"/>
      <c r="FT203" s="89"/>
      <c r="FU203" s="89"/>
      <c r="FV203" s="89"/>
      <c r="FW203" s="89"/>
      <c r="FX203" s="89"/>
      <c r="FY203" s="89"/>
      <c r="FZ203" s="89"/>
      <c r="GA203" s="89"/>
      <c r="GB203" s="89"/>
      <c r="GC203" s="89"/>
      <c r="GD203" s="89"/>
      <c r="GE203" s="89"/>
      <c r="GF203" s="89"/>
      <c r="GG203" s="89"/>
      <c r="GH203" s="89"/>
      <c r="GI203" s="89"/>
      <c r="GJ203" s="89"/>
      <c r="GK203" s="89"/>
      <c r="GL203" s="89"/>
      <c r="GM203" s="89"/>
      <c r="GN203" s="89"/>
      <c r="GO203" s="89"/>
      <c r="GP203" s="89"/>
      <c r="GQ203" s="89"/>
      <c r="GR203" s="89"/>
      <c r="GS203" s="89"/>
      <c r="GT203" s="89"/>
      <c r="GU203" s="89"/>
      <c r="GV203" s="89"/>
      <c r="GW203" s="89"/>
      <c r="GX203" s="89"/>
      <c r="GY203" s="89"/>
      <c r="GZ203" s="89"/>
      <c r="HA203" s="89"/>
      <c r="HB203" s="89"/>
      <c r="HC203" s="89"/>
      <c r="HD203" s="89"/>
      <c r="HE203" s="89"/>
      <c r="HF203" s="89"/>
      <c r="HG203" s="89"/>
      <c r="HH203" s="89"/>
      <c r="HI203" s="89"/>
      <c r="HJ203" s="89"/>
      <c r="HK203" s="89"/>
      <c r="HL203" s="89"/>
      <c r="HM203" s="89"/>
      <c r="HN203" s="89"/>
      <c r="HO203" s="89"/>
      <c r="HP203" s="89"/>
      <c r="HQ203" s="89"/>
      <c r="HR203" s="89"/>
      <c r="HS203" s="89"/>
      <c r="HT203" s="89"/>
      <c r="HU203" s="89"/>
      <c r="HV203" s="89"/>
      <c r="HW203" s="89"/>
      <c r="HX203" s="89"/>
      <c r="HY203" s="89"/>
      <c r="HZ203" s="89"/>
      <c r="IA203" s="89"/>
      <c r="IB203" s="89"/>
      <c r="IC203" s="89"/>
      <c r="ID203" s="89"/>
      <c r="IE203" s="89"/>
      <c r="IF203" s="89"/>
      <c r="IG203" s="89"/>
      <c r="IH203" s="89"/>
      <c r="II203" s="89"/>
      <c r="IJ203" s="89"/>
      <c r="IK203" s="89"/>
      <c r="IL203" s="89"/>
    </row>
    <row r="204" customFormat="false" ht="12.5" hidden="true" customHeight="false" outlineLevel="1" collapsed="false">
      <c r="A204" s="96"/>
      <c r="B204" s="89"/>
      <c r="C204" s="89"/>
      <c r="D204" s="89"/>
      <c r="E204" s="92"/>
      <c r="F204" s="92"/>
      <c r="G204" s="92"/>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c r="FC204" s="89"/>
      <c r="FD204" s="89"/>
      <c r="FE204" s="89"/>
      <c r="FF204" s="89"/>
      <c r="FG204" s="89"/>
      <c r="FH204" s="89"/>
      <c r="FI204" s="89"/>
      <c r="FJ204" s="89"/>
      <c r="FK204" s="89"/>
      <c r="FL204" s="89"/>
      <c r="FM204" s="89"/>
      <c r="FN204" s="89"/>
      <c r="FO204" s="89"/>
      <c r="FP204" s="89"/>
      <c r="FQ204" s="89"/>
      <c r="FR204" s="89"/>
      <c r="FS204" s="89"/>
      <c r="FT204" s="89"/>
      <c r="FU204" s="89"/>
      <c r="FV204" s="89"/>
      <c r="FW204" s="89"/>
      <c r="FX204" s="89"/>
      <c r="FY204" s="89"/>
      <c r="FZ204" s="89"/>
      <c r="GA204" s="89"/>
      <c r="GB204" s="89"/>
      <c r="GC204" s="89"/>
      <c r="GD204" s="89"/>
      <c r="GE204" s="89"/>
      <c r="GF204" s="89"/>
      <c r="GG204" s="89"/>
      <c r="GH204" s="89"/>
      <c r="GI204" s="89"/>
      <c r="GJ204" s="89"/>
      <c r="GK204" s="89"/>
      <c r="GL204" s="89"/>
      <c r="GM204" s="89"/>
      <c r="GN204" s="89"/>
      <c r="GO204" s="89"/>
      <c r="GP204" s="89"/>
      <c r="GQ204" s="89"/>
      <c r="GR204" s="89"/>
      <c r="GS204" s="89"/>
      <c r="GT204" s="89"/>
      <c r="GU204" s="89"/>
      <c r="GV204" s="89"/>
      <c r="GW204" s="89"/>
      <c r="GX204" s="89"/>
      <c r="GY204" s="89"/>
      <c r="GZ204" s="89"/>
      <c r="HA204" s="89"/>
      <c r="HB204" s="89"/>
      <c r="HC204" s="89"/>
      <c r="HD204" s="89"/>
      <c r="HE204" s="89"/>
      <c r="HF204" s="89"/>
      <c r="HG204" s="89"/>
      <c r="HH204" s="89"/>
      <c r="HI204" s="89"/>
      <c r="HJ204" s="89"/>
      <c r="HK204" s="89"/>
      <c r="HL204" s="89"/>
      <c r="HM204" s="89"/>
      <c r="HN204" s="89"/>
      <c r="HO204" s="89"/>
      <c r="HP204" s="89"/>
      <c r="HQ204" s="89"/>
      <c r="HR204" s="89"/>
      <c r="HS204" s="89"/>
      <c r="HT204" s="89"/>
      <c r="HU204" s="89"/>
      <c r="HV204" s="89"/>
      <c r="HW204" s="89"/>
      <c r="HX204" s="89"/>
      <c r="HY204" s="89"/>
      <c r="HZ204" s="89"/>
      <c r="IA204" s="89"/>
      <c r="IB204" s="89"/>
      <c r="IC204" s="89"/>
      <c r="ID204" s="89"/>
      <c r="IE204" s="89"/>
      <c r="IF204" s="89"/>
      <c r="IG204" s="89"/>
      <c r="IH204" s="89"/>
      <c r="II204" s="89"/>
      <c r="IJ204" s="89"/>
      <c r="IK204" s="89"/>
      <c r="IL204" s="89"/>
    </row>
    <row r="205" s="88" customFormat="true" ht="10.5" hidden="true" customHeight="false" outlineLevel="1" collapsed="false">
      <c r="A205" s="84" t="s">
        <v>748</v>
      </c>
      <c r="B205" s="85" t="s">
        <v>749</v>
      </c>
      <c r="C205" s="85" t="s">
        <v>750</v>
      </c>
      <c r="D205" s="85" t="s">
        <v>751</v>
      </c>
      <c r="E205" s="86" t="s">
        <v>752</v>
      </c>
      <c r="F205" s="86" t="s">
        <v>753</v>
      </c>
      <c r="G205" s="87" t="s">
        <v>754</v>
      </c>
    </row>
    <row r="206" customFormat="false" ht="12.5" hidden="true" customHeight="false" outlineLevel="1" collapsed="false">
      <c r="A206" s="89" t="s">
        <v>871</v>
      </c>
      <c r="B206" s="89" t="s">
        <v>1132</v>
      </c>
      <c r="C206" s="91" t="s">
        <v>1133</v>
      </c>
      <c r="D206" s="91" t="s">
        <v>1134</v>
      </c>
      <c r="E206" s="92" t="n">
        <v>2795</v>
      </c>
      <c r="F206" s="92" t="n">
        <f aca="false">$E206/100*18</f>
        <v>503.1</v>
      </c>
      <c r="G206" s="92" t="n">
        <f aca="false">$E206/100*23</f>
        <v>642.85</v>
      </c>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c r="FC206" s="89"/>
      <c r="FD206" s="89"/>
      <c r="FE206" s="89"/>
      <c r="FF206" s="89"/>
      <c r="FG206" s="89"/>
      <c r="FH206" s="89"/>
      <c r="FI206" s="89"/>
      <c r="FJ206" s="89"/>
      <c r="FK206" s="89"/>
      <c r="FL206" s="89"/>
      <c r="FM206" s="89"/>
      <c r="FN206" s="89"/>
      <c r="FO206" s="89"/>
      <c r="FP206" s="89"/>
      <c r="FQ206" s="89"/>
      <c r="FR206" s="89"/>
      <c r="FS206" s="89"/>
      <c r="FT206" s="89"/>
      <c r="FU206" s="89"/>
      <c r="FV206" s="89"/>
      <c r="FW206" s="89"/>
      <c r="FX206" s="89"/>
      <c r="FY206" s="89"/>
      <c r="FZ206" s="89"/>
      <c r="GA206" s="89"/>
      <c r="GB206" s="89"/>
      <c r="GC206" s="89"/>
      <c r="GD206" s="89"/>
      <c r="GE206" s="89"/>
      <c r="GF206" s="89"/>
      <c r="GG206" s="89"/>
      <c r="GH206" s="89"/>
      <c r="GI206" s="89"/>
      <c r="GJ206" s="89"/>
      <c r="GK206" s="89"/>
      <c r="GL206" s="89"/>
      <c r="GM206" s="89"/>
      <c r="GN206" s="89"/>
      <c r="GO206" s="89"/>
      <c r="GP206" s="89"/>
      <c r="GQ206" s="89"/>
      <c r="GR206" s="89"/>
      <c r="GS206" s="89"/>
      <c r="GT206" s="89"/>
      <c r="GU206" s="89"/>
      <c r="GV206" s="89"/>
      <c r="GW206" s="89"/>
      <c r="GX206" s="89"/>
      <c r="GY206" s="89"/>
      <c r="GZ206" s="89"/>
      <c r="HA206" s="89"/>
      <c r="HB206" s="89"/>
      <c r="HC206" s="89"/>
      <c r="HD206" s="89"/>
      <c r="HE206" s="89"/>
      <c r="HF206" s="89"/>
      <c r="HG206" s="89"/>
      <c r="HH206" s="89"/>
      <c r="HI206" s="89"/>
      <c r="HJ206" s="89"/>
      <c r="HK206" s="89"/>
      <c r="HL206" s="89"/>
      <c r="HM206" s="89"/>
      <c r="HN206" s="89"/>
      <c r="HO206" s="89"/>
      <c r="HP206" s="89"/>
      <c r="HQ206" s="89"/>
      <c r="HR206" s="89"/>
      <c r="HS206" s="89"/>
      <c r="HT206" s="89"/>
      <c r="HU206" s="89"/>
      <c r="HV206" s="89"/>
      <c r="HW206" s="89"/>
      <c r="HX206" s="89"/>
      <c r="HY206" s="89"/>
      <c r="HZ206" s="89"/>
      <c r="IA206" s="89"/>
      <c r="IB206" s="89"/>
      <c r="IC206" s="89"/>
      <c r="ID206" s="89"/>
      <c r="IE206" s="89"/>
      <c r="IF206" s="89"/>
      <c r="IG206" s="89"/>
      <c r="IH206" s="89"/>
      <c r="II206" s="89"/>
      <c r="IJ206" s="89"/>
      <c r="IK206" s="89"/>
      <c r="IL206" s="89"/>
    </row>
    <row r="207" customFormat="false" ht="12.5" hidden="true" customHeight="false" outlineLevel="1" collapsed="false">
      <c r="A207" s="89" t="s">
        <v>747</v>
      </c>
      <c r="B207" s="89" t="s">
        <v>1132</v>
      </c>
      <c r="C207" s="94" t="s">
        <v>1135</v>
      </c>
      <c r="D207" s="95" t="s">
        <v>1136</v>
      </c>
      <c r="E207" s="92" t="n">
        <v>3995</v>
      </c>
      <c r="F207" s="92" t="n">
        <f aca="false">$E207/100*18</f>
        <v>719.1</v>
      </c>
      <c r="G207" s="92" t="n">
        <f aca="false">$E207/100*23</f>
        <v>918.85</v>
      </c>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c r="FC207" s="89"/>
      <c r="FD207" s="89"/>
      <c r="FE207" s="89"/>
      <c r="FF207" s="89"/>
      <c r="FG207" s="89"/>
      <c r="FH207" s="89"/>
      <c r="FI207" s="89"/>
      <c r="FJ207" s="89"/>
      <c r="FK207" s="89"/>
      <c r="FL207" s="89"/>
      <c r="FM207" s="89"/>
      <c r="FN207" s="89"/>
      <c r="FO207" s="89"/>
      <c r="FP207" s="89"/>
      <c r="FQ207" s="89"/>
      <c r="FR207" s="89"/>
      <c r="FS207" s="89"/>
      <c r="FT207" s="89"/>
      <c r="FU207" s="89"/>
      <c r="FV207" s="89"/>
      <c r="FW207" s="89"/>
      <c r="FX207" s="89"/>
      <c r="FY207" s="89"/>
      <c r="FZ207" s="89"/>
      <c r="GA207" s="89"/>
      <c r="GB207" s="89"/>
      <c r="GC207" s="89"/>
      <c r="GD207" s="89"/>
      <c r="GE207" s="89"/>
      <c r="GF207" s="89"/>
      <c r="GG207" s="89"/>
      <c r="GH207" s="89"/>
      <c r="GI207" s="89"/>
      <c r="GJ207" s="89"/>
      <c r="GK207" s="89"/>
      <c r="GL207" s="89"/>
      <c r="GM207" s="89"/>
      <c r="GN207" s="89"/>
      <c r="GO207" s="89"/>
      <c r="GP207" s="89"/>
      <c r="GQ207" s="89"/>
      <c r="GR207" s="89"/>
      <c r="GS207" s="89"/>
      <c r="GT207" s="89"/>
      <c r="GU207" s="89"/>
      <c r="GV207" s="89"/>
      <c r="GW207" s="89"/>
      <c r="GX207" s="89"/>
      <c r="GY207" s="89"/>
      <c r="GZ207" s="89"/>
      <c r="HA207" s="89"/>
      <c r="HB207" s="89"/>
      <c r="HC207" s="89"/>
      <c r="HD207" s="89"/>
      <c r="HE207" s="89"/>
      <c r="HF207" s="89"/>
      <c r="HG207" s="89"/>
      <c r="HH207" s="89"/>
      <c r="HI207" s="89"/>
      <c r="HJ207" s="89"/>
      <c r="HK207" s="89"/>
      <c r="HL207" s="89"/>
      <c r="HM207" s="89"/>
      <c r="HN207" s="89"/>
      <c r="HO207" s="89"/>
      <c r="HP207" s="89"/>
      <c r="HQ207" s="89"/>
      <c r="HR207" s="89"/>
      <c r="HS207" s="89"/>
      <c r="HT207" s="89"/>
      <c r="HU207" s="89"/>
      <c r="HV207" s="89"/>
      <c r="HW207" s="89"/>
      <c r="HX207" s="89"/>
      <c r="HY207" s="89"/>
      <c r="HZ207" s="89"/>
      <c r="IA207" s="89"/>
      <c r="IB207" s="89"/>
      <c r="IC207" s="89"/>
      <c r="ID207" s="89"/>
      <c r="IE207" s="89"/>
      <c r="IF207" s="89"/>
      <c r="IG207" s="89"/>
      <c r="IH207" s="89"/>
      <c r="II207" s="89"/>
      <c r="IJ207" s="89"/>
      <c r="IK207" s="89"/>
      <c r="IL207" s="89"/>
    </row>
    <row r="208" customFormat="false" ht="12.5" hidden="true" customHeight="false" outlineLevel="1" collapsed="false">
      <c r="A208" s="89" t="s">
        <v>747</v>
      </c>
      <c r="B208" s="89" t="s">
        <v>1132</v>
      </c>
      <c r="C208" s="94" t="s">
        <v>1137</v>
      </c>
      <c r="D208" s="95" t="s">
        <v>1138</v>
      </c>
      <c r="E208" s="92" t="n">
        <v>3995</v>
      </c>
      <c r="F208" s="92" t="n">
        <f aca="false">$E208/100*18</f>
        <v>719.1</v>
      </c>
      <c r="G208" s="92" t="n">
        <f aca="false">$E208/100*23</f>
        <v>918.85</v>
      </c>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c r="FC208" s="89"/>
      <c r="FD208" s="89"/>
      <c r="FE208" s="89"/>
      <c r="FF208" s="89"/>
      <c r="FG208" s="89"/>
      <c r="FH208" s="89"/>
      <c r="FI208" s="89"/>
      <c r="FJ208" s="89"/>
      <c r="FK208" s="89"/>
      <c r="FL208" s="89"/>
      <c r="FM208" s="89"/>
      <c r="FN208" s="89"/>
      <c r="FO208" s="89"/>
      <c r="FP208" s="89"/>
      <c r="FQ208" s="89"/>
      <c r="FR208" s="89"/>
      <c r="FS208" s="89"/>
      <c r="FT208" s="89"/>
      <c r="FU208" s="89"/>
      <c r="FV208" s="89"/>
      <c r="FW208" s="89"/>
      <c r="FX208" s="89"/>
      <c r="FY208" s="89"/>
      <c r="FZ208" s="89"/>
      <c r="GA208" s="89"/>
      <c r="GB208" s="89"/>
      <c r="GC208" s="89"/>
      <c r="GD208" s="89"/>
      <c r="GE208" s="89"/>
      <c r="GF208" s="89"/>
      <c r="GG208" s="89"/>
      <c r="GH208" s="89"/>
      <c r="GI208" s="89"/>
      <c r="GJ208" s="89"/>
      <c r="GK208" s="89"/>
      <c r="GL208" s="89"/>
      <c r="GM208" s="89"/>
      <c r="GN208" s="89"/>
      <c r="GO208" s="89"/>
      <c r="GP208" s="89"/>
      <c r="GQ208" s="89"/>
      <c r="GR208" s="89"/>
      <c r="GS208" s="89"/>
      <c r="GT208" s="89"/>
      <c r="GU208" s="89"/>
      <c r="GV208" s="89"/>
      <c r="GW208" s="89"/>
      <c r="GX208" s="89"/>
      <c r="GY208" s="89"/>
      <c r="GZ208" s="89"/>
      <c r="HA208" s="89"/>
      <c r="HB208" s="89"/>
      <c r="HC208" s="89"/>
      <c r="HD208" s="89"/>
      <c r="HE208" s="89"/>
      <c r="HF208" s="89"/>
      <c r="HG208" s="89"/>
      <c r="HH208" s="89"/>
      <c r="HI208" s="89"/>
      <c r="HJ208" s="89"/>
      <c r="HK208" s="89"/>
      <c r="HL208" s="89"/>
      <c r="HM208" s="89"/>
      <c r="HN208" s="89"/>
      <c r="HO208" s="89"/>
      <c r="HP208" s="89"/>
      <c r="HQ208" s="89"/>
      <c r="HR208" s="89"/>
      <c r="HS208" s="89"/>
      <c r="HT208" s="89"/>
      <c r="HU208" s="89"/>
      <c r="HV208" s="89"/>
      <c r="HW208" s="89"/>
      <c r="HX208" s="89"/>
      <c r="HY208" s="89"/>
      <c r="HZ208" s="89"/>
      <c r="IA208" s="89"/>
      <c r="IB208" s="89"/>
      <c r="IC208" s="89"/>
      <c r="ID208" s="89"/>
      <c r="IE208" s="89"/>
      <c r="IF208" s="89"/>
      <c r="IG208" s="89"/>
      <c r="IH208" s="89"/>
      <c r="II208" s="89"/>
      <c r="IJ208" s="89"/>
      <c r="IK208" s="89"/>
      <c r="IL208" s="89"/>
    </row>
    <row r="209" customFormat="false" ht="12.5" hidden="true" customHeight="false" outlineLevel="1" collapsed="false">
      <c r="A209" s="89" t="s">
        <v>747</v>
      </c>
      <c r="B209" s="89" t="s">
        <v>1132</v>
      </c>
      <c r="C209" s="94" t="s">
        <v>1139</v>
      </c>
      <c r="D209" s="95" t="s">
        <v>1140</v>
      </c>
      <c r="E209" s="92" t="n">
        <v>3995</v>
      </c>
      <c r="F209" s="92" t="n">
        <f aca="false">$E209/100*18</f>
        <v>719.1</v>
      </c>
      <c r="G209" s="92" t="n">
        <f aca="false">$E209/100*23</f>
        <v>918.85</v>
      </c>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c r="FC209" s="89"/>
      <c r="FD209" s="89"/>
      <c r="FE209" s="89"/>
      <c r="FF209" s="89"/>
      <c r="FG209" s="89"/>
      <c r="FH209" s="89"/>
      <c r="FI209" s="89"/>
      <c r="FJ209" s="89"/>
      <c r="FK209" s="89"/>
      <c r="FL209" s="89"/>
      <c r="FM209" s="89"/>
      <c r="FN209" s="89"/>
      <c r="FO209" s="89"/>
      <c r="FP209" s="89"/>
      <c r="FQ209" s="89"/>
      <c r="FR209" s="89"/>
      <c r="FS209" s="89"/>
      <c r="FT209" s="89"/>
      <c r="FU209" s="89"/>
      <c r="FV209" s="89"/>
      <c r="FW209" s="89"/>
      <c r="FX209" s="89"/>
      <c r="FY209" s="89"/>
      <c r="FZ209" s="89"/>
      <c r="GA209" s="89"/>
      <c r="GB209" s="89"/>
      <c r="GC209" s="89"/>
      <c r="GD209" s="89"/>
      <c r="GE209" s="89"/>
      <c r="GF209" s="89"/>
      <c r="GG209" s="89"/>
      <c r="GH209" s="89"/>
      <c r="GI209" s="89"/>
      <c r="GJ209" s="89"/>
      <c r="GK209" s="89"/>
      <c r="GL209" s="89"/>
      <c r="GM209" s="89"/>
      <c r="GN209" s="89"/>
      <c r="GO209" s="89"/>
      <c r="GP209" s="89"/>
      <c r="GQ209" s="89"/>
      <c r="GR209" s="89"/>
      <c r="GS209" s="89"/>
      <c r="GT209" s="89"/>
      <c r="GU209" s="89"/>
      <c r="GV209" s="89"/>
      <c r="GW209" s="89"/>
      <c r="GX209" s="89"/>
      <c r="GY209" s="89"/>
      <c r="GZ209" s="89"/>
      <c r="HA209" s="89"/>
      <c r="HB209" s="89"/>
      <c r="HC209" s="89"/>
      <c r="HD209" s="89"/>
      <c r="HE209" s="89"/>
      <c r="HF209" s="89"/>
      <c r="HG209" s="89"/>
      <c r="HH209" s="89"/>
      <c r="HI209" s="89"/>
      <c r="HJ209" s="89"/>
      <c r="HK209" s="89"/>
      <c r="HL209" s="89"/>
      <c r="HM209" s="89"/>
      <c r="HN209" s="89"/>
      <c r="HO209" s="89"/>
      <c r="HP209" s="89"/>
      <c r="HQ209" s="89"/>
      <c r="HR209" s="89"/>
      <c r="HS209" s="89"/>
      <c r="HT209" s="89"/>
      <c r="HU209" s="89"/>
      <c r="HV209" s="89"/>
      <c r="HW209" s="89"/>
      <c r="HX209" s="89"/>
      <c r="HY209" s="89"/>
      <c r="HZ209" s="89"/>
      <c r="IA209" s="89"/>
      <c r="IB209" s="89"/>
      <c r="IC209" s="89"/>
      <c r="ID209" s="89"/>
      <c r="IE209" s="89"/>
      <c r="IF209" s="89"/>
      <c r="IG209" s="89"/>
      <c r="IH209" s="89"/>
      <c r="II209" s="89"/>
      <c r="IJ209" s="89"/>
      <c r="IK209" s="89"/>
      <c r="IL209" s="89"/>
    </row>
    <row r="210" customFormat="false" ht="12.5" hidden="true" customHeight="false" outlineLevel="1" collapsed="false">
      <c r="A210" s="89" t="s">
        <v>747</v>
      </c>
      <c r="B210" s="89" t="s">
        <v>1132</v>
      </c>
      <c r="C210" s="94" t="s">
        <v>1141</v>
      </c>
      <c r="D210" s="95" t="s">
        <v>1142</v>
      </c>
      <c r="E210" s="92" t="n">
        <v>3995</v>
      </c>
      <c r="F210" s="92" t="n">
        <f aca="false">$E210/100*18</f>
        <v>719.1</v>
      </c>
      <c r="G210" s="92" t="n">
        <f aca="false">$E210/100*23</f>
        <v>918.85</v>
      </c>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c r="FC210" s="89"/>
      <c r="FD210" s="89"/>
      <c r="FE210" s="89"/>
      <c r="FF210" s="89"/>
      <c r="FG210" s="89"/>
      <c r="FH210" s="89"/>
      <c r="FI210" s="89"/>
      <c r="FJ210" s="89"/>
      <c r="FK210" s="89"/>
      <c r="FL210" s="89"/>
      <c r="FM210" s="89"/>
      <c r="FN210" s="89"/>
      <c r="FO210" s="89"/>
      <c r="FP210" s="89"/>
      <c r="FQ210" s="89"/>
      <c r="FR210" s="89"/>
      <c r="FS210" s="89"/>
      <c r="FT210" s="89"/>
      <c r="FU210" s="89"/>
      <c r="FV210" s="89"/>
      <c r="FW210" s="89"/>
      <c r="FX210" s="89"/>
      <c r="FY210" s="89"/>
      <c r="FZ210" s="89"/>
      <c r="GA210" s="89"/>
      <c r="GB210" s="89"/>
      <c r="GC210" s="89"/>
      <c r="GD210" s="89"/>
      <c r="GE210" s="89"/>
      <c r="GF210" s="89"/>
      <c r="GG210" s="89"/>
      <c r="GH210" s="89"/>
      <c r="GI210" s="89"/>
      <c r="GJ210" s="89"/>
      <c r="GK210" s="89"/>
      <c r="GL210" s="89"/>
      <c r="GM210" s="89"/>
      <c r="GN210" s="89"/>
      <c r="GO210" s="89"/>
      <c r="GP210" s="89"/>
      <c r="GQ210" s="89"/>
      <c r="GR210" s="89"/>
      <c r="GS210" s="89"/>
      <c r="GT210" s="89"/>
      <c r="GU210" s="89"/>
      <c r="GV210" s="89"/>
      <c r="GW210" s="89"/>
      <c r="GX210" s="89"/>
      <c r="GY210" s="89"/>
      <c r="GZ210" s="89"/>
      <c r="HA210" s="89"/>
      <c r="HB210" s="89"/>
      <c r="HC210" s="89"/>
      <c r="HD210" s="89"/>
      <c r="HE210" s="89"/>
      <c r="HF210" s="89"/>
      <c r="HG210" s="89"/>
      <c r="HH210" s="89"/>
      <c r="HI210" s="89"/>
      <c r="HJ210" s="89"/>
      <c r="HK210" s="89"/>
      <c r="HL210" s="89"/>
      <c r="HM210" s="89"/>
      <c r="HN210" s="89"/>
      <c r="HO210" s="89"/>
      <c r="HP210" s="89"/>
      <c r="HQ210" s="89"/>
      <c r="HR210" s="89"/>
      <c r="HS210" s="89"/>
      <c r="HT210" s="89"/>
      <c r="HU210" s="89"/>
      <c r="HV210" s="89"/>
      <c r="HW210" s="89"/>
      <c r="HX210" s="89"/>
      <c r="HY210" s="89"/>
      <c r="HZ210" s="89"/>
      <c r="IA210" s="89"/>
      <c r="IB210" s="89"/>
      <c r="IC210" s="89"/>
      <c r="ID210" s="89"/>
      <c r="IE210" s="89"/>
      <c r="IF210" s="89"/>
      <c r="IG210" s="89"/>
      <c r="IH210" s="89"/>
      <c r="II210" s="89"/>
      <c r="IJ210" s="89"/>
      <c r="IK210" s="89"/>
      <c r="IL210" s="89"/>
    </row>
    <row r="211" customFormat="false" ht="12.5" hidden="true" customHeight="false" outlineLevel="1" collapsed="false">
      <c r="A211" s="89" t="s">
        <v>747</v>
      </c>
      <c r="B211" s="89" t="s">
        <v>1132</v>
      </c>
      <c r="C211" s="94" t="s">
        <v>1143</v>
      </c>
      <c r="D211" s="95" t="s">
        <v>1144</v>
      </c>
      <c r="E211" s="92" t="n">
        <v>5995</v>
      </c>
      <c r="F211" s="92" t="n">
        <f aca="false">$E211/100*18</f>
        <v>1079.1</v>
      </c>
      <c r="G211" s="92" t="n">
        <f aca="false">$E211/100*23</f>
        <v>1378.85</v>
      </c>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c r="FC211" s="89"/>
      <c r="FD211" s="89"/>
      <c r="FE211" s="89"/>
      <c r="FF211" s="89"/>
      <c r="FG211" s="89"/>
      <c r="FH211" s="89"/>
      <c r="FI211" s="89"/>
      <c r="FJ211" s="89"/>
      <c r="FK211" s="89"/>
      <c r="FL211" s="89"/>
      <c r="FM211" s="89"/>
      <c r="FN211" s="89"/>
      <c r="FO211" s="89"/>
      <c r="FP211" s="89"/>
      <c r="FQ211" s="89"/>
      <c r="FR211" s="89"/>
      <c r="FS211" s="89"/>
      <c r="FT211" s="89"/>
      <c r="FU211" s="89"/>
      <c r="FV211" s="89"/>
      <c r="FW211" s="89"/>
      <c r="FX211" s="89"/>
      <c r="FY211" s="89"/>
      <c r="FZ211" s="89"/>
      <c r="GA211" s="89"/>
      <c r="GB211" s="89"/>
      <c r="GC211" s="89"/>
      <c r="GD211" s="89"/>
      <c r="GE211" s="89"/>
      <c r="GF211" s="89"/>
      <c r="GG211" s="89"/>
      <c r="GH211" s="89"/>
      <c r="GI211" s="89"/>
      <c r="GJ211" s="89"/>
      <c r="GK211" s="89"/>
      <c r="GL211" s="89"/>
      <c r="GM211" s="89"/>
      <c r="GN211" s="89"/>
      <c r="GO211" s="89"/>
      <c r="GP211" s="89"/>
      <c r="GQ211" s="89"/>
      <c r="GR211" s="89"/>
      <c r="GS211" s="89"/>
      <c r="GT211" s="89"/>
      <c r="GU211" s="89"/>
      <c r="GV211" s="89"/>
      <c r="GW211" s="89"/>
      <c r="GX211" s="89"/>
      <c r="GY211" s="89"/>
      <c r="GZ211" s="89"/>
      <c r="HA211" s="89"/>
      <c r="HB211" s="89"/>
      <c r="HC211" s="89"/>
      <c r="HD211" s="89"/>
      <c r="HE211" s="89"/>
      <c r="HF211" s="89"/>
      <c r="HG211" s="89"/>
      <c r="HH211" s="89"/>
      <c r="HI211" s="89"/>
      <c r="HJ211" s="89"/>
      <c r="HK211" s="89"/>
      <c r="HL211" s="89"/>
      <c r="HM211" s="89"/>
      <c r="HN211" s="89"/>
      <c r="HO211" s="89"/>
      <c r="HP211" s="89"/>
      <c r="HQ211" s="89"/>
      <c r="HR211" s="89"/>
      <c r="HS211" s="89"/>
      <c r="HT211" s="89"/>
      <c r="HU211" s="89"/>
      <c r="HV211" s="89"/>
      <c r="HW211" s="89"/>
      <c r="HX211" s="89"/>
      <c r="HY211" s="89"/>
      <c r="HZ211" s="89"/>
      <c r="IA211" s="89"/>
      <c r="IB211" s="89"/>
      <c r="IC211" s="89"/>
      <c r="ID211" s="89"/>
      <c r="IE211" s="89"/>
      <c r="IF211" s="89"/>
      <c r="IG211" s="89"/>
      <c r="IH211" s="89"/>
      <c r="II211" s="89"/>
      <c r="IJ211" s="89"/>
      <c r="IK211" s="89"/>
      <c r="IL211" s="89"/>
    </row>
    <row r="212" customFormat="false" ht="12.5" hidden="true" customHeight="false" outlineLevel="1" collapsed="false">
      <c r="A212" s="89" t="s">
        <v>747</v>
      </c>
      <c r="B212" s="89" t="s">
        <v>1132</v>
      </c>
      <c r="C212" s="94" t="s">
        <v>1145</v>
      </c>
      <c r="D212" s="95" t="s">
        <v>1146</v>
      </c>
      <c r="E212" s="92" t="n">
        <v>5995</v>
      </c>
      <c r="F212" s="92" t="n">
        <f aca="false">$E212/100*18</f>
        <v>1079.1</v>
      </c>
      <c r="G212" s="92" t="n">
        <f aca="false">$E212/100*23</f>
        <v>1378.85</v>
      </c>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c r="FC212" s="89"/>
      <c r="FD212" s="89"/>
      <c r="FE212" s="89"/>
      <c r="FF212" s="89"/>
      <c r="FG212" s="89"/>
      <c r="FH212" s="89"/>
      <c r="FI212" s="89"/>
      <c r="FJ212" s="89"/>
      <c r="FK212" s="89"/>
      <c r="FL212" s="89"/>
      <c r="FM212" s="89"/>
      <c r="FN212" s="89"/>
      <c r="FO212" s="89"/>
      <c r="FP212" s="89"/>
      <c r="FQ212" s="89"/>
      <c r="FR212" s="89"/>
      <c r="FS212" s="89"/>
      <c r="FT212" s="89"/>
      <c r="FU212" s="89"/>
      <c r="FV212" s="89"/>
      <c r="FW212" s="89"/>
      <c r="FX212" s="89"/>
      <c r="FY212" s="89"/>
      <c r="FZ212" s="89"/>
      <c r="GA212" s="89"/>
      <c r="GB212" s="89"/>
      <c r="GC212" s="89"/>
      <c r="GD212" s="89"/>
      <c r="GE212" s="89"/>
      <c r="GF212" s="89"/>
      <c r="GG212" s="89"/>
      <c r="GH212" s="89"/>
      <c r="GI212" s="89"/>
      <c r="GJ212" s="89"/>
      <c r="GK212" s="89"/>
      <c r="GL212" s="89"/>
      <c r="GM212" s="89"/>
      <c r="GN212" s="89"/>
      <c r="GO212" s="89"/>
      <c r="GP212" s="89"/>
      <c r="GQ212" s="89"/>
      <c r="GR212" s="89"/>
      <c r="GS212" s="89"/>
      <c r="GT212" s="89"/>
      <c r="GU212" s="89"/>
      <c r="GV212" s="89"/>
      <c r="GW212" s="89"/>
      <c r="GX212" s="89"/>
      <c r="GY212" s="89"/>
      <c r="GZ212" s="89"/>
      <c r="HA212" s="89"/>
      <c r="HB212" s="89"/>
      <c r="HC212" s="89"/>
      <c r="HD212" s="89"/>
      <c r="HE212" s="89"/>
      <c r="HF212" s="89"/>
      <c r="HG212" s="89"/>
      <c r="HH212" s="89"/>
      <c r="HI212" s="89"/>
      <c r="HJ212" s="89"/>
      <c r="HK212" s="89"/>
      <c r="HL212" s="89"/>
      <c r="HM212" s="89"/>
      <c r="HN212" s="89"/>
      <c r="HO212" s="89"/>
      <c r="HP212" s="89"/>
      <c r="HQ212" s="89"/>
      <c r="HR212" s="89"/>
      <c r="HS212" s="89"/>
      <c r="HT212" s="89"/>
      <c r="HU212" s="89"/>
      <c r="HV212" s="89"/>
      <c r="HW212" s="89"/>
      <c r="HX212" s="89"/>
      <c r="HY212" s="89"/>
      <c r="HZ212" s="89"/>
      <c r="IA212" s="89"/>
      <c r="IB212" s="89"/>
      <c r="IC212" s="89"/>
      <c r="ID212" s="89"/>
      <c r="IE212" s="89"/>
      <c r="IF212" s="89"/>
      <c r="IG212" s="89"/>
      <c r="IH212" s="89"/>
      <c r="II212" s="89"/>
      <c r="IJ212" s="89"/>
      <c r="IK212" s="89"/>
      <c r="IL212" s="89"/>
    </row>
    <row r="213" customFormat="false" ht="12.5" hidden="true" customHeight="false" outlineLevel="1" collapsed="false">
      <c r="A213" s="89" t="s">
        <v>747</v>
      </c>
      <c r="B213" s="89" t="s">
        <v>1132</v>
      </c>
      <c r="C213" s="94" t="s">
        <v>1147</v>
      </c>
      <c r="D213" s="95" t="s">
        <v>1148</v>
      </c>
      <c r="E213" s="92" t="n">
        <v>5995</v>
      </c>
      <c r="F213" s="92" t="n">
        <f aca="false">$E213/100*18</f>
        <v>1079.1</v>
      </c>
      <c r="G213" s="92" t="n">
        <f aca="false">$E213/100*23</f>
        <v>1378.85</v>
      </c>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c r="FC213" s="89"/>
      <c r="FD213" s="89"/>
      <c r="FE213" s="89"/>
      <c r="FF213" s="89"/>
      <c r="FG213" s="89"/>
      <c r="FH213" s="89"/>
      <c r="FI213" s="89"/>
      <c r="FJ213" s="89"/>
      <c r="FK213" s="89"/>
      <c r="FL213" s="89"/>
      <c r="FM213" s="89"/>
      <c r="FN213" s="89"/>
      <c r="FO213" s="89"/>
      <c r="FP213" s="89"/>
      <c r="FQ213" s="89"/>
      <c r="FR213" s="89"/>
      <c r="FS213" s="89"/>
      <c r="FT213" s="89"/>
      <c r="FU213" s="89"/>
      <c r="FV213" s="89"/>
      <c r="FW213" s="89"/>
      <c r="FX213" s="89"/>
      <c r="FY213" s="89"/>
      <c r="FZ213" s="89"/>
      <c r="GA213" s="89"/>
      <c r="GB213" s="89"/>
      <c r="GC213" s="89"/>
      <c r="GD213" s="89"/>
      <c r="GE213" s="89"/>
      <c r="GF213" s="89"/>
      <c r="GG213" s="89"/>
      <c r="GH213" s="89"/>
      <c r="GI213" s="89"/>
      <c r="GJ213" s="89"/>
      <c r="GK213" s="89"/>
      <c r="GL213" s="89"/>
      <c r="GM213" s="89"/>
      <c r="GN213" s="89"/>
      <c r="GO213" s="89"/>
      <c r="GP213" s="89"/>
      <c r="GQ213" s="89"/>
      <c r="GR213" s="89"/>
      <c r="GS213" s="89"/>
      <c r="GT213" s="89"/>
      <c r="GU213" s="89"/>
      <c r="GV213" s="89"/>
      <c r="GW213" s="89"/>
      <c r="GX213" s="89"/>
      <c r="GY213" s="89"/>
      <c r="GZ213" s="89"/>
      <c r="HA213" s="89"/>
      <c r="HB213" s="89"/>
      <c r="HC213" s="89"/>
      <c r="HD213" s="89"/>
      <c r="HE213" s="89"/>
      <c r="HF213" s="89"/>
      <c r="HG213" s="89"/>
      <c r="HH213" s="89"/>
      <c r="HI213" s="89"/>
      <c r="HJ213" s="89"/>
      <c r="HK213" s="89"/>
      <c r="HL213" s="89"/>
      <c r="HM213" s="89"/>
      <c r="HN213" s="89"/>
      <c r="HO213" s="89"/>
      <c r="HP213" s="89"/>
      <c r="HQ213" s="89"/>
      <c r="HR213" s="89"/>
      <c r="HS213" s="89"/>
      <c r="HT213" s="89"/>
      <c r="HU213" s="89"/>
      <c r="HV213" s="89"/>
      <c r="HW213" s="89"/>
      <c r="HX213" s="89"/>
      <c r="HY213" s="89"/>
      <c r="HZ213" s="89"/>
      <c r="IA213" s="89"/>
      <c r="IB213" s="89"/>
      <c r="IC213" s="89"/>
      <c r="ID213" s="89"/>
      <c r="IE213" s="89"/>
      <c r="IF213" s="89"/>
      <c r="IG213" s="89"/>
      <c r="IH213" s="89"/>
      <c r="II213" s="89"/>
      <c r="IJ213" s="89"/>
      <c r="IK213" s="89"/>
      <c r="IL213" s="89"/>
    </row>
    <row r="214" customFormat="false" ht="12.5" hidden="true" customHeight="false" outlineLevel="1" collapsed="false">
      <c r="A214" s="89" t="s">
        <v>747</v>
      </c>
      <c r="B214" s="89" t="s">
        <v>1132</v>
      </c>
      <c r="C214" s="94" t="s">
        <v>1149</v>
      </c>
      <c r="D214" s="95" t="s">
        <v>1150</v>
      </c>
      <c r="E214" s="92" t="n">
        <v>5995</v>
      </c>
      <c r="F214" s="92" t="n">
        <f aca="false">$E214/100*18</f>
        <v>1079.1</v>
      </c>
      <c r="G214" s="92" t="n">
        <f aca="false">$E214/100*23</f>
        <v>1378.85</v>
      </c>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c r="FC214" s="89"/>
      <c r="FD214" s="89"/>
      <c r="FE214" s="89"/>
      <c r="FF214" s="89"/>
      <c r="FG214" s="89"/>
      <c r="FH214" s="89"/>
      <c r="FI214" s="89"/>
      <c r="FJ214" s="89"/>
      <c r="FK214" s="89"/>
      <c r="FL214" s="89"/>
      <c r="FM214" s="89"/>
      <c r="FN214" s="89"/>
      <c r="FO214" s="89"/>
      <c r="FP214" s="89"/>
      <c r="FQ214" s="89"/>
      <c r="FR214" s="89"/>
      <c r="FS214" s="89"/>
      <c r="FT214" s="89"/>
      <c r="FU214" s="89"/>
      <c r="FV214" s="89"/>
      <c r="FW214" s="89"/>
      <c r="FX214" s="89"/>
      <c r="FY214" s="89"/>
      <c r="FZ214" s="89"/>
      <c r="GA214" s="89"/>
      <c r="GB214" s="89"/>
      <c r="GC214" s="89"/>
      <c r="GD214" s="89"/>
      <c r="GE214" s="89"/>
      <c r="GF214" s="89"/>
      <c r="GG214" s="89"/>
      <c r="GH214" s="89"/>
      <c r="GI214" s="89"/>
      <c r="GJ214" s="89"/>
      <c r="GK214" s="89"/>
      <c r="GL214" s="89"/>
      <c r="GM214" s="89"/>
      <c r="GN214" s="89"/>
      <c r="GO214" s="89"/>
      <c r="GP214" s="89"/>
      <c r="GQ214" s="89"/>
      <c r="GR214" s="89"/>
      <c r="GS214" s="89"/>
      <c r="GT214" s="89"/>
      <c r="GU214" s="89"/>
      <c r="GV214" s="89"/>
      <c r="GW214" s="89"/>
      <c r="GX214" s="89"/>
      <c r="GY214" s="89"/>
      <c r="GZ214" s="89"/>
      <c r="HA214" s="89"/>
      <c r="HB214" s="89"/>
      <c r="HC214" s="89"/>
      <c r="HD214" s="89"/>
      <c r="HE214" s="89"/>
      <c r="HF214" s="89"/>
      <c r="HG214" s="89"/>
      <c r="HH214" s="89"/>
      <c r="HI214" s="89"/>
      <c r="HJ214" s="89"/>
      <c r="HK214" s="89"/>
      <c r="HL214" s="89"/>
      <c r="HM214" s="89"/>
      <c r="HN214" s="89"/>
      <c r="HO214" s="89"/>
      <c r="HP214" s="89"/>
      <c r="HQ214" s="89"/>
      <c r="HR214" s="89"/>
      <c r="HS214" s="89"/>
      <c r="HT214" s="89"/>
      <c r="HU214" s="89"/>
      <c r="HV214" s="89"/>
      <c r="HW214" s="89"/>
      <c r="HX214" s="89"/>
      <c r="HY214" s="89"/>
      <c r="HZ214" s="89"/>
      <c r="IA214" s="89"/>
      <c r="IB214" s="89"/>
      <c r="IC214" s="89"/>
      <c r="ID214" s="89"/>
      <c r="IE214" s="89"/>
      <c r="IF214" s="89"/>
      <c r="IG214" s="89"/>
      <c r="IH214" s="89"/>
      <c r="II214" s="89"/>
      <c r="IJ214" s="89"/>
      <c r="IK214" s="89"/>
      <c r="IL214" s="89"/>
    </row>
    <row r="215" customFormat="false" ht="12.5" hidden="true" customHeight="false" outlineLevel="1" collapsed="false">
      <c r="A215" s="96" t="s">
        <v>747</v>
      </c>
      <c r="B215" s="89" t="s">
        <v>1151</v>
      </c>
      <c r="C215" s="96" t="s">
        <v>1152</v>
      </c>
      <c r="D215" s="96" t="s">
        <v>1153</v>
      </c>
      <c r="E215" s="100" t="n">
        <v>995</v>
      </c>
      <c r="F215" s="92" t="n">
        <f aca="false">$E215/100*18</f>
        <v>179.1</v>
      </c>
      <c r="G215" s="92" t="n">
        <f aca="false">$E215/100*23</f>
        <v>228.85</v>
      </c>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c r="FC215" s="89"/>
      <c r="FD215" s="89"/>
      <c r="FE215" s="89"/>
      <c r="FF215" s="89"/>
      <c r="FG215" s="89"/>
      <c r="FH215" s="89"/>
      <c r="FI215" s="89"/>
      <c r="FJ215" s="89"/>
      <c r="FK215" s="89"/>
      <c r="FL215" s="89"/>
      <c r="FM215" s="89"/>
      <c r="FN215" s="89"/>
      <c r="FO215" s="89"/>
      <c r="FP215" s="89"/>
      <c r="FQ215" s="89"/>
      <c r="FR215" s="89"/>
      <c r="FS215" s="89"/>
      <c r="FT215" s="89"/>
      <c r="FU215" s="89"/>
      <c r="FV215" s="89"/>
      <c r="FW215" s="89"/>
      <c r="FX215" s="89"/>
      <c r="FY215" s="89"/>
      <c r="FZ215" s="89"/>
      <c r="GA215" s="89"/>
      <c r="GB215" s="89"/>
      <c r="GC215" s="89"/>
      <c r="GD215" s="89"/>
      <c r="GE215" s="89"/>
      <c r="GF215" s="89"/>
      <c r="GG215" s="89"/>
      <c r="GH215" s="89"/>
      <c r="GI215" s="89"/>
      <c r="GJ215" s="89"/>
      <c r="GK215" s="89"/>
      <c r="GL215" s="89"/>
      <c r="GM215" s="89"/>
      <c r="GN215" s="89"/>
      <c r="GO215" s="89"/>
      <c r="GP215" s="89"/>
      <c r="GQ215" s="89"/>
      <c r="GR215" s="89"/>
      <c r="GS215" s="89"/>
      <c r="GT215" s="89"/>
      <c r="GU215" s="89"/>
      <c r="GV215" s="89"/>
      <c r="GW215" s="89"/>
      <c r="GX215" s="89"/>
      <c r="GY215" s="89"/>
      <c r="GZ215" s="89"/>
      <c r="HA215" s="89"/>
      <c r="HB215" s="89"/>
      <c r="HC215" s="89"/>
      <c r="HD215" s="89"/>
      <c r="HE215" s="89"/>
      <c r="HF215" s="89"/>
      <c r="HG215" s="89"/>
      <c r="HH215" s="89"/>
      <c r="HI215" s="89"/>
      <c r="HJ215" s="89"/>
      <c r="HK215" s="89"/>
      <c r="HL215" s="89"/>
      <c r="HM215" s="89"/>
      <c r="HN215" s="89"/>
      <c r="HO215" s="89"/>
      <c r="HP215" s="89"/>
      <c r="HQ215" s="89"/>
      <c r="HR215" s="89"/>
      <c r="HS215" s="89"/>
      <c r="HT215" s="89"/>
      <c r="HU215" s="89"/>
      <c r="HV215" s="89"/>
      <c r="HW215" s="89"/>
      <c r="HX215" s="89"/>
      <c r="HY215" s="89"/>
      <c r="HZ215" s="89"/>
      <c r="IA215" s="89"/>
      <c r="IB215" s="89"/>
      <c r="IC215" s="89"/>
      <c r="ID215" s="89"/>
      <c r="IE215" s="89"/>
      <c r="IF215" s="89"/>
      <c r="IG215" s="89"/>
      <c r="IH215" s="89"/>
      <c r="II215" s="89"/>
      <c r="IJ215" s="89"/>
      <c r="IK215" s="89"/>
      <c r="IL215" s="89"/>
    </row>
    <row r="216" customFormat="false" ht="12.5" hidden="true" customHeight="false" outlineLevel="1" collapsed="false">
      <c r="A216" s="89" t="s">
        <v>747</v>
      </c>
      <c r="B216" s="89" t="s">
        <v>1151</v>
      </c>
      <c r="C216" s="91" t="s">
        <v>1154</v>
      </c>
      <c r="D216" s="91" t="s">
        <v>1155</v>
      </c>
      <c r="E216" s="100" t="n">
        <v>995</v>
      </c>
      <c r="F216" s="92" t="n">
        <f aca="false">$E216/100*18</f>
        <v>179.1</v>
      </c>
      <c r="G216" s="92" t="n">
        <f aca="false">$E216/100*23</f>
        <v>228.85</v>
      </c>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c r="FC216" s="89"/>
      <c r="FD216" s="89"/>
      <c r="FE216" s="89"/>
      <c r="FF216" s="89"/>
      <c r="FG216" s="89"/>
      <c r="FH216" s="89"/>
      <c r="FI216" s="89"/>
      <c r="FJ216" s="89"/>
      <c r="FK216" s="89"/>
      <c r="FL216" s="89"/>
      <c r="FM216" s="89"/>
      <c r="FN216" s="89"/>
      <c r="FO216" s="89"/>
      <c r="FP216" s="89"/>
      <c r="FQ216" s="89"/>
      <c r="FR216" s="89"/>
      <c r="FS216" s="89"/>
      <c r="FT216" s="89"/>
      <c r="FU216" s="89"/>
      <c r="FV216" s="89"/>
      <c r="FW216" s="89"/>
      <c r="FX216" s="89"/>
      <c r="FY216" s="89"/>
      <c r="FZ216" s="89"/>
      <c r="GA216" s="89"/>
      <c r="GB216" s="89"/>
      <c r="GC216" s="89"/>
      <c r="GD216" s="89"/>
      <c r="GE216" s="89"/>
      <c r="GF216" s="89"/>
      <c r="GG216" s="89"/>
      <c r="GH216" s="89"/>
      <c r="GI216" s="89"/>
      <c r="GJ216" s="89"/>
      <c r="GK216" s="89"/>
      <c r="GL216" s="89"/>
      <c r="GM216" s="89"/>
      <c r="GN216" s="89"/>
      <c r="GO216" s="89"/>
      <c r="GP216" s="89"/>
      <c r="GQ216" s="89"/>
      <c r="GR216" s="89"/>
      <c r="GS216" s="89"/>
      <c r="GT216" s="89"/>
      <c r="GU216" s="89"/>
      <c r="GV216" s="89"/>
      <c r="GW216" s="89"/>
      <c r="GX216" s="89"/>
      <c r="GY216" s="89"/>
      <c r="GZ216" s="89"/>
      <c r="HA216" s="89"/>
      <c r="HB216" s="89"/>
      <c r="HC216" s="89"/>
      <c r="HD216" s="89"/>
      <c r="HE216" s="89"/>
      <c r="HF216" s="89"/>
      <c r="HG216" s="89"/>
      <c r="HH216" s="89"/>
      <c r="HI216" s="89"/>
      <c r="HJ216" s="89"/>
      <c r="HK216" s="89"/>
      <c r="HL216" s="89"/>
      <c r="HM216" s="89"/>
      <c r="HN216" s="89"/>
      <c r="HO216" s="89"/>
      <c r="HP216" s="89"/>
      <c r="HQ216" s="89"/>
      <c r="HR216" s="89"/>
      <c r="HS216" s="89"/>
      <c r="HT216" s="89"/>
      <c r="HU216" s="89"/>
      <c r="HV216" s="89"/>
      <c r="HW216" s="89"/>
      <c r="HX216" s="89"/>
      <c r="HY216" s="89"/>
      <c r="HZ216" s="89"/>
      <c r="IA216" s="89"/>
      <c r="IB216" s="89"/>
      <c r="IC216" s="89"/>
      <c r="ID216" s="89"/>
      <c r="IE216" s="89"/>
      <c r="IF216" s="89"/>
      <c r="IG216" s="89"/>
      <c r="IH216" s="89"/>
      <c r="II216" s="89"/>
      <c r="IJ216" s="89"/>
      <c r="IK216" s="89"/>
      <c r="IL216" s="89"/>
    </row>
    <row r="217" customFormat="false" ht="12.5" hidden="true" customHeight="false" outlineLevel="1" collapsed="false">
      <c r="A217" s="89" t="s">
        <v>747</v>
      </c>
      <c r="B217" s="89" t="s">
        <v>1151</v>
      </c>
      <c r="C217" s="91" t="s">
        <v>1156</v>
      </c>
      <c r="D217" s="91" t="s">
        <v>1157</v>
      </c>
      <c r="E217" s="100" t="n">
        <v>995</v>
      </c>
      <c r="F217" s="92" t="n">
        <f aca="false">$E217/100*18</f>
        <v>179.1</v>
      </c>
      <c r="G217" s="92" t="n">
        <f aca="false">$E217/100*23</f>
        <v>228.85</v>
      </c>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c r="FC217" s="89"/>
      <c r="FD217" s="89"/>
      <c r="FE217" s="89"/>
      <c r="FF217" s="89"/>
      <c r="FG217" s="89"/>
      <c r="FH217" s="89"/>
      <c r="FI217" s="89"/>
      <c r="FJ217" s="89"/>
      <c r="FK217" s="89"/>
      <c r="FL217" s="89"/>
      <c r="FM217" s="89"/>
      <c r="FN217" s="89"/>
      <c r="FO217" s="89"/>
      <c r="FP217" s="89"/>
      <c r="FQ217" s="89"/>
      <c r="FR217" s="89"/>
      <c r="FS217" s="89"/>
      <c r="FT217" s="89"/>
      <c r="FU217" s="89"/>
      <c r="FV217" s="89"/>
      <c r="FW217" s="89"/>
      <c r="FX217" s="89"/>
      <c r="FY217" s="89"/>
      <c r="FZ217" s="89"/>
      <c r="GA217" s="89"/>
      <c r="GB217" s="89"/>
      <c r="GC217" s="89"/>
      <c r="GD217" s="89"/>
      <c r="GE217" s="89"/>
      <c r="GF217" s="89"/>
      <c r="GG217" s="89"/>
      <c r="GH217" s="89"/>
      <c r="GI217" s="89"/>
      <c r="GJ217" s="89"/>
      <c r="GK217" s="89"/>
      <c r="GL217" s="89"/>
      <c r="GM217" s="89"/>
      <c r="GN217" s="89"/>
      <c r="GO217" s="89"/>
      <c r="GP217" s="89"/>
      <c r="GQ217" s="89"/>
      <c r="GR217" s="89"/>
      <c r="GS217" s="89"/>
      <c r="GT217" s="89"/>
      <c r="GU217" s="89"/>
      <c r="GV217" s="89"/>
      <c r="GW217" s="89"/>
      <c r="GX217" s="89"/>
      <c r="GY217" s="89"/>
      <c r="GZ217" s="89"/>
      <c r="HA217" s="89"/>
      <c r="HB217" s="89"/>
      <c r="HC217" s="89"/>
      <c r="HD217" s="89"/>
      <c r="HE217" s="89"/>
      <c r="HF217" s="89"/>
      <c r="HG217" s="89"/>
      <c r="HH217" s="89"/>
      <c r="HI217" s="89"/>
      <c r="HJ217" s="89"/>
      <c r="HK217" s="89"/>
      <c r="HL217" s="89"/>
      <c r="HM217" s="89"/>
      <c r="HN217" s="89"/>
      <c r="HO217" s="89"/>
      <c r="HP217" s="89"/>
      <c r="HQ217" s="89"/>
      <c r="HR217" s="89"/>
      <c r="HS217" s="89"/>
      <c r="HT217" s="89"/>
      <c r="HU217" s="89"/>
      <c r="HV217" s="89"/>
      <c r="HW217" s="89"/>
      <c r="HX217" s="89"/>
      <c r="HY217" s="89"/>
      <c r="HZ217" s="89"/>
      <c r="IA217" s="89"/>
      <c r="IB217" s="89"/>
      <c r="IC217" s="89"/>
      <c r="ID217" s="89"/>
      <c r="IE217" s="89"/>
      <c r="IF217" s="89"/>
      <c r="IG217" s="89"/>
      <c r="IH217" s="89"/>
      <c r="II217" s="89"/>
      <c r="IJ217" s="89"/>
      <c r="IK217" s="89"/>
      <c r="IL217" s="89"/>
    </row>
    <row r="218" customFormat="false" ht="12.5" hidden="true" customHeight="false" outlineLevel="1" collapsed="false">
      <c r="A218" s="89" t="s">
        <v>747</v>
      </c>
      <c r="B218" s="89" t="s">
        <v>1151</v>
      </c>
      <c r="C218" s="91" t="s">
        <v>1158</v>
      </c>
      <c r="D218" s="91" t="s">
        <v>1159</v>
      </c>
      <c r="E218" s="92" t="n">
        <v>2395</v>
      </c>
      <c r="F218" s="92" t="n">
        <f aca="false">$E218/100*18</f>
        <v>431.1</v>
      </c>
      <c r="G218" s="92" t="n">
        <f aca="false">$E218/100*23</f>
        <v>550.85</v>
      </c>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c r="FC218" s="89"/>
      <c r="FD218" s="89"/>
      <c r="FE218" s="89"/>
      <c r="FF218" s="89"/>
      <c r="FG218" s="89"/>
      <c r="FH218" s="89"/>
      <c r="FI218" s="89"/>
      <c r="FJ218" s="89"/>
      <c r="FK218" s="89"/>
      <c r="FL218" s="89"/>
      <c r="FM218" s="89"/>
      <c r="FN218" s="89"/>
      <c r="FO218" s="89"/>
      <c r="FP218" s="89"/>
      <c r="FQ218" s="89"/>
      <c r="FR218" s="89"/>
      <c r="FS218" s="89"/>
      <c r="FT218" s="89"/>
      <c r="FU218" s="89"/>
      <c r="FV218" s="89"/>
      <c r="FW218" s="89"/>
      <c r="FX218" s="89"/>
      <c r="FY218" s="89"/>
      <c r="FZ218" s="89"/>
      <c r="GA218" s="89"/>
      <c r="GB218" s="89"/>
      <c r="GC218" s="89"/>
      <c r="GD218" s="89"/>
      <c r="GE218" s="89"/>
      <c r="GF218" s="89"/>
      <c r="GG218" s="89"/>
      <c r="GH218" s="89"/>
      <c r="GI218" s="89"/>
      <c r="GJ218" s="89"/>
      <c r="GK218" s="89"/>
      <c r="GL218" s="89"/>
      <c r="GM218" s="89"/>
      <c r="GN218" s="89"/>
      <c r="GO218" s="89"/>
      <c r="GP218" s="89"/>
      <c r="GQ218" s="89"/>
      <c r="GR218" s="89"/>
      <c r="GS218" s="89"/>
      <c r="GT218" s="89"/>
      <c r="GU218" s="89"/>
      <c r="GV218" s="89"/>
      <c r="GW218" s="89"/>
      <c r="GX218" s="89"/>
      <c r="GY218" s="89"/>
      <c r="GZ218" s="89"/>
      <c r="HA218" s="89"/>
      <c r="HB218" s="89"/>
      <c r="HC218" s="89"/>
      <c r="HD218" s="89"/>
      <c r="HE218" s="89"/>
      <c r="HF218" s="89"/>
      <c r="HG218" s="89"/>
      <c r="HH218" s="89"/>
      <c r="HI218" s="89"/>
      <c r="HJ218" s="89"/>
      <c r="HK218" s="89"/>
      <c r="HL218" s="89"/>
      <c r="HM218" s="89"/>
      <c r="HN218" s="89"/>
      <c r="HO218" s="89"/>
      <c r="HP218" s="89"/>
      <c r="HQ218" s="89"/>
      <c r="HR218" s="89"/>
      <c r="HS218" s="89"/>
      <c r="HT218" s="89"/>
      <c r="HU218" s="89"/>
      <c r="HV218" s="89"/>
      <c r="HW218" s="89"/>
      <c r="HX218" s="89"/>
      <c r="HY218" s="89"/>
      <c r="HZ218" s="89"/>
      <c r="IA218" s="89"/>
      <c r="IB218" s="89"/>
      <c r="IC218" s="89"/>
      <c r="ID218" s="89"/>
      <c r="IE218" s="89"/>
      <c r="IF218" s="89"/>
      <c r="IG218" s="89"/>
      <c r="IH218" s="89"/>
      <c r="II218" s="89"/>
      <c r="IJ218" s="89"/>
      <c r="IK218" s="89"/>
      <c r="IL218" s="89"/>
    </row>
    <row r="219" customFormat="false" ht="12.5" hidden="true" customHeight="false" outlineLevel="1" collapsed="false">
      <c r="A219" s="89" t="s">
        <v>747</v>
      </c>
      <c r="B219" s="89" t="s">
        <v>1151</v>
      </c>
      <c r="C219" s="91" t="s">
        <v>1160</v>
      </c>
      <c r="D219" s="91" t="s">
        <v>1161</v>
      </c>
      <c r="E219" s="92" t="n">
        <v>2395</v>
      </c>
      <c r="F219" s="92" t="n">
        <f aca="false">$E219/100*18</f>
        <v>431.1</v>
      </c>
      <c r="G219" s="92" t="n">
        <f aca="false">$E219/100*23</f>
        <v>550.85</v>
      </c>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c r="FC219" s="89"/>
      <c r="FD219" s="89"/>
      <c r="FE219" s="89"/>
      <c r="FF219" s="89"/>
      <c r="FG219" s="89"/>
      <c r="FH219" s="89"/>
      <c r="FI219" s="89"/>
      <c r="FJ219" s="89"/>
      <c r="FK219" s="89"/>
      <c r="FL219" s="89"/>
      <c r="FM219" s="89"/>
      <c r="FN219" s="89"/>
      <c r="FO219" s="89"/>
      <c r="FP219" s="89"/>
      <c r="FQ219" s="89"/>
      <c r="FR219" s="89"/>
      <c r="FS219" s="89"/>
      <c r="FT219" s="89"/>
      <c r="FU219" s="89"/>
      <c r="FV219" s="89"/>
      <c r="FW219" s="89"/>
      <c r="FX219" s="89"/>
      <c r="FY219" s="89"/>
      <c r="FZ219" s="89"/>
      <c r="GA219" s="89"/>
      <c r="GB219" s="89"/>
      <c r="GC219" s="89"/>
      <c r="GD219" s="89"/>
      <c r="GE219" s="89"/>
      <c r="GF219" s="89"/>
      <c r="GG219" s="89"/>
      <c r="GH219" s="89"/>
      <c r="GI219" s="89"/>
      <c r="GJ219" s="89"/>
      <c r="GK219" s="89"/>
      <c r="GL219" s="89"/>
      <c r="GM219" s="89"/>
      <c r="GN219" s="89"/>
      <c r="GO219" s="89"/>
      <c r="GP219" s="89"/>
      <c r="GQ219" s="89"/>
      <c r="GR219" s="89"/>
      <c r="GS219" s="89"/>
      <c r="GT219" s="89"/>
      <c r="GU219" s="89"/>
      <c r="GV219" s="89"/>
      <c r="GW219" s="89"/>
      <c r="GX219" s="89"/>
      <c r="GY219" s="89"/>
      <c r="GZ219" s="89"/>
      <c r="HA219" s="89"/>
      <c r="HB219" s="89"/>
      <c r="HC219" s="89"/>
      <c r="HD219" s="89"/>
      <c r="HE219" s="89"/>
      <c r="HF219" s="89"/>
      <c r="HG219" s="89"/>
      <c r="HH219" s="89"/>
      <c r="HI219" s="89"/>
      <c r="HJ219" s="89"/>
      <c r="HK219" s="89"/>
      <c r="HL219" s="89"/>
      <c r="HM219" s="89"/>
      <c r="HN219" s="89"/>
      <c r="HO219" s="89"/>
      <c r="HP219" s="89"/>
      <c r="HQ219" s="89"/>
      <c r="HR219" s="89"/>
      <c r="HS219" s="89"/>
      <c r="HT219" s="89"/>
      <c r="HU219" s="89"/>
      <c r="HV219" s="89"/>
      <c r="HW219" s="89"/>
      <c r="HX219" s="89"/>
      <c r="HY219" s="89"/>
      <c r="HZ219" s="89"/>
      <c r="IA219" s="89"/>
      <c r="IB219" s="89"/>
      <c r="IC219" s="89"/>
      <c r="ID219" s="89"/>
      <c r="IE219" s="89"/>
      <c r="IF219" s="89"/>
      <c r="IG219" s="89"/>
      <c r="IH219" s="89"/>
      <c r="II219" s="89"/>
      <c r="IJ219" s="89"/>
      <c r="IK219" s="89"/>
      <c r="IL219" s="89"/>
    </row>
    <row r="220" customFormat="false" ht="12.5" hidden="true" customHeight="false" outlineLevel="1" collapsed="false">
      <c r="A220" s="89" t="s">
        <v>747</v>
      </c>
      <c r="B220" s="89" t="s">
        <v>1151</v>
      </c>
      <c r="C220" s="89" t="s">
        <v>1162</v>
      </c>
      <c r="D220" s="89" t="s">
        <v>1163</v>
      </c>
      <c r="E220" s="92" t="n">
        <v>2395</v>
      </c>
      <c r="F220" s="92" t="n">
        <f aca="false">$E220/100*18</f>
        <v>431.1</v>
      </c>
      <c r="G220" s="92" t="n">
        <f aca="false">$E220/100*23</f>
        <v>550.85</v>
      </c>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c r="FC220" s="89"/>
      <c r="FD220" s="89"/>
      <c r="FE220" s="89"/>
      <c r="FF220" s="89"/>
      <c r="FG220" s="89"/>
      <c r="FH220" s="89"/>
      <c r="FI220" s="89"/>
      <c r="FJ220" s="89"/>
      <c r="FK220" s="89"/>
      <c r="FL220" s="89"/>
      <c r="FM220" s="89"/>
      <c r="FN220" s="89"/>
      <c r="FO220" s="89"/>
      <c r="FP220" s="89"/>
      <c r="FQ220" s="89"/>
      <c r="FR220" s="89"/>
      <c r="FS220" s="89"/>
      <c r="FT220" s="89"/>
      <c r="FU220" s="89"/>
      <c r="FV220" s="89"/>
      <c r="FW220" s="89"/>
      <c r="FX220" s="89"/>
      <c r="FY220" s="89"/>
      <c r="FZ220" s="89"/>
      <c r="GA220" s="89"/>
      <c r="GB220" s="89"/>
      <c r="GC220" s="89"/>
      <c r="GD220" s="89"/>
      <c r="GE220" s="89"/>
      <c r="GF220" s="89"/>
      <c r="GG220" s="89"/>
      <c r="GH220" s="89"/>
      <c r="GI220" s="89"/>
      <c r="GJ220" s="89"/>
      <c r="GK220" s="89"/>
      <c r="GL220" s="89"/>
      <c r="GM220" s="89"/>
      <c r="GN220" s="89"/>
      <c r="GO220" s="89"/>
      <c r="GP220" s="89"/>
      <c r="GQ220" s="89"/>
      <c r="GR220" s="89"/>
      <c r="GS220" s="89"/>
      <c r="GT220" s="89"/>
      <c r="GU220" s="89"/>
      <c r="GV220" s="89"/>
      <c r="GW220" s="89"/>
      <c r="GX220" s="89"/>
      <c r="GY220" s="89"/>
      <c r="GZ220" s="89"/>
      <c r="HA220" s="89"/>
      <c r="HB220" s="89"/>
      <c r="HC220" s="89"/>
      <c r="HD220" s="89"/>
      <c r="HE220" s="89"/>
      <c r="HF220" s="89"/>
      <c r="HG220" s="89"/>
      <c r="HH220" s="89"/>
      <c r="HI220" s="89"/>
      <c r="HJ220" s="89"/>
      <c r="HK220" s="89"/>
      <c r="HL220" s="89"/>
      <c r="HM220" s="89"/>
      <c r="HN220" s="89"/>
      <c r="HO220" s="89"/>
      <c r="HP220" s="89"/>
      <c r="HQ220" s="89"/>
      <c r="HR220" s="89"/>
      <c r="HS220" s="89"/>
      <c r="HT220" s="89"/>
      <c r="HU220" s="89"/>
      <c r="HV220" s="89"/>
      <c r="HW220" s="89"/>
      <c r="HX220" s="89"/>
      <c r="HY220" s="89"/>
      <c r="HZ220" s="89"/>
      <c r="IA220" s="89"/>
      <c r="IB220" s="89"/>
      <c r="IC220" s="89"/>
      <c r="ID220" s="89"/>
      <c r="IE220" s="89"/>
      <c r="IF220" s="89"/>
      <c r="IG220" s="89"/>
      <c r="IH220" s="89"/>
      <c r="II220" s="89"/>
      <c r="IJ220" s="89"/>
      <c r="IK220" s="89"/>
      <c r="IL220" s="89"/>
    </row>
    <row r="221" customFormat="false" ht="12.5" hidden="true" customHeight="false" outlineLevel="1" collapsed="false">
      <c r="A221" s="89" t="s">
        <v>747</v>
      </c>
      <c r="B221" s="89" t="s">
        <v>1151</v>
      </c>
      <c r="C221" s="89" t="s">
        <v>1164</v>
      </c>
      <c r="D221" s="89" t="s">
        <v>1165</v>
      </c>
      <c r="E221" s="92" t="n">
        <v>11195</v>
      </c>
      <c r="F221" s="92" t="n">
        <f aca="false">$E221/100*18</f>
        <v>2015.1</v>
      </c>
      <c r="G221" s="92" t="n">
        <f aca="false">$E221/100*23</f>
        <v>2574.85</v>
      </c>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c r="FC221" s="89"/>
      <c r="FD221" s="89"/>
      <c r="FE221" s="89"/>
      <c r="FF221" s="89"/>
      <c r="FG221" s="89"/>
      <c r="FH221" s="89"/>
      <c r="FI221" s="89"/>
      <c r="FJ221" s="89"/>
      <c r="FK221" s="89"/>
      <c r="FL221" s="89"/>
      <c r="FM221" s="89"/>
      <c r="FN221" s="89"/>
      <c r="FO221" s="89"/>
      <c r="FP221" s="89"/>
      <c r="FQ221" s="89"/>
      <c r="FR221" s="89"/>
      <c r="FS221" s="89"/>
      <c r="FT221" s="89"/>
      <c r="FU221" s="89"/>
      <c r="FV221" s="89"/>
      <c r="FW221" s="89"/>
      <c r="FX221" s="89"/>
      <c r="FY221" s="89"/>
      <c r="FZ221" s="89"/>
      <c r="GA221" s="89"/>
      <c r="GB221" s="89"/>
      <c r="GC221" s="89"/>
      <c r="GD221" s="89"/>
      <c r="GE221" s="89"/>
      <c r="GF221" s="89"/>
      <c r="GG221" s="89"/>
      <c r="GH221" s="89"/>
      <c r="GI221" s="89"/>
      <c r="GJ221" s="89"/>
      <c r="GK221" s="89"/>
      <c r="GL221" s="89"/>
      <c r="GM221" s="89"/>
      <c r="GN221" s="89"/>
      <c r="GO221" s="89"/>
      <c r="GP221" s="89"/>
      <c r="GQ221" s="89"/>
      <c r="GR221" s="89"/>
      <c r="GS221" s="89"/>
      <c r="GT221" s="89"/>
      <c r="GU221" s="89"/>
      <c r="GV221" s="89"/>
      <c r="GW221" s="89"/>
      <c r="GX221" s="89"/>
      <c r="GY221" s="89"/>
      <c r="GZ221" s="89"/>
      <c r="HA221" s="89"/>
      <c r="HB221" s="89"/>
      <c r="HC221" s="89"/>
      <c r="HD221" s="89"/>
      <c r="HE221" s="89"/>
      <c r="HF221" s="89"/>
      <c r="HG221" s="89"/>
      <c r="HH221" s="89"/>
      <c r="HI221" s="89"/>
      <c r="HJ221" s="89"/>
      <c r="HK221" s="89"/>
      <c r="HL221" s="89"/>
      <c r="HM221" s="89"/>
      <c r="HN221" s="89"/>
      <c r="HO221" s="89"/>
      <c r="HP221" s="89"/>
      <c r="HQ221" s="89"/>
      <c r="HR221" s="89"/>
      <c r="HS221" s="89"/>
      <c r="HT221" s="89"/>
      <c r="HU221" s="89"/>
      <c r="HV221" s="89"/>
      <c r="HW221" s="89"/>
      <c r="HX221" s="89"/>
      <c r="HY221" s="89"/>
      <c r="HZ221" s="89"/>
      <c r="IA221" s="89"/>
      <c r="IB221" s="89"/>
      <c r="IC221" s="89"/>
      <c r="ID221" s="89"/>
      <c r="IE221" s="89"/>
      <c r="IF221" s="89"/>
      <c r="IG221" s="89"/>
      <c r="IH221" s="89"/>
      <c r="II221" s="89"/>
      <c r="IJ221" s="89"/>
      <c r="IK221" s="89"/>
      <c r="IL221" s="89"/>
    </row>
    <row r="222" customFormat="false" ht="12.5" hidden="true" customHeight="false" outlineLevel="1" collapsed="false">
      <c r="A222" s="89" t="s">
        <v>747</v>
      </c>
      <c r="B222" s="89" t="s">
        <v>1151</v>
      </c>
      <c r="C222" s="89" t="s">
        <v>1166</v>
      </c>
      <c r="D222" s="89" t="s">
        <v>1167</v>
      </c>
      <c r="E222" s="92" t="n">
        <v>11195</v>
      </c>
      <c r="F222" s="92" t="n">
        <f aca="false">$E222/100*18</f>
        <v>2015.1</v>
      </c>
      <c r="G222" s="92" t="n">
        <f aca="false">$E222/100*23</f>
        <v>2574.85</v>
      </c>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c r="FC222" s="89"/>
      <c r="FD222" s="89"/>
      <c r="FE222" s="89"/>
      <c r="FF222" s="89"/>
      <c r="FG222" s="89"/>
      <c r="FH222" s="89"/>
      <c r="FI222" s="89"/>
      <c r="FJ222" s="89"/>
      <c r="FK222" s="89"/>
      <c r="FL222" s="89"/>
      <c r="FM222" s="89"/>
      <c r="FN222" s="89"/>
      <c r="FO222" s="89"/>
      <c r="FP222" s="89"/>
      <c r="FQ222" s="89"/>
      <c r="FR222" s="89"/>
      <c r="FS222" s="89"/>
      <c r="FT222" s="89"/>
      <c r="FU222" s="89"/>
      <c r="FV222" s="89"/>
      <c r="FW222" s="89"/>
      <c r="FX222" s="89"/>
      <c r="FY222" s="89"/>
      <c r="FZ222" s="89"/>
      <c r="GA222" s="89"/>
      <c r="GB222" s="89"/>
      <c r="GC222" s="89"/>
      <c r="GD222" s="89"/>
      <c r="GE222" s="89"/>
      <c r="GF222" s="89"/>
      <c r="GG222" s="89"/>
      <c r="GH222" s="89"/>
      <c r="GI222" s="89"/>
      <c r="GJ222" s="89"/>
      <c r="GK222" s="89"/>
      <c r="GL222" s="89"/>
      <c r="GM222" s="89"/>
      <c r="GN222" s="89"/>
      <c r="GO222" s="89"/>
      <c r="GP222" s="89"/>
      <c r="GQ222" s="89"/>
      <c r="GR222" s="89"/>
      <c r="GS222" s="89"/>
      <c r="GT222" s="89"/>
      <c r="GU222" s="89"/>
      <c r="GV222" s="89"/>
      <c r="GW222" s="89"/>
      <c r="GX222" s="89"/>
      <c r="GY222" s="89"/>
      <c r="GZ222" s="89"/>
      <c r="HA222" s="89"/>
      <c r="HB222" s="89"/>
      <c r="HC222" s="89"/>
      <c r="HD222" s="89"/>
      <c r="HE222" s="89"/>
      <c r="HF222" s="89"/>
      <c r="HG222" s="89"/>
      <c r="HH222" s="89"/>
      <c r="HI222" s="89"/>
      <c r="HJ222" s="89"/>
      <c r="HK222" s="89"/>
      <c r="HL222" s="89"/>
      <c r="HM222" s="89"/>
      <c r="HN222" s="89"/>
      <c r="HO222" s="89"/>
      <c r="HP222" s="89"/>
      <c r="HQ222" s="89"/>
      <c r="HR222" s="89"/>
      <c r="HS222" s="89"/>
      <c r="HT222" s="89"/>
      <c r="HU222" s="89"/>
      <c r="HV222" s="89"/>
      <c r="HW222" s="89"/>
      <c r="HX222" s="89"/>
      <c r="HY222" s="89"/>
      <c r="HZ222" s="89"/>
      <c r="IA222" s="89"/>
      <c r="IB222" s="89"/>
      <c r="IC222" s="89"/>
      <c r="ID222" s="89"/>
      <c r="IE222" s="89"/>
      <c r="IF222" s="89"/>
      <c r="IG222" s="89"/>
      <c r="IH222" s="89"/>
      <c r="II222" s="89"/>
      <c r="IJ222" s="89"/>
      <c r="IK222" s="89"/>
      <c r="IL222" s="89"/>
    </row>
    <row r="223" customFormat="false" ht="12.5" hidden="true" customHeight="false" outlineLevel="1" collapsed="false">
      <c r="A223" s="89" t="s">
        <v>747</v>
      </c>
      <c r="B223" s="89" t="s">
        <v>1151</v>
      </c>
      <c r="C223" s="89" t="s">
        <v>1168</v>
      </c>
      <c r="D223" s="89" t="s">
        <v>1169</v>
      </c>
      <c r="E223" s="92" t="n">
        <v>11195</v>
      </c>
      <c r="F223" s="92" t="n">
        <f aca="false">$E223/100*18</f>
        <v>2015.1</v>
      </c>
      <c r="G223" s="92" t="n">
        <f aca="false">$E223/100*23</f>
        <v>2574.85</v>
      </c>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c r="FC223" s="89"/>
      <c r="FD223" s="89"/>
      <c r="FE223" s="89"/>
      <c r="FF223" s="89"/>
      <c r="FG223" s="89"/>
      <c r="FH223" s="89"/>
      <c r="FI223" s="89"/>
      <c r="FJ223" s="89"/>
      <c r="FK223" s="89"/>
      <c r="FL223" s="89"/>
      <c r="FM223" s="89"/>
      <c r="FN223" s="89"/>
      <c r="FO223" s="89"/>
      <c r="FP223" s="89"/>
      <c r="FQ223" s="89"/>
      <c r="FR223" s="89"/>
      <c r="FS223" s="89"/>
      <c r="FT223" s="89"/>
      <c r="FU223" s="89"/>
      <c r="FV223" s="89"/>
      <c r="FW223" s="89"/>
      <c r="FX223" s="89"/>
      <c r="FY223" s="89"/>
      <c r="FZ223" s="89"/>
      <c r="GA223" s="89"/>
      <c r="GB223" s="89"/>
      <c r="GC223" s="89"/>
      <c r="GD223" s="89"/>
      <c r="GE223" s="89"/>
      <c r="GF223" s="89"/>
      <c r="GG223" s="89"/>
      <c r="GH223" s="89"/>
      <c r="GI223" s="89"/>
      <c r="GJ223" s="89"/>
      <c r="GK223" s="89"/>
      <c r="GL223" s="89"/>
      <c r="GM223" s="89"/>
      <c r="GN223" s="89"/>
      <c r="GO223" s="89"/>
      <c r="GP223" s="89"/>
      <c r="GQ223" s="89"/>
      <c r="GR223" s="89"/>
      <c r="GS223" s="89"/>
      <c r="GT223" s="89"/>
      <c r="GU223" s="89"/>
      <c r="GV223" s="89"/>
      <c r="GW223" s="89"/>
      <c r="GX223" s="89"/>
      <c r="GY223" s="89"/>
      <c r="GZ223" s="89"/>
      <c r="HA223" s="89"/>
      <c r="HB223" s="89"/>
      <c r="HC223" s="89"/>
      <c r="HD223" s="89"/>
      <c r="HE223" s="89"/>
      <c r="HF223" s="89"/>
      <c r="HG223" s="89"/>
      <c r="HH223" s="89"/>
      <c r="HI223" s="89"/>
      <c r="HJ223" s="89"/>
      <c r="HK223" s="89"/>
      <c r="HL223" s="89"/>
      <c r="HM223" s="89"/>
      <c r="HN223" s="89"/>
      <c r="HO223" s="89"/>
      <c r="HP223" s="89"/>
      <c r="HQ223" s="89"/>
      <c r="HR223" s="89"/>
      <c r="HS223" s="89"/>
      <c r="HT223" s="89"/>
      <c r="HU223" s="89"/>
      <c r="HV223" s="89"/>
      <c r="HW223" s="89"/>
      <c r="HX223" s="89"/>
      <c r="HY223" s="89"/>
      <c r="HZ223" s="89"/>
      <c r="IA223" s="89"/>
      <c r="IB223" s="89"/>
      <c r="IC223" s="89"/>
      <c r="ID223" s="89"/>
      <c r="IE223" s="89"/>
      <c r="IF223" s="89"/>
      <c r="IG223" s="89"/>
      <c r="IH223" s="89"/>
      <c r="II223" s="89"/>
      <c r="IJ223" s="89"/>
      <c r="IK223" s="89"/>
      <c r="IL223" s="89"/>
    </row>
    <row r="224" customFormat="false" ht="12.5" hidden="true" customHeight="false" outlineLevel="1" collapsed="false">
      <c r="A224" s="89" t="s">
        <v>747</v>
      </c>
      <c r="B224" s="89" t="s">
        <v>1151</v>
      </c>
      <c r="C224" s="89" t="s">
        <v>1170</v>
      </c>
      <c r="D224" s="89" t="s">
        <v>1171</v>
      </c>
      <c r="E224" s="92" t="n">
        <v>295</v>
      </c>
      <c r="F224" s="92" t="n">
        <f aca="false">$E224/100*18</f>
        <v>53.1</v>
      </c>
      <c r="G224" s="92" t="n">
        <f aca="false">$E224/100*23</f>
        <v>67.85</v>
      </c>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c r="FC224" s="89"/>
      <c r="FD224" s="89"/>
      <c r="FE224" s="89"/>
      <c r="FF224" s="89"/>
      <c r="FG224" s="89"/>
      <c r="FH224" s="89"/>
      <c r="FI224" s="89"/>
      <c r="FJ224" s="89"/>
      <c r="FK224" s="89"/>
      <c r="FL224" s="89"/>
      <c r="FM224" s="89"/>
      <c r="FN224" s="89"/>
      <c r="FO224" s="89"/>
      <c r="FP224" s="89"/>
      <c r="FQ224" s="89"/>
      <c r="FR224" s="89"/>
      <c r="FS224" s="89"/>
      <c r="FT224" s="89"/>
      <c r="FU224" s="89"/>
      <c r="FV224" s="89"/>
      <c r="FW224" s="89"/>
      <c r="FX224" s="89"/>
      <c r="FY224" s="89"/>
      <c r="FZ224" s="89"/>
      <c r="GA224" s="89"/>
      <c r="GB224" s="89"/>
      <c r="GC224" s="89"/>
      <c r="GD224" s="89"/>
      <c r="GE224" s="89"/>
      <c r="GF224" s="89"/>
      <c r="GG224" s="89"/>
      <c r="GH224" s="89"/>
      <c r="GI224" s="89"/>
      <c r="GJ224" s="89"/>
      <c r="GK224" s="89"/>
      <c r="GL224" s="89"/>
      <c r="GM224" s="89"/>
      <c r="GN224" s="89"/>
      <c r="GO224" s="89"/>
      <c r="GP224" s="89"/>
      <c r="GQ224" s="89"/>
      <c r="GR224" s="89"/>
      <c r="GS224" s="89"/>
      <c r="GT224" s="89"/>
      <c r="GU224" s="89"/>
      <c r="GV224" s="89"/>
      <c r="GW224" s="89"/>
      <c r="GX224" s="89"/>
      <c r="GY224" s="89"/>
      <c r="GZ224" s="89"/>
      <c r="HA224" s="89"/>
      <c r="HB224" s="89"/>
      <c r="HC224" s="89"/>
      <c r="HD224" s="89"/>
      <c r="HE224" s="89"/>
      <c r="HF224" s="89"/>
      <c r="HG224" s="89"/>
      <c r="HH224" s="89"/>
      <c r="HI224" s="89"/>
      <c r="HJ224" s="89"/>
      <c r="HK224" s="89"/>
      <c r="HL224" s="89"/>
      <c r="HM224" s="89"/>
      <c r="HN224" s="89"/>
      <c r="HO224" s="89"/>
      <c r="HP224" s="89"/>
      <c r="HQ224" s="89"/>
      <c r="HR224" s="89"/>
      <c r="HS224" s="89"/>
      <c r="HT224" s="89"/>
      <c r="HU224" s="89"/>
      <c r="HV224" s="89"/>
      <c r="HW224" s="89"/>
      <c r="HX224" s="89"/>
      <c r="HY224" s="89"/>
      <c r="HZ224" s="89"/>
      <c r="IA224" s="89"/>
      <c r="IB224" s="89"/>
      <c r="IC224" s="89"/>
      <c r="ID224" s="89"/>
      <c r="IE224" s="89"/>
      <c r="IF224" s="89"/>
      <c r="IG224" s="89"/>
      <c r="IH224" s="89"/>
      <c r="II224" s="89"/>
      <c r="IJ224" s="89"/>
      <c r="IK224" s="89"/>
      <c r="IL224" s="89"/>
    </row>
    <row r="225" customFormat="false" ht="12.5" hidden="true" customHeight="false" outlineLevel="1" collapsed="false">
      <c r="A225" s="89" t="s">
        <v>747</v>
      </c>
      <c r="B225" s="89" t="s">
        <v>1151</v>
      </c>
      <c r="C225" s="94" t="s">
        <v>1172</v>
      </c>
      <c r="D225" s="95" t="s">
        <v>1173</v>
      </c>
      <c r="E225" s="92" t="n">
        <v>795</v>
      </c>
      <c r="F225" s="92" t="n">
        <f aca="false">$E225/100*18</f>
        <v>143.1</v>
      </c>
      <c r="G225" s="92" t="n">
        <f aca="false">$E225/100*23</f>
        <v>182.85</v>
      </c>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c r="FC225" s="89"/>
      <c r="FD225" s="89"/>
      <c r="FE225" s="89"/>
      <c r="FF225" s="89"/>
      <c r="FG225" s="89"/>
      <c r="FH225" s="89"/>
      <c r="FI225" s="89"/>
      <c r="FJ225" s="89"/>
      <c r="FK225" s="89"/>
      <c r="FL225" s="89"/>
      <c r="FM225" s="89"/>
      <c r="FN225" s="89"/>
      <c r="FO225" s="89"/>
      <c r="FP225" s="89"/>
      <c r="FQ225" s="89"/>
      <c r="FR225" s="89"/>
      <c r="FS225" s="89"/>
      <c r="FT225" s="89"/>
      <c r="FU225" s="89"/>
      <c r="FV225" s="89"/>
      <c r="FW225" s="89"/>
      <c r="FX225" s="89"/>
      <c r="FY225" s="89"/>
      <c r="FZ225" s="89"/>
      <c r="GA225" s="89"/>
      <c r="GB225" s="89"/>
      <c r="GC225" s="89"/>
      <c r="GD225" s="89"/>
      <c r="GE225" s="89"/>
      <c r="GF225" s="89"/>
      <c r="GG225" s="89"/>
      <c r="GH225" s="89"/>
      <c r="GI225" s="89"/>
      <c r="GJ225" s="89"/>
      <c r="GK225" s="89"/>
      <c r="GL225" s="89"/>
      <c r="GM225" s="89"/>
      <c r="GN225" s="89"/>
      <c r="GO225" s="89"/>
      <c r="GP225" s="89"/>
      <c r="GQ225" s="89"/>
      <c r="GR225" s="89"/>
      <c r="GS225" s="89"/>
      <c r="GT225" s="89"/>
      <c r="GU225" s="89"/>
      <c r="GV225" s="89"/>
      <c r="GW225" s="89"/>
      <c r="GX225" s="89"/>
      <c r="GY225" s="89"/>
      <c r="GZ225" s="89"/>
      <c r="HA225" s="89"/>
      <c r="HB225" s="89"/>
      <c r="HC225" s="89"/>
      <c r="HD225" s="89"/>
      <c r="HE225" s="89"/>
      <c r="HF225" s="89"/>
      <c r="HG225" s="89"/>
      <c r="HH225" s="89"/>
      <c r="HI225" s="89"/>
      <c r="HJ225" s="89"/>
      <c r="HK225" s="89"/>
      <c r="HL225" s="89"/>
      <c r="HM225" s="89"/>
      <c r="HN225" s="89"/>
      <c r="HO225" s="89"/>
      <c r="HP225" s="89"/>
      <c r="HQ225" s="89"/>
      <c r="HR225" s="89"/>
      <c r="HS225" s="89"/>
      <c r="HT225" s="89"/>
      <c r="HU225" s="89"/>
      <c r="HV225" s="89"/>
      <c r="HW225" s="89"/>
      <c r="HX225" s="89"/>
      <c r="HY225" s="89"/>
      <c r="HZ225" s="89"/>
      <c r="IA225" s="89"/>
      <c r="IB225" s="89"/>
      <c r="IC225" s="89"/>
      <c r="ID225" s="89"/>
      <c r="IE225" s="89"/>
      <c r="IF225" s="89"/>
      <c r="IG225" s="89"/>
      <c r="IH225" s="89"/>
      <c r="II225" s="89"/>
      <c r="IJ225" s="89"/>
      <c r="IK225" s="89"/>
      <c r="IL225" s="89"/>
    </row>
    <row r="226" customFormat="false" ht="12.5" hidden="true" customHeight="false" outlineLevel="1" collapsed="false">
      <c r="A226" s="89" t="s">
        <v>747</v>
      </c>
      <c r="B226" s="89" t="s">
        <v>1151</v>
      </c>
      <c r="C226" s="94" t="s">
        <v>1174</v>
      </c>
      <c r="D226" s="95" t="s">
        <v>1175</v>
      </c>
      <c r="E226" s="92" t="n">
        <v>2695</v>
      </c>
      <c r="F226" s="92" t="n">
        <f aca="false">$E226/100*18</f>
        <v>485.1</v>
      </c>
      <c r="G226" s="92" t="n">
        <f aca="false">$E226/100*23</f>
        <v>619.85</v>
      </c>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c r="FC226" s="89"/>
      <c r="FD226" s="89"/>
      <c r="FE226" s="89"/>
      <c r="FF226" s="89"/>
      <c r="FG226" s="89"/>
      <c r="FH226" s="89"/>
      <c r="FI226" s="89"/>
      <c r="FJ226" s="89"/>
      <c r="FK226" s="89"/>
      <c r="FL226" s="89"/>
      <c r="FM226" s="89"/>
      <c r="FN226" s="89"/>
      <c r="FO226" s="89"/>
      <c r="FP226" s="89"/>
      <c r="FQ226" s="89"/>
      <c r="FR226" s="89"/>
      <c r="FS226" s="89"/>
      <c r="FT226" s="89"/>
      <c r="FU226" s="89"/>
      <c r="FV226" s="89"/>
      <c r="FW226" s="89"/>
      <c r="FX226" s="89"/>
      <c r="FY226" s="89"/>
      <c r="FZ226" s="89"/>
      <c r="GA226" s="89"/>
      <c r="GB226" s="89"/>
      <c r="GC226" s="89"/>
      <c r="GD226" s="89"/>
      <c r="GE226" s="89"/>
      <c r="GF226" s="89"/>
      <c r="GG226" s="89"/>
      <c r="GH226" s="89"/>
      <c r="GI226" s="89"/>
      <c r="GJ226" s="89"/>
      <c r="GK226" s="89"/>
      <c r="GL226" s="89"/>
      <c r="GM226" s="89"/>
      <c r="GN226" s="89"/>
      <c r="GO226" s="89"/>
      <c r="GP226" s="89"/>
      <c r="GQ226" s="89"/>
      <c r="GR226" s="89"/>
      <c r="GS226" s="89"/>
      <c r="GT226" s="89"/>
      <c r="GU226" s="89"/>
      <c r="GV226" s="89"/>
      <c r="GW226" s="89"/>
      <c r="GX226" s="89"/>
      <c r="GY226" s="89"/>
      <c r="GZ226" s="89"/>
      <c r="HA226" s="89"/>
      <c r="HB226" s="89"/>
      <c r="HC226" s="89"/>
      <c r="HD226" s="89"/>
      <c r="HE226" s="89"/>
      <c r="HF226" s="89"/>
      <c r="HG226" s="89"/>
      <c r="HH226" s="89"/>
      <c r="HI226" s="89"/>
      <c r="HJ226" s="89"/>
      <c r="HK226" s="89"/>
      <c r="HL226" s="89"/>
      <c r="HM226" s="89"/>
      <c r="HN226" s="89"/>
      <c r="HO226" s="89"/>
      <c r="HP226" s="89"/>
      <c r="HQ226" s="89"/>
      <c r="HR226" s="89"/>
      <c r="HS226" s="89"/>
      <c r="HT226" s="89"/>
      <c r="HU226" s="89"/>
      <c r="HV226" s="89"/>
      <c r="HW226" s="89"/>
      <c r="HX226" s="89"/>
      <c r="HY226" s="89"/>
      <c r="HZ226" s="89"/>
      <c r="IA226" s="89"/>
      <c r="IB226" s="89"/>
      <c r="IC226" s="89"/>
      <c r="ID226" s="89"/>
      <c r="IE226" s="89"/>
      <c r="IF226" s="89"/>
      <c r="IG226" s="89"/>
      <c r="IH226" s="89"/>
      <c r="II226" s="89"/>
      <c r="IJ226" s="89"/>
      <c r="IK226" s="89"/>
      <c r="IL226" s="89"/>
    </row>
    <row r="227" customFormat="false" ht="12.5" hidden="true" customHeight="false" outlineLevel="1" collapsed="false">
      <c r="A227" s="89"/>
      <c r="B227" s="89"/>
      <c r="C227" s="94"/>
      <c r="D227" s="95"/>
      <c r="E227" s="92"/>
      <c r="F227" s="92" t="n">
        <f aca="false">$E227/100*18</f>
        <v>0</v>
      </c>
      <c r="G227" s="92" t="n">
        <f aca="false">$E227/100*23</f>
        <v>0</v>
      </c>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c r="FC227" s="89"/>
      <c r="FD227" s="89"/>
      <c r="FE227" s="89"/>
      <c r="FF227" s="89"/>
      <c r="FG227" s="89"/>
      <c r="FH227" s="89"/>
      <c r="FI227" s="89"/>
      <c r="FJ227" s="89"/>
      <c r="FK227" s="89"/>
      <c r="FL227" s="89"/>
      <c r="FM227" s="89"/>
      <c r="FN227" s="89"/>
      <c r="FO227" s="89"/>
      <c r="FP227" s="89"/>
      <c r="FQ227" s="89"/>
      <c r="FR227" s="89"/>
      <c r="FS227" s="89"/>
      <c r="FT227" s="89"/>
      <c r="FU227" s="89"/>
      <c r="FV227" s="89"/>
      <c r="FW227" s="89"/>
      <c r="FX227" s="89"/>
      <c r="FY227" s="89"/>
      <c r="FZ227" s="89"/>
      <c r="GA227" s="89"/>
      <c r="GB227" s="89"/>
      <c r="GC227" s="89"/>
      <c r="GD227" s="89"/>
      <c r="GE227" s="89"/>
      <c r="GF227" s="89"/>
      <c r="GG227" s="89"/>
      <c r="GH227" s="89"/>
      <c r="GI227" s="89"/>
      <c r="GJ227" s="89"/>
      <c r="GK227" s="89"/>
      <c r="GL227" s="89"/>
      <c r="GM227" s="89"/>
      <c r="GN227" s="89"/>
      <c r="GO227" s="89"/>
      <c r="GP227" s="89"/>
      <c r="GQ227" s="89"/>
      <c r="GR227" s="89"/>
      <c r="GS227" s="89"/>
      <c r="GT227" s="89"/>
      <c r="GU227" s="89"/>
      <c r="GV227" s="89"/>
      <c r="GW227" s="89"/>
      <c r="GX227" s="89"/>
      <c r="GY227" s="89"/>
      <c r="GZ227" s="89"/>
      <c r="HA227" s="89"/>
      <c r="HB227" s="89"/>
      <c r="HC227" s="89"/>
      <c r="HD227" s="89"/>
      <c r="HE227" s="89"/>
      <c r="HF227" s="89"/>
      <c r="HG227" s="89"/>
      <c r="HH227" s="89"/>
      <c r="HI227" s="89"/>
      <c r="HJ227" s="89"/>
      <c r="HK227" s="89"/>
      <c r="HL227" s="89"/>
      <c r="HM227" s="89"/>
      <c r="HN227" s="89"/>
      <c r="HO227" s="89"/>
      <c r="HP227" s="89"/>
      <c r="HQ227" s="89"/>
      <c r="HR227" s="89"/>
      <c r="HS227" s="89"/>
      <c r="HT227" s="89"/>
      <c r="HU227" s="89"/>
      <c r="HV227" s="89"/>
      <c r="HW227" s="89"/>
      <c r="HX227" s="89"/>
      <c r="HY227" s="89"/>
      <c r="HZ227" s="89"/>
      <c r="IA227" s="89"/>
      <c r="IB227" s="89"/>
      <c r="IC227" s="89"/>
      <c r="ID227" s="89"/>
      <c r="IE227" s="89"/>
      <c r="IF227" s="89"/>
      <c r="IG227" s="89"/>
      <c r="IH227" s="89"/>
      <c r="II227" s="89"/>
      <c r="IJ227" s="89"/>
      <c r="IK227" s="89"/>
      <c r="IL227" s="89"/>
    </row>
    <row r="228" s="88" customFormat="true" ht="10.5" hidden="true" customHeight="false" outlineLevel="1" collapsed="false">
      <c r="A228" s="84" t="s">
        <v>748</v>
      </c>
      <c r="B228" s="85" t="s">
        <v>749</v>
      </c>
      <c r="C228" s="85" t="s">
        <v>750</v>
      </c>
      <c r="D228" s="85" t="s">
        <v>751</v>
      </c>
      <c r="E228" s="86" t="s">
        <v>752</v>
      </c>
      <c r="F228" s="92" t="e">
        <f aca="false">$E228/100*18</f>
        <v>#VALUE!</v>
      </c>
      <c r="G228" s="92" t="e">
        <f aca="false">$E228/100*23</f>
        <v>#VALUE!</v>
      </c>
    </row>
    <row r="229" customFormat="false" ht="12.5" hidden="true" customHeight="false" outlineLevel="1" collapsed="false">
      <c r="A229" s="89" t="s">
        <v>747</v>
      </c>
      <c r="B229" s="89" t="s">
        <v>1176</v>
      </c>
      <c r="C229" s="98" t="s">
        <v>1177</v>
      </c>
      <c r="D229" s="95" t="s">
        <v>1178</v>
      </c>
      <c r="E229" s="101" t="n">
        <v>3999</v>
      </c>
      <c r="F229" s="92" t="n">
        <f aca="false">$E229/100*18</f>
        <v>719.82</v>
      </c>
      <c r="G229" s="92" t="n">
        <f aca="false">$E229/100*23</f>
        <v>919.77</v>
      </c>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c r="FC229" s="89"/>
      <c r="FD229" s="89"/>
      <c r="FE229" s="89"/>
      <c r="FF229" s="89"/>
      <c r="FG229" s="89"/>
      <c r="FH229" s="89"/>
      <c r="FI229" s="89"/>
      <c r="FJ229" s="89"/>
      <c r="FK229" s="89"/>
      <c r="FL229" s="89"/>
      <c r="FM229" s="89"/>
      <c r="FN229" s="89"/>
      <c r="FO229" s="89"/>
      <c r="FP229" s="89"/>
      <c r="FQ229" s="89"/>
      <c r="FR229" s="89"/>
      <c r="FS229" s="89"/>
      <c r="FT229" s="89"/>
      <c r="FU229" s="89"/>
      <c r="FV229" s="89"/>
      <c r="FW229" s="89"/>
      <c r="FX229" s="89"/>
      <c r="FY229" s="89"/>
      <c r="FZ229" s="89"/>
      <c r="GA229" s="89"/>
      <c r="GB229" s="89"/>
      <c r="GC229" s="89"/>
      <c r="GD229" s="89"/>
      <c r="GE229" s="89"/>
      <c r="GF229" s="89"/>
      <c r="GG229" s="89"/>
      <c r="GH229" s="89"/>
      <c r="GI229" s="89"/>
      <c r="GJ229" s="89"/>
      <c r="GK229" s="89"/>
      <c r="GL229" s="89"/>
      <c r="GM229" s="89"/>
      <c r="GN229" s="89"/>
      <c r="GO229" s="89"/>
      <c r="GP229" s="89"/>
      <c r="GQ229" s="89"/>
      <c r="GR229" s="89"/>
      <c r="GS229" s="89"/>
      <c r="GT229" s="89"/>
      <c r="GU229" s="89"/>
      <c r="GV229" s="89"/>
      <c r="GW229" s="89"/>
      <c r="GX229" s="89"/>
      <c r="GY229" s="89"/>
      <c r="GZ229" s="89"/>
      <c r="HA229" s="89"/>
      <c r="HB229" s="89"/>
      <c r="HC229" s="89"/>
      <c r="HD229" s="89"/>
      <c r="HE229" s="89"/>
      <c r="HF229" s="89"/>
      <c r="HG229" s="89"/>
      <c r="HH229" s="89"/>
      <c r="HI229" s="89"/>
      <c r="HJ229" s="89"/>
      <c r="HK229" s="89"/>
      <c r="HL229" s="89"/>
      <c r="HM229" s="89"/>
      <c r="HN229" s="89"/>
      <c r="HO229" s="89"/>
      <c r="HP229" s="89"/>
      <c r="HQ229" s="89"/>
      <c r="HR229" s="89"/>
      <c r="HS229" s="89"/>
      <c r="HT229" s="89"/>
      <c r="HU229" s="89"/>
      <c r="HV229" s="89"/>
      <c r="HW229" s="89"/>
      <c r="HX229" s="89"/>
      <c r="HY229" s="89"/>
      <c r="HZ229" s="89"/>
      <c r="IA229" s="89"/>
      <c r="IB229" s="89"/>
      <c r="IC229" s="89"/>
      <c r="ID229" s="89"/>
      <c r="IE229" s="89"/>
      <c r="IF229" s="89"/>
      <c r="IG229" s="89"/>
      <c r="IH229" s="89"/>
      <c r="II229" s="89"/>
      <c r="IJ229" s="89"/>
      <c r="IK229" s="89"/>
      <c r="IL229" s="89"/>
    </row>
    <row r="230" customFormat="false" ht="12.5" hidden="true" customHeight="false" outlineLevel="1" collapsed="false">
      <c r="A230" s="89" t="s">
        <v>747</v>
      </c>
      <c r="B230" s="89" t="s">
        <v>1176</v>
      </c>
      <c r="C230" s="98" t="s">
        <v>1179</v>
      </c>
      <c r="D230" s="95" t="s">
        <v>1180</v>
      </c>
      <c r="E230" s="101" t="n">
        <v>11397</v>
      </c>
      <c r="F230" s="92" t="n">
        <f aca="false">$E230/100*18</f>
        <v>2051.46</v>
      </c>
      <c r="G230" s="92" t="n">
        <f aca="false">$E230/100*23</f>
        <v>2621.31</v>
      </c>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c r="FC230" s="89"/>
      <c r="FD230" s="89"/>
      <c r="FE230" s="89"/>
      <c r="FF230" s="89"/>
      <c r="FG230" s="89"/>
      <c r="FH230" s="89"/>
      <c r="FI230" s="89"/>
      <c r="FJ230" s="89"/>
      <c r="FK230" s="89"/>
      <c r="FL230" s="89"/>
      <c r="FM230" s="89"/>
      <c r="FN230" s="89"/>
      <c r="FO230" s="89"/>
      <c r="FP230" s="89"/>
      <c r="FQ230" s="89"/>
      <c r="FR230" s="89"/>
      <c r="FS230" s="89"/>
      <c r="FT230" s="89"/>
      <c r="FU230" s="89"/>
      <c r="FV230" s="89"/>
      <c r="FW230" s="89"/>
      <c r="FX230" s="89"/>
      <c r="FY230" s="89"/>
      <c r="FZ230" s="89"/>
      <c r="GA230" s="89"/>
      <c r="GB230" s="89"/>
      <c r="GC230" s="89"/>
      <c r="GD230" s="89"/>
      <c r="GE230" s="89"/>
      <c r="GF230" s="89"/>
      <c r="GG230" s="89"/>
      <c r="GH230" s="89"/>
      <c r="GI230" s="89"/>
      <c r="GJ230" s="89"/>
      <c r="GK230" s="89"/>
      <c r="GL230" s="89"/>
      <c r="GM230" s="89"/>
      <c r="GN230" s="89"/>
      <c r="GO230" s="89"/>
      <c r="GP230" s="89"/>
      <c r="GQ230" s="89"/>
      <c r="GR230" s="89"/>
      <c r="GS230" s="89"/>
      <c r="GT230" s="89"/>
      <c r="GU230" s="89"/>
      <c r="GV230" s="89"/>
      <c r="GW230" s="89"/>
      <c r="GX230" s="89"/>
      <c r="GY230" s="89"/>
      <c r="GZ230" s="89"/>
      <c r="HA230" s="89"/>
      <c r="HB230" s="89"/>
      <c r="HC230" s="89"/>
      <c r="HD230" s="89"/>
      <c r="HE230" s="89"/>
      <c r="HF230" s="89"/>
      <c r="HG230" s="89"/>
      <c r="HH230" s="89"/>
      <c r="HI230" s="89"/>
      <c r="HJ230" s="89"/>
      <c r="HK230" s="89"/>
      <c r="HL230" s="89"/>
      <c r="HM230" s="89"/>
      <c r="HN230" s="89"/>
      <c r="HO230" s="89"/>
      <c r="HP230" s="89"/>
      <c r="HQ230" s="89"/>
      <c r="HR230" s="89"/>
      <c r="HS230" s="89"/>
      <c r="HT230" s="89"/>
      <c r="HU230" s="89"/>
      <c r="HV230" s="89"/>
      <c r="HW230" s="89"/>
      <c r="HX230" s="89"/>
      <c r="HY230" s="89"/>
      <c r="HZ230" s="89"/>
      <c r="IA230" s="89"/>
      <c r="IB230" s="89"/>
      <c r="IC230" s="89"/>
      <c r="ID230" s="89"/>
      <c r="IE230" s="89"/>
      <c r="IF230" s="89"/>
      <c r="IG230" s="89"/>
      <c r="IH230" s="89"/>
      <c r="II230" s="89"/>
      <c r="IJ230" s="89"/>
      <c r="IK230" s="89"/>
      <c r="IL230" s="89"/>
    </row>
    <row r="231" customFormat="false" ht="12.5" hidden="true" customHeight="false" outlineLevel="1" collapsed="false">
      <c r="A231" s="89" t="s">
        <v>747</v>
      </c>
      <c r="B231" s="89" t="s">
        <v>1176</v>
      </c>
      <c r="C231" s="98" t="s">
        <v>1181</v>
      </c>
      <c r="D231" s="95" t="s">
        <v>1182</v>
      </c>
      <c r="E231" s="101" t="n">
        <v>17996</v>
      </c>
      <c r="F231" s="92" t="n">
        <f aca="false">$E231/100*18</f>
        <v>3239.28</v>
      </c>
      <c r="G231" s="92" t="n">
        <f aca="false">$E231/100*23</f>
        <v>4139.08</v>
      </c>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c r="FC231" s="89"/>
      <c r="FD231" s="89"/>
      <c r="FE231" s="89"/>
      <c r="FF231" s="89"/>
      <c r="FG231" s="89"/>
      <c r="FH231" s="89"/>
      <c r="FI231" s="89"/>
      <c r="FJ231" s="89"/>
      <c r="FK231" s="89"/>
      <c r="FL231" s="89"/>
      <c r="FM231" s="89"/>
      <c r="FN231" s="89"/>
      <c r="FO231" s="89"/>
      <c r="FP231" s="89"/>
      <c r="FQ231" s="89"/>
      <c r="FR231" s="89"/>
      <c r="FS231" s="89"/>
      <c r="FT231" s="89"/>
      <c r="FU231" s="89"/>
      <c r="FV231" s="89"/>
      <c r="FW231" s="89"/>
      <c r="FX231" s="89"/>
      <c r="FY231" s="89"/>
      <c r="FZ231" s="89"/>
      <c r="GA231" s="89"/>
      <c r="GB231" s="89"/>
      <c r="GC231" s="89"/>
      <c r="GD231" s="89"/>
      <c r="GE231" s="89"/>
      <c r="GF231" s="89"/>
      <c r="GG231" s="89"/>
      <c r="GH231" s="89"/>
      <c r="GI231" s="89"/>
      <c r="GJ231" s="89"/>
      <c r="GK231" s="89"/>
      <c r="GL231" s="89"/>
      <c r="GM231" s="89"/>
      <c r="GN231" s="89"/>
      <c r="GO231" s="89"/>
      <c r="GP231" s="89"/>
      <c r="GQ231" s="89"/>
      <c r="GR231" s="89"/>
      <c r="GS231" s="89"/>
      <c r="GT231" s="89"/>
      <c r="GU231" s="89"/>
      <c r="GV231" s="89"/>
      <c r="GW231" s="89"/>
      <c r="GX231" s="89"/>
      <c r="GY231" s="89"/>
      <c r="GZ231" s="89"/>
      <c r="HA231" s="89"/>
      <c r="HB231" s="89"/>
      <c r="HC231" s="89"/>
      <c r="HD231" s="89"/>
      <c r="HE231" s="89"/>
      <c r="HF231" s="89"/>
      <c r="HG231" s="89"/>
      <c r="HH231" s="89"/>
      <c r="HI231" s="89"/>
      <c r="HJ231" s="89"/>
      <c r="HK231" s="89"/>
      <c r="HL231" s="89"/>
      <c r="HM231" s="89"/>
      <c r="HN231" s="89"/>
      <c r="HO231" s="89"/>
      <c r="HP231" s="89"/>
      <c r="HQ231" s="89"/>
      <c r="HR231" s="89"/>
      <c r="HS231" s="89"/>
      <c r="HT231" s="89"/>
      <c r="HU231" s="89"/>
      <c r="HV231" s="89"/>
      <c r="HW231" s="89"/>
      <c r="HX231" s="89"/>
      <c r="HY231" s="89"/>
      <c r="HZ231" s="89"/>
      <c r="IA231" s="89"/>
      <c r="IB231" s="89"/>
      <c r="IC231" s="89"/>
      <c r="ID231" s="89"/>
      <c r="IE231" s="89"/>
      <c r="IF231" s="89"/>
      <c r="IG231" s="89"/>
      <c r="IH231" s="89"/>
      <c r="II231" s="89"/>
      <c r="IJ231" s="89"/>
      <c r="IK231" s="89"/>
      <c r="IL231" s="89"/>
    </row>
    <row r="232" customFormat="false" ht="12.5" hidden="true" customHeight="false" outlineLevel="1" collapsed="false">
      <c r="A232" s="89" t="s">
        <v>747</v>
      </c>
      <c r="B232" s="89" t="s">
        <v>1176</v>
      </c>
      <c r="C232" s="98" t="s">
        <v>1183</v>
      </c>
      <c r="D232" s="95" t="s">
        <v>1184</v>
      </c>
      <c r="E232" s="101" t="n">
        <v>79980</v>
      </c>
      <c r="F232" s="92" t="n">
        <f aca="false">$E232/100*18</f>
        <v>14396.4</v>
      </c>
      <c r="G232" s="92" t="n">
        <f aca="false">$E232/100*23</f>
        <v>18395.4</v>
      </c>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c r="FC232" s="89"/>
      <c r="FD232" s="89"/>
      <c r="FE232" s="89"/>
      <c r="FF232" s="89"/>
      <c r="FG232" s="89"/>
      <c r="FH232" s="89"/>
      <c r="FI232" s="89"/>
      <c r="FJ232" s="89"/>
      <c r="FK232" s="89"/>
      <c r="FL232" s="89"/>
      <c r="FM232" s="89"/>
      <c r="FN232" s="89"/>
      <c r="FO232" s="89"/>
      <c r="FP232" s="89"/>
      <c r="FQ232" s="89"/>
      <c r="FR232" s="89"/>
      <c r="FS232" s="89"/>
      <c r="FT232" s="89"/>
      <c r="FU232" s="89"/>
      <c r="FV232" s="89"/>
      <c r="FW232" s="89"/>
      <c r="FX232" s="89"/>
      <c r="FY232" s="89"/>
      <c r="FZ232" s="89"/>
      <c r="GA232" s="89"/>
      <c r="GB232" s="89"/>
      <c r="GC232" s="89"/>
      <c r="GD232" s="89"/>
      <c r="GE232" s="89"/>
      <c r="GF232" s="89"/>
      <c r="GG232" s="89"/>
      <c r="GH232" s="89"/>
      <c r="GI232" s="89"/>
      <c r="GJ232" s="89"/>
      <c r="GK232" s="89"/>
      <c r="GL232" s="89"/>
      <c r="GM232" s="89"/>
      <c r="GN232" s="89"/>
      <c r="GO232" s="89"/>
      <c r="GP232" s="89"/>
      <c r="GQ232" s="89"/>
      <c r="GR232" s="89"/>
      <c r="GS232" s="89"/>
      <c r="GT232" s="89"/>
      <c r="GU232" s="89"/>
      <c r="GV232" s="89"/>
      <c r="GW232" s="89"/>
      <c r="GX232" s="89"/>
      <c r="GY232" s="89"/>
      <c r="GZ232" s="89"/>
      <c r="HA232" s="89"/>
      <c r="HB232" s="89"/>
      <c r="HC232" s="89"/>
      <c r="HD232" s="89"/>
      <c r="HE232" s="89"/>
      <c r="HF232" s="89"/>
      <c r="HG232" s="89"/>
      <c r="HH232" s="89"/>
      <c r="HI232" s="89"/>
      <c r="HJ232" s="89"/>
      <c r="HK232" s="89"/>
      <c r="HL232" s="89"/>
      <c r="HM232" s="89"/>
      <c r="HN232" s="89"/>
      <c r="HO232" s="89"/>
      <c r="HP232" s="89"/>
      <c r="HQ232" s="89"/>
      <c r="HR232" s="89"/>
      <c r="HS232" s="89"/>
      <c r="HT232" s="89"/>
      <c r="HU232" s="89"/>
      <c r="HV232" s="89"/>
      <c r="HW232" s="89"/>
      <c r="HX232" s="89"/>
      <c r="HY232" s="89"/>
      <c r="HZ232" s="89"/>
      <c r="IA232" s="89"/>
      <c r="IB232" s="89"/>
      <c r="IC232" s="89"/>
      <c r="ID232" s="89"/>
      <c r="IE232" s="89"/>
      <c r="IF232" s="89"/>
      <c r="IG232" s="89"/>
      <c r="IH232" s="89"/>
      <c r="II232" s="89"/>
      <c r="IJ232" s="89"/>
      <c r="IK232" s="89"/>
      <c r="IL232" s="89"/>
    </row>
    <row r="233" customFormat="false" ht="22.5" hidden="false" customHeight="false" outlineLevel="0" collapsed="false">
      <c r="A233" s="82" t="s">
        <v>1185</v>
      </c>
      <c r="B233" s="89"/>
      <c r="C233" s="94"/>
      <c r="D233" s="95"/>
      <c r="E233" s="92"/>
      <c r="F233" s="92"/>
      <c r="G233" s="92"/>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c r="FC233" s="89"/>
      <c r="FD233" s="89"/>
      <c r="FE233" s="89"/>
      <c r="FF233" s="89"/>
      <c r="FG233" s="89"/>
      <c r="FH233" s="89"/>
      <c r="FI233" s="89"/>
      <c r="FJ233" s="89"/>
      <c r="FK233" s="89"/>
      <c r="FL233" s="89"/>
      <c r="FM233" s="89"/>
      <c r="FN233" s="89"/>
      <c r="FO233" s="89"/>
      <c r="FP233" s="89"/>
      <c r="FQ233" s="89"/>
      <c r="FR233" s="89"/>
      <c r="FS233" s="89"/>
      <c r="FT233" s="89"/>
      <c r="FU233" s="89"/>
      <c r="FV233" s="89"/>
      <c r="FW233" s="89"/>
      <c r="FX233" s="89"/>
      <c r="FY233" s="89"/>
      <c r="FZ233" s="89"/>
      <c r="GA233" s="89"/>
      <c r="GB233" s="89"/>
      <c r="GC233" s="89"/>
      <c r="GD233" s="89"/>
      <c r="GE233" s="89"/>
      <c r="GF233" s="89"/>
      <c r="GG233" s="89"/>
      <c r="GH233" s="89"/>
      <c r="GI233" s="89"/>
      <c r="GJ233" s="89"/>
      <c r="GK233" s="89"/>
      <c r="GL233" s="89"/>
      <c r="GM233" s="89"/>
      <c r="GN233" s="89"/>
      <c r="GO233" s="89"/>
      <c r="GP233" s="89"/>
      <c r="GQ233" s="89"/>
      <c r="GR233" s="89"/>
      <c r="GS233" s="89"/>
      <c r="GT233" s="89"/>
      <c r="GU233" s="89"/>
      <c r="GV233" s="89"/>
      <c r="GW233" s="89"/>
      <c r="GX233" s="89"/>
      <c r="GY233" s="89"/>
      <c r="GZ233" s="89"/>
      <c r="HA233" s="89"/>
      <c r="HB233" s="89"/>
      <c r="HC233" s="89"/>
      <c r="HD233" s="89"/>
      <c r="HE233" s="89"/>
      <c r="HF233" s="89"/>
      <c r="HG233" s="89"/>
      <c r="HH233" s="89"/>
      <c r="HI233" s="89"/>
      <c r="HJ233" s="89"/>
      <c r="HK233" s="89"/>
      <c r="HL233" s="89"/>
      <c r="HM233" s="89"/>
      <c r="HN233" s="89"/>
      <c r="HO233" s="89"/>
      <c r="HP233" s="89"/>
      <c r="HQ233" s="89"/>
      <c r="HR233" s="89"/>
      <c r="HS233" s="89"/>
      <c r="HT233" s="89"/>
      <c r="HU233" s="89"/>
      <c r="HV233" s="89"/>
      <c r="HW233" s="89"/>
      <c r="HX233" s="89"/>
      <c r="HY233" s="89"/>
      <c r="HZ233" s="89"/>
      <c r="IA233" s="89"/>
      <c r="IB233" s="89"/>
      <c r="IC233" s="89"/>
      <c r="ID233" s="89"/>
      <c r="IE233" s="89"/>
      <c r="IF233" s="89"/>
      <c r="IG233" s="89"/>
      <c r="IH233" s="89"/>
      <c r="II233" s="89"/>
      <c r="IJ233" s="89"/>
      <c r="IK233" s="89"/>
      <c r="IL233" s="89"/>
    </row>
    <row r="234" s="88" customFormat="true" ht="10.5" hidden="true" customHeight="false" outlineLevel="1" collapsed="false">
      <c r="A234" s="84" t="s">
        <v>748</v>
      </c>
      <c r="B234" s="85" t="s">
        <v>749</v>
      </c>
      <c r="C234" s="85" t="s">
        <v>750</v>
      </c>
      <c r="D234" s="85" t="s">
        <v>751</v>
      </c>
      <c r="E234" s="86" t="s">
        <v>752</v>
      </c>
      <c r="F234" s="86" t="s">
        <v>753</v>
      </c>
      <c r="G234" s="87" t="s">
        <v>754</v>
      </c>
    </row>
    <row r="235" customFormat="false" ht="12.5" hidden="true" customHeight="false" outlineLevel="1" collapsed="false">
      <c r="A235" s="89" t="s">
        <v>1185</v>
      </c>
      <c r="B235" s="89" t="s">
        <v>1186</v>
      </c>
      <c r="C235" s="98" t="s">
        <v>1187</v>
      </c>
      <c r="D235" s="89" t="s">
        <v>1188</v>
      </c>
      <c r="E235" s="102" t="n">
        <v>1295</v>
      </c>
      <c r="F235" s="92" t="n">
        <f aca="false">$E235/100*18</f>
        <v>233.1</v>
      </c>
      <c r="G235" s="92" t="n">
        <f aca="false">$E235/100*23</f>
        <v>297.85</v>
      </c>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c r="FC235" s="89"/>
      <c r="FD235" s="89"/>
      <c r="FE235" s="89"/>
      <c r="FF235" s="89"/>
      <c r="FG235" s="89"/>
      <c r="FH235" s="89"/>
      <c r="FI235" s="89"/>
      <c r="FJ235" s="89"/>
      <c r="FK235" s="89"/>
      <c r="FL235" s="89"/>
      <c r="FM235" s="89"/>
      <c r="FN235" s="89"/>
      <c r="FO235" s="89"/>
      <c r="FP235" s="89"/>
      <c r="FQ235" s="89"/>
      <c r="FR235" s="89"/>
      <c r="FS235" s="89"/>
      <c r="FT235" s="89"/>
      <c r="FU235" s="89"/>
      <c r="FV235" s="89"/>
      <c r="FW235" s="89"/>
      <c r="FX235" s="89"/>
      <c r="FY235" s="89"/>
      <c r="FZ235" s="89"/>
      <c r="GA235" s="89"/>
      <c r="GB235" s="89"/>
      <c r="GC235" s="89"/>
      <c r="GD235" s="89"/>
      <c r="GE235" s="89"/>
      <c r="GF235" s="89"/>
      <c r="GG235" s="89"/>
      <c r="GH235" s="89"/>
      <c r="GI235" s="89"/>
      <c r="GJ235" s="89"/>
      <c r="GK235" s="89"/>
      <c r="GL235" s="89"/>
      <c r="GM235" s="89"/>
      <c r="GN235" s="89"/>
      <c r="GO235" s="89"/>
      <c r="GP235" s="89"/>
      <c r="GQ235" s="89"/>
      <c r="GR235" s="89"/>
      <c r="GS235" s="89"/>
      <c r="GT235" s="89"/>
      <c r="GU235" s="89"/>
      <c r="GV235" s="89"/>
      <c r="GW235" s="89"/>
      <c r="GX235" s="89"/>
      <c r="GY235" s="89"/>
      <c r="GZ235" s="89"/>
      <c r="HA235" s="89"/>
      <c r="HB235" s="89"/>
      <c r="HC235" s="89"/>
      <c r="HD235" s="89"/>
      <c r="HE235" s="89"/>
      <c r="HF235" s="89"/>
      <c r="HG235" s="89"/>
      <c r="HH235" s="89"/>
      <c r="HI235" s="89"/>
      <c r="HJ235" s="89"/>
      <c r="HK235" s="89"/>
      <c r="HL235" s="89"/>
      <c r="HM235" s="89"/>
      <c r="HN235" s="89"/>
      <c r="HO235" s="89"/>
      <c r="HP235" s="89"/>
      <c r="HQ235" s="89"/>
      <c r="HR235" s="89"/>
      <c r="HS235" s="89"/>
      <c r="HT235" s="89"/>
      <c r="HU235" s="89"/>
      <c r="HV235" s="89"/>
      <c r="HW235" s="89"/>
      <c r="HX235" s="89"/>
      <c r="HY235" s="89"/>
      <c r="HZ235" s="89"/>
      <c r="IA235" s="89"/>
      <c r="IB235" s="89"/>
      <c r="IC235" s="89"/>
      <c r="ID235" s="89"/>
      <c r="IE235" s="89"/>
      <c r="IF235" s="89"/>
      <c r="IG235" s="89"/>
      <c r="IH235" s="89"/>
      <c r="II235" s="89"/>
      <c r="IJ235" s="89"/>
      <c r="IK235" s="89"/>
      <c r="IL235" s="89"/>
    </row>
    <row r="236" customFormat="false" ht="12.5" hidden="true" customHeight="false" outlineLevel="1" collapsed="false">
      <c r="A236" s="89" t="s">
        <v>1185</v>
      </c>
      <c r="B236" s="89" t="s">
        <v>1186</v>
      </c>
      <c r="C236" s="98" t="s">
        <v>1189</v>
      </c>
      <c r="D236" s="89" t="s">
        <v>1190</v>
      </c>
      <c r="E236" s="102" t="n">
        <v>3495</v>
      </c>
      <c r="F236" s="92" t="n">
        <f aca="false">$E236/100*18</f>
        <v>629.1</v>
      </c>
      <c r="G236" s="92" t="n">
        <f aca="false">$E236/100*23</f>
        <v>803.85</v>
      </c>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c r="FC236" s="89"/>
      <c r="FD236" s="89"/>
      <c r="FE236" s="89"/>
      <c r="FF236" s="89"/>
      <c r="FG236" s="89"/>
      <c r="FH236" s="89"/>
      <c r="FI236" s="89"/>
      <c r="FJ236" s="89"/>
      <c r="FK236" s="89"/>
      <c r="FL236" s="89"/>
      <c r="FM236" s="89"/>
      <c r="FN236" s="89"/>
      <c r="FO236" s="89"/>
      <c r="FP236" s="89"/>
      <c r="FQ236" s="89"/>
      <c r="FR236" s="89"/>
      <c r="FS236" s="89"/>
      <c r="FT236" s="89"/>
      <c r="FU236" s="89"/>
      <c r="FV236" s="89"/>
      <c r="FW236" s="89"/>
      <c r="FX236" s="89"/>
      <c r="FY236" s="89"/>
      <c r="FZ236" s="89"/>
      <c r="GA236" s="89"/>
      <c r="GB236" s="89"/>
      <c r="GC236" s="89"/>
      <c r="GD236" s="89"/>
      <c r="GE236" s="89"/>
      <c r="GF236" s="89"/>
      <c r="GG236" s="89"/>
      <c r="GH236" s="89"/>
      <c r="GI236" s="89"/>
      <c r="GJ236" s="89"/>
      <c r="GK236" s="89"/>
      <c r="GL236" s="89"/>
      <c r="GM236" s="89"/>
      <c r="GN236" s="89"/>
      <c r="GO236" s="89"/>
      <c r="GP236" s="89"/>
      <c r="GQ236" s="89"/>
      <c r="GR236" s="89"/>
      <c r="GS236" s="89"/>
      <c r="GT236" s="89"/>
      <c r="GU236" s="89"/>
      <c r="GV236" s="89"/>
      <c r="GW236" s="89"/>
      <c r="GX236" s="89"/>
      <c r="GY236" s="89"/>
      <c r="GZ236" s="89"/>
      <c r="HA236" s="89"/>
      <c r="HB236" s="89"/>
      <c r="HC236" s="89"/>
      <c r="HD236" s="89"/>
      <c r="HE236" s="89"/>
      <c r="HF236" s="89"/>
      <c r="HG236" s="89"/>
      <c r="HH236" s="89"/>
      <c r="HI236" s="89"/>
      <c r="HJ236" s="89"/>
      <c r="HK236" s="89"/>
      <c r="HL236" s="89"/>
      <c r="HM236" s="89"/>
      <c r="HN236" s="89"/>
      <c r="HO236" s="89"/>
      <c r="HP236" s="89"/>
      <c r="HQ236" s="89"/>
      <c r="HR236" s="89"/>
      <c r="HS236" s="89"/>
      <c r="HT236" s="89"/>
      <c r="HU236" s="89"/>
      <c r="HV236" s="89"/>
      <c r="HW236" s="89"/>
      <c r="HX236" s="89"/>
      <c r="HY236" s="89"/>
      <c r="HZ236" s="89"/>
      <c r="IA236" s="89"/>
      <c r="IB236" s="89"/>
      <c r="IC236" s="89"/>
      <c r="ID236" s="89"/>
      <c r="IE236" s="89"/>
      <c r="IF236" s="89"/>
      <c r="IG236" s="89"/>
      <c r="IH236" s="89"/>
      <c r="II236" s="89"/>
      <c r="IJ236" s="89"/>
      <c r="IK236" s="89"/>
      <c r="IL236" s="89"/>
    </row>
    <row r="237" customFormat="false" ht="12.5" hidden="true" customHeight="false" outlineLevel="1" collapsed="false">
      <c r="A237" s="89" t="s">
        <v>1185</v>
      </c>
      <c r="B237" s="89" t="s">
        <v>1186</v>
      </c>
      <c r="C237" s="98" t="s">
        <v>1191</v>
      </c>
      <c r="D237" s="89" t="s">
        <v>1192</v>
      </c>
      <c r="E237" s="102" t="n">
        <v>4995</v>
      </c>
      <c r="F237" s="92" t="n">
        <f aca="false">$E237/100*18</f>
        <v>899.1</v>
      </c>
      <c r="G237" s="92" t="n">
        <f aca="false">$E237/100*23</f>
        <v>1148.85</v>
      </c>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c r="FC237" s="89"/>
      <c r="FD237" s="89"/>
      <c r="FE237" s="89"/>
      <c r="FF237" s="89"/>
      <c r="FG237" s="89"/>
      <c r="FH237" s="89"/>
      <c r="FI237" s="89"/>
      <c r="FJ237" s="89"/>
      <c r="FK237" s="89"/>
      <c r="FL237" s="89"/>
      <c r="FM237" s="89"/>
      <c r="FN237" s="89"/>
      <c r="FO237" s="89"/>
      <c r="FP237" s="89"/>
      <c r="FQ237" s="89"/>
      <c r="FR237" s="89"/>
      <c r="FS237" s="89"/>
      <c r="FT237" s="89"/>
      <c r="FU237" s="89"/>
      <c r="FV237" s="89"/>
      <c r="FW237" s="89"/>
      <c r="FX237" s="89"/>
      <c r="FY237" s="89"/>
      <c r="FZ237" s="89"/>
      <c r="GA237" s="89"/>
      <c r="GB237" s="89"/>
      <c r="GC237" s="89"/>
      <c r="GD237" s="89"/>
      <c r="GE237" s="89"/>
      <c r="GF237" s="89"/>
      <c r="GG237" s="89"/>
      <c r="GH237" s="89"/>
      <c r="GI237" s="89"/>
      <c r="GJ237" s="89"/>
      <c r="GK237" s="89"/>
      <c r="GL237" s="89"/>
      <c r="GM237" s="89"/>
      <c r="GN237" s="89"/>
      <c r="GO237" s="89"/>
      <c r="GP237" s="89"/>
      <c r="GQ237" s="89"/>
      <c r="GR237" s="89"/>
      <c r="GS237" s="89"/>
      <c r="GT237" s="89"/>
      <c r="GU237" s="89"/>
      <c r="GV237" s="89"/>
      <c r="GW237" s="89"/>
      <c r="GX237" s="89"/>
      <c r="GY237" s="89"/>
      <c r="GZ237" s="89"/>
      <c r="HA237" s="89"/>
      <c r="HB237" s="89"/>
      <c r="HC237" s="89"/>
      <c r="HD237" s="89"/>
      <c r="HE237" s="89"/>
      <c r="HF237" s="89"/>
      <c r="HG237" s="89"/>
      <c r="HH237" s="89"/>
      <c r="HI237" s="89"/>
      <c r="HJ237" s="89"/>
      <c r="HK237" s="89"/>
      <c r="HL237" s="89"/>
      <c r="HM237" s="89"/>
      <c r="HN237" s="89"/>
      <c r="HO237" s="89"/>
      <c r="HP237" s="89"/>
      <c r="HQ237" s="89"/>
      <c r="HR237" s="89"/>
      <c r="HS237" s="89"/>
      <c r="HT237" s="89"/>
      <c r="HU237" s="89"/>
      <c r="HV237" s="89"/>
      <c r="HW237" s="89"/>
      <c r="HX237" s="89"/>
      <c r="HY237" s="89"/>
      <c r="HZ237" s="89"/>
      <c r="IA237" s="89"/>
      <c r="IB237" s="89"/>
      <c r="IC237" s="89"/>
      <c r="ID237" s="89"/>
      <c r="IE237" s="89"/>
      <c r="IF237" s="89"/>
      <c r="IG237" s="89"/>
      <c r="IH237" s="89"/>
      <c r="II237" s="89"/>
      <c r="IJ237" s="89"/>
      <c r="IK237" s="89"/>
      <c r="IL237" s="89"/>
    </row>
    <row r="238" customFormat="false" ht="12.5" hidden="true" customHeight="false" outlineLevel="1" collapsed="false">
      <c r="A238" s="89" t="s">
        <v>1185</v>
      </c>
      <c r="B238" s="89" t="s">
        <v>1186</v>
      </c>
      <c r="C238" s="98" t="s">
        <v>1193</v>
      </c>
      <c r="D238" s="89" t="s">
        <v>1194</v>
      </c>
      <c r="E238" s="102" t="n">
        <v>19995</v>
      </c>
      <c r="F238" s="92" t="n">
        <f aca="false">$E238/100*18</f>
        <v>3599.1</v>
      </c>
      <c r="G238" s="92" t="n">
        <f aca="false">$E238/100*23</f>
        <v>4598.85</v>
      </c>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c r="FC238" s="89"/>
      <c r="FD238" s="89"/>
      <c r="FE238" s="89"/>
      <c r="FF238" s="89"/>
      <c r="FG238" s="89"/>
      <c r="FH238" s="89"/>
      <c r="FI238" s="89"/>
      <c r="FJ238" s="89"/>
      <c r="FK238" s="89"/>
      <c r="FL238" s="89"/>
      <c r="FM238" s="89"/>
      <c r="FN238" s="89"/>
      <c r="FO238" s="89"/>
      <c r="FP238" s="89"/>
      <c r="FQ238" s="89"/>
      <c r="FR238" s="89"/>
      <c r="FS238" s="89"/>
      <c r="FT238" s="89"/>
      <c r="FU238" s="89"/>
      <c r="FV238" s="89"/>
      <c r="FW238" s="89"/>
      <c r="FX238" s="89"/>
      <c r="FY238" s="89"/>
      <c r="FZ238" s="89"/>
      <c r="GA238" s="89"/>
      <c r="GB238" s="89"/>
      <c r="GC238" s="89"/>
      <c r="GD238" s="89"/>
      <c r="GE238" s="89"/>
      <c r="GF238" s="89"/>
      <c r="GG238" s="89"/>
      <c r="GH238" s="89"/>
      <c r="GI238" s="89"/>
      <c r="GJ238" s="89"/>
      <c r="GK238" s="89"/>
      <c r="GL238" s="89"/>
      <c r="GM238" s="89"/>
      <c r="GN238" s="89"/>
      <c r="GO238" s="89"/>
      <c r="GP238" s="89"/>
      <c r="GQ238" s="89"/>
      <c r="GR238" s="89"/>
      <c r="GS238" s="89"/>
      <c r="GT238" s="89"/>
      <c r="GU238" s="89"/>
      <c r="GV238" s="89"/>
      <c r="GW238" s="89"/>
      <c r="GX238" s="89"/>
      <c r="GY238" s="89"/>
      <c r="GZ238" s="89"/>
      <c r="HA238" s="89"/>
      <c r="HB238" s="89"/>
      <c r="HC238" s="89"/>
      <c r="HD238" s="89"/>
      <c r="HE238" s="89"/>
      <c r="HF238" s="89"/>
      <c r="HG238" s="89"/>
      <c r="HH238" s="89"/>
      <c r="HI238" s="89"/>
      <c r="HJ238" s="89"/>
      <c r="HK238" s="89"/>
      <c r="HL238" s="89"/>
      <c r="HM238" s="89"/>
      <c r="HN238" s="89"/>
      <c r="HO238" s="89"/>
      <c r="HP238" s="89"/>
      <c r="HQ238" s="89"/>
      <c r="HR238" s="89"/>
      <c r="HS238" s="89"/>
      <c r="HT238" s="89"/>
      <c r="HU238" s="89"/>
      <c r="HV238" s="89"/>
      <c r="HW238" s="89"/>
      <c r="HX238" s="89"/>
      <c r="HY238" s="89"/>
      <c r="HZ238" s="89"/>
      <c r="IA238" s="89"/>
      <c r="IB238" s="89"/>
      <c r="IC238" s="89"/>
      <c r="ID238" s="89"/>
      <c r="IE238" s="89"/>
      <c r="IF238" s="89"/>
      <c r="IG238" s="89"/>
      <c r="IH238" s="89"/>
      <c r="II238" s="89"/>
      <c r="IJ238" s="89"/>
      <c r="IK238" s="89"/>
      <c r="IL238" s="89"/>
    </row>
    <row r="239" customFormat="false" ht="12.5" hidden="true" customHeight="false" outlineLevel="1" collapsed="false">
      <c r="A239" s="89"/>
      <c r="B239" s="89"/>
      <c r="C239" s="98"/>
      <c r="D239" s="89"/>
      <c r="E239" s="102"/>
      <c r="F239" s="92"/>
      <c r="G239" s="92"/>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c r="FC239" s="89"/>
      <c r="FD239" s="89"/>
      <c r="FE239" s="89"/>
      <c r="FF239" s="89"/>
      <c r="FG239" s="89"/>
      <c r="FH239" s="89"/>
      <c r="FI239" s="89"/>
      <c r="FJ239" s="89"/>
      <c r="FK239" s="89"/>
      <c r="FL239" s="89"/>
      <c r="FM239" s="89"/>
      <c r="FN239" s="89"/>
      <c r="FO239" s="89"/>
      <c r="FP239" s="89"/>
      <c r="FQ239" s="89"/>
      <c r="FR239" s="89"/>
      <c r="FS239" s="89"/>
      <c r="FT239" s="89"/>
      <c r="FU239" s="89"/>
      <c r="FV239" s="89"/>
      <c r="FW239" s="89"/>
      <c r="FX239" s="89"/>
      <c r="FY239" s="89"/>
      <c r="FZ239" s="89"/>
      <c r="GA239" s="89"/>
      <c r="GB239" s="89"/>
      <c r="GC239" s="89"/>
      <c r="GD239" s="89"/>
      <c r="GE239" s="89"/>
      <c r="GF239" s="89"/>
      <c r="GG239" s="89"/>
      <c r="GH239" s="89"/>
      <c r="GI239" s="89"/>
      <c r="GJ239" s="89"/>
      <c r="GK239" s="89"/>
      <c r="GL239" s="89"/>
      <c r="GM239" s="89"/>
      <c r="GN239" s="89"/>
      <c r="GO239" s="89"/>
      <c r="GP239" s="89"/>
      <c r="GQ239" s="89"/>
      <c r="GR239" s="89"/>
      <c r="GS239" s="89"/>
      <c r="GT239" s="89"/>
      <c r="GU239" s="89"/>
      <c r="GV239" s="89"/>
      <c r="GW239" s="89"/>
      <c r="GX239" s="89"/>
      <c r="GY239" s="89"/>
      <c r="GZ239" s="89"/>
      <c r="HA239" s="89"/>
      <c r="HB239" s="89"/>
      <c r="HC239" s="89"/>
      <c r="HD239" s="89"/>
      <c r="HE239" s="89"/>
      <c r="HF239" s="89"/>
      <c r="HG239" s="89"/>
      <c r="HH239" s="89"/>
      <c r="HI239" s="89"/>
      <c r="HJ239" s="89"/>
      <c r="HK239" s="89"/>
      <c r="HL239" s="89"/>
      <c r="HM239" s="89"/>
      <c r="HN239" s="89"/>
      <c r="HO239" s="89"/>
      <c r="HP239" s="89"/>
      <c r="HQ239" s="89"/>
      <c r="HR239" s="89"/>
      <c r="HS239" s="89"/>
      <c r="HT239" s="89"/>
      <c r="HU239" s="89"/>
      <c r="HV239" s="89"/>
      <c r="HW239" s="89"/>
      <c r="HX239" s="89"/>
      <c r="HY239" s="89"/>
      <c r="HZ239" s="89"/>
      <c r="IA239" s="89"/>
      <c r="IB239" s="89"/>
      <c r="IC239" s="89"/>
      <c r="ID239" s="89"/>
      <c r="IE239" s="89"/>
      <c r="IF239" s="89"/>
      <c r="IG239" s="89"/>
      <c r="IH239" s="89"/>
      <c r="II239" s="89"/>
      <c r="IJ239" s="89"/>
      <c r="IK239" s="89"/>
      <c r="IL239" s="89"/>
    </row>
    <row r="240" s="88" customFormat="true" ht="10.5" hidden="true" customHeight="false" outlineLevel="1" collapsed="false">
      <c r="A240" s="84" t="s">
        <v>748</v>
      </c>
      <c r="B240" s="85" t="s">
        <v>749</v>
      </c>
      <c r="C240" s="85" t="s">
        <v>750</v>
      </c>
      <c r="D240" s="85" t="s">
        <v>751</v>
      </c>
      <c r="E240" s="86" t="s">
        <v>752</v>
      </c>
      <c r="F240" s="86" t="s">
        <v>753</v>
      </c>
      <c r="G240" s="87" t="s">
        <v>754</v>
      </c>
    </row>
    <row r="241" customFormat="false" ht="12.5" hidden="true" customHeight="false" outlineLevel="1" collapsed="false">
      <c r="A241" s="89" t="s">
        <v>1185</v>
      </c>
      <c r="B241" s="89" t="s">
        <v>1195</v>
      </c>
      <c r="C241" s="98" t="s">
        <v>1196</v>
      </c>
      <c r="D241" s="89" t="s">
        <v>1197</v>
      </c>
      <c r="E241" s="102" t="n">
        <v>1295</v>
      </c>
      <c r="F241" s="92" t="n">
        <f aca="false">$E241/100*18</f>
        <v>233.1</v>
      </c>
      <c r="G241" s="92" t="n">
        <f aca="false">$E241/100*23</f>
        <v>297.85</v>
      </c>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c r="FC241" s="89"/>
      <c r="FD241" s="89"/>
      <c r="FE241" s="89"/>
      <c r="FF241" s="89"/>
      <c r="FG241" s="89"/>
      <c r="FH241" s="89"/>
      <c r="FI241" s="89"/>
      <c r="FJ241" s="89"/>
      <c r="FK241" s="89"/>
      <c r="FL241" s="89"/>
      <c r="FM241" s="89"/>
      <c r="FN241" s="89"/>
      <c r="FO241" s="89"/>
      <c r="FP241" s="89"/>
      <c r="FQ241" s="89"/>
      <c r="FR241" s="89"/>
      <c r="FS241" s="89"/>
      <c r="FT241" s="89"/>
      <c r="FU241" s="89"/>
      <c r="FV241" s="89"/>
      <c r="FW241" s="89"/>
      <c r="FX241" s="89"/>
      <c r="FY241" s="89"/>
      <c r="FZ241" s="89"/>
      <c r="GA241" s="89"/>
      <c r="GB241" s="89"/>
      <c r="GC241" s="89"/>
      <c r="GD241" s="89"/>
      <c r="GE241" s="89"/>
      <c r="GF241" s="89"/>
      <c r="GG241" s="89"/>
      <c r="GH241" s="89"/>
      <c r="GI241" s="89"/>
      <c r="GJ241" s="89"/>
      <c r="GK241" s="89"/>
      <c r="GL241" s="89"/>
      <c r="GM241" s="89"/>
      <c r="GN241" s="89"/>
      <c r="GO241" s="89"/>
      <c r="GP241" s="89"/>
      <c r="GQ241" s="89"/>
      <c r="GR241" s="89"/>
      <c r="GS241" s="89"/>
      <c r="GT241" s="89"/>
      <c r="GU241" s="89"/>
      <c r="GV241" s="89"/>
      <c r="GW241" s="89"/>
      <c r="GX241" s="89"/>
      <c r="GY241" s="89"/>
      <c r="GZ241" s="89"/>
      <c r="HA241" s="89"/>
      <c r="HB241" s="89"/>
      <c r="HC241" s="89"/>
      <c r="HD241" s="89"/>
      <c r="HE241" s="89"/>
      <c r="HF241" s="89"/>
      <c r="HG241" s="89"/>
      <c r="HH241" s="89"/>
      <c r="HI241" s="89"/>
      <c r="HJ241" s="89"/>
      <c r="HK241" s="89"/>
      <c r="HL241" s="89"/>
      <c r="HM241" s="89"/>
      <c r="HN241" s="89"/>
      <c r="HO241" s="89"/>
      <c r="HP241" s="89"/>
      <c r="HQ241" s="89"/>
      <c r="HR241" s="89"/>
      <c r="HS241" s="89"/>
      <c r="HT241" s="89"/>
      <c r="HU241" s="89"/>
      <c r="HV241" s="89"/>
      <c r="HW241" s="89"/>
      <c r="HX241" s="89"/>
      <c r="HY241" s="89"/>
      <c r="HZ241" s="89"/>
      <c r="IA241" s="89"/>
      <c r="IB241" s="89"/>
      <c r="IC241" s="89"/>
      <c r="ID241" s="89"/>
      <c r="IE241" s="89"/>
      <c r="IF241" s="89"/>
      <c r="IG241" s="89"/>
      <c r="IH241" s="89"/>
      <c r="II241" s="89"/>
      <c r="IJ241" s="89"/>
      <c r="IK241" s="89"/>
      <c r="IL241" s="89"/>
    </row>
    <row r="242" customFormat="false" ht="12.5" hidden="true" customHeight="false" outlineLevel="1" collapsed="false">
      <c r="A242" s="89" t="s">
        <v>1185</v>
      </c>
      <c r="B242" s="89" t="s">
        <v>1195</v>
      </c>
      <c r="C242" s="98" t="s">
        <v>1198</v>
      </c>
      <c r="D242" s="89" t="s">
        <v>1199</v>
      </c>
      <c r="E242" s="102" t="n">
        <v>3495</v>
      </c>
      <c r="F242" s="92" t="n">
        <f aca="false">$E242/100*18</f>
        <v>629.1</v>
      </c>
      <c r="G242" s="92" t="n">
        <f aca="false">$E242/100*23</f>
        <v>803.85</v>
      </c>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c r="FC242" s="89"/>
      <c r="FD242" s="89"/>
      <c r="FE242" s="89"/>
      <c r="FF242" s="89"/>
      <c r="FG242" s="89"/>
      <c r="FH242" s="89"/>
      <c r="FI242" s="89"/>
      <c r="FJ242" s="89"/>
      <c r="FK242" s="89"/>
      <c r="FL242" s="89"/>
      <c r="FM242" s="89"/>
      <c r="FN242" s="89"/>
      <c r="FO242" s="89"/>
      <c r="FP242" s="89"/>
      <c r="FQ242" s="89"/>
      <c r="FR242" s="89"/>
      <c r="FS242" s="89"/>
      <c r="FT242" s="89"/>
      <c r="FU242" s="89"/>
      <c r="FV242" s="89"/>
      <c r="FW242" s="89"/>
      <c r="FX242" s="89"/>
      <c r="FY242" s="89"/>
      <c r="FZ242" s="89"/>
      <c r="GA242" s="89"/>
      <c r="GB242" s="89"/>
      <c r="GC242" s="89"/>
      <c r="GD242" s="89"/>
      <c r="GE242" s="89"/>
      <c r="GF242" s="89"/>
      <c r="GG242" s="89"/>
      <c r="GH242" s="89"/>
      <c r="GI242" s="89"/>
      <c r="GJ242" s="89"/>
      <c r="GK242" s="89"/>
      <c r="GL242" s="89"/>
      <c r="GM242" s="89"/>
      <c r="GN242" s="89"/>
      <c r="GO242" s="89"/>
      <c r="GP242" s="89"/>
      <c r="GQ242" s="89"/>
      <c r="GR242" s="89"/>
      <c r="GS242" s="89"/>
      <c r="GT242" s="89"/>
      <c r="GU242" s="89"/>
      <c r="GV242" s="89"/>
      <c r="GW242" s="89"/>
      <c r="GX242" s="89"/>
      <c r="GY242" s="89"/>
      <c r="GZ242" s="89"/>
      <c r="HA242" s="89"/>
      <c r="HB242" s="89"/>
      <c r="HC242" s="89"/>
      <c r="HD242" s="89"/>
      <c r="HE242" s="89"/>
      <c r="HF242" s="89"/>
      <c r="HG242" s="89"/>
      <c r="HH242" s="89"/>
      <c r="HI242" s="89"/>
      <c r="HJ242" s="89"/>
      <c r="HK242" s="89"/>
      <c r="HL242" s="89"/>
      <c r="HM242" s="89"/>
      <c r="HN242" s="89"/>
      <c r="HO242" s="89"/>
      <c r="HP242" s="89"/>
      <c r="HQ242" s="89"/>
      <c r="HR242" s="89"/>
      <c r="HS242" s="89"/>
      <c r="HT242" s="89"/>
      <c r="HU242" s="89"/>
      <c r="HV242" s="89"/>
      <c r="HW242" s="89"/>
      <c r="HX242" s="89"/>
      <c r="HY242" s="89"/>
      <c r="HZ242" s="89"/>
      <c r="IA242" s="89"/>
      <c r="IB242" s="89"/>
      <c r="IC242" s="89"/>
      <c r="ID242" s="89"/>
      <c r="IE242" s="89"/>
      <c r="IF242" s="89"/>
      <c r="IG242" s="89"/>
      <c r="IH242" s="89"/>
      <c r="II242" s="89"/>
      <c r="IJ242" s="89"/>
      <c r="IK242" s="89"/>
      <c r="IL242" s="89"/>
    </row>
    <row r="243" customFormat="false" ht="12.5" hidden="true" customHeight="false" outlineLevel="1" collapsed="false">
      <c r="A243" s="89" t="s">
        <v>1185</v>
      </c>
      <c r="B243" s="89" t="s">
        <v>1195</v>
      </c>
      <c r="C243" s="98" t="s">
        <v>1200</v>
      </c>
      <c r="D243" s="89" t="s">
        <v>1201</v>
      </c>
      <c r="E243" s="102" t="n">
        <v>4995</v>
      </c>
      <c r="F243" s="92" t="n">
        <f aca="false">$E243/100*18</f>
        <v>899.1</v>
      </c>
      <c r="G243" s="92" t="n">
        <f aca="false">$E243/100*23</f>
        <v>1148.85</v>
      </c>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c r="FC243" s="89"/>
      <c r="FD243" s="89"/>
      <c r="FE243" s="89"/>
      <c r="FF243" s="89"/>
      <c r="FG243" s="89"/>
      <c r="FH243" s="89"/>
      <c r="FI243" s="89"/>
      <c r="FJ243" s="89"/>
      <c r="FK243" s="89"/>
      <c r="FL243" s="89"/>
      <c r="FM243" s="89"/>
      <c r="FN243" s="89"/>
      <c r="FO243" s="89"/>
      <c r="FP243" s="89"/>
      <c r="FQ243" s="89"/>
      <c r="FR243" s="89"/>
      <c r="FS243" s="89"/>
      <c r="FT243" s="89"/>
      <c r="FU243" s="89"/>
      <c r="FV243" s="89"/>
      <c r="FW243" s="89"/>
      <c r="FX243" s="89"/>
      <c r="FY243" s="89"/>
      <c r="FZ243" s="89"/>
      <c r="GA243" s="89"/>
      <c r="GB243" s="89"/>
      <c r="GC243" s="89"/>
      <c r="GD243" s="89"/>
      <c r="GE243" s="89"/>
      <c r="GF243" s="89"/>
      <c r="GG243" s="89"/>
      <c r="GH243" s="89"/>
      <c r="GI243" s="89"/>
      <c r="GJ243" s="89"/>
      <c r="GK243" s="89"/>
      <c r="GL243" s="89"/>
      <c r="GM243" s="89"/>
      <c r="GN243" s="89"/>
      <c r="GO243" s="89"/>
      <c r="GP243" s="89"/>
      <c r="GQ243" s="89"/>
      <c r="GR243" s="89"/>
      <c r="GS243" s="89"/>
      <c r="GT243" s="89"/>
      <c r="GU243" s="89"/>
      <c r="GV243" s="89"/>
      <c r="GW243" s="89"/>
      <c r="GX243" s="89"/>
      <c r="GY243" s="89"/>
      <c r="GZ243" s="89"/>
      <c r="HA243" s="89"/>
      <c r="HB243" s="89"/>
      <c r="HC243" s="89"/>
      <c r="HD243" s="89"/>
      <c r="HE243" s="89"/>
      <c r="HF243" s="89"/>
      <c r="HG243" s="89"/>
      <c r="HH243" s="89"/>
      <c r="HI243" s="89"/>
      <c r="HJ243" s="89"/>
      <c r="HK243" s="89"/>
      <c r="HL243" s="89"/>
      <c r="HM243" s="89"/>
      <c r="HN243" s="89"/>
      <c r="HO243" s="89"/>
      <c r="HP243" s="89"/>
      <c r="HQ243" s="89"/>
      <c r="HR243" s="89"/>
      <c r="HS243" s="89"/>
      <c r="HT243" s="89"/>
      <c r="HU243" s="89"/>
      <c r="HV243" s="89"/>
      <c r="HW243" s="89"/>
      <c r="HX243" s="89"/>
      <c r="HY243" s="89"/>
      <c r="HZ243" s="89"/>
      <c r="IA243" s="89"/>
      <c r="IB243" s="89"/>
      <c r="IC243" s="89"/>
      <c r="ID243" s="89"/>
      <c r="IE243" s="89"/>
      <c r="IF243" s="89"/>
      <c r="IG243" s="89"/>
      <c r="IH243" s="89"/>
      <c r="II243" s="89"/>
      <c r="IJ243" s="89"/>
      <c r="IK243" s="89"/>
      <c r="IL243" s="89"/>
    </row>
    <row r="244" customFormat="false" ht="12.5" hidden="true" customHeight="false" outlineLevel="1" collapsed="false">
      <c r="A244" s="89" t="s">
        <v>1185</v>
      </c>
      <c r="B244" s="89" t="s">
        <v>1195</v>
      </c>
      <c r="C244" s="98" t="s">
        <v>1202</v>
      </c>
      <c r="D244" s="89" t="s">
        <v>1203</v>
      </c>
      <c r="E244" s="102" t="n">
        <v>19995</v>
      </c>
      <c r="F244" s="92" t="n">
        <f aca="false">$E244/100*18</f>
        <v>3599.1</v>
      </c>
      <c r="G244" s="92" t="n">
        <f aca="false">$E244/100*23</f>
        <v>4598.85</v>
      </c>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c r="FC244" s="89"/>
      <c r="FD244" s="89"/>
      <c r="FE244" s="89"/>
      <c r="FF244" s="89"/>
      <c r="FG244" s="89"/>
      <c r="FH244" s="89"/>
      <c r="FI244" s="89"/>
      <c r="FJ244" s="89"/>
      <c r="FK244" s="89"/>
      <c r="FL244" s="89"/>
      <c r="FM244" s="89"/>
      <c r="FN244" s="89"/>
      <c r="FO244" s="89"/>
      <c r="FP244" s="89"/>
      <c r="FQ244" s="89"/>
      <c r="FR244" s="89"/>
      <c r="FS244" s="89"/>
      <c r="FT244" s="89"/>
      <c r="FU244" s="89"/>
      <c r="FV244" s="89"/>
      <c r="FW244" s="89"/>
      <c r="FX244" s="89"/>
      <c r="FY244" s="89"/>
      <c r="FZ244" s="89"/>
      <c r="GA244" s="89"/>
      <c r="GB244" s="89"/>
      <c r="GC244" s="89"/>
      <c r="GD244" s="89"/>
      <c r="GE244" s="89"/>
      <c r="GF244" s="89"/>
      <c r="GG244" s="89"/>
      <c r="GH244" s="89"/>
      <c r="GI244" s="89"/>
      <c r="GJ244" s="89"/>
      <c r="GK244" s="89"/>
      <c r="GL244" s="89"/>
      <c r="GM244" s="89"/>
      <c r="GN244" s="89"/>
      <c r="GO244" s="89"/>
      <c r="GP244" s="89"/>
      <c r="GQ244" s="89"/>
      <c r="GR244" s="89"/>
      <c r="GS244" s="89"/>
      <c r="GT244" s="89"/>
      <c r="GU244" s="89"/>
      <c r="GV244" s="89"/>
      <c r="GW244" s="89"/>
      <c r="GX244" s="89"/>
      <c r="GY244" s="89"/>
      <c r="GZ244" s="89"/>
      <c r="HA244" s="89"/>
      <c r="HB244" s="89"/>
      <c r="HC244" s="89"/>
      <c r="HD244" s="89"/>
      <c r="HE244" s="89"/>
      <c r="HF244" s="89"/>
      <c r="HG244" s="89"/>
      <c r="HH244" s="89"/>
      <c r="HI244" s="89"/>
      <c r="HJ244" s="89"/>
      <c r="HK244" s="89"/>
      <c r="HL244" s="89"/>
      <c r="HM244" s="89"/>
      <c r="HN244" s="89"/>
      <c r="HO244" s="89"/>
      <c r="HP244" s="89"/>
      <c r="HQ244" s="89"/>
      <c r="HR244" s="89"/>
      <c r="HS244" s="89"/>
      <c r="HT244" s="89"/>
      <c r="HU244" s="89"/>
      <c r="HV244" s="89"/>
      <c r="HW244" s="89"/>
      <c r="HX244" s="89"/>
      <c r="HY244" s="89"/>
      <c r="HZ244" s="89"/>
      <c r="IA244" s="89"/>
      <c r="IB244" s="89"/>
      <c r="IC244" s="89"/>
      <c r="ID244" s="89"/>
      <c r="IE244" s="89"/>
      <c r="IF244" s="89"/>
      <c r="IG244" s="89"/>
      <c r="IH244" s="89"/>
      <c r="II244" s="89"/>
      <c r="IJ244" s="89"/>
      <c r="IK244" s="89"/>
      <c r="IL244" s="89"/>
    </row>
    <row r="245" customFormat="false" ht="12.5" hidden="true" customHeight="false" outlineLevel="1" collapsed="false">
      <c r="A245" s="89" t="s">
        <v>1185</v>
      </c>
      <c r="B245" s="89" t="s">
        <v>1195</v>
      </c>
      <c r="C245" s="98" t="s">
        <v>1204</v>
      </c>
      <c r="D245" s="89" t="s">
        <v>1205</v>
      </c>
      <c r="E245" s="102" t="n">
        <v>49995</v>
      </c>
      <c r="F245" s="92" t="n">
        <f aca="false">$E245/100*18</f>
        <v>8999.1</v>
      </c>
      <c r="G245" s="92" t="n">
        <f aca="false">$E245/100*23</f>
        <v>11498.85</v>
      </c>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c r="FC245" s="89"/>
      <c r="FD245" s="89"/>
      <c r="FE245" s="89"/>
      <c r="FF245" s="89"/>
      <c r="FG245" s="89"/>
      <c r="FH245" s="89"/>
      <c r="FI245" s="89"/>
      <c r="FJ245" s="89"/>
      <c r="FK245" s="89"/>
      <c r="FL245" s="89"/>
      <c r="FM245" s="89"/>
      <c r="FN245" s="89"/>
      <c r="FO245" s="89"/>
      <c r="FP245" s="89"/>
      <c r="FQ245" s="89"/>
      <c r="FR245" s="89"/>
      <c r="FS245" s="89"/>
      <c r="FT245" s="89"/>
      <c r="FU245" s="89"/>
      <c r="FV245" s="89"/>
      <c r="FW245" s="89"/>
      <c r="FX245" s="89"/>
      <c r="FY245" s="89"/>
      <c r="FZ245" s="89"/>
      <c r="GA245" s="89"/>
      <c r="GB245" s="89"/>
      <c r="GC245" s="89"/>
      <c r="GD245" s="89"/>
      <c r="GE245" s="89"/>
      <c r="GF245" s="89"/>
      <c r="GG245" s="89"/>
      <c r="GH245" s="89"/>
      <c r="GI245" s="89"/>
      <c r="GJ245" s="89"/>
      <c r="GK245" s="89"/>
      <c r="GL245" s="89"/>
      <c r="GM245" s="89"/>
      <c r="GN245" s="89"/>
      <c r="GO245" s="89"/>
      <c r="GP245" s="89"/>
      <c r="GQ245" s="89"/>
      <c r="GR245" s="89"/>
      <c r="GS245" s="89"/>
      <c r="GT245" s="89"/>
      <c r="GU245" s="89"/>
      <c r="GV245" s="89"/>
      <c r="GW245" s="89"/>
      <c r="GX245" s="89"/>
      <c r="GY245" s="89"/>
      <c r="GZ245" s="89"/>
      <c r="HA245" s="89"/>
      <c r="HB245" s="89"/>
      <c r="HC245" s="89"/>
      <c r="HD245" s="89"/>
      <c r="HE245" s="89"/>
      <c r="HF245" s="89"/>
      <c r="HG245" s="89"/>
      <c r="HH245" s="89"/>
      <c r="HI245" s="89"/>
      <c r="HJ245" s="89"/>
      <c r="HK245" s="89"/>
      <c r="HL245" s="89"/>
      <c r="HM245" s="89"/>
      <c r="HN245" s="89"/>
      <c r="HO245" s="89"/>
      <c r="HP245" s="89"/>
      <c r="HQ245" s="89"/>
      <c r="HR245" s="89"/>
      <c r="HS245" s="89"/>
      <c r="HT245" s="89"/>
      <c r="HU245" s="89"/>
      <c r="HV245" s="89"/>
      <c r="HW245" s="89"/>
      <c r="HX245" s="89"/>
      <c r="HY245" s="89"/>
      <c r="HZ245" s="89"/>
      <c r="IA245" s="89"/>
      <c r="IB245" s="89"/>
      <c r="IC245" s="89"/>
      <c r="ID245" s="89"/>
      <c r="IE245" s="89"/>
      <c r="IF245" s="89"/>
      <c r="IG245" s="89"/>
      <c r="IH245" s="89"/>
      <c r="II245" s="89"/>
      <c r="IJ245" s="89"/>
      <c r="IK245" s="89"/>
      <c r="IL245" s="89"/>
    </row>
    <row r="246" customFormat="false" ht="12.5" hidden="true" customHeight="false" outlineLevel="1" collapsed="false">
      <c r="A246" s="89" t="s">
        <v>1185</v>
      </c>
      <c r="B246" s="89" t="s">
        <v>1206</v>
      </c>
      <c r="C246" s="98" t="s">
        <v>1207</v>
      </c>
      <c r="D246" s="89" t="s">
        <v>1208</v>
      </c>
      <c r="E246" s="102" t="n">
        <v>599</v>
      </c>
      <c r="F246" s="92" t="n">
        <f aca="false">$E246/100*18</f>
        <v>107.82</v>
      </c>
      <c r="G246" s="92" t="n">
        <f aca="false">$E246/100*23</f>
        <v>137.77</v>
      </c>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c r="FC246" s="89"/>
      <c r="FD246" s="89"/>
      <c r="FE246" s="89"/>
      <c r="FF246" s="89"/>
      <c r="FG246" s="89"/>
      <c r="FH246" s="89"/>
      <c r="FI246" s="89"/>
      <c r="FJ246" s="89"/>
      <c r="FK246" s="89"/>
      <c r="FL246" s="89"/>
      <c r="FM246" s="89"/>
      <c r="FN246" s="89"/>
      <c r="FO246" s="89"/>
      <c r="FP246" s="89"/>
      <c r="FQ246" s="89"/>
      <c r="FR246" s="89"/>
      <c r="FS246" s="89"/>
      <c r="FT246" s="89"/>
      <c r="FU246" s="89"/>
      <c r="FV246" s="89"/>
      <c r="FW246" s="89"/>
      <c r="FX246" s="89"/>
      <c r="FY246" s="89"/>
      <c r="FZ246" s="89"/>
      <c r="GA246" s="89"/>
      <c r="GB246" s="89"/>
      <c r="GC246" s="89"/>
      <c r="GD246" s="89"/>
      <c r="GE246" s="89"/>
      <c r="GF246" s="89"/>
      <c r="GG246" s="89"/>
      <c r="GH246" s="89"/>
      <c r="GI246" s="89"/>
      <c r="GJ246" s="89"/>
      <c r="GK246" s="89"/>
      <c r="GL246" s="89"/>
      <c r="GM246" s="89"/>
      <c r="GN246" s="89"/>
      <c r="GO246" s="89"/>
      <c r="GP246" s="89"/>
      <c r="GQ246" s="89"/>
      <c r="GR246" s="89"/>
      <c r="GS246" s="89"/>
      <c r="GT246" s="89"/>
      <c r="GU246" s="89"/>
      <c r="GV246" s="89"/>
      <c r="GW246" s="89"/>
      <c r="GX246" s="89"/>
      <c r="GY246" s="89"/>
      <c r="GZ246" s="89"/>
      <c r="HA246" s="89"/>
      <c r="HB246" s="89"/>
      <c r="HC246" s="89"/>
      <c r="HD246" s="89"/>
      <c r="HE246" s="89"/>
      <c r="HF246" s="89"/>
      <c r="HG246" s="89"/>
      <c r="HH246" s="89"/>
      <c r="HI246" s="89"/>
      <c r="HJ246" s="89"/>
      <c r="HK246" s="89"/>
      <c r="HL246" s="89"/>
      <c r="HM246" s="89"/>
      <c r="HN246" s="89"/>
      <c r="HO246" s="89"/>
      <c r="HP246" s="89"/>
      <c r="HQ246" s="89"/>
      <c r="HR246" s="89"/>
      <c r="HS246" s="89"/>
      <c r="HT246" s="89"/>
      <c r="HU246" s="89"/>
      <c r="HV246" s="89"/>
      <c r="HW246" s="89"/>
      <c r="HX246" s="89"/>
      <c r="HY246" s="89"/>
      <c r="HZ246" s="89"/>
      <c r="IA246" s="89"/>
      <c r="IB246" s="89"/>
      <c r="IC246" s="89"/>
      <c r="ID246" s="89"/>
      <c r="IE246" s="89"/>
      <c r="IF246" s="89"/>
      <c r="IG246" s="89"/>
      <c r="IH246" s="89"/>
      <c r="II246" s="89"/>
      <c r="IJ246" s="89"/>
      <c r="IK246" s="89"/>
      <c r="IL246" s="89"/>
    </row>
    <row r="247" customFormat="false" ht="22.5" hidden="false" customHeight="false" outlineLevel="0" collapsed="false">
      <c r="A247" s="82" t="s">
        <v>1209</v>
      </c>
      <c r="B247" s="89"/>
      <c r="C247" s="98"/>
      <c r="D247" s="89"/>
      <c r="E247" s="102"/>
      <c r="F247" s="92"/>
      <c r="G247" s="92"/>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c r="FC247" s="89"/>
      <c r="FD247" s="89"/>
      <c r="FE247" s="89"/>
      <c r="FF247" s="89"/>
      <c r="FG247" s="89"/>
      <c r="FH247" s="89"/>
      <c r="FI247" s="89"/>
      <c r="FJ247" s="89"/>
      <c r="FK247" s="89"/>
      <c r="FL247" s="89"/>
      <c r="FM247" s="89"/>
      <c r="FN247" s="89"/>
      <c r="FO247" s="89"/>
      <c r="FP247" s="89"/>
      <c r="FQ247" s="89"/>
      <c r="FR247" s="89"/>
      <c r="FS247" s="89"/>
      <c r="FT247" s="89"/>
      <c r="FU247" s="89"/>
      <c r="FV247" s="89"/>
      <c r="FW247" s="89"/>
      <c r="FX247" s="89"/>
      <c r="FY247" s="89"/>
      <c r="FZ247" s="89"/>
      <c r="GA247" s="89"/>
      <c r="GB247" s="89"/>
      <c r="GC247" s="89"/>
      <c r="GD247" s="89"/>
      <c r="GE247" s="89"/>
      <c r="GF247" s="89"/>
      <c r="GG247" s="89"/>
      <c r="GH247" s="89"/>
      <c r="GI247" s="89"/>
      <c r="GJ247" s="89"/>
      <c r="GK247" s="89"/>
      <c r="GL247" s="89"/>
      <c r="GM247" s="89"/>
      <c r="GN247" s="89"/>
      <c r="GO247" s="89"/>
      <c r="GP247" s="89"/>
      <c r="GQ247" s="89"/>
      <c r="GR247" s="89"/>
      <c r="GS247" s="89"/>
      <c r="GT247" s="89"/>
      <c r="GU247" s="89"/>
      <c r="GV247" s="89"/>
      <c r="GW247" s="89"/>
      <c r="GX247" s="89"/>
      <c r="GY247" s="89"/>
      <c r="GZ247" s="89"/>
      <c r="HA247" s="89"/>
      <c r="HB247" s="89"/>
      <c r="HC247" s="89"/>
      <c r="HD247" s="89"/>
      <c r="HE247" s="89"/>
      <c r="HF247" s="89"/>
      <c r="HG247" s="89"/>
      <c r="HH247" s="89"/>
      <c r="HI247" s="89"/>
      <c r="HJ247" s="89"/>
      <c r="HK247" s="89"/>
      <c r="HL247" s="89"/>
      <c r="HM247" s="89"/>
      <c r="HN247" s="89"/>
      <c r="HO247" s="89"/>
      <c r="HP247" s="89"/>
      <c r="HQ247" s="89"/>
      <c r="HR247" s="89"/>
      <c r="HS247" s="89"/>
      <c r="HT247" s="89"/>
      <c r="HU247" s="89"/>
      <c r="HV247" s="89"/>
      <c r="HW247" s="89"/>
      <c r="HX247" s="89"/>
      <c r="HY247" s="89"/>
      <c r="HZ247" s="89"/>
      <c r="IA247" s="89"/>
      <c r="IB247" s="89"/>
      <c r="IC247" s="89"/>
      <c r="ID247" s="89"/>
      <c r="IE247" s="89"/>
      <c r="IF247" s="89"/>
      <c r="IG247" s="89"/>
      <c r="IH247" s="89"/>
      <c r="II247" s="89"/>
      <c r="IJ247" s="89"/>
      <c r="IK247" s="89"/>
      <c r="IL247" s="89"/>
    </row>
    <row r="248" s="88" customFormat="true" ht="10.5" hidden="true" customHeight="false" outlineLevel="1" collapsed="false">
      <c r="A248" s="84" t="s">
        <v>748</v>
      </c>
      <c r="B248" s="85" t="s">
        <v>749</v>
      </c>
      <c r="C248" s="85" t="s">
        <v>750</v>
      </c>
      <c r="D248" s="85" t="s">
        <v>751</v>
      </c>
      <c r="E248" s="86" t="s">
        <v>752</v>
      </c>
      <c r="F248" s="86" t="s">
        <v>753</v>
      </c>
      <c r="G248" s="87" t="s">
        <v>754</v>
      </c>
    </row>
    <row r="249" customFormat="false" ht="12.5" hidden="true" customHeight="false" outlineLevel="1" collapsed="false">
      <c r="A249" s="89" t="s">
        <v>1209</v>
      </c>
      <c r="B249" s="89" t="s">
        <v>1210</v>
      </c>
      <c r="C249" s="98" t="s">
        <v>1211</v>
      </c>
      <c r="D249" s="89" t="s">
        <v>1212</v>
      </c>
      <c r="E249" s="102" t="n">
        <v>1999</v>
      </c>
      <c r="F249" s="92" t="n">
        <f aca="false">$E249/100*18</f>
        <v>359.82</v>
      </c>
      <c r="G249" s="92" t="n">
        <f aca="false">$E249/100*23</f>
        <v>459.77</v>
      </c>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c r="FC249" s="89"/>
      <c r="FD249" s="89"/>
      <c r="FE249" s="89"/>
      <c r="FF249" s="89"/>
      <c r="FG249" s="89"/>
      <c r="FH249" s="89"/>
      <c r="FI249" s="89"/>
      <c r="FJ249" s="89"/>
      <c r="FK249" s="89"/>
      <c r="FL249" s="89"/>
      <c r="FM249" s="89"/>
      <c r="FN249" s="89"/>
      <c r="FO249" s="89"/>
      <c r="FP249" s="89"/>
      <c r="FQ249" s="89"/>
      <c r="FR249" s="89"/>
      <c r="FS249" s="89"/>
      <c r="FT249" s="89"/>
      <c r="FU249" s="89"/>
      <c r="FV249" s="89"/>
      <c r="FW249" s="89"/>
      <c r="FX249" s="89"/>
      <c r="FY249" s="89"/>
      <c r="FZ249" s="89"/>
      <c r="GA249" s="89"/>
      <c r="GB249" s="89"/>
      <c r="GC249" s="89"/>
      <c r="GD249" s="89"/>
      <c r="GE249" s="89"/>
      <c r="GF249" s="89"/>
      <c r="GG249" s="89"/>
      <c r="GH249" s="89"/>
      <c r="GI249" s="89"/>
      <c r="GJ249" s="89"/>
      <c r="GK249" s="89"/>
      <c r="GL249" s="89"/>
      <c r="GM249" s="89"/>
      <c r="GN249" s="89"/>
      <c r="GO249" s="89"/>
      <c r="GP249" s="89"/>
      <c r="GQ249" s="89"/>
      <c r="GR249" s="89"/>
      <c r="GS249" s="89"/>
      <c r="GT249" s="89"/>
      <c r="GU249" s="89"/>
      <c r="GV249" s="89"/>
      <c r="GW249" s="89"/>
      <c r="GX249" s="89"/>
      <c r="GY249" s="89"/>
      <c r="GZ249" s="89"/>
      <c r="HA249" s="89"/>
      <c r="HB249" s="89"/>
      <c r="HC249" s="89"/>
      <c r="HD249" s="89"/>
      <c r="HE249" s="89"/>
      <c r="HF249" s="89"/>
      <c r="HG249" s="89"/>
      <c r="HH249" s="89"/>
      <c r="HI249" s="89"/>
      <c r="HJ249" s="89"/>
      <c r="HK249" s="89"/>
      <c r="HL249" s="89"/>
      <c r="HM249" s="89"/>
      <c r="HN249" s="89"/>
      <c r="HO249" s="89"/>
      <c r="HP249" s="89"/>
      <c r="HQ249" s="89"/>
      <c r="HR249" s="89"/>
      <c r="HS249" s="89"/>
      <c r="HT249" s="89"/>
      <c r="HU249" s="89"/>
      <c r="HV249" s="89"/>
      <c r="HW249" s="89"/>
      <c r="HX249" s="89"/>
      <c r="HY249" s="89"/>
      <c r="HZ249" s="89"/>
      <c r="IA249" s="89"/>
      <c r="IB249" s="89"/>
      <c r="IC249" s="89"/>
      <c r="ID249" s="89"/>
      <c r="IE249" s="89"/>
      <c r="IF249" s="89"/>
      <c r="IG249" s="89"/>
      <c r="IH249" s="89"/>
      <c r="II249" s="89"/>
      <c r="IJ249" s="89"/>
      <c r="IK249" s="89"/>
      <c r="IL249" s="89"/>
    </row>
    <row r="250" customFormat="false" ht="12.5" hidden="true" customHeight="false" outlineLevel="1" collapsed="false">
      <c r="A250" s="89" t="s">
        <v>1209</v>
      </c>
      <c r="B250" s="89" t="s">
        <v>1210</v>
      </c>
      <c r="C250" s="98" t="s">
        <v>1213</v>
      </c>
      <c r="D250" s="95" t="s">
        <v>1214</v>
      </c>
      <c r="E250" s="101" t="n">
        <v>2999</v>
      </c>
      <c r="F250" s="92" t="n">
        <f aca="false">$E250/100*18</f>
        <v>539.82</v>
      </c>
      <c r="G250" s="92" t="n">
        <f aca="false">$E250/100*23</f>
        <v>689.77</v>
      </c>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c r="FC250" s="89"/>
      <c r="FD250" s="89"/>
      <c r="FE250" s="89"/>
      <c r="FF250" s="89"/>
      <c r="FG250" s="89"/>
      <c r="FH250" s="89"/>
      <c r="FI250" s="89"/>
      <c r="FJ250" s="89"/>
      <c r="FK250" s="89"/>
      <c r="FL250" s="89"/>
      <c r="FM250" s="89"/>
      <c r="FN250" s="89"/>
      <c r="FO250" s="89"/>
      <c r="FP250" s="89"/>
      <c r="FQ250" s="89"/>
      <c r="FR250" s="89"/>
      <c r="FS250" s="89"/>
      <c r="FT250" s="89"/>
      <c r="FU250" s="89"/>
      <c r="FV250" s="89"/>
      <c r="FW250" s="89"/>
      <c r="FX250" s="89"/>
      <c r="FY250" s="89"/>
      <c r="FZ250" s="89"/>
      <c r="GA250" s="89"/>
      <c r="GB250" s="89"/>
      <c r="GC250" s="89"/>
      <c r="GD250" s="89"/>
      <c r="GE250" s="89"/>
      <c r="GF250" s="89"/>
      <c r="GG250" s="89"/>
      <c r="GH250" s="89"/>
      <c r="GI250" s="89"/>
      <c r="GJ250" s="89"/>
      <c r="GK250" s="89"/>
      <c r="GL250" s="89"/>
      <c r="GM250" s="89"/>
      <c r="GN250" s="89"/>
      <c r="GO250" s="89"/>
      <c r="GP250" s="89"/>
      <c r="GQ250" s="89"/>
      <c r="GR250" s="89"/>
      <c r="GS250" s="89"/>
      <c r="GT250" s="89"/>
      <c r="GU250" s="89"/>
      <c r="GV250" s="89"/>
      <c r="GW250" s="89"/>
      <c r="GX250" s="89"/>
      <c r="GY250" s="89"/>
      <c r="GZ250" s="89"/>
      <c r="HA250" s="89"/>
      <c r="HB250" s="89"/>
      <c r="HC250" s="89"/>
      <c r="HD250" s="89"/>
      <c r="HE250" s="89"/>
      <c r="HF250" s="89"/>
      <c r="HG250" s="89"/>
      <c r="HH250" s="89"/>
      <c r="HI250" s="89"/>
      <c r="HJ250" s="89"/>
      <c r="HK250" s="89"/>
      <c r="HL250" s="89"/>
      <c r="HM250" s="89"/>
      <c r="HN250" s="89"/>
      <c r="HO250" s="89"/>
      <c r="HP250" s="89"/>
      <c r="HQ250" s="89"/>
      <c r="HR250" s="89"/>
      <c r="HS250" s="89"/>
      <c r="HT250" s="89"/>
      <c r="HU250" s="89"/>
      <c r="HV250" s="89"/>
      <c r="HW250" s="89"/>
      <c r="HX250" s="89"/>
      <c r="HY250" s="89"/>
      <c r="HZ250" s="89"/>
      <c r="IA250" s="89"/>
      <c r="IB250" s="89"/>
      <c r="IC250" s="89"/>
      <c r="ID250" s="89"/>
      <c r="IE250" s="89"/>
      <c r="IF250" s="89"/>
      <c r="IG250" s="89"/>
      <c r="IH250" s="89"/>
      <c r="II250" s="89"/>
      <c r="IJ250" s="89"/>
      <c r="IK250" s="89"/>
      <c r="IL250" s="89"/>
    </row>
    <row r="251" customFormat="false" ht="12.5" hidden="true" customHeight="false" outlineLevel="1" collapsed="false">
      <c r="A251" s="89" t="s">
        <v>1209</v>
      </c>
      <c r="B251" s="89" t="s">
        <v>1210</v>
      </c>
      <c r="C251" s="98" t="s">
        <v>1215</v>
      </c>
      <c r="D251" s="95" t="s">
        <v>1216</v>
      </c>
      <c r="E251" s="101" t="n">
        <v>5999</v>
      </c>
      <c r="F251" s="92" t="n">
        <f aca="false">$E251/100*18</f>
        <v>1079.82</v>
      </c>
      <c r="G251" s="92" t="n">
        <f aca="false">$E251/100*23</f>
        <v>1379.77</v>
      </c>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c r="FC251" s="89"/>
      <c r="FD251" s="89"/>
      <c r="FE251" s="89"/>
      <c r="FF251" s="89"/>
      <c r="FG251" s="89"/>
      <c r="FH251" s="89"/>
      <c r="FI251" s="89"/>
      <c r="FJ251" s="89"/>
      <c r="FK251" s="89"/>
      <c r="FL251" s="89"/>
      <c r="FM251" s="89"/>
      <c r="FN251" s="89"/>
      <c r="FO251" s="89"/>
      <c r="FP251" s="89"/>
      <c r="FQ251" s="89"/>
      <c r="FR251" s="89"/>
      <c r="FS251" s="89"/>
      <c r="FT251" s="89"/>
      <c r="FU251" s="89"/>
      <c r="FV251" s="89"/>
      <c r="FW251" s="89"/>
      <c r="FX251" s="89"/>
      <c r="FY251" s="89"/>
      <c r="FZ251" s="89"/>
      <c r="GA251" s="89"/>
      <c r="GB251" s="89"/>
      <c r="GC251" s="89"/>
      <c r="GD251" s="89"/>
      <c r="GE251" s="89"/>
      <c r="GF251" s="89"/>
      <c r="GG251" s="89"/>
      <c r="GH251" s="89"/>
      <c r="GI251" s="89"/>
      <c r="GJ251" s="89"/>
      <c r="GK251" s="89"/>
      <c r="GL251" s="89"/>
      <c r="GM251" s="89"/>
      <c r="GN251" s="89"/>
      <c r="GO251" s="89"/>
      <c r="GP251" s="89"/>
      <c r="GQ251" s="89"/>
      <c r="GR251" s="89"/>
      <c r="GS251" s="89"/>
      <c r="GT251" s="89"/>
      <c r="GU251" s="89"/>
      <c r="GV251" s="89"/>
      <c r="GW251" s="89"/>
      <c r="GX251" s="89"/>
      <c r="GY251" s="89"/>
      <c r="GZ251" s="89"/>
      <c r="HA251" s="89"/>
      <c r="HB251" s="89"/>
      <c r="HC251" s="89"/>
      <c r="HD251" s="89"/>
      <c r="HE251" s="89"/>
      <c r="HF251" s="89"/>
      <c r="HG251" s="89"/>
      <c r="HH251" s="89"/>
      <c r="HI251" s="89"/>
      <c r="HJ251" s="89"/>
      <c r="HK251" s="89"/>
      <c r="HL251" s="89"/>
      <c r="HM251" s="89"/>
      <c r="HN251" s="89"/>
      <c r="HO251" s="89"/>
      <c r="HP251" s="89"/>
      <c r="HQ251" s="89"/>
      <c r="HR251" s="89"/>
      <c r="HS251" s="89"/>
      <c r="HT251" s="89"/>
      <c r="HU251" s="89"/>
      <c r="HV251" s="89"/>
      <c r="HW251" s="89"/>
      <c r="HX251" s="89"/>
      <c r="HY251" s="89"/>
      <c r="HZ251" s="89"/>
      <c r="IA251" s="89"/>
      <c r="IB251" s="89"/>
      <c r="IC251" s="89"/>
      <c r="ID251" s="89"/>
      <c r="IE251" s="89"/>
      <c r="IF251" s="89"/>
      <c r="IG251" s="89"/>
      <c r="IH251" s="89"/>
      <c r="II251" s="89"/>
      <c r="IJ251" s="89"/>
      <c r="IK251" s="89"/>
      <c r="IL251" s="89"/>
    </row>
    <row r="252" customFormat="false" ht="12.5" hidden="true" customHeight="false" outlineLevel="1" collapsed="false">
      <c r="A252" s="89" t="s">
        <v>1209</v>
      </c>
      <c r="B252" s="89" t="s">
        <v>1210</v>
      </c>
      <c r="C252" s="98" t="s">
        <v>1217</v>
      </c>
      <c r="D252" s="95" t="s">
        <v>1218</v>
      </c>
      <c r="E252" s="101" t="n">
        <v>8999</v>
      </c>
      <c r="F252" s="92" t="n">
        <f aca="false">$E252/100*18</f>
        <v>1619.82</v>
      </c>
      <c r="G252" s="92" t="n">
        <f aca="false">$E252/100*23</f>
        <v>2069.77</v>
      </c>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c r="FC252" s="89"/>
      <c r="FD252" s="89"/>
      <c r="FE252" s="89"/>
      <c r="FF252" s="89"/>
      <c r="FG252" s="89"/>
      <c r="FH252" s="89"/>
      <c r="FI252" s="89"/>
      <c r="FJ252" s="89"/>
      <c r="FK252" s="89"/>
      <c r="FL252" s="89"/>
      <c r="FM252" s="89"/>
      <c r="FN252" s="89"/>
      <c r="FO252" s="89"/>
      <c r="FP252" s="89"/>
      <c r="FQ252" s="89"/>
      <c r="FR252" s="89"/>
      <c r="FS252" s="89"/>
      <c r="FT252" s="89"/>
      <c r="FU252" s="89"/>
      <c r="FV252" s="89"/>
      <c r="FW252" s="89"/>
      <c r="FX252" s="89"/>
      <c r="FY252" s="89"/>
      <c r="FZ252" s="89"/>
      <c r="GA252" s="89"/>
      <c r="GB252" s="89"/>
      <c r="GC252" s="89"/>
      <c r="GD252" s="89"/>
      <c r="GE252" s="89"/>
      <c r="GF252" s="89"/>
      <c r="GG252" s="89"/>
      <c r="GH252" s="89"/>
      <c r="GI252" s="89"/>
      <c r="GJ252" s="89"/>
      <c r="GK252" s="89"/>
      <c r="GL252" s="89"/>
      <c r="GM252" s="89"/>
      <c r="GN252" s="89"/>
      <c r="GO252" s="89"/>
      <c r="GP252" s="89"/>
      <c r="GQ252" s="89"/>
      <c r="GR252" s="89"/>
      <c r="GS252" s="89"/>
      <c r="GT252" s="89"/>
      <c r="GU252" s="89"/>
      <c r="GV252" s="89"/>
      <c r="GW252" s="89"/>
      <c r="GX252" s="89"/>
      <c r="GY252" s="89"/>
      <c r="GZ252" s="89"/>
      <c r="HA252" s="89"/>
      <c r="HB252" s="89"/>
      <c r="HC252" s="89"/>
      <c r="HD252" s="89"/>
      <c r="HE252" s="89"/>
      <c r="HF252" s="89"/>
      <c r="HG252" s="89"/>
      <c r="HH252" s="89"/>
      <c r="HI252" s="89"/>
      <c r="HJ252" s="89"/>
      <c r="HK252" s="89"/>
      <c r="HL252" s="89"/>
      <c r="HM252" s="89"/>
      <c r="HN252" s="89"/>
      <c r="HO252" s="89"/>
      <c r="HP252" s="89"/>
      <c r="HQ252" s="89"/>
      <c r="HR252" s="89"/>
      <c r="HS252" s="89"/>
      <c r="HT252" s="89"/>
      <c r="HU252" s="89"/>
      <c r="HV252" s="89"/>
      <c r="HW252" s="89"/>
      <c r="HX252" s="89"/>
      <c r="HY252" s="89"/>
      <c r="HZ252" s="89"/>
      <c r="IA252" s="89"/>
      <c r="IB252" s="89"/>
      <c r="IC252" s="89"/>
      <c r="ID252" s="89"/>
      <c r="IE252" s="89"/>
      <c r="IF252" s="89"/>
      <c r="IG252" s="89"/>
      <c r="IH252" s="89"/>
      <c r="II252" s="89"/>
      <c r="IJ252" s="89"/>
      <c r="IK252" s="89"/>
      <c r="IL252" s="89"/>
    </row>
    <row r="253" customFormat="false" ht="12.5" hidden="true" customHeight="false" outlineLevel="1" collapsed="false">
      <c r="A253" s="89" t="s">
        <v>1209</v>
      </c>
      <c r="B253" s="89" t="s">
        <v>1210</v>
      </c>
      <c r="C253" s="94" t="s">
        <v>1219</v>
      </c>
      <c r="D253" s="89" t="s">
        <v>1220</v>
      </c>
      <c r="E253" s="101" t="n">
        <v>11999</v>
      </c>
      <c r="F253" s="92" t="n">
        <f aca="false">$E253/100*18</f>
        <v>2159.82</v>
      </c>
      <c r="G253" s="92" t="n">
        <f aca="false">$E253/100*23</f>
        <v>2759.77</v>
      </c>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c r="FC253" s="89"/>
      <c r="FD253" s="89"/>
      <c r="FE253" s="89"/>
      <c r="FF253" s="89"/>
      <c r="FG253" s="89"/>
      <c r="FH253" s="89"/>
      <c r="FI253" s="89"/>
      <c r="FJ253" s="89"/>
      <c r="FK253" s="89"/>
      <c r="FL253" s="89"/>
      <c r="FM253" s="89"/>
      <c r="FN253" s="89"/>
      <c r="FO253" s="89"/>
      <c r="FP253" s="89"/>
      <c r="FQ253" s="89"/>
      <c r="FR253" s="89"/>
      <c r="FS253" s="89"/>
      <c r="FT253" s="89"/>
      <c r="FU253" s="89"/>
      <c r="FV253" s="89"/>
      <c r="FW253" s="89"/>
      <c r="FX253" s="89"/>
      <c r="FY253" s="89"/>
      <c r="FZ253" s="89"/>
      <c r="GA253" s="89"/>
      <c r="GB253" s="89"/>
      <c r="GC253" s="89"/>
      <c r="GD253" s="89"/>
      <c r="GE253" s="89"/>
      <c r="GF253" s="89"/>
      <c r="GG253" s="89"/>
      <c r="GH253" s="89"/>
      <c r="GI253" s="89"/>
      <c r="GJ253" s="89"/>
      <c r="GK253" s="89"/>
      <c r="GL253" s="89"/>
      <c r="GM253" s="89"/>
      <c r="GN253" s="89"/>
      <c r="GO253" s="89"/>
      <c r="GP253" s="89"/>
      <c r="GQ253" s="89"/>
      <c r="GR253" s="89"/>
      <c r="GS253" s="89"/>
      <c r="GT253" s="89"/>
      <c r="GU253" s="89"/>
      <c r="GV253" s="89"/>
      <c r="GW253" s="89"/>
      <c r="GX253" s="89"/>
      <c r="GY253" s="89"/>
      <c r="GZ253" s="89"/>
      <c r="HA253" s="89"/>
      <c r="HB253" s="89"/>
      <c r="HC253" s="89"/>
      <c r="HD253" s="89"/>
      <c r="HE253" s="89"/>
      <c r="HF253" s="89"/>
      <c r="HG253" s="89"/>
      <c r="HH253" s="89"/>
      <c r="HI253" s="89"/>
      <c r="HJ253" s="89"/>
      <c r="HK253" s="89"/>
      <c r="HL253" s="89"/>
      <c r="HM253" s="89"/>
      <c r="HN253" s="89"/>
      <c r="HO253" s="89"/>
      <c r="HP253" s="89"/>
      <c r="HQ253" s="89"/>
      <c r="HR253" s="89"/>
      <c r="HS253" s="89"/>
      <c r="HT253" s="89"/>
      <c r="HU253" s="89"/>
      <c r="HV253" s="89"/>
      <c r="HW253" s="89"/>
      <c r="HX253" s="89"/>
      <c r="HY253" s="89"/>
      <c r="HZ253" s="89"/>
      <c r="IA253" s="89"/>
      <c r="IB253" s="89"/>
      <c r="IC253" s="89"/>
      <c r="ID253" s="89"/>
      <c r="IE253" s="89"/>
      <c r="IF253" s="89"/>
      <c r="IG253" s="89"/>
      <c r="IH253" s="89"/>
      <c r="II253" s="89"/>
      <c r="IJ253" s="89"/>
      <c r="IK253" s="89"/>
      <c r="IL253" s="89"/>
    </row>
    <row r="254" customFormat="false" ht="12.5" hidden="true" customHeight="false" outlineLevel="1" collapsed="false">
      <c r="A254" s="89" t="s">
        <v>1209</v>
      </c>
      <c r="B254" s="89" t="s">
        <v>1210</v>
      </c>
      <c r="C254" s="94" t="s">
        <v>1221</v>
      </c>
      <c r="D254" s="89" t="s">
        <v>1222</v>
      </c>
      <c r="E254" s="101" t="n">
        <v>24999</v>
      </c>
      <c r="F254" s="92" t="n">
        <f aca="false">$E254/100*18</f>
        <v>4499.82</v>
      </c>
      <c r="G254" s="92" t="n">
        <f aca="false">$E254/100*23</f>
        <v>5749.77</v>
      </c>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c r="FC254" s="89"/>
      <c r="FD254" s="89"/>
      <c r="FE254" s="89"/>
      <c r="FF254" s="89"/>
      <c r="FG254" s="89"/>
      <c r="FH254" s="89"/>
      <c r="FI254" s="89"/>
      <c r="FJ254" s="89"/>
      <c r="FK254" s="89"/>
      <c r="FL254" s="89"/>
      <c r="FM254" s="89"/>
      <c r="FN254" s="89"/>
      <c r="FO254" s="89"/>
      <c r="FP254" s="89"/>
      <c r="FQ254" s="89"/>
      <c r="FR254" s="89"/>
      <c r="FS254" s="89"/>
      <c r="FT254" s="89"/>
      <c r="FU254" s="89"/>
      <c r="FV254" s="89"/>
      <c r="FW254" s="89"/>
      <c r="FX254" s="89"/>
      <c r="FY254" s="89"/>
      <c r="FZ254" s="89"/>
      <c r="GA254" s="89"/>
      <c r="GB254" s="89"/>
      <c r="GC254" s="89"/>
      <c r="GD254" s="89"/>
      <c r="GE254" s="89"/>
      <c r="GF254" s="89"/>
      <c r="GG254" s="89"/>
      <c r="GH254" s="89"/>
      <c r="GI254" s="89"/>
      <c r="GJ254" s="89"/>
      <c r="GK254" s="89"/>
      <c r="GL254" s="89"/>
      <c r="GM254" s="89"/>
      <c r="GN254" s="89"/>
      <c r="GO254" s="89"/>
      <c r="GP254" s="89"/>
      <c r="GQ254" s="89"/>
      <c r="GR254" s="89"/>
      <c r="GS254" s="89"/>
      <c r="GT254" s="89"/>
      <c r="GU254" s="89"/>
      <c r="GV254" s="89"/>
      <c r="GW254" s="89"/>
      <c r="GX254" s="89"/>
      <c r="GY254" s="89"/>
      <c r="GZ254" s="89"/>
      <c r="HA254" s="89"/>
      <c r="HB254" s="89"/>
      <c r="HC254" s="89"/>
      <c r="HD254" s="89"/>
      <c r="HE254" s="89"/>
      <c r="HF254" s="89"/>
      <c r="HG254" s="89"/>
      <c r="HH254" s="89"/>
      <c r="HI254" s="89"/>
      <c r="HJ254" s="89"/>
      <c r="HK254" s="89"/>
      <c r="HL254" s="89"/>
      <c r="HM254" s="89"/>
      <c r="HN254" s="89"/>
      <c r="HO254" s="89"/>
      <c r="HP254" s="89"/>
      <c r="HQ254" s="89"/>
      <c r="HR254" s="89"/>
      <c r="HS254" s="89"/>
      <c r="HT254" s="89"/>
      <c r="HU254" s="89"/>
      <c r="HV254" s="89"/>
      <c r="HW254" s="89"/>
      <c r="HX254" s="89"/>
      <c r="HY254" s="89"/>
      <c r="HZ254" s="89"/>
      <c r="IA254" s="89"/>
      <c r="IB254" s="89"/>
      <c r="IC254" s="89"/>
      <c r="ID254" s="89"/>
      <c r="IE254" s="89"/>
      <c r="IF254" s="89"/>
      <c r="IG254" s="89"/>
      <c r="IH254" s="89"/>
      <c r="II254" s="89"/>
      <c r="IJ254" s="89"/>
      <c r="IK254" s="89"/>
      <c r="IL254" s="89"/>
    </row>
    <row r="255" customFormat="false" ht="12.5" hidden="true" customHeight="false" outlineLevel="1" collapsed="false">
      <c r="A255" s="89" t="s">
        <v>1209</v>
      </c>
      <c r="B255" s="89" t="s">
        <v>1210</v>
      </c>
      <c r="C255" s="94" t="s">
        <v>1223</v>
      </c>
      <c r="D255" s="89" t="s">
        <v>1224</v>
      </c>
      <c r="E255" s="101" t="n">
        <v>5999</v>
      </c>
      <c r="F255" s="92" t="n">
        <f aca="false">$E255/100*18</f>
        <v>1079.82</v>
      </c>
      <c r="G255" s="92" t="n">
        <f aca="false">$E255/100*23</f>
        <v>1379.77</v>
      </c>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c r="FC255" s="89"/>
      <c r="FD255" s="89"/>
      <c r="FE255" s="89"/>
      <c r="FF255" s="89"/>
      <c r="FG255" s="89"/>
      <c r="FH255" s="89"/>
      <c r="FI255" s="89"/>
      <c r="FJ255" s="89"/>
      <c r="FK255" s="89"/>
      <c r="FL255" s="89"/>
      <c r="FM255" s="89"/>
      <c r="FN255" s="89"/>
      <c r="FO255" s="89"/>
      <c r="FP255" s="89"/>
      <c r="FQ255" s="89"/>
      <c r="FR255" s="89"/>
      <c r="FS255" s="89"/>
      <c r="FT255" s="89"/>
      <c r="FU255" s="89"/>
      <c r="FV255" s="89"/>
      <c r="FW255" s="89"/>
      <c r="FX255" s="89"/>
      <c r="FY255" s="89"/>
      <c r="FZ255" s="89"/>
      <c r="GA255" s="89"/>
      <c r="GB255" s="89"/>
      <c r="GC255" s="89"/>
      <c r="GD255" s="89"/>
      <c r="GE255" s="89"/>
      <c r="GF255" s="89"/>
      <c r="GG255" s="89"/>
      <c r="GH255" s="89"/>
      <c r="GI255" s="89"/>
      <c r="GJ255" s="89"/>
      <c r="GK255" s="89"/>
      <c r="GL255" s="89"/>
      <c r="GM255" s="89"/>
      <c r="GN255" s="89"/>
      <c r="GO255" s="89"/>
      <c r="GP255" s="89"/>
      <c r="GQ255" s="89"/>
      <c r="GR255" s="89"/>
      <c r="GS255" s="89"/>
      <c r="GT255" s="89"/>
      <c r="GU255" s="89"/>
      <c r="GV255" s="89"/>
      <c r="GW255" s="89"/>
      <c r="GX255" s="89"/>
      <c r="GY255" s="89"/>
      <c r="GZ255" s="89"/>
      <c r="HA255" s="89"/>
      <c r="HB255" s="89"/>
      <c r="HC255" s="89"/>
      <c r="HD255" s="89"/>
      <c r="HE255" s="89"/>
      <c r="HF255" s="89"/>
      <c r="HG255" s="89"/>
      <c r="HH255" s="89"/>
      <c r="HI255" s="89"/>
      <c r="HJ255" s="89"/>
      <c r="HK255" s="89"/>
      <c r="HL255" s="89"/>
      <c r="HM255" s="89"/>
      <c r="HN255" s="89"/>
      <c r="HO255" s="89"/>
      <c r="HP255" s="89"/>
      <c r="HQ255" s="89"/>
      <c r="HR255" s="89"/>
      <c r="HS255" s="89"/>
      <c r="HT255" s="89"/>
      <c r="HU255" s="89"/>
      <c r="HV255" s="89"/>
      <c r="HW255" s="89"/>
      <c r="HX255" s="89"/>
      <c r="HY255" s="89"/>
      <c r="HZ255" s="89"/>
      <c r="IA255" s="89"/>
      <c r="IB255" s="89"/>
      <c r="IC255" s="89"/>
      <c r="ID255" s="89"/>
      <c r="IE255" s="89"/>
      <c r="IF255" s="89"/>
      <c r="IG255" s="89"/>
      <c r="IH255" s="89"/>
      <c r="II255" s="89"/>
      <c r="IJ255" s="89"/>
      <c r="IK255" s="89"/>
      <c r="IL255" s="89"/>
    </row>
    <row r="256" customFormat="false" ht="12.5" hidden="true" customHeight="false" outlineLevel="1" collapsed="false">
      <c r="A256" s="89" t="s">
        <v>1209</v>
      </c>
      <c r="B256" s="89" t="s">
        <v>1225</v>
      </c>
      <c r="C256" s="94" t="s">
        <v>1226</v>
      </c>
      <c r="D256" s="89" t="s">
        <v>1227</v>
      </c>
      <c r="E256" s="101" t="n">
        <v>1999</v>
      </c>
      <c r="F256" s="92" t="n">
        <f aca="false">$E256/100*18</f>
        <v>359.82</v>
      </c>
      <c r="G256" s="92" t="n">
        <f aca="false">$E256/100*23</f>
        <v>459.77</v>
      </c>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c r="FC256" s="89"/>
      <c r="FD256" s="89"/>
      <c r="FE256" s="89"/>
      <c r="FF256" s="89"/>
      <c r="FG256" s="89"/>
      <c r="FH256" s="89"/>
      <c r="FI256" s="89"/>
      <c r="FJ256" s="89"/>
      <c r="FK256" s="89"/>
      <c r="FL256" s="89"/>
      <c r="FM256" s="89"/>
      <c r="FN256" s="89"/>
      <c r="FO256" s="89"/>
      <c r="FP256" s="89"/>
      <c r="FQ256" s="89"/>
      <c r="FR256" s="89"/>
      <c r="FS256" s="89"/>
      <c r="FT256" s="89"/>
      <c r="FU256" s="89"/>
      <c r="FV256" s="89"/>
      <c r="FW256" s="89"/>
      <c r="FX256" s="89"/>
      <c r="FY256" s="89"/>
      <c r="FZ256" s="89"/>
      <c r="GA256" s="89"/>
      <c r="GB256" s="89"/>
      <c r="GC256" s="89"/>
      <c r="GD256" s="89"/>
      <c r="GE256" s="89"/>
      <c r="GF256" s="89"/>
      <c r="GG256" s="89"/>
      <c r="GH256" s="89"/>
      <c r="GI256" s="89"/>
      <c r="GJ256" s="89"/>
      <c r="GK256" s="89"/>
      <c r="GL256" s="89"/>
      <c r="GM256" s="89"/>
      <c r="GN256" s="89"/>
      <c r="GO256" s="89"/>
      <c r="GP256" s="89"/>
      <c r="GQ256" s="89"/>
      <c r="GR256" s="89"/>
      <c r="GS256" s="89"/>
      <c r="GT256" s="89"/>
      <c r="GU256" s="89"/>
      <c r="GV256" s="89"/>
      <c r="GW256" s="89"/>
      <c r="GX256" s="89"/>
      <c r="GY256" s="89"/>
      <c r="GZ256" s="89"/>
      <c r="HA256" s="89"/>
      <c r="HB256" s="89"/>
      <c r="HC256" s="89"/>
      <c r="HD256" s="89"/>
      <c r="HE256" s="89"/>
      <c r="HF256" s="89"/>
      <c r="HG256" s="89"/>
      <c r="HH256" s="89"/>
      <c r="HI256" s="89"/>
      <c r="HJ256" s="89"/>
      <c r="HK256" s="89"/>
      <c r="HL256" s="89"/>
      <c r="HM256" s="89"/>
      <c r="HN256" s="89"/>
      <c r="HO256" s="89"/>
      <c r="HP256" s="89"/>
      <c r="HQ256" s="89"/>
      <c r="HR256" s="89"/>
      <c r="HS256" s="89"/>
      <c r="HT256" s="89"/>
      <c r="HU256" s="89"/>
      <c r="HV256" s="89"/>
      <c r="HW256" s="89"/>
      <c r="HX256" s="89"/>
      <c r="HY256" s="89"/>
      <c r="HZ256" s="89"/>
      <c r="IA256" s="89"/>
      <c r="IB256" s="89"/>
      <c r="IC256" s="89"/>
      <c r="ID256" s="89"/>
      <c r="IE256" s="89"/>
      <c r="IF256" s="89"/>
      <c r="IG256" s="89"/>
      <c r="IH256" s="89"/>
      <c r="II256" s="89"/>
      <c r="IJ256" s="89"/>
      <c r="IK256" s="89"/>
      <c r="IL256" s="89"/>
    </row>
    <row r="257" customFormat="false" ht="12.5" hidden="true" customHeight="false" outlineLevel="1" collapsed="false">
      <c r="A257" s="89" t="s">
        <v>1209</v>
      </c>
      <c r="B257" s="89" t="s">
        <v>1228</v>
      </c>
      <c r="C257" s="98" t="s">
        <v>1229</v>
      </c>
      <c r="D257" s="95" t="s">
        <v>1230</v>
      </c>
      <c r="E257" s="101" t="n">
        <v>999</v>
      </c>
      <c r="F257" s="92" t="n">
        <f aca="false">$E257/100*18</f>
        <v>179.82</v>
      </c>
      <c r="G257" s="92" t="n">
        <f aca="false">$E257/100*23</f>
        <v>229.77</v>
      </c>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c r="FC257" s="89"/>
      <c r="FD257" s="89"/>
      <c r="FE257" s="89"/>
      <c r="FF257" s="89"/>
      <c r="FG257" s="89"/>
      <c r="FH257" s="89"/>
      <c r="FI257" s="89"/>
      <c r="FJ257" s="89"/>
      <c r="FK257" s="89"/>
      <c r="FL257" s="89"/>
      <c r="FM257" s="89"/>
      <c r="FN257" s="89"/>
      <c r="FO257" s="89"/>
      <c r="FP257" s="89"/>
      <c r="FQ257" s="89"/>
      <c r="FR257" s="89"/>
      <c r="FS257" s="89"/>
      <c r="FT257" s="89"/>
      <c r="FU257" s="89"/>
      <c r="FV257" s="89"/>
      <c r="FW257" s="89"/>
      <c r="FX257" s="89"/>
      <c r="FY257" s="89"/>
      <c r="FZ257" s="89"/>
      <c r="GA257" s="89"/>
      <c r="GB257" s="89"/>
      <c r="GC257" s="89"/>
      <c r="GD257" s="89"/>
      <c r="GE257" s="89"/>
      <c r="GF257" s="89"/>
      <c r="GG257" s="89"/>
      <c r="GH257" s="89"/>
      <c r="GI257" s="89"/>
      <c r="GJ257" s="89"/>
      <c r="GK257" s="89"/>
      <c r="GL257" s="89"/>
      <c r="GM257" s="89"/>
      <c r="GN257" s="89"/>
      <c r="GO257" s="89"/>
      <c r="GP257" s="89"/>
      <c r="GQ257" s="89"/>
      <c r="GR257" s="89"/>
      <c r="GS257" s="89"/>
      <c r="GT257" s="89"/>
      <c r="GU257" s="89"/>
      <c r="GV257" s="89"/>
      <c r="GW257" s="89"/>
      <c r="GX257" s="89"/>
      <c r="GY257" s="89"/>
      <c r="GZ257" s="89"/>
      <c r="HA257" s="89"/>
      <c r="HB257" s="89"/>
      <c r="HC257" s="89"/>
      <c r="HD257" s="89"/>
      <c r="HE257" s="89"/>
      <c r="HF257" s="89"/>
      <c r="HG257" s="89"/>
      <c r="HH257" s="89"/>
      <c r="HI257" s="89"/>
      <c r="HJ257" s="89"/>
      <c r="HK257" s="89"/>
      <c r="HL257" s="89"/>
      <c r="HM257" s="89"/>
      <c r="HN257" s="89"/>
      <c r="HO257" s="89"/>
      <c r="HP257" s="89"/>
      <c r="HQ257" s="89"/>
      <c r="HR257" s="89"/>
      <c r="HS257" s="89"/>
      <c r="HT257" s="89"/>
      <c r="HU257" s="89"/>
      <c r="HV257" s="89"/>
      <c r="HW257" s="89"/>
      <c r="HX257" s="89"/>
      <c r="HY257" s="89"/>
      <c r="HZ257" s="89"/>
      <c r="IA257" s="89"/>
      <c r="IB257" s="89"/>
      <c r="IC257" s="89"/>
      <c r="ID257" s="89"/>
      <c r="IE257" s="89"/>
      <c r="IF257" s="89"/>
      <c r="IG257" s="89"/>
      <c r="IH257" s="89"/>
      <c r="II257" s="89"/>
      <c r="IJ257" s="89"/>
      <c r="IK257" s="89"/>
      <c r="IL257" s="89"/>
    </row>
    <row r="258" customFormat="false" ht="12.5" hidden="true" customHeight="false" outlineLevel="1" collapsed="false">
      <c r="A258" s="89" t="s">
        <v>1209</v>
      </c>
      <c r="B258" s="89" t="s">
        <v>1231</v>
      </c>
      <c r="C258" s="98" t="s">
        <v>1232</v>
      </c>
      <c r="D258" s="95" t="s">
        <v>1233</v>
      </c>
      <c r="E258" s="101" t="n">
        <v>999</v>
      </c>
      <c r="F258" s="92" t="n">
        <f aca="false">$E258/100*18</f>
        <v>179.82</v>
      </c>
      <c r="G258" s="92" t="n">
        <f aca="false">$E258/100*23</f>
        <v>229.77</v>
      </c>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c r="FC258" s="89"/>
      <c r="FD258" s="89"/>
      <c r="FE258" s="89"/>
      <c r="FF258" s="89"/>
      <c r="FG258" s="89"/>
      <c r="FH258" s="89"/>
      <c r="FI258" s="89"/>
      <c r="FJ258" s="89"/>
      <c r="FK258" s="89"/>
      <c r="FL258" s="89"/>
      <c r="FM258" s="89"/>
      <c r="FN258" s="89"/>
      <c r="FO258" s="89"/>
      <c r="FP258" s="89"/>
      <c r="FQ258" s="89"/>
      <c r="FR258" s="89"/>
      <c r="FS258" s="89"/>
      <c r="FT258" s="89"/>
      <c r="FU258" s="89"/>
      <c r="FV258" s="89"/>
      <c r="FW258" s="89"/>
      <c r="FX258" s="89"/>
      <c r="FY258" s="89"/>
      <c r="FZ258" s="89"/>
      <c r="GA258" s="89"/>
      <c r="GB258" s="89"/>
      <c r="GC258" s="89"/>
      <c r="GD258" s="89"/>
      <c r="GE258" s="89"/>
      <c r="GF258" s="89"/>
      <c r="GG258" s="89"/>
      <c r="GH258" s="89"/>
      <c r="GI258" s="89"/>
      <c r="GJ258" s="89"/>
      <c r="GK258" s="89"/>
      <c r="GL258" s="89"/>
      <c r="GM258" s="89"/>
      <c r="GN258" s="89"/>
      <c r="GO258" s="89"/>
      <c r="GP258" s="89"/>
      <c r="GQ258" s="89"/>
      <c r="GR258" s="89"/>
      <c r="GS258" s="89"/>
      <c r="GT258" s="89"/>
      <c r="GU258" s="89"/>
      <c r="GV258" s="89"/>
      <c r="GW258" s="89"/>
      <c r="GX258" s="89"/>
      <c r="GY258" s="89"/>
      <c r="GZ258" s="89"/>
      <c r="HA258" s="89"/>
      <c r="HB258" s="89"/>
      <c r="HC258" s="89"/>
      <c r="HD258" s="89"/>
      <c r="HE258" s="89"/>
      <c r="HF258" s="89"/>
      <c r="HG258" s="89"/>
      <c r="HH258" s="89"/>
      <c r="HI258" s="89"/>
      <c r="HJ258" s="89"/>
      <c r="HK258" s="89"/>
      <c r="HL258" s="89"/>
      <c r="HM258" s="89"/>
      <c r="HN258" s="89"/>
      <c r="HO258" s="89"/>
      <c r="HP258" s="89"/>
      <c r="HQ258" s="89"/>
      <c r="HR258" s="89"/>
      <c r="HS258" s="89"/>
      <c r="HT258" s="89"/>
      <c r="HU258" s="89"/>
      <c r="HV258" s="89"/>
      <c r="HW258" s="89"/>
      <c r="HX258" s="89"/>
      <c r="HY258" s="89"/>
      <c r="HZ258" s="89"/>
      <c r="IA258" s="89"/>
      <c r="IB258" s="89"/>
      <c r="IC258" s="89"/>
      <c r="ID258" s="89"/>
      <c r="IE258" s="89"/>
      <c r="IF258" s="89"/>
      <c r="IG258" s="89"/>
      <c r="IH258" s="89"/>
      <c r="II258" s="89"/>
      <c r="IJ258" s="89"/>
      <c r="IK258" s="89"/>
      <c r="IL258" s="89"/>
    </row>
    <row r="259" customFormat="false" ht="12.5" hidden="true" customHeight="false" outlineLevel="1" collapsed="false">
      <c r="A259" s="89" t="s">
        <v>1209</v>
      </c>
      <c r="B259" s="89" t="s">
        <v>1231</v>
      </c>
      <c r="C259" s="98" t="s">
        <v>1234</v>
      </c>
      <c r="D259" s="95" t="s">
        <v>1235</v>
      </c>
      <c r="E259" s="103" t="n">
        <v>999</v>
      </c>
      <c r="F259" s="92" t="n">
        <f aca="false">$E259/100*18</f>
        <v>179.82</v>
      </c>
      <c r="G259" s="92" t="n">
        <f aca="false">$E259/100*23</f>
        <v>229.77</v>
      </c>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c r="FC259" s="89"/>
      <c r="FD259" s="89"/>
      <c r="FE259" s="89"/>
      <c r="FF259" s="89"/>
      <c r="FG259" s="89"/>
      <c r="FH259" s="89"/>
      <c r="FI259" s="89"/>
      <c r="FJ259" s="89"/>
      <c r="FK259" s="89"/>
      <c r="FL259" s="89"/>
      <c r="FM259" s="89"/>
      <c r="FN259" s="89"/>
      <c r="FO259" s="89"/>
      <c r="FP259" s="89"/>
      <c r="FQ259" s="89"/>
      <c r="FR259" s="89"/>
      <c r="FS259" s="89"/>
      <c r="FT259" s="89"/>
      <c r="FU259" s="89"/>
      <c r="FV259" s="89"/>
      <c r="FW259" s="89"/>
      <c r="FX259" s="89"/>
      <c r="FY259" s="89"/>
      <c r="FZ259" s="89"/>
      <c r="GA259" s="89"/>
      <c r="GB259" s="89"/>
      <c r="GC259" s="89"/>
      <c r="GD259" s="89"/>
      <c r="GE259" s="89"/>
      <c r="GF259" s="89"/>
      <c r="GG259" s="89"/>
      <c r="GH259" s="89"/>
      <c r="GI259" s="89"/>
      <c r="GJ259" s="89"/>
      <c r="GK259" s="89"/>
      <c r="GL259" s="89"/>
      <c r="GM259" s="89"/>
      <c r="GN259" s="89"/>
      <c r="GO259" s="89"/>
      <c r="GP259" s="89"/>
      <c r="GQ259" s="89"/>
      <c r="GR259" s="89"/>
      <c r="GS259" s="89"/>
      <c r="GT259" s="89"/>
      <c r="GU259" s="89"/>
      <c r="GV259" s="89"/>
      <c r="GW259" s="89"/>
      <c r="GX259" s="89"/>
      <c r="GY259" s="89"/>
      <c r="GZ259" s="89"/>
      <c r="HA259" s="89"/>
      <c r="HB259" s="89"/>
      <c r="HC259" s="89"/>
      <c r="HD259" s="89"/>
      <c r="HE259" s="89"/>
      <c r="HF259" s="89"/>
      <c r="HG259" s="89"/>
      <c r="HH259" s="89"/>
      <c r="HI259" s="89"/>
      <c r="HJ259" s="89"/>
      <c r="HK259" s="89"/>
      <c r="HL259" s="89"/>
      <c r="HM259" s="89"/>
      <c r="HN259" s="89"/>
      <c r="HO259" s="89"/>
      <c r="HP259" s="89"/>
      <c r="HQ259" s="89"/>
      <c r="HR259" s="89"/>
      <c r="HS259" s="89"/>
      <c r="HT259" s="89"/>
      <c r="HU259" s="89"/>
      <c r="HV259" s="89"/>
      <c r="HW259" s="89"/>
      <c r="HX259" s="89"/>
      <c r="HY259" s="89"/>
      <c r="HZ259" s="89"/>
      <c r="IA259" s="89"/>
      <c r="IB259" s="89"/>
      <c r="IC259" s="89"/>
      <c r="ID259" s="89"/>
      <c r="IE259" s="89"/>
      <c r="IF259" s="89"/>
      <c r="IG259" s="89"/>
      <c r="IH259" s="89"/>
      <c r="II259" s="89"/>
      <c r="IJ259" s="89"/>
      <c r="IK259" s="89"/>
      <c r="IL259" s="89"/>
    </row>
    <row r="260" customFormat="false" ht="12.5" hidden="true" customHeight="false" outlineLevel="1" collapsed="false">
      <c r="A260" s="89" t="s">
        <v>1209</v>
      </c>
      <c r="B260" s="89" t="s">
        <v>1231</v>
      </c>
      <c r="C260" s="98" t="s">
        <v>1236</v>
      </c>
      <c r="D260" s="95" t="s">
        <v>1237</v>
      </c>
      <c r="E260" s="101" t="n">
        <v>1999</v>
      </c>
      <c r="F260" s="92" t="n">
        <f aca="false">$E260/100*18</f>
        <v>359.82</v>
      </c>
      <c r="G260" s="92" t="n">
        <f aca="false">$E260/100*23</f>
        <v>459.77</v>
      </c>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c r="FC260" s="89"/>
      <c r="FD260" s="89"/>
      <c r="FE260" s="89"/>
      <c r="FF260" s="89"/>
      <c r="FG260" s="89"/>
      <c r="FH260" s="89"/>
      <c r="FI260" s="89"/>
      <c r="FJ260" s="89"/>
      <c r="FK260" s="89"/>
      <c r="FL260" s="89"/>
      <c r="FM260" s="89"/>
      <c r="FN260" s="89"/>
      <c r="FO260" s="89"/>
      <c r="FP260" s="89"/>
      <c r="FQ260" s="89"/>
      <c r="FR260" s="89"/>
      <c r="FS260" s="89"/>
      <c r="FT260" s="89"/>
      <c r="FU260" s="89"/>
      <c r="FV260" s="89"/>
      <c r="FW260" s="89"/>
      <c r="FX260" s="89"/>
      <c r="FY260" s="89"/>
      <c r="FZ260" s="89"/>
      <c r="GA260" s="89"/>
      <c r="GB260" s="89"/>
      <c r="GC260" s="89"/>
      <c r="GD260" s="89"/>
      <c r="GE260" s="89"/>
      <c r="GF260" s="89"/>
      <c r="GG260" s="89"/>
      <c r="GH260" s="89"/>
      <c r="GI260" s="89"/>
      <c r="GJ260" s="89"/>
      <c r="GK260" s="89"/>
      <c r="GL260" s="89"/>
      <c r="GM260" s="89"/>
      <c r="GN260" s="89"/>
      <c r="GO260" s="89"/>
      <c r="GP260" s="89"/>
      <c r="GQ260" s="89"/>
      <c r="GR260" s="89"/>
      <c r="GS260" s="89"/>
      <c r="GT260" s="89"/>
      <c r="GU260" s="89"/>
      <c r="GV260" s="89"/>
      <c r="GW260" s="89"/>
      <c r="GX260" s="89"/>
      <c r="GY260" s="89"/>
      <c r="GZ260" s="89"/>
      <c r="HA260" s="89"/>
      <c r="HB260" s="89"/>
      <c r="HC260" s="89"/>
      <c r="HD260" s="89"/>
      <c r="HE260" s="89"/>
      <c r="HF260" s="89"/>
      <c r="HG260" s="89"/>
      <c r="HH260" s="89"/>
      <c r="HI260" s="89"/>
      <c r="HJ260" s="89"/>
      <c r="HK260" s="89"/>
      <c r="HL260" s="89"/>
      <c r="HM260" s="89"/>
      <c r="HN260" s="89"/>
      <c r="HO260" s="89"/>
      <c r="HP260" s="89"/>
      <c r="HQ260" s="89"/>
      <c r="HR260" s="89"/>
      <c r="HS260" s="89"/>
      <c r="HT260" s="89"/>
      <c r="HU260" s="89"/>
      <c r="HV260" s="89"/>
      <c r="HW260" s="89"/>
      <c r="HX260" s="89"/>
      <c r="HY260" s="89"/>
      <c r="HZ260" s="89"/>
      <c r="IA260" s="89"/>
      <c r="IB260" s="89"/>
      <c r="IC260" s="89"/>
      <c r="ID260" s="89"/>
      <c r="IE260" s="89"/>
      <c r="IF260" s="89"/>
      <c r="IG260" s="89"/>
      <c r="IH260" s="89"/>
      <c r="II260" s="89"/>
      <c r="IJ260" s="89"/>
      <c r="IK260" s="89"/>
      <c r="IL260" s="89"/>
    </row>
    <row r="261" customFormat="false" ht="22.5" hidden="false" customHeight="false" outlineLevel="0" collapsed="false">
      <c r="A261" s="82" t="s">
        <v>1238</v>
      </c>
      <c r="B261" s="89"/>
      <c r="C261" s="98"/>
      <c r="D261" s="95"/>
      <c r="E261" s="104"/>
      <c r="F261" s="105"/>
      <c r="G261" s="105"/>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c r="FC261" s="89"/>
      <c r="FD261" s="89"/>
      <c r="FE261" s="89"/>
      <c r="FF261" s="89"/>
      <c r="FG261" s="89"/>
      <c r="FH261" s="89"/>
      <c r="FI261" s="89"/>
      <c r="FJ261" s="89"/>
      <c r="FK261" s="89"/>
      <c r="FL261" s="89"/>
      <c r="FM261" s="89"/>
      <c r="FN261" s="89"/>
      <c r="FO261" s="89"/>
      <c r="FP261" s="89"/>
      <c r="FQ261" s="89"/>
      <c r="FR261" s="89"/>
      <c r="FS261" s="89"/>
      <c r="FT261" s="89"/>
      <c r="FU261" s="89"/>
      <c r="FV261" s="89"/>
      <c r="FW261" s="89"/>
      <c r="FX261" s="89"/>
      <c r="FY261" s="89"/>
      <c r="FZ261" s="89"/>
      <c r="GA261" s="89"/>
      <c r="GB261" s="89"/>
      <c r="GC261" s="89"/>
      <c r="GD261" s="89"/>
      <c r="GE261" s="89"/>
      <c r="GF261" s="89"/>
      <c r="GG261" s="89"/>
      <c r="GH261" s="89"/>
      <c r="GI261" s="89"/>
      <c r="GJ261" s="89"/>
      <c r="GK261" s="89"/>
      <c r="GL261" s="89"/>
      <c r="GM261" s="89"/>
      <c r="GN261" s="89"/>
      <c r="GO261" s="89"/>
      <c r="GP261" s="89"/>
      <c r="GQ261" s="89"/>
      <c r="GR261" s="89"/>
      <c r="GS261" s="89"/>
      <c r="GT261" s="89"/>
      <c r="GU261" s="89"/>
      <c r="GV261" s="89"/>
      <c r="GW261" s="89"/>
      <c r="GX261" s="89"/>
      <c r="GY261" s="89"/>
      <c r="GZ261" s="89"/>
      <c r="HA261" s="89"/>
      <c r="HB261" s="89"/>
      <c r="HC261" s="89"/>
      <c r="HD261" s="89"/>
      <c r="HE261" s="89"/>
      <c r="HF261" s="89"/>
      <c r="HG261" s="89"/>
      <c r="HH261" s="89"/>
      <c r="HI261" s="89"/>
      <c r="HJ261" s="89"/>
      <c r="HK261" s="89"/>
      <c r="HL261" s="89"/>
      <c r="HM261" s="89"/>
      <c r="HN261" s="89"/>
      <c r="HO261" s="89"/>
      <c r="HP261" s="89"/>
      <c r="HQ261" s="89"/>
      <c r="HR261" s="89"/>
      <c r="HS261" s="89"/>
      <c r="HT261" s="89"/>
      <c r="HU261" s="89"/>
      <c r="HV261" s="89"/>
      <c r="HW261" s="89"/>
      <c r="HX261" s="89"/>
      <c r="HY261" s="89"/>
      <c r="HZ261" s="89"/>
      <c r="IA261" s="89"/>
      <c r="IB261" s="89"/>
      <c r="IC261" s="89"/>
      <c r="ID261" s="89"/>
      <c r="IE261" s="89"/>
      <c r="IF261" s="89"/>
      <c r="IG261" s="89"/>
      <c r="IH261" s="89"/>
      <c r="II261" s="89"/>
      <c r="IJ261" s="89"/>
      <c r="IK261" s="89"/>
      <c r="IL261" s="89"/>
    </row>
    <row r="262" customFormat="false" ht="12.5" hidden="false" customHeight="false" outlineLevel="0" collapsed="false">
      <c r="A262" s="89"/>
      <c r="B262" s="89"/>
      <c r="C262" s="98"/>
      <c r="D262" s="95"/>
      <c r="E262" s="104"/>
      <c r="F262" s="105"/>
      <c r="G262" s="105"/>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c r="FC262" s="89"/>
      <c r="FD262" s="89"/>
      <c r="FE262" s="89"/>
      <c r="FF262" s="89"/>
      <c r="FG262" s="89"/>
      <c r="FH262" s="89"/>
      <c r="FI262" s="89"/>
      <c r="FJ262" s="89"/>
      <c r="FK262" s="89"/>
      <c r="FL262" s="89"/>
      <c r="FM262" s="89"/>
      <c r="FN262" s="89"/>
      <c r="FO262" s="89"/>
      <c r="FP262" s="89"/>
      <c r="FQ262" s="89"/>
      <c r="FR262" s="89"/>
      <c r="FS262" s="89"/>
      <c r="FT262" s="89"/>
      <c r="FU262" s="89"/>
      <c r="FV262" s="89"/>
      <c r="FW262" s="89"/>
      <c r="FX262" s="89"/>
      <c r="FY262" s="89"/>
      <c r="FZ262" s="89"/>
      <c r="GA262" s="89"/>
      <c r="GB262" s="89"/>
      <c r="GC262" s="89"/>
      <c r="GD262" s="89"/>
      <c r="GE262" s="89"/>
      <c r="GF262" s="89"/>
      <c r="GG262" s="89"/>
      <c r="GH262" s="89"/>
      <c r="GI262" s="89"/>
      <c r="GJ262" s="89"/>
      <c r="GK262" s="89"/>
      <c r="GL262" s="89"/>
      <c r="GM262" s="89"/>
      <c r="GN262" s="89"/>
      <c r="GO262" s="89"/>
      <c r="GP262" s="89"/>
      <c r="GQ262" s="89"/>
      <c r="GR262" s="89"/>
      <c r="GS262" s="89"/>
      <c r="GT262" s="89"/>
      <c r="GU262" s="89"/>
      <c r="GV262" s="89"/>
      <c r="GW262" s="89"/>
      <c r="GX262" s="89"/>
      <c r="GY262" s="89"/>
      <c r="GZ262" s="89"/>
      <c r="HA262" s="89"/>
      <c r="HB262" s="89"/>
      <c r="HC262" s="89"/>
      <c r="HD262" s="89"/>
      <c r="HE262" s="89"/>
      <c r="HF262" s="89"/>
      <c r="HG262" s="89"/>
      <c r="HH262" s="89"/>
      <c r="HI262" s="89"/>
      <c r="HJ262" s="89"/>
      <c r="HK262" s="89"/>
      <c r="HL262" s="89"/>
      <c r="HM262" s="89"/>
      <c r="HN262" s="89"/>
      <c r="HO262" s="89"/>
      <c r="HP262" s="89"/>
      <c r="HQ262" s="89"/>
      <c r="HR262" s="89"/>
      <c r="HS262" s="89"/>
      <c r="HT262" s="89"/>
      <c r="HU262" s="89"/>
      <c r="HV262" s="89"/>
      <c r="HW262" s="89"/>
      <c r="HX262" s="89"/>
      <c r="HY262" s="89"/>
      <c r="HZ262" s="89"/>
      <c r="IA262" s="89"/>
      <c r="IB262" s="89"/>
      <c r="IC262" s="89"/>
      <c r="ID262" s="89"/>
      <c r="IE262" s="89"/>
      <c r="IF262" s="89"/>
      <c r="IG262" s="89"/>
      <c r="IH262" s="89"/>
      <c r="II262" s="89"/>
      <c r="IJ262" s="89"/>
      <c r="IK262" s="89"/>
      <c r="IL262" s="89"/>
    </row>
    <row r="263" s="88" customFormat="true" ht="10.5" hidden="true" customHeight="false" outlineLevel="1" collapsed="false">
      <c r="A263" s="84" t="s">
        <v>748</v>
      </c>
      <c r="B263" s="85" t="s">
        <v>749</v>
      </c>
      <c r="C263" s="85" t="s">
        <v>750</v>
      </c>
      <c r="D263" s="85" t="s">
        <v>751</v>
      </c>
      <c r="E263" s="86" t="s">
        <v>752</v>
      </c>
      <c r="F263" s="86"/>
      <c r="G263" s="87"/>
    </row>
    <row r="264" customFormat="false" ht="12.5" hidden="true" customHeight="false" outlineLevel="1" collapsed="false">
      <c r="A264" s="89" t="s">
        <v>1238</v>
      </c>
      <c r="B264" s="89" t="s">
        <v>1239</v>
      </c>
      <c r="C264" s="94" t="s">
        <v>1240</v>
      </c>
      <c r="D264" s="89" t="s">
        <v>1241</v>
      </c>
      <c r="E264" s="101" t="n">
        <v>18750</v>
      </c>
      <c r="F264" s="92" t="n">
        <f aca="false">$E264/100*18</f>
        <v>3375</v>
      </c>
      <c r="G264" s="92" t="n">
        <f aca="false">$E264/100*23</f>
        <v>4312.5</v>
      </c>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c r="FC264" s="89"/>
      <c r="FD264" s="89"/>
      <c r="FE264" s="89"/>
      <c r="FF264" s="89"/>
      <c r="FG264" s="89"/>
      <c r="FH264" s="89"/>
      <c r="FI264" s="89"/>
      <c r="FJ264" s="89"/>
      <c r="FK264" s="89"/>
      <c r="FL264" s="89"/>
      <c r="FM264" s="89"/>
      <c r="FN264" s="89"/>
      <c r="FO264" s="89"/>
      <c r="FP264" s="89"/>
      <c r="FQ264" s="89"/>
      <c r="FR264" s="89"/>
      <c r="FS264" s="89"/>
      <c r="FT264" s="89"/>
      <c r="FU264" s="89"/>
      <c r="FV264" s="89"/>
      <c r="FW264" s="89"/>
      <c r="FX264" s="89"/>
      <c r="FY264" s="89"/>
      <c r="FZ264" s="89"/>
      <c r="GA264" s="89"/>
      <c r="GB264" s="89"/>
      <c r="GC264" s="89"/>
      <c r="GD264" s="89"/>
      <c r="GE264" s="89"/>
      <c r="GF264" s="89"/>
      <c r="GG264" s="89"/>
      <c r="GH264" s="89"/>
      <c r="GI264" s="89"/>
      <c r="GJ264" s="89"/>
      <c r="GK264" s="89"/>
      <c r="GL264" s="89"/>
      <c r="GM264" s="89"/>
      <c r="GN264" s="89"/>
      <c r="GO264" s="89"/>
      <c r="GP264" s="89"/>
      <c r="GQ264" s="89"/>
      <c r="GR264" s="89"/>
      <c r="GS264" s="89"/>
      <c r="GT264" s="89"/>
      <c r="GU264" s="89"/>
      <c r="GV264" s="89"/>
      <c r="GW264" s="89"/>
      <c r="GX264" s="89"/>
      <c r="GY264" s="89"/>
      <c r="GZ264" s="89"/>
      <c r="HA264" s="89"/>
      <c r="HB264" s="89"/>
      <c r="HC264" s="89"/>
      <c r="HD264" s="89"/>
      <c r="HE264" s="89"/>
      <c r="HF264" s="89"/>
      <c r="HG264" s="89"/>
      <c r="HH264" s="89"/>
      <c r="HI264" s="89"/>
      <c r="HJ264" s="89"/>
      <c r="HK264" s="89"/>
      <c r="HL264" s="89"/>
      <c r="HM264" s="89"/>
      <c r="HN264" s="89"/>
      <c r="HO264" s="89"/>
      <c r="HP264" s="89"/>
      <c r="HQ264" s="89"/>
      <c r="HR264" s="89"/>
      <c r="HS264" s="89"/>
      <c r="HT264" s="89"/>
      <c r="HU264" s="89"/>
      <c r="HV264" s="89"/>
      <c r="HW264" s="89"/>
      <c r="HX264" s="89"/>
      <c r="HY264" s="89"/>
      <c r="HZ264" s="89"/>
      <c r="IA264" s="89"/>
      <c r="IB264" s="89"/>
      <c r="IC264" s="89"/>
      <c r="ID264" s="89"/>
      <c r="IE264" s="89"/>
      <c r="IF264" s="89"/>
      <c r="IG264" s="89"/>
      <c r="IH264" s="89"/>
      <c r="II264" s="89"/>
      <c r="IJ264" s="89"/>
      <c r="IK264" s="89"/>
      <c r="IL264" s="89"/>
    </row>
    <row r="265" customFormat="false" ht="12.5" hidden="true" customHeight="false" outlineLevel="1" collapsed="false">
      <c r="A265" s="89" t="s">
        <v>1238</v>
      </c>
      <c r="B265" s="89" t="s">
        <v>1239</v>
      </c>
      <c r="C265" s="94" t="s">
        <v>1242</v>
      </c>
      <c r="D265" s="89" t="s">
        <v>1243</v>
      </c>
      <c r="E265" s="106" t="s">
        <v>1244</v>
      </c>
      <c r="F265" s="92" t="s">
        <v>1244</v>
      </c>
      <c r="G265" s="92" t="s">
        <v>1244</v>
      </c>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c r="FC265" s="89"/>
      <c r="FD265" s="89"/>
      <c r="FE265" s="89"/>
      <c r="FF265" s="89"/>
      <c r="FG265" s="89"/>
      <c r="FH265" s="89"/>
      <c r="FI265" s="89"/>
      <c r="FJ265" s="89"/>
      <c r="FK265" s="89"/>
      <c r="FL265" s="89"/>
      <c r="FM265" s="89"/>
      <c r="FN265" s="89"/>
      <c r="FO265" s="89"/>
      <c r="FP265" s="89"/>
      <c r="FQ265" s="89"/>
      <c r="FR265" s="89"/>
      <c r="FS265" s="89"/>
      <c r="FT265" s="89"/>
      <c r="FU265" s="89"/>
      <c r="FV265" s="89"/>
      <c r="FW265" s="89"/>
      <c r="FX265" s="89"/>
      <c r="FY265" s="89"/>
      <c r="FZ265" s="89"/>
      <c r="GA265" s="89"/>
      <c r="GB265" s="89"/>
      <c r="GC265" s="89"/>
      <c r="GD265" s="89"/>
      <c r="GE265" s="89"/>
      <c r="GF265" s="89"/>
      <c r="GG265" s="89"/>
      <c r="GH265" s="89"/>
      <c r="GI265" s="89"/>
      <c r="GJ265" s="89"/>
      <c r="GK265" s="89"/>
      <c r="GL265" s="89"/>
      <c r="GM265" s="89"/>
      <c r="GN265" s="89"/>
      <c r="GO265" s="89"/>
      <c r="GP265" s="89"/>
      <c r="GQ265" s="89"/>
      <c r="GR265" s="89"/>
      <c r="GS265" s="89"/>
      <c r="GT265" s="89"/>
      <c r="GU265" s="89"/>
      <c r="GV265" s="89"/>
      <c r="GW265" s="89"/>
      <c r="GX265" s="89"/>
      <c r="GY265" s="89"/>
      <c r="GZ265" s="89"/>
      <c r="HA265" s="89"/>
      <c r="HB265" s="89"/>
      <c r="HC265" s="89"/>
      <c r="HD265" s="89"/>
      <c r="HE265" s="89"/>
      <c r="HF265" s="89"/>
      <c r="HG265" s="89"/>
      <c r="HH265" s="89"/>
      <c r="HI265" s="89"/>
      <c r="HJ265" s="89"/>
      <c r="HK265" s="89"/>
      <c r="HL265" s="89"/>
      <c r="HM265" s="89"/>
      <c r="HN265" s="89"/>
      <c r="HO265" s="89"/>
      <c r="HP265" s="89"/>
      <c r="HQ265" s="89"/>
      <c r="HR265" s="89"/>
      <c r="HS265" s="89"/>
      <c r="HT265" s="89"/>
      <c r="HU265" s="89"/>
      <c r="HV265" s="89"/>
      <c r="HW265" s="89"/>
      <c r="HX265" s="89"/>
      <c r="HY265" s="89"/>
      <c r="HZ265" s="89"/>
      <c r="IA265" s="89"/>
      <c r="IB265" s="89"/>
      <c r="IC265" s="89"/>
      <c r="ID265" s="89"/>
      <c r="IE265" s="89"/>
      <c r="IF265" s="89"/>
      <c r="IG265" s="89"/>
      <c r="IH265" s="89"/>
      <c r="II265" s="89"/>
      <c r="IJ265" s="89"/>
      <c r="IK265" s="89"/>
      <c r="IL265" s="89"/>
    </row>
    <row r="266" customFormat="false" ht="12.5" hidden="true" customHeight="false" outlineLevel="1" collapsed="false">
      <c r="A266" s="89" t="s">
        <v>1238</v>
      </c>
      <c r="B266" s="89" t="s">
        <v>1239</v>
      </c>
      <c r="C266" s="94" t="s">
        <v>1245</v>
      </c>
      <c r="D266" s="89" t="s">
        <v>1246</v>
      </c>
      <c r="E266" s="101" t="n">
        <v>16000</v>
      </c>
      <c r="F266" s="92" t="n">
        <f aca="false">$E266/100*18</f>
        <v>2880</v>
      </c>
      <c r="G266" s="92" t="n">
        <f aca="false">$E266/100*23</f>
        <v>3680</v>
      </c>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c r="FC266" s="89"/>
      <c r="FD266" s="89"/>
      <c r="FE266" s="89"/>
      <c r="FF266" s="89"/>
      <c r="FG266" s="89"/>
      <c r="FH266" s="89"/>
      <c r="FI266" s="89"/>
      <c r="FJ266" s="89"/>
      <c r="FK266" s="89"/>
      <c r="FL266" s="89"/>
      <c r="FM266" s="89"/>
      <c r="FN266" s="89"/>
      <c r="FO266" s="89"/>
      <c r="FP266" s="89"/>
      <c r="FQ266" s="89"/>
      <c r="FR266" s="89"/>
      <c r="FS266" s="89"/>
      <c r="FT266" s="89"/>
      <c r="FU266" s="89"/>
      <c r="FV266" s="89"/>
      <c r="FW266" s="89"/>
      <c r="FX266" s="89"/>
      <c r="FY266" s="89"/>
      <c r="FZ266" s="89"/>
      <c r="GA266" s="89"/>
      <c r="GB266" s="89"/>
      <c r="GC266" s="89"/>
      <c r="GD266" s="89"/>
      <c r="GE266" s="89"/>
      <c r="GF266" s="89"/>
      <c r="GG266" s="89"/>
      <c r="GH266" s="89"/>
      <c r="GI266" s="89"/>
      <c r="GJ266" s="89"/>
      <c r="GK266" s="89"/>
      <c r="GL266" s="89"/>
      <c r="GM266" s="89"/>
      <c r="GN266" s="89"/>
      <c r="GO266" s="89"/>
      <c r="GP266" s="89"/>
      <c r="GQ266" s="89"/>
      <c r="GR266" s="89"/>
      <c r="GS266" s="89"/>
      <c r="GT266" s="89"/>
      <c r="GU266" s="89"/>
      <c r="GV266" s="89"/>
      <c r="GW266" s="89"/>
      <c r="GX266" s="89"/>
      <c r="GY266" s="89"/>
      <c r="GZ266" s="89"/>
      <c r="HA266" s="89"/>
      <c r="HB266" s="89"/>
      <c r="HC266" s="89"/>
      <c r="HD266" s="89"/>
      <c r="HE266" s="89"/>
      <c r="HF266" s="89"/>
      <c r="HG266" s="89"/>
      <c r="HH266" s="89"/>
      <c r="HI266" s="89"/>
      <c r="HJ266" s="89"/>
      <c r="HK266" s="89"/>
      <c r="HL266" s="89"/>
      <c r="HM266" s="89"/>
      <c r="HN266" s="89"/>
      <c r="HO266" s="89"/>
      <c r="HP266" s="89"/>
      <c r="HQ266" s="89"/>
      <c r="HR266" s="89"/>
      <c r="HS266" s="89"/>
      <c r="HT266" s="89"/>
      <c r="HU266" s="89"/>
      <c r="HV266" s="89"/>
      <c r="HW266" s="89"/>
      <c r="HX266" s="89"/>
      <c r="HY266" s="89"/>
      <c r="HZ266" s="89"/>
      <c r="IA266" s="89"/>
      <c r="IB266" s="89"/>
      <c r="IC266" s="89"/>
      <c r="ID266" s="89"/>
      <c r="IE266" s="89"/>
      <c r="IF266" s="89"/>
      <c r="IG266" s="89"/>
      <c r="IH266" s="89"/>
      <c r="II266" s="89"/>
      <c r="IJ266" s="89"/>
      <c r="IK266" s="89"/>
      <c r="IL266" s="89"/>
    </row>
    <row r="267" customFormat="false" ht="12.5" hidden="true" customHeight="false" outlineLevel="1" collapsed="false">
      <c r="A267" s="89" t="s">
        <v>1238</v>
      </c>
      <c r="B267" s="89" t="s">
        <v>1239</v>
      </c>
      <c r="C267" s="94" t="s">
        <v>1247</v>
      </c>
      <c r="D267" s="89" t="s">
        <v>1248</v>
      </c>
      <c r="E267" s="101" t="n">
        <v>15000</v>
      </c>
      <c r="F267" s="92" t="n">
        <f aca="false">$E267/100*18</f>
        <v>2700</v>
      </c>
      <c r="G267" s="92" t="n">
        <f aca="false">$E267/100*23</f>
        <v>3450</v>
      </c>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c r="FC267" s="89"/>
      <c r="FD267" s="89"/>
      <c r="FE267" s="89"/>
      <c r="FF267" s="89"/>
      <c r="FG267" s="89"/>
      <c r="FH267" s="89"/>
      <c r="FI267" s="89"/>
      <c r="FJ267" s="89"/>
      <c r="FK267" s="89"/>
      <c r="FL267" s="89"/>
      <c r="FM267" s="89"/>
      <c r="FN267" s="89"/>
      <c r="FO267" s="89"/>
      <c r="FP267" s="89"/>
      <c r="FQ267" s="89"/>
      <c r="FR267" s="89"/>
      <c r="FS267" s="89"/>
      <c r="FT267" s="89"/>
      <c r="FU267" s="89"/>
      <c r="FV267" s="89"/>
      <c r="FW267" s="89"/>
      <c r="FX267" s="89"/>
      <c r="FY267" s="89"/>
      <c r="FZ267" s="89"/>
      <c r="GA267" s="89"/>
      <c r="GB267" s="89"/>
      <c r="GC267" s="89"/>
      <c r="GD267" s="89"/>
      <c r="GE267" s="89"/>
      <c r="GF267" s="89"/>
      <c r="GG267" s="89"/>
      <c r="GH267" s="89"/>
      <c r="GI267" s="89"/>
      <c r="GJ267" s="89"/>
      <c r="GK267" s="89"/>
      <c r="GL267" s="89"/>
      <c r="GM267" s="89"/>
      <c r="GN267" s="89"/>
      <c r="GO267" s="89"/>
      <c r="GP267" s="89"/>
      <c r="GQ267" s="89"/>
      <c r="GR267" s="89"/>
      <c r="GS267" s="89"/>
      <c r="GT267" s="89"/>
      <c r="GU267" s="89"/>
      <c r="GV267" s="89"/>
      <c r="GW267" s="89"/>
      <c r="GX267" s="89"/>
      <c r="GY267" s="89"/>
      <c r="GZ267" s="89"/>
      <c r="HA267" s="89"/>
      <c r="HB267" s="89"/>
      <c r="HC267" s="89"/>
      <c r="HD267" s="89"/>
      <c r="HE267" s="89"/>
      <c r="HF267" s="89"/>
      <c r="HG267" s="89"/>
      <c r="HH267" s="89"/>
      <c r="HI267" s="89"/>
      <c r="HJ267" s="89"/>
      <c r="HK267" s="89"/>
      <c r="HL267" s="89"/>
      <c r="HM267" s="89"/>
      <c r="HN267" s="89"/>
      <c r="HO267" s="89"/>
      <c r="HP267" s="89"/>
      <c r="HQ267" s="89"/>
      <c r="HR267" s="89"/>
      <c r="HS267" s="89"/>
      <c r="HT267" s="89"/>
      <c r="HU267" s="89"/>
      <c r="HV267" s="89"/>
      <c r="HW267" s="89"/>
      <c r="HX267" s="89"/>
      <c r="HY267" s="89"/>
      <c r="HZ267" s="89"/>
      <c r="IA267" s="89"/>
      <c r="IB267" s="89"/>
      <c r="IC267" s="89"/>
      <c r="ID267" s="89"/>
      <c r="IE267" s="89"/>
      <c r="IF267" s="89"/>
      <c r="IG267" s="89"/>
      <c r="IH267" s="89"/>
      <c r="II267" s="89"/>
      <c r="IJ267" s="89"/>
      <c r="IK267" s="89"/>
      <c r="IL267" s="89"/>
    </row>
    <row r="268" customFormat="false" ht="12.5" hidden="true" customHeight="false" outlineLevel="1" collapsed="false">
      <c r="A268" s="89" t="s">
        <v>1238</v>
      </c>
      <c r="B268" s="89" t="s">
        <v>1239</v>
      </c>
      <c r="C268" s="94" t="s">
        <v>1249</v>
      </c>
      <c r="D268" s="89" t="s">
        <v>1250</v>
      </c>
      <c r="E268" s="101" t="n">
        <v>14000</v>
      </c>
      <c r="F268" s="92" t="n">
        <f aca="false">$E268/100*18</f>
        <v>2520</v>
      </c>
      <c r="G268" s="92" t="n">
        <f aca="false">$E268/100*23</f>
        <v>3220</v>
      </c>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c r="FC268" s="89"/>
      <c r="FD268" s="89"/>
      <c r="FE268" s="89"/>
      <c r="FF268" s="89"/>
      <c r="FG268" s="89"/>
      <c r="FH268" s="89"/>
      <c r="FI268" s="89"/>
      <c r="FJ268" s="89"/>
      <c r="FK268" s="89"/>
      <c r="FL268" s="89"/>
      <c r="FM268" s="89"/>
      <c r="FN268" s="89"/>
      <c r="FO268" s="89"/>
      <c r="FP268" s="89"/>
      <c r="FQ268" s="89"/>
      <c r="FR268" s="89"/>
      <c r="FS268" s="89"/>
      <c r="FT268" s="89"/>
      <c r="FU268" s="89"/>
      <c r="FV268" s="89"/>
      <c r="FW268" s="89"/>
      <c r="FX268" s="89"/>
      <c r="FY268" s="89"/>
      <c r="FZ268" s="89"/>
      <c r="GA268" s="89"/>
      <c r="GB268" s="89"/>
      <c r="GC268" s="89"/>
      <c r="GD268" s="89"/>
      <c r="GE268" s="89"/>
      <c r="GF268" s="89"/>
      <c r="GG268" s="89"/>
      <c r="GH268" s="89"/>
      <c r="GI268" s="89"/>
      <c r="GJ268" s="89"/>
      <c r="GK268" s="89"/>
      <c r="GL268" s="89"/>
      <c r="GM268" s="89"/>
      <c r="GN268" s="89"/>
      <c r="GO268" s="89"/>
      <c r="GP268" s="89"/>
      <c r="GQ268" s="89"/>
      <c r="GR268" s="89"/>
      <c r="GS268" s="89"/>
      <c r="GT268" s="89"/>
      <c r="GU268" s="89"/>
      <c r="GV268" s="89"/>
      <c r="GW268" s="89"/>
      <c r="GX268" s="89"/>
      <c r="GY268" s="89"/>
      <c r="GZ268" s="89"/>
      <c r="HA268" s="89"/>
      <c r="HB268" s="89"/>
      <c r="HC268" s="89"/>
      <c r="HD268" s="89"/>
      <c r="HE268" s="89"/>
      <c r="HF268" s="89"/>
      <c r="HG268" s="89"/>
      <c r="HH268" s="89"/>
      <c r="HI268" s="89"/>
      <c r="HJ268" s="89"/>
      <c r="HK268" s="89"/>
      <c r="HL268" s="89"/>
      <c r="HM268" s="89"/>
      <c r="HN268" s="89"/>
      <c r="HO268" s="89"/>
      <c r="HP268" s="89"/>
      <c r="HQ268" s="89"/>
      <c r="HR268" s="89"/>
      <c r="HS268" s="89"/>
      <c r="HT268" s="89"/>
      <c r="HU268" s="89"/>
      <c r="HV268" s="89"/>
      <c r="HW268" s="89"/>
      <c r="HX268" s="89"/>
      <c r="HY268" s="89"/>
      <c r="HZ268" s="89"/>
      <c r="IA268" s="89"/>
      <c r="IB268" s="89"/>
      <c r="IC268" s="89"/>
      <c r="ID268" s="89"/>
      <c r="IE268" s="89"/>
      <c r="IF268" s="89"/>
      <c r="IG268" s="89"/>
      <c r="IH268" s="89"/>
      <c r="II268" s="89"/>
      <c r="IJ268" s="89"/>
      <c r="IK268" s="89"/>
      <c r="IL268" s="89"/>
    </row>
    <row r="269" customFormat="false" ht="12.5" hidden="true" customHeight="false" outlineLevel="1" collapsed="false">
      <c r="A269" s="89" t="s">
        <v>1238</v>
      </c>
      <c r="B269" s="89" t="s">
        <v>1239</v>
      </c>
      <c r="C269" s="94" t="s">
        <v>1251</v>
      </c>
      <c r="D269" s="89" t="s">
        <v>1252</v>
      </c>
      <c r="E269" s="101" t="n">
        <v>13000</v>
      </c>
      <c r="F269" s="92" t="n">
        <f aca="false">$E269/100*18</f>
        <v>2340</v>
      </c>
      <c r="G269" s="92" t="n">
        <f aca="false">$E269/100*23</f>
        <v>2990</v>
      </c>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c r="FC269" s="89"/>
      <c r="FD269" s="89"/>
      <c r="FE269" s="89"/>
      <c r="FF269" s="89"/>
      <c r="FG269" s="89"/>
      <c r="FH269" s="89"/>
      <c r="FI269" s="89"/>
      <c r="FJ269" s="89"/>
      <c r="FK269" s="89"/>
      <c r="FL269" s="89"/>
      <c r="FM269" s="89"/>
      <c r="FN269" s="89"/>
      <c r="FO269" s="89"/>
      <c r="FP269" s="89"/>
      <c r="FQ269" s="89"/>
      <c r="FR269" s="89"/>
      <c r="FS269" s="89"/>
      <c r="FT269" s="89"/>
      <c r="FU269" s="89"/>
      <c r="FV269" s="89"/>
      <c r="FW269" s="89"/>
      <c r="FX269" s="89"/>
      <c r="FY269" s="89"/>
      <c r="FZ269" s="89"/>
      <c r="GA269" s="89"/>
      <c r="GB269" s="89"/>
      <c r="GC269" s="89"/>
      <c r="GD269" s="89"/>
      <c r="GE269" s="89"/>
      <c r="GF269" s="89"/>
      <c r="GG269" s="89"/>
      <c r="GH269" s="89"/>
      <c r="GI269" s="89"/>
      <c r="GJ269" s="89"/>
      <c r="GK269" s="89"/>
      <c r="GL269" s="89"/>
      <c r="GM269" s="89"/>
      <c r="GN269" s="89"/>
      <c r="GO269" s="89"/>
      <c r="GP269" s="89"/>
      <c r="GQ269" s="89"/>
      <c r="GR269" s="89"/>
      <c r="GS269" s="89"/>
      <c r="GT269" s="89"/>
      <c r="GU269" s="89"/>
      <c r="GV269" s="89"/>
      <c r="GW269" s="89"/>
      <c r="GX269" s="89"/>
      <c r="GY269" s="89"/>
      <c r="GZ269" s="89"/>
      <c r="HA269" s="89"/>
      <c r="HB269" s="89"/>
      <c r="HC269" s="89"/>
      <c r="HD269" s="89"/>
      <c r="HE269" s="89"/>
      <c r="HF269" s="89"/>
      <c r="HG269" s="89"/>
      <c r="HH269" s="89"/>
      <c r="HI269" s="89"/>
      <c r="HJ269" s="89"/>
      <c r="HK269" s="89"/>
      <c r="HL269" s="89"/>
      <c r="HM269" s="89"/>
      <c r="HN269" s="89"/>
      <c r="HO269" s="89"/>
      <c r="HP269" s="89"/>
      <c r="HQ269" s="89"/>
      <c r="HR269" s="89"/>
      <c r="HS269" s="89"/>
      <c r="HT269" s="89"/>
      <c r="HU269" s="89"/>
      <c r="HV269" s="89"/>
      <c r="HW269" s="89"/>
      <c r="HX269" s="89"/>
      <c r="HY269" s="89"/>
      <c r="HZ269" s="89"/>
      <c r="IA269" s="89"/>
      <c r="IB269" s="89"/>
      <c r="IC269" s="89"/>
      <c r="ID269" s="89"/>
      <c r="IE269" s="89"/>
      <c r="IF269" s="89"/>
      <c r="IG269" s="89"/>
      <c r="IH269" s="89"/>
      <c r="II269" s="89"/>
      <c r="IJ269" s="89"/>
      <c r="IK269" s="89"/>
      <c r="IL269" s="89"/>
    </row>
    <row r="270" customFormat="false" ht="12.5" hidden="true" customHeight="false" outlineLevel="1" collapsed="false">
      <c r="A270" s="89" t="s">
        <v>1238</v>
      </c>
      <c r="B270" s="89" t="s">
        <v>1239</v>
      </c>
      <c r="C270" s="94" t="s">
        <v>1253</v>
      </c>
      <c r="D270" s="89" t="s">
        <v>1254</v>
      </c>
      <c r="E270" s="101" t="n">
        <v>12000</v>
      </c>
      <c r="F270" s="92" t="n">
        <f aca="false">$E270/100*18</f>
        <v>2160</v>
      </c>
      <c r="G270" s="92" t="n">
        <f aca="false">$E270/100*23</f>
        <v>2760</v>
      </c>
    </row>
    <row r="271" customFormat="false" ht="12.5" hidden="true" customHeight="false" outlineLevel="1" collapsed="false">
      <c r="A271" s="89" t="s">
        <v>1238</v>
      </c>
      <c r="B271" s="89" t="s">
        <v>1239</v>
      </c>
      <c r="C271" s="94" t="s">
        <v>1255</v>
      </c>
      <c r="D271" s="89" t="s">
        <v>1256</v>
      </c>
      <c r="E271" s="101" t="n">
        <v>2000</v>
      </c>
      <c r="F271" s="92" t="n">
        <f aca="false">$E271/100*18</f>
        <v>360</v>
      </c>
      <c r="G271" s="92" t="n">
        <f aca="false">$E271/100*23</f>
        <v>460</v>
      </c>
    </row>
    <row r="272" customFormat="false" ht="12.5" hidden="true" customHeight="false" outlineLevel="1" collapsed="false">
      <c r="A272" s="89"/>
      <c r="B272" s="89"/>
      <c r="C272" s="94"/>
      <c r="D272" s="89"/>
      <c r="E272" s="104"/>
      <c r="F272" s="105"/>
      <c r="G272" s="105"/>
    </row>
    <row r="273" customFormat="false" ht="22.5" hidden="false" customHeight="false" outlineLevel="0" collapsed="false">
      <c r="A273" s="82" t="s">
        <v>1257</v>
      </c>
      <c r="B273" s="89"/>
      <c r="C273" s="94"/>
      <c r="D273" s="89"/>
      <c r="E273" s="104"/>
      <c r="F273" s="105"/>
      <c r="G273" s="105"/>
    </row>
    <row r="274" s="88" customFormat="true" ht="10.5" hidden="true" customHeight="false" outlineLevel="1" collapsed="false">
      <c r="A274" s="84" t="s">
        <v>748</v>
      </c>
      <c r="B274" s="85" t="s">
        <v>749</v>
      </c>
      <c r="C274" s="85" t="s">
        <v>750</v>
      </c>
      <c r="D274" s="85" t="s">
        <v>751</v>
      </c>
      <c r="E274" s="86" t="s">
        <v>752</v>
      </c>
      <c r="F274" s="86"/>
      <c r="G274" s="87"/>
    </row>
    <row r="275" customFormat="false" ht="12.5" hidden="true" customHeight="false" outlineLevel="1" collapsed="false">
      <c r="A275" s="89" t="s">
        <v>1257</v>
      </c>
      <c r="B275" s="96" t="s">
        <v>1258</v>
      </c>
      <c r="C275" s="98" t="s">
        <v>1259</v>
      </c>
      <c r="D275" s="95" t="s">
        <v>1260</v>
      </c>
      <c r="E275" s="103" t="n">
        <v>1755</v>
      </c>
      <c r="F275" s="105"/>
      <c r="G275" s="105"/>
    </row>
    <row r="276" customFormat="false" ht="12.5" hidden="true" customHeight="false" outlineLevel="1" collapsed="false">
      <c r="A276" s="89" t="s">
        <v>1257</v>
      </c>
      <c r="B276" s="96" t="s">
        <v>1258</v>
      </c>
      <c r="C276" s="89" t="s">
        <v>1261</v>
      </c>
      <c r="D276" s="89" t="s">
        <v>1262</v>
      </c>
      <c r="E276" s="103" t="n">
        <v>2105</v>
      </c>
      <c r="F276" s="105"/>
      <c r="G276" s="105"/>
    </row>
    <row r="277" customFormat="false" ht="12.5" hidden="true" customHeight="false" outlineLevel="1" collapsed="false">
      <c r="A277" s="89" t="s">
        <v>1257</v>
      </c>
      <c r="B277" s="96" t="s">
        <v>1258</v>
      </c>
      <c r="C277" s="89" t="s">
        <v>1263</v>
      </c>
      <c r="D277" s="89" t="s">
        <v>1264</v>
      </c>
      <c r="E277" s="103" t="n">
        <v>490</v>
      </c>
      <c r="F277" s="105"/>
      <c r="G277" s="105"/>
    </row>
    <row r="278" customFormat="false" ht="12.5" hidden="true" customHeight="false" outlineLevel="1" collapsed="false">
      <c r="A278" s="89" t="s">
        <v>1257</v>
      </c>
      <c r="B278" s="96" t="s">
        <v>1258</v>
      </c>
      <c r="C278" s="89" t="s">
        <v>1265</v>
      </c>
      <c r="D278" s="89" t="s">
        <v>1266</v>
      </c>
      <c r="E278" s="103" t="n">
        <v>490</v>
      </c>
      <c r="F278" s="105"/>
      <c r="G278" s="105"/>
    </row>
    <row r="279" customFormat="false" ht="12.5" hidden="true" customHeight="false" outlineLevel="1" collapsed="false">
      <c r="A279" s="89" t="s">
        <v>1257</v>
      </c>
      <c r="B279" s="96" t="s">
        <v>1258</v>
      </c>
      <c r="C279" s="89" t="s">
        <v>1267</v>
      </c>
      <c r="D279" s="89" t="s">
        <v>1268</v>
      </c>
      <c r="E279" s="103" t="n">
        <v>1000</v>
      </c>
      <c r="F279" s="105"/>
      <c r="G279" s="105"/>
    </row>
    <row r="280" customFormat="false" ht="12.5" hidden="true" customHeight="false" outlineLevel="1" collapsed="false">
      <c r="A280" s="89" t="s">
        <v>1257</v>
      </c>
      <c r="B280" s="96" t="s">
        <v>1258</v>
      </c>
      <c r="C280" s="89" t="s">
        <v>1269</v>
      </c>
      <c r="D280" s="89" t="s">
        <v>1270</v>
      </c>
      <c r="E280" s="107" t="s">
        <v>1271</v>
      </c>
      <c r="F280" s="105"/>
      <c r="G280" s="105"/>
    </row>
    <row r="281" customFormat="false" ht="12.5" hidden="true" customHeight="false" outlineLevel="1" collapsed="false">
      <c r="A281" s="89" t="s">
        <v>1257</v>
      </c>
      <c r="B281" s="96" t="s">
        <v>1258</v>
      </c>
      <c r="C281" s="89" t="s">
        <v>1272</v>
      </c>
      <c r="D281" s="89" t="s">
        <v>1273</v>
      </c>
      <c r="E281" s="107" t="s">
        <v>1271</v>
      </c>
      <c r="F281" s="105"/>
      <c r="G281" s="105"/>
    </row>
    <row r="282" customFormat="false" ht="12.5" hidden="true" customHeight="false" outlineLevel="1" collapsed="false">
      <c r="A282" s="89" t="s">
        <v>1257</v>
      </c>
      <c r="B282" s="96" t="s">
        <v>1274</v>
      </c>
      <c r="C282" s="89" t="s">
        <v>1275</v>
      </c>
      <c r="D282" s="89" t="s">
        <v>1276</v>
      </c>
      <c r="E282" s="103" t="n">
        <v>1750</v>
      </c>
      <c r="F282" s="105"/>
      <c r="G282" s="105"/>
    </row>
    <row r="283" customFormat="false" ht="12.5" hidden="true" customHeight="false" outlineLevel="1" collapsed="false">
      <c r="A283" s="89" t="s">
        <v>1257</v>
      </c>
      <c r="B283" s="96" t="s">
        <v>1274</v>
      </c>
      <c r="C283" s="89" t="s">
        <v>1277</v>
      </c>
      <c r="D283" s="89" t="s">
        <v>1278</v>
      </c>
      <c r="E283" s="103" t="n">
        <v>650</v>
      </c>
      <c r="F283" s="105"/>
      <c r="G283" s="105"/>
    </row>
    <row r="284" customFormat="false" ht="12.5" hidden="true" customHeight="false" outlineLevel="1" collapsed="false">
      <c r="A284" s="89" t="s">
        <v>1257</v>
      </c>
      <c r="B284" s="96" t="s">
        <v>1274</v>
      </c>
      <c r="C284" s="89" t="s">
        <v>1279</v>
      </c>
      <c r="D284" s="89" t="s">
        <v>1280</v>
      </c>
      <c r="E284" s="103" t="n">
        <v>1100</v>
      </c>
      <c r="F284" s="105"/>
      <c r="G284" s="105"/>
    </row>
    <row r="285" customFormat="false" ht="12.5" hidden="true" customHeight="false" outlineLevel="1" collapsed="false">
      <c r="A285" s="89" t="s">
        <v>1257</v>
      </c>
      <c r="B285" s="96" t="s">
        <v>1274</v>
      </c>
      <c r="C285" s="89" t="s">
        <v>1281</v>
      </c>
      <c r="D285" s="89" t="s">
        <v>1282</v>
      </c>
      <c r="E285" s="103" t="n">
        <v>1750</v>
      </c>
      <c r="F285" s="105"/>
      <c r="G285" s="105"/>
    </row>
    <row r="286" customFormat="false" ht="12.5" hidden="true" customHeight="false" outlineLevel="1" collapsed="false">
      <c r="A286" s="89" t="s">
        <v>1257</v>
      </c>
      <c r="B286" s="96" t="s">
        <v>1274</v>
      </c>
      <c r="C286" s="89" t="s">
        <v>1283</v>
      </c>
      <c r="D286" s="89" t="s">
        <v>1284</v>
      </c>
      <c r="E286" s="103" t="n">
        <v>1750</v>
      </c>
      <c r="F286" s="105"/>
      <c r="G286" s="105"/>
    </row>
    <row r="287" customFormat="false" ht="12.5" hidden="true" customHeight="false" outlineLevel="1" collapsed="false">
      <c r="A287" s="89" t="s">
        <v>1257</v>
      </c>
      <c r="B287" s="96" t="s">
        <v>1274</v>
      </c>
      <c r="C287" s="89" t="s">
        <v>1285</v>
      </c>
      <c r="D287" s="89" t="s">
        <v>1286</v>
      </c>
      <c r="E287" s="103" t="n">
        <v>3500</v>
      </c>
      <c r="F287" s="105"/>
      <c r="G287" s="105"/>
    </row>
    <row r="288" customFormat="false" ht="12.5" hidden="true" customHeight="false" outlineLevel="1" collapsed="false">
      <c r="A288" s="89" t="s">
        <v>1257</v>
      </c>
      <c r="B288" s="96" t="s">
        <v>1274</v>
      </c>
      <c r="C288" s="89" t="s">
        <v>1287</v>
      </c>
      <c r="D288" s="89" t="s">
        <v>1288</v>
      </c>
      <c r="E288" s="103" t="n">
        <v>1750</v>
      </c>
      <c r="F288" s="105"/>
      <c r="G288" s="105"/>
    </row>
    <row r="289" customFormat="false" ht="12.5" hidden="true" customHeight="false" outlineLevel="1" collapsed="false">
      <c r="A289" s="89" t="s">
        <v>1257</v>
      </c>
      <c r="B289" s="96" t="s">
        <v>1274</v>
      </c>
      <c r="C289" s="89" t="s">
        <v>1289</v>
      </c>
      <c r="D289" s="89" t="s">
        <v>1290</v>
      </c>
      <c r="E289" s="103" t="n">
        <v>3500</v>
      </c>
      <c r="F289" s="105"/>
      <c r="G289" s="105"/>
    </row>
    <row r="290" customFormat="false" ht="12.5" hidden="true" customHeight="false" outlineLevel="1" collapsed="false">
      <c r="A290" s="89" t="s">
        <v>1257</v>
      </c>
      <c r="B290" s="96" t="s">
        <v>1274</v>
      </c>
      <c r="C290" s="89" t="s">
        <v>1291</v>
      </c>
      <c r="D290" s="89" t="s">
        <v>1292</v>
      </c>
      <c r="E290" s="103" t="n">
        <v>1750</v>
      </c>
      <c r="F290" s="105"/>
      <c r="G290" s="105"/>
    </row>
    <row r="291" customFormat="false" ht="12.5" hidden="true" customHeight="false" outlineLevel="1" collapsed="false">
      <c r="A291" s="89" t="s">
        <v>1257</v>
      </c>
      <c r="B291" s="96" t="s">
        <v>1274</v>
      </c>
      <c r="C291" s="89" t="s">
        <v>1293</v>
      </c>
      <c r="D291" s="89" t="s">
        <v>1294</v>
      </c>
      <c r="E291" s="108" t="s">
        <v>1295</v>
      </c>
      <c r="F291" s="105"/>
      <c r="G291" s="105"/>
    </row>
    <row r="292" customFormat="false" ht="12.5" hidden="true" customHeight="false" outlineLevel="1" collapsed="false">
      <c r="A292" s="89" t="s">
        <v>1257</v>
      </c>
      <c r="B292" s="96" t="s">
        <v>1296</v>
      </c>
      <c r="C292" s="89" t="s">
        <v>1297</v>
      </c>
      <c r="D292" s="89" t="s">
        <v>1298</v>
      </c>
      <c r="E292" s="108" t="s">
        <v>1299</v>
      </c>
      <c r="F292" s="105"/>
      <c r="G292" s="105"/>
    </row>
    <row r="293" customFormat="false" ht="22.5" hidden="false" customHeight="false" outlineLevel="0" collapsed="false">
      <c r="A293" s="109" t="s">
        <v>1300</v>
      </c>
      <c r="B293" s="0"/>
      <c r="C293" s="0"/>
      <c r="D293" s="110"/>
      <c r="E293" s="0"/>
      <c r="F293" s="0"/>
      <c r="G293" s="0"/>
    </row>
    <row r="294" customFormat="false" ht="12.5" hidden="true" customHeight="false" outlineLevel="1" collapsed="false">
      <c r="A294" s="111" t="s">
        <v>1301</v>
      </c>
      <c r="B294" s="0"/>
      <c r="C294" s="0"/>
      <c r="D294" s="0"/>
      <c r="E294" s="0"/>
      <c r="F294" s="0"/>
      <c r="G294" s="0"/>
    </row>
    <row r="295" customFormat="false" ht="12.5" hidden="true" customHeight="false" outlineLevel="1" collapsed="false">
      <c r="A295" s="112" t="s">
        <v>748</v>
      </c>
      <c r="B295" s="113" t="s">
        <v>749</v>
      </c>
      <c r="C295" s="113" t="s">
        <v>750</v>
      </c>
      <c r="D295" s="113" t="s">
        <v>751</v>
      </c>
      <c r="E295" s="114" t="s">
        <v>752</v>
      </c>
      <c r="F295" s="114" t="s">
        <v>753</v>
      </c>
      <c r="G295" s="115" t="s">
        <v>754</v>
      </c>
    </row>
    <row r="296" customFormat="false" ht="12.5" hidden="true" customHeight="false" outlineLevel="1" collapsed="false">
      <c r="A296" s="116" t="s">
        <v>1302</v>
      </c>
      <c r="B296" s="116" t="s">
        <v>1303</v>
      </c>
      <c r="C296" s="117" t="s">
        <v>1304</v>
      </c>
      <c r="D296" s="118" t="s">
        <v>1305</v>
      </c>
      <c r="E296" s="119" t="n">
        <v>795</v>
      </c>
      <c r="F296" s="119" t="n">
        <f aca="false">$E296/100*18</f>
        <v>143.1</v>
      </c>
      <c r="G296" s="119" t="n">
        <f aca="false">$E296/100*23</f>
        <v>182.85</v>
      </c>
    </row>
    <row r="297" customFormat="false" ht="12.5" hidden="true" customHeight="false" outlineLevel="1" collapsed="false">
      <c r="A297" s="116" t="s">
        <v>1302</v>
      </c>
      <c r="B297" s="116" t="s">
        <v>872</v>
      </c>
      <c r="C297" s="117" t="s">
        <v>1306</v>
      </c>
      <c r="D297" s="118" t="s">
        <v>1307</v>
      </c>
      <c r="E297" s="119" t="n">
        <v>999</v>
      </c>
      <c r="F297" s="119" t="n">
        <f aca="false">$E297/100*18</f>
        <v>179.82</v>
      </c>
      <c r="G297" s="119" t="n">
        <f aca="false">$E297/100*23</f>
        <v>229.77</v>
      </c>
    </row>
    <row r="298" customFormat="false" ht="12.5" hidden="true" customHeight="false" outlineLevel="1" collapsed="false">
      <c r="A298" s="116" t="s">
        <v>1302</v>
      </c>
      <c r="B298" s="116" t="s">
        <v>872</v>
      </c>
      <c r="C298" s="117" t="s">
        <v>1308</v>
      </c>
      <c r="D298" s="118" t="s">
        <v>1309</v>
      </c>
      <c r="E298" s="119" t="n">
        <v>999</v>
      </c>
      <c r="F298" s="119" t="n">
        <f aca="false">$E298/100*18</f>
        <v>179.82</v>
      </c>
      <c r="G298" s="119" t="n">
        <f aca="false">$E298/100*23</f>
        <v>229.77</v>
      </c>
    </row>
    <row r="299" customFormat="false" ht="12.5" hidden="true" customHeight="false" outlineLevel="1" collapsed="false">
      <c r="A299" s="116" t="s">
        <v>1302</v>
      </c>
      <c r="B299" s="116" t="s">
        <v>1310</v>
      </c>
      <c r="C299" s="117" t="s">
        <v>1311</v>
      </c>
      <c r="D299" s="118" t="s">
        <v>1312</v>
      </c>
      <c r="E299" s="119" t="n">
        <v>3499</v>
      </c>
      <c r="F299" s="119" t="n">
        <f aca="false">$E299/100*18</f>
        <v>629.82</v>
      </c>
      <c r="G299" s="119" t="n">
        <f aca="false">$E299/100*23</f>
        <v>804.77</v>
      </c>
    </row>
    <row r="300" customFormat="false" ht="12.5" hidden="true" customHeight="false" outlineLevel="1" collapsed="false">
      <c r="A300" s="116" t="s">
        <v>1302</v>
      </c>
      <c r="B300" s="116" t="s">
        <v>1313</v>
      </c>
      <c r="C300" s="120" t="s">
        <v>1314</v>
      </c>
      <c r="D300" s="121" t="s">
        <v>1315</v>
      </c>
      <c r="E300" s="119" t="n">
        <v>1489</v>
      </c>
      <c r="F300" s="119" t="n">
        <f aca="false">$E300/100*18</f>
        <v>268.02</v>
      </c>
      <c r="G300" s="119" t="n">
        <f aca="false">$E300/100*23</f>
        <v>342.47</v>
      </c>
    </row>
    <row r="301" customFormat="false" ht="12.5" hidden="true" customHeight="false" outlineLevel="1" collapsed="false">
      <c r="A301" s="116" t="s">
        <v>1302</v>
      </c>
      <c r="B301" s="116" t="s">
        <v>1313</v>
      </c>
      <c r="C301" s="120" t="s">
        <v>1316</v>
      </c>
      <c r="D301" s="121" t="s">
        <v>1317</v>
      </c>
      <c r="E301" s="119" t="n">
        <v>225</v>
      </c>
      <c r="F301" s="119" t="n">
        <f aca="false">$E301/100*18</f>
        <v>40.5</v>
      </c>
      <c r="G301" s="119" t="n">
        <f aca="false">$E301/100*23</f>
        <v>51.75</v>
      </c>
    </row>
    <row r="302" customFormat="false" ht="12.5" hidden="true" customHeight="false" outlineLevel="1" collapsed="false">
      <c r="A302" s="116" t="s">
        <v>1302</v>
      </c>
      <c r="B302" s="116" t="s">
        <v>845</v>
      </c>
      <c r="C302" s="122" t="s">
        <v>1318</v>
      </c>
      <c r="D302" s="123" t="s">
        <v>1319</v>
      </c>
      <c r="E302" s="119" t="n">
        <v>299</v>
      </c>
      <c r="F302" s="119" t="n">
        <f aca="false">$E302/100*18</f>
        <v>53.82</v>
      </c>
      <c r="G302" s="119" t="n">
        <f aca="false">$E302/100*23</f>
        <v>68.77</v>
      </c>
    </row>
    <row r="303" customFormat="false" ht="12.5" hidden="true" customHeight="false" outlineLevel="1" collapsed="false">
      <c r="A303" s="116" t="s">
        <v>1302</v>
      </c>
      <c r="B303" s="116" t="s">
        <v>872</v>
      </c>
      <c r="C303" s="122" t="s">
        <v>1320</v>
      </c>
      <c r="D303" s="123" t="s">
        <v>1321</v>
      </c>
      <c r="E303" s="119" t="n">
        <v>99</v>
      </c>
      <c r="F303" s="119" t="n">
        <f aca="false">$E303/100*18</f>
        <v>17.82</v>
      </c>
      <c r="G303" s="119" t="n">
        <f aca="false">$E303/100*23</f>
        <v>22.77</v>
      </c>
    </row>
    <row r="304" customFormat="false" ht="12.5" hidden="true" customHeight="false" outlineLevel="1" collapsed="false">
      <c r="A304" s="116" t="s">
        <v>1302</v>
      </c>
      <c r="B304" s="116" t="s">
        <v>872</v>
      </c>
      <c r="C304" s="122" t="s">
        <v>1322</v>
      </c>
      <c r="D304" s="123" t="s">
        <v>1323</v>
      </c>
      <c r="E304" s="119" t="n">
        <v>14999</v>
      </c>
      <c r="F304" s="119" t="n">
        <f aca="false">$E304/100*18</f>
        <v>2699.82</v>
      </c>
      <c r="G304" s="119" t="n">
        <f aca="false">$E304/100*23</f>
        <v>3449.77</v>
      </c>
    </row>
    <row r="305" customFormat="false" ht="12.5" hidden="true" customHeight="false" outlineLevel="1" collapsed="false">
      <c r="A305" s="116" t="s">
        <v>1302</v>
      </c>
      <c r="B305" s="116" t="s">
        <v>872</v>
      </c>
      <c r="C305" s="122" t="s">
        <v>1324</v>
      </c>
      <c r="D305" s="124" t="s">
        <v>1325</v>
      </c>
      <c r="E305" s="119" t="n">
        <v>1899</v>
      </c>
      <c r="F305" s="119" t="n">
        <f aca="false">$E305/100*18</f>
        <v>341.82</v>
      </c>
      <c r="G305" s="119" t="n">
        <f aca="false">$E305/100*23</f>
        <v>436.77</v>
      </c>
    </row>
    <row r="306" customFormat="false" ht="12.5" hidden="true" customHeight="false" outlineLevel="1" collapsed="false">
      <c r="A306" s="116" t="s">
        <v>1302</v>
      </c>
      <c r="B306" s="116" t="s">
        <v>872</v>
      </c>
      <c r="C306" s="122" t="s">
        <v>1326</v>
      </c>
      <c r="D306" s="124" t="s">
        <v>1327</v>
      </c>
      <c r="E306" s="119" t="n">
        <v>2999</v>
      </c>
      <c r="F306" s="119" t="n">
        <f aca="false">$E306/100*18</f>
        <v>539.82</v>
      </c>
      <c r="G306" s="119" t="n">
        <f aca="false">$E306/100*23</f>
        <v>689.77</v>
      </c>
    </row>
    <row r="307" customFormat="false" ht="12.5" hidden="true" customHeight="false" outlineLevel="1" collapsed="false">
      <c r="A307" s="116" t="s">
        <v>1302</v>
      </c>
      <c r="B307" s="116" t="s">
        <v>845</v>
      </c>
      <c r="C307" s="122" t="s">
        <v>1328</v>
      </c>
      <c r="D307" s="124" t="s">
        <v>1329</v>
      </c>
      <c r="E307" s="119" t="n">
        <v>1599</v>
      </c>
      <c r="F307" s="119" t="n">
        <f aca="false">$E307/100*18</f>
        <v>287.82</v>
      </c>
      <c r="G307" s="119" t="n">
        <f aca="false">$E307/100*23</f>
        <v>367.77</v>
      </c>
    </row>
    <row r="308" customFormat="false" ht="12.5" hidden="false" customHeight="false" outlineLevel="0" collapsed="false">
      <c r="A308" s="125"/>
    </row>
    <row r="309" customFormat="false" ht="22.5" hidden="false" customHeight="false" outlineLevel="0" collapsed="false">
      <c r="A309" s="109" t="s">
        <v>1330</v>
      </c>
      <c r="B309" s="0"/>
      <c r="C309" s="0"/>
      <c r="D309" s="110"/>
      <c r="E309" s="0"/>
      <c r="F309" s="0"/>
      <c r="G309" s="0"/>
    </row>
    <row r="310" customFormat="false" ht="12.5" hidden="true" customHeight="false" outlineLevel="1" collapsed="false">
      <c r="A310" s="126" t="s">
        <v>748</v>
      </c>
      <c r="B310" s="113" t="s">
        <v>749</v>
      </c>
      <c r="C310" s="113" t="s">
        <v>750</v>
      </c>
      <c r="D310" s="113" t="s">
        <v>751</v>
      </c>
      <c r="E310" s="114" t="s">
        <v>752</v>
      </c>
      <c r="F310" s="114" t="s">
        <v>753</v>
      </c>
      <c r="G310" s="115" t="s">
        <v>754</v>
      </c>
    </row>
    <row r="311" customFormat="false" ht="12.5" hidden="true" customHeight="false" outlineLevel="1" collapsed="false">
      <c r="A311" s="118" t="s">
        <v>1331</v>
      </c>
      <c r="B311" s="118" t="s">
        <v>1332</v>
      </c>
      <c r="C311" s="127" t="s">
        <v>1333</v>
      </c>
      <c r="D311" s="128" t="s">
        <v>1334</v>
      </c>
      <c r="E311" s="119" t="n">
        <v>795</v>
      </c>
      <c r="F311" s="119" t="n">
        <f aca="false">$E311/100*18</f>
        <v>143.1</v>
      </c>
      <c r="G311" s="119" t="n">
        <f aca="false">$E311/100*23</f>
        <v>182.85</v>
      </c>
    </row>
    <row r="312" customFormat="false" ht="12.5" hidden="true" customHeight="false" outlineLevel="1" collapsed="false">
      <c r="A312" s="118" t="s">
        <v>1331</v>
      </c>
      <c r="B312" s="118" t="s">
        <v>1332</v>
      </c>
      <c r="C312" s="127" t="s">
        <v>1335</v>
      </c>
      <c r="D312" s="128" t="s">
        <v>1336</v>
      </c>
      <c r="E312" s="119" t="n">
        <v>795</v>
      </c>
      <c r="F312" s="119" t="n">
        <f aca="false">$E312/100*18</f>
        <v>143.1</v>
      </c>
      <c r="G312" s="119" t="n">
        <f aca="false">$E312/100*23</f>
        <v>182.85</v>
      </c>
    </row>
    <row r="313" customFormat="false" ht="12.5" hidden="true" customHeight="false" outlineLevel="1" collapsed="false">
      <c r="A313" s="118" t="s">
        <v>1331</v>
      </c>
      <c r="B313" s="118" t="s">
        <v>1332</v>
      </c>
      <c r="C313" s="127" t="s">
        <v>1337</v>
      </c>
      <c r="D313" s="128" t="s">
        <v>1338</v>
      </c>
      <c r="E313" s="119" t="n">
        <v>795</v>
      </c>
      <c r="F313" s="119" t="n">
        <f aca="false">$E313/100*18</f>
        <v>143.1</v>
      </c>
      <c r="G313" s="119" t="n">
        <f aca="false">$E313/100*23</f>
        <v>182.85</v>
      </c>
    </row>
    <row r="314" customFormat="false" ht="12.5" hidden="true" customHeight="false" outlineLevel="1" collapsed="false">
      <c r="A314" s="118" t="s">
        <v>1331</v>
      </c>
      <c r="B314" s="118" t="s">
        <v>845</v>
      </c>
      <c r="C314" s="127" t="s">
        <v>1339</v>
      </c>
      <c r="D314" s="128" t="s">
        <v>1340</v>
      </c>
      <c r="E314" s="119" t="n">
        <v>225</v>
      </c>
      <c r="F314" s="119" t="n">
        <f aca="false">$E314/100*18</f>
        <v>40.5</v>
      </c>
      <c r="G314" s="119" t="n">
        <f aca="false">$E314/100*23</f>
        <v>51.75</v>
      </c>
    </row>
    <row r="315" customFormat="false" ht="12.5" hidden="true" customHeight="false" outlineLevel="1" collapsed="false">
      <c r="A315" s="118" t="s">
        <v>1331</v>
      </c>
      <c r="B315" s="118" t="s">
        <v>845</v>
      </c>
      <c r="C315" s="127" t="s">
        <v>1341</v>
      </c>
      <c r="D315" s="128" t="s">
        <v>1342</v>
      </c>
      <c r="E315" s="119" t="n">
        <v>895</v>
      </c>
      <c r="F315" s="119" t="n">
        <f aca="false">$E315/100*18</f>
        <v>161.1</v>
      </c>
      <c r="G315" s="119" t="n">
        <f aca="false">$E315/100*23</f>
        <v>205.85</v>
      </c>
    </row>
    <row r="316" customFormat="false" ht="12.5" hidden="true" customHeight="false" outlineLevel="1" collapsed="false">
      <c r="A316" s="118" t="s">
        <v>1331</v>
      </c>
      <c r="B316" s="118" t="s">
        <v>872</v>
      </c>
      <c r="C316" s="127" t="s">
        <v>1343</v>
      </c>
      <c r="D316" s="128" t="s">
        <v>1344</v>
      </c>
      <c r="E316" s="119" t="n">
        <v>100</v>
      </c>
      <c r="F316" s="119" t="n">
        <f aca="false">$E316/100*18</f>
        <v>18</v>
      </c>
      <c r="G316" s="119" t="n">
        <f aca="false">$E316/100*23</f>
        <v>23</v>
      </c>
    </row>
    <row r="317" customFormat="false" ht="12.5" hidden="true" customHeight="false" outlineLevel="1" collapsed="false">
      <c r="A317" s="118" t="s">
        <v>1331</v>
      </c>
      <c r="B317" s="118" t="s">
        <v>872</v>
      </c>
      <c r="C317" s="127" t="s">
        <v>1345</v>
      </c>
      <c r="D317" s="128" t="s">
        <v>1346</v>
      </c>
      <c r="E317" s="119" t="n">
        <v>995</v>
      </c>
      <c r="F317" s="119" t="n">
        <f aca="false">$E317/100*18</f>
        <v>179.1</v>
      </c>
      <c r="G317" s="119" t="n">
        <f aca="false">$E317/100*23</f>
        <v>228.85</v>
      </c>
    </row>
    <row r="318" customFormat="false" ht="12.5" hidden="true" customHeight="false" outlineLevel="1" collapsed="false">
      <c r="A318" s="118" t="s">
        <v>1331</v>
      </c>
      <c r="B318" s="118" t="s">
        <v>872</v>
      </c>
      <c r="C318" s="127" t="s">
        <v>1347</v>
      </c>
      <c r="D318" s="128" t="s">
        <v>1348</v>
      </c>
      <c r="E318" s="119" t="n">
        <v>1395</v>
      </c>
      <c r="F318" s="119" t="n">
        <f aca="false">$E318/100*18</f>
        <v>251.1</v>
      </c>
      <c r="G318" s="119" t="n">
        <f aca="false">$E318/100*23</f>
        <v>320.85</v>
      </c>
    </row>
    <row r="319" customFormat="false" ht="12.5" hidden="true" customHeight="false" outlineLevel="1" collapsed="false">
      <c r="A319" s="118" t="s">
        <v>1331</v>
      </c>
      <c r="B319" s="118" t="s">
        <v>872</v>
      </c>
      <c r="C319" s="127" t="s">
        <v>1349</v>
      </c>
      <c r="D319" s="128" t="s">
        <v>1350</v>
      </c>
      <c r="E319" s="119" t="n">
        <v>2495</v>
      </c>
      <c r="F319" s="119" t="n">
        <f aca="false">$E319/100*18</f>
        <v>449.1</v>
      </c>
      <c r="G319" s="119" t="n">
        <f aca="false">$E319/100*23</f>
        <v>573.85</v>
      </c>
    </row>
    <row r="320" customFormat="false" ht="12.5" hidden="true" customHeight="false" outlineLevel="1" collapsed="false">
      <c r="A320" s="118" t="s">
        <v>1331</v>
      </c>
      <c r="B320" s="118" t="s">
        <v>933</v>
      </c>
      <c r="C320" s="127" t="s">
        <v>1351</v>
      </c>
      <c r="D320" s="128" t="s">
        <v>1352</v>
      </c>
      <c r="E320" s="119" t="n">
        <v>995</v>
      </c>
      <c r="F320" s="119" t="n">
        <f aca="false">$E320/100*18</f>
        <v>179.1</v>
      </c>
      <c r="G320" s="119" t="n">
        <f aca="false">$E320/100*23</f>
        <v>228.85</v>
      </c>
    </row>
    <row r="321" customFormat="false" ht="12.5" hidden="true" customHeight="false" outlineLevel="1" collapsed="false">
      <c r="A321" s="118" t="s">
        <v>1331</v>
      </c>
      <c r="B321" s="118" t="s">
        <v>972</v>
      </c>
      <c r="C321" s="127" t="s">
        <v>1353</v>
      </c>
      <c r="D321" s="128" t="s">
        <v>1354</v>
      </c>
      <c r="E321" s="119" t="n">
        <v>995</v>
      </c>
      <c r="F321" s="119" t="n">
        <f aca="false">$E321/100*18</f>
        <v>179.1</v>
      </c>
      <c r="G321" s="119" t="n">
        <f aca="false">$E321/100*23</f>
        <v>228.85</v>
      </c>
    </row>
    <row r="322" customFormat="false" ht="12.5" hidden="true" customHeight="false" outlineLevel="1" collapsed="false">
      <c r="A322" s="118" t="s">
        <v>1331</v>
      </c>
      <c r="B322" s="118" t="s">
        <v>972</v>
      </c>
      <c r="C322" s="127" t="s">
        <v>1355</v>
      </c>
      <c r="D322" s="128" t="s">
        <v>1356</v>
      </c>
      <c r="E322" s="119" t="n">
        <v>995</v>
      </c>
      <c r="F322" s="119" t="n">
        <f aca="false">$E322/100*18</f>
        <v>179.1</v>
      </c>
      <c r="G322" s="119" t="n">
        <f aca="false">$E322/100*23</f>
        <v>228.85</v>
      </c>
    </row>
    <row r="323" customFormat="false" ht="12.5" hidden="true" customHeight="false" outlineLevel="1" collapsed="false">
      <c r="A323" s="118" t="s">
        <v>1331</v>
      </c>
      <c r="B323" s="118" t="s">
        <v>972</v>
      </c>
      <c r="C323" s="127" t="s">
        <v>1357</v>
      </c>
      <c r="D323" s="128" t="s">
        <v>1358</v>
      </c>
      <c r="E323" s="119" t="n">
        <v>995</v>
      </c>
      <c r="F323" s="119" t="n">
        <f aca="false">$E323/100*18</f>
        <v>179.1</v>
      </c>
      <c r="G323" s="119" t="n">
        <f aca="false">$E323/100*23</f>
        <v>228.85</v>
      </c>
    </row>
    <row r="324" customFormat="false" ht="12.5" hidden="true" customHeight="false" outlineLevel="1" collapsed="false">
      <c r="A324" s="118" t="s">
        <v>1331</v>
      </c>
      <c r="B324" s="118" t="s">
        <v>972</v>
      </c>
      <c r="C324" s="127" t="s">
        <v>1359</v>
      </c>
      <c r="D324" s="128" t="s">
        <v>1360</v>
      </c>
      <c r="E324" s="119" t="n">
        <v>995</v>
      </c>
      <c r="F324" s="119" t="n">
        <f aca="false">$E324/100*18</f>
        <v>179.1</v>
      </c>
      <c r="G324" s="119" t="n">
        <f aca="false">$E324/100*23</f>
        <v>228.85</v>
      </c>
    </row>
    <row r="325" customFormat="false" ht="12.5" hidden="true" customHeight="false" outlineLevel="1" collapsed="false">
      <c r="A325" s="118" t="s">
        <v>1331</v>
      </c>
      <c r="B325" s="118" t="s">
        <v>972</v>
      </c>
      <c r="C325" s="127" t="s">
        <v>1361</v>
      </c>
      <c r="D325" s="128" t="s">
        <v>1362</v>
      </c>
      <c r="E325" s="119" t="n">
        <v>995</v>
      </c>
      <c r="F325" s="119" t="n">
        <f aca="false">$E325/100*18</f>
        <v>179.1</v>
      </c>
      <c r="G325" s="119" t="n">
        <f aca="false">$E325/100*23</f>
        <v>228.85</v>
      </c>
    </row>
    <row r="326" customFormat="false" ht="12.5" hidden="true" customHeight="false" outlineLevel="1" collapsed="false">
      <c r="A326" s="118" t="s">
        <v>1331</v>
      </c>
      <c r="B326" s="118" t="s">
        <v>972</v>
      </c>
      <c r="C326" s="127" t="s">
        <v>1363</v>
      </c>
      <c r="D326" s="128" t="s">
        <v>1364</v>
      </c>
      <c r="E326" s="119" t="n">
        <v>995</v>
      </c>
      <c r="F326" s="119" t="n">
        <f aca="false">$E326/100*18</f>
        <v>179.1</v>
      </c>
      <c r="G326" s="119" t="n">
        <f aca="false">$E326/100*23</f>
        <v>228.85</v>
      </c>
    </row>
    <row r="327" customFormat="false" ht="12.5" hidden="true" customHeight="false" outlineLevel="1" collapsed="false">
      <c r="A327" s="118" t="s">
        <v>1331</v>
      </c>
      <c r="B327" s="118" t="s">
        <v>972</v>
      </c>
      <c r="C327" s="127" t="s">
        <v>1365</v>
      </c>
      <c r="D327" s="128" t="s">
        <v>1366</v>
      </c>
      <c r="E327" s="119" t="n">
        <v>995</v>
      </c>
      <c r="F327" s="119" t="n">
        <f aca="false">$E327/100*18</f>
        <v>179.1</v>
      </c>
      <c r="G327" s="119" t="n">
        <f aca="false">$E327/100*23</f>
        <v>228.85</v>
      </c>
    </row>
    <row r="328" customFormat="false" ht="12.5" hidden="true" customHeight="false" outlineLevel="1" collapsed="false">
      <c r="A328" s="118" t="s">
        <v>1331</v>
      </c>
      <c r="B328" s="118" t="s">
        <v>972</v>
      </c>
      <c r="C328" s="127" t="s">
        <v>1367</v>
      </c>
      <c r="D328" s="128" t="s">
        <v>1368</v>
      </c>
      <c r="E328" s="119" t="n">
        <v>995</v>
      </c>
      <c r="F328" s="119" t="n">
        <f aca="false">$E328/100*18</f>
        <v>179.1</v>
      </c>
      <c r="G328" s="119" t="n">
        <f aca="false">$E328/100*23</f>
        <v>228.85</v>
      </c>
    </row>
    <row r="329" customFormat="false" ht="12.5" hidden="true" customHeight="false" outlineLevel="1" collapsed="false">
      <c r="A329" s="118" t="s">
        <v>1331</v>
      </c>
      <c r="B329" s="118" t="s">
        <v>972</v>
      </c>
      <c r="C329" s="127" t="s">
        <v>1369</v>
      </c>
      <c r="D329" s="128" t="s">
        <v>1370</v>
      </c>
      <c r="E329" s="119" t="n">
        <v>1295</v>
      </c>
      <c r="F329" s="119" t="n">
        <f aca="false">$E329/100*18</f>
        <v>233.1</v>
      </c>
      <c r="G329" s="119" t="n">
        <f aca="false">$E329/100*23</f>
        <v>297.85</v>
      </c>
    </row>
    <row r="330" customFormat="false" ht="12.5" hidden="true" customHeight="false" outlineLevel="1" collapsed="false">
      <c r="A330" s="118" t="s">
        <v>1331</v>
      </c>
      <c r="B330" s="118" t="s">
        <v>972</v>
      </c>
      <c r="C330" s="127" t="s">
        <v>1371</v>
      </c>
      <c r="D330" s="128" t="s">
        <v>1372</v>
      </c>
      <c r="E330" s="119" t="n">
        <v>1295</v>
      </c>
      <c r="F330" s="119" t="n">
        <f aca="false">$E330/100*18</f>
        <v>233.1</v>
      </c>
      <c r="G330" s="119" t="n">
        <f aca="false">$E330/100*23</f>
        <v>297.85</v>
      </c>
    </row>
    <row r="331" customFormat="false" ht="12.5" hidden="true" customHeight="false" outlineLevel="1" collapsed="false">
      <c r="A331" s="118" t="s">
        <v>1331</v>
      </c>
      <c r="B331" s="118" t="s">
        <v>972</v>
      </c>
      <c r="C331" s="127" t="s">
        <v>1373</v>
      </c>
      <c r="D331" s="128" t="s">
        <v>1374</v>
      </c>
      <c r="E331" s="119" t="n">
        <v>1295</v>
      </c>
      <c r="F331" s="119" t="n">
        <f aca="false">$E331/100*18</f>
        <v>233.1</v>
      </c>
      <c r="G331" s="119" t="n">
        <f aca="false">$E331/100*23</f>
        <v>297.85</v>
      </c>
    </row>
    <row r="332" customFormat="false" ht="12.5" hidden="true" customHeight="false" outlineLevel="1" collapsed="false">
      <c r="A332" s="118" t="s">
        <v>1331</v>
      </c>
      <c r="B332" s="118" t="s">
        <v>972</v>
      </c>
      <c r="C332" s="127" t="s">
        <v>1375</v>
      </c>
      <c r="D332" s="128" t="s">
        <v>1376</v>
      </c>
      <c r="E332" s="119" t="n">
        <v>1295</v>
      </c>
      <c r="F332" s="119" t="n">
        <f aca="false">$E332/100*18</f>
        <v>233.1</v>
      </c>
      <c r="G332" s="119" t="n">
        <f aca="false">$E332/100*23</f>
        <v>297.85</v>
      </c>
    </row>
    <row r="333" customFormat="false" ht="12.5" hidden="true" customHeight="false" outlineLevel="1" collapsed="false">
      <c r="A333" s="118" t="s">
        <v>1331</v>
      </c>
      <c r="B333" s="118" t="s">
        <v>972</v>
      </c>
      <c r="C333" s="127" t="s">
        <v>1377</v>
      </c>
      <c r="D333" s="128" t="s">
        <v>1378</v>
      </c>
      <c r="E333" s="119" t="n">
        <v>1295</v>
      </c>
      <c r="F333" s="119" t="n">
        <f aca="false">$E333/100*18</f>
        <v>233.1</v>
      </c>
      <c r="G333" s="119" t="n">
        <f aca="false">$E333/100*23</f>
        <v>297.85</v>
      </c>
    </row>
    <row r="334" customFormat="false" ht="12.5" hidden="true" customHeight="false" outlineLevel="1" collapsed="false">
      <c r="A334" s="118" t="s">
        <v>1331</v>
      </c>
      <c r="B334" s="118" t="s">
        <v>972</v>
      </c>
      <c r="C334" s="127" t="s">
        <v>1379</v>
      </c>
      <c r="D334" s="128" t="s">
        <v>1380</v>
      </c>
      <c r="E334" s="119" t="n">
        <v>1295</v>
      </c>
      <c r="F334" s="119" t="n">
        <f aca="false">$E334/100*18</f>
        <v>233.1</v>
      </c>
      <c r="G334" s="119" t="n">
        <f aca="false">$E334/100*23</f>
        <v>297.85</v>
      </c>
    </row>
    <row r="335" customFormat="false" ht="12.5" hidden="true" customHeight="false" outlineLevel="1" collapsed="false">
      <c r="A335" s="118" t="s">
        <v>1331</v>
      </c>
      <c r="B335" s="118" t="s">
        <v>972</v>
      </c>
      <c r="C335" s="127" t="s">
        <v>1381</v>
      </c>
      <c r="D335" s="128" t="s">
        <v>1382</v>
      </c>
      <c r="E335" s="119" t="n">
        <v>1295</v>
      </c>
      <c r="F335" s="119" t="n">
        <f aca="false">$E335/100*18</f>
        <v>233.1</v>
      </c>
      <c r="G335" s="119" t="n">
        <f aca="false">$E335/100*23</f>
        <v>297.85</v>
      </c>
    </row>
    <row r="336" customFormat="false" ht="12.5" hidden="true" customHeight="false" outlineLevel="1" collapsed="false">
      <c r="A336" s="118" t="s">
        <v>1331</v>
      </c>
      <c r="B336" s="118" t="s">
        <v>972</v>
      </c>
      <c r="C336" s="127" t="s">
        <v>1383</v>
      </c>
      <c r="D336" s="128" t="s">
        <v>1384</v>
      </c>
      <c r="E336" s="119" t="n">
        <v>995</v>
      </c>
      <c r="F336" s="119" t="n">
        <f aca="false">$E336/100*18</f>
        <v>179.1</v>
      </c>
      <c r="G336" s="119" t="n">
        <f aca="false">$E336/100*23</f>
        <v>228.85</v>
      </c>
    </row>
    <row r="337" customFormat="false" ht="12.5" hidden="true" customHeight="false" outlineLevel="1" collapsed="false">
      <c r="A337" s="118" t="s">
        <v>1331</v>
      </c>
      <c r="B337" s="118" t="s">
        <v>972</v>
      </c>
      <c r="C337" s="127" t="s">
        <v>1385</v>
      </c>
      <c r="D337" s="128" t="s">
        <v>1386</v>
      </c>
      <c r="E337" s="119" t="n">
        <v>995</v>
      </c>
      <c r="F337" s="119" t="n">
        <f aca="false">$E337/100*18</f>
        <v>179.1</v>
      </c>
      <c r="G337" s="119" t="n">
        <f aca="false">$E337/100*23</f>
        <v>228.85</v>
      </c>
    </row>
    <row r="338" customFormat="false" ht="12.5" hidden="true" customHeight="false" outlineLevel="1" collapsed="false">
      <c r="A338" s="118" t="s">
        <v>1331</v>
      </c>
      <c r="B338" s="118" t="s">
        <v>972</v>
      </c>
      <c r="C338" s="127" t="s">
        <v>1387</v>
      </c>
      <c r="D338" s="128" t="s">
        <v>1388</v>
      </c>
      <c r="E338" s="119" t="n">
        <v>995</v>
      </c>
      <c r="F338" s="119" t="n">
        <f aca="false">$E338/100*18</f>
        <v>179.1</v>
      </c>
      <c r="G338" s="119" t="n">
        <f aca="false">$E338/100*23</f>
        <v>228.85</v>
      </c>
    </row>
    <row r="339" customFormat="false" ht="12.5" hidden="true" customHeight="false" outlineLevel="1" collapsed="false">
      <c r="A339" s="118" t="s">
        <v>1331</v>
      </c>
      <c r="B339" s="118" t="s">
        <v>972</v>
      </c>
      <c r="C339" s="127" t="s">
        <v>1389</v>
      </c>
      <c r="D339" s="128" t="s">
        <v>1390</v>
      </c>
      <c r="E339" s="119" t="n">
        <v>995</v>
      </c>
      <c r="F339" s="119" t="n">
        <f aca="false">$E339/100*18</f>
        <v>179.1</v>
      </c>
      <c r="G339" s="119" t="n">
        <f aca="false">$E339/100*23</f>
        <v>228.85</v>
      </c>
    </row>
    <row r="340" customFormat="false" ht="12.5" hidden="true" customHeight="false" outlineLevel="1" collapsed="false">
      <c r="A340" s="118" t="s">
        <v>1331</v>
      </c>
      <c r="B340" s="118" t="s">
        <v>972</v>
      </c>
      <c r="C340" s="127" t="s">
        <v>1391</v>
      </c>
      <c r="D340" s="128" t="s">
        <v>1392</v>
      </c>
      <c r="E340" s="119" t="n">
        <v>1195</v>
      </c>
      <c r="F340" s="119" t="n">
        <f aca="false">$E340/100*18</f>
        <v>215.1</v>
      </c>
      <c r="G340" s="119" t="n">
        <f aca="false">$E340/100*23</f>
        <v>274.85</v>
      </c>
    </row>
    <row r="341" customFormat="false" ht="12.5" hidden="true" customHeight="false" outlineLevel="1" collapsed="false">
      <c r="A341" s="118" t="s">
        <v>1331</v>
      </c>
      <c r="B341" s="118" t="s">
        <v>972</v>
      </c>
      <c r="C341" s="127" t="s">
        <v>1393</v>
      </c>
      <c r="D341" s="128" t="s">
        <v>1394</v>
      </c>
      <c r="E341" s="119" t="n">
        <v>1495</v>
      </c>
      <c r="F341" s="119" t="n">
        <f aca="false">$E341/100*18</f>
        <v>269.1</v>
      </c>
      <c r="G341" s="119" t="n">
        <f aca="false">$E341/100*23</f>
        <v>343.85</v>
      </c>
    </row>
    <row r="342" customFormat="false" ht="12.5" hidden="true" customHeight="false" outlineLevel="1" collapsed="false">
      <c r="A342" s="118" t="s">
        <v>1331</v>
      </c>
      <c r="B342" s="118" t="s">
        <v>972</v>
      </c>
      <c r="C342" s="127" t="s">
        <v>1395</v>
      </c>
      <c r="D342" s="128" t="s">
        <v>1396</v>
      </c>
      <c r="E342" s="119" t="n">
        <v>475</v>
      </c>
      <c r="F342" s="119" t="n">
        <f aca="false">$E342/100*18</f>
        <v>85.5</v>
      </c>
      <c r="G342" s="119" t="n">
        <f aca="false">$E342/100*23</f>
        <v>109.25</v>
      </c>
    </row>
    <row r="343" customFormat="false" ht="12.5" hidden="true" customHeight="false" outlineLevel="1" collapsed="false">
      <c r="A343" s="118" t="s">
        <v>1331</v>
      </c>
      <c r="B343" s="118" t="s">
        <v>972</v>
      </c>
      <c r="C343" s="127" t="s">
        <v>1397</v>
      </c>
      <c r="D343" s="128" t="s">
        <v>1398</v>
      </c>
      <c r="E343" s="119" t="n">
        <v>595</v>
      </c>
      <c r="F343" s="119" t="n">
        <f aca="false">$E343/100*18</f>
        <v>107.1</v>
      </c>
      <c r="G343" s="119" t="n">
        <f aca="false">$E343/100*23</f>
        <v>136.85</v>
      </c>
    </row>
    <row r="344" customFormat="false" ht="12.5" hidden="true" customHeight="false" outlineLevel="1" collapsed="false">
      <c r="A344" s="118" t="s">
        <v>1331</v>
      </c>
      <c r="B344" s="118" t="s">
        <v>972</v>
      </c>
      <c r="C344" s="127" t="s">
        <v>1399</v>
      </c>
      <c r="D344" s="128" t="s">
        <v>1400</v>
      </c>
      <c r="E344" s="119" t="n">
        <v>3000</v>
      </c>
      <c r="F344" s="119" t="n">
        <f aca="false">$E344/100*18</f>
        <v>540</v>
      </c>
      <c r="G344" s="119" t="n">
        <f aca="false">$E344/100*23</f>
        <v>690</v>
      </c>
    </row>
    <row r="345" customFormat="false" ht="12.5" hidden="true" customHeight="false" outlineLevel="1" collapsed="false">
      <c r="A345" s="0"/>
      <c r="B345" s="0"/>
      <c r="C345" s="0"/>
      <c r="D345" s="0"/>
      <c r="E345" s="129"/>
      <c r="F345" s="0"/>
      <c r="G345" s="0"/>
    </row>
    <row r="346" customFormat="false" ht="12.5" hidden="true" customHeight="false" outlineLevel="1" collapsed="false">
      <c r="A346" s="130" t="s">
        <v>1401</v>
      </c>
      <c r="B346" s="131"/>
      <c r="C346" s="116"/>
      <c r="D346" s="116"/>
      <c r="E346" s="129"/>
      <c r="F346" s="116"/>
      <c r="G346" s="116"/>
    </row>
    <row r="347" customFormat="false" ht="12.5" hidden="true" customHeight="false" outlineLevel="1" collapsed="false">
      <c r="A347" s="132" t="s">
        <v>1402</v>
      </c>
      <c r="B347" s="133"/>
      <c r="C347" s="116"/>
      <c r="D347" s="116"/>
      <c r="E347" s="116"/>
      <c r="F347" s="116"/>
      <c r="G347" s="116"/>
    </row>
    <row r="348" customFormat="false" ht="12.5" hidden="true" customHeight="false" outlineLevel="1" collapsed="false">
      <c r="A348" s="134" t="s">
        <v>1403</v>
      </c>
      <c r="B348" s="133"/>
      <c r="C348" s="116"/>
      <c r="D348" s="116"/>
      <c r="E348" s="116"/>
      <c r="F348" s="116"/>
      <c r="G348" s="116"/>
    </row>
    <row r="349" customFormat="false" ht="12.5" hidden="true" customHeight="false" outlineLevel="1" collapsed="false">
      <c r="A349" s="132" t="s">
        <v>1404</v>
      </c>
      <c r="B349" s="133"/>
      <c r="C349" s="116"/>
      <c r="D349" s="116"/>
      <c r="E349" s="116"/>
      <c r="F349" s="116"/>
      <c r="G349" s="116"/>
    </row>
    <row r="350" customFormat="false" ht="12.5" hidden="true" customHeight="false" outlineLevel="1" collapsed="false">
      <c r="A350" s="134" t="s">
        <v>1405</v>
      </c>
      <c r="B350" s="133"/>
      <c r="C350" s="116"/>
      <c r="D350" s="116"/>
      <c r="E350" s="116"/>
      <c r="F350" s="116"/>
      <c r="G350" s="116"/>
    </row>
    <row r="351" customFormat="false" ht="12.5" hidden="true" customHeight="false" outlineLevel="1" collapsed="false">
      <c r="A351" s="132" t="s">
        <v>1406</v>
      </c>
      <c r="B351" s="133"/>
      <c r="C351" s="116"/>
      <c r="D351" s="116"/>
      <c r="E351" s="116"/>
      <c r="F351" s="116"/>
      <c r="G351" s="116"/>
    </row>
    <row r="352" customFormat="false" ht="12.5" hidden="true" customHeight="false" outlineLevel="1" collapsed="false">
      <c r="A352" s="135" t="s">
        <v>1407</v>
      </c>
      <c r="B352" s="136"/>
      <c r="C352" s="116"/>
      <c r="D352" s="116"/>
      <c r="E352" s="116"/>
      <c r="F352" s="116"/>
      <c r="G352" s="116"/>
    </row>
    <row r="353" customFormat="false" ht="12.5" hidden="true" customHeight="false" outlineLevel="1" collapsed="false">
      <c r="A353" s="116"/>
      <c r="B353" s="116"/>
      <c r="C353" s="116"/>
      <c r="D353" s="116"/>
      <c r="E353" s="116"/>
      <c r="F353" s="116"/>
      <c r="G353" s="116"/>
    </row>
    <row r="354" customFormat="false" ht="12.5" hidden="true" customHeight="false" outlineLevel="1" collapsed="false">
      <c r="A354" s="116" t="s">
        <v>1408</v>
      </c>
      <c r="B354" s="116"/>
      <c r="C354" s="116"/>
      <c r="D354" s="116"/>
      <c r="E354" s="116"/>
      <c r="F354" s="116"/>
      <c r="G354" s="116"/>
    </row>
    <row r="355" customFormat="false" ht="12.5" hidden="true" customHeight="false" outlineLevel="1" collapsed="false">
      <c r="A355" s="116" t="s">
        <v>1409</v>
      </c>
      <c r="B355" s="116"/>
      <c r="C355" s="116"/>
      <c r="D355" s="116"/>
      <c r="E355" s="116"/>
      <c r="F355" s="116"/>
      <c r="G355" s="116"/>
    </row>
    <row r="356" customFormat="false" ht="12.5" hidden="true" customHeight="false" outlineLevel="1" collapsed="false">
      <c r="A356" s="116"/>
      <c r="B356" s="116"/>
      <c r="C356" s="116"/>
      <c r="D356" s="116"/>
      <c r="E356" s="116"/>
      <c r="F356" s="116"/>
      <c r="G356" s="116"/>
    </row>
    <row r="357" customFormat="false" ht="12.5" hidden="true" customHeight="false" outlineLevel="1" collapsed="false">
      <c r="A357" s="116" t="s">
        <v>1410</v>
      </c>
      <c r="B357" s="116"/>
      <c r="C357" s="116"/>
      <c r="D357" s="116"/>
      <c r="E357" s="116"/>
      <c r="F357" s="116"/>
      <c r="G357" s="116"/>
    </row>
    <row r="358" customFormat="false" ht="12.5" hidden="true" customHeight="false" outlineLevel="1" collapsed="false">
      <c r="A358" s="118" t="s">
        <v>1411</v>
      </c>
      <c r="B358" s="116"/>
      <c r="C358" s="116"/>
      <c r="D358" s="116"/>
      <c r="E358" s="116"/>
      <c r="F358" s="116"/>
      <c r="G358" s="116"/>
    </row>
    <row r="359" customFormat="false" ht="13" hidden="false" customHeight="false" outlineLevel="0" collapsed="false"/>
    <row r="360" customFormat="false" ht="13" hidden="false" customHeight="false" outlineLevel="0" collapsed="false">
      <c r="A360" s="137"/>
      <c r="B360" s="138" t="s">
        <v>1412</v>
      </c>
      <c r="C360" s="138" t="s">
        <v>1413</v>
      </c>
      <c r="D360" s="139" t="s">
        <v>785</v>
      </c>
    </row>
    <row r="361" customFormat="false" ht="13" hidden="false" customHeight="true" outlineLevel="0" collapsed="false">
      <c r="A361" s="140" t="s">
        <v>1414</v>
      </c>
      <c r="B361" s="140"/>
      <c r="C361" s="140"/>
      <c r="D361" s="140"/>
    </row>
    <row r="362" customFormat="false" ht="12.5" hidden="false" customHeight="false" outlineLevel="0" collapsed="false">
      <c r="A362" s="141" t="s">
        <v>1415</v>
      </c>
      <c r="B362" s="142" t="n">
        <v>1</v>
      </c>
      <c r="C362" s="142" t="n">
        <v>1</v>
      </c>
      <c r="D362" s="143" t="n">
        <v>1</v>
      </c>
    </row>
    <row r="363" customFormat="false" ht="12.5" hidden="false" customHeight="false" outlineLevel="0" collapsed="false">
      <c r="A363" s="144" t="s">
        <v>1416</v>
      </c>
      <c r="B363" s="145" t="n">
        <v>5</v>
      </c>
      <c r="C363" s="145" t="n">
        <v>10</v>
      </c>
      <c r="D363" s="146" t="n">
        <v>25</v>
      </c>
    </row>
    <row r="364" customFormat="false" ht="12.5" hidden="false" customHeight="false" outlineLevel="0" collapsed="false">
      <c r="A364" s="141" t="s">
        <v>1417</v>
      </c>
      <c r="B364" s="142" t="n">
        <v>4</v>
      </c>
      <c r="C364" s="142" t="n">
        <v>20</v>
      </c>
      <c r="D364" s="143" t="s">
        <v>1418</v>
      </c>
    </row>
    <row r="365" customFormat="false" ht="12.5" hidden="false" customHeight="false" outlineLevel="0" collapsed="false">
      <c r="A365" s="144" t="s">
        <v>1419</v>
      </c>
      <c r="B365" s="145" t="s">
        <v>1420</v>
      </c>
      <c r="C365" s="145" t="s">
        <v>1420</v>
      </c>
      <c r="D365" s="146" t="s">
        <v>1420</v>
      </c>
    </row>
    <row r="366" customFormat="false" ht="12.5" hidden="false" customHeight="false" outlineLevel="0" collapsed="false">
      <c r="A366" s="141" t="s">
        <v>1421</v>
      </c>
      <c r="B366" s="142" t="s">
        <v>1422</v>
      </c>
      <c r="C366" s="142" t="s">
        <v>1422</v>
      </c>
      <c r="D366" s="143" t="s">
        <v>1422</v>
      </c>
    </row>
    <row r="367" customFormat="false" ht="12.5" hidden="false" customHeight="false" outlineLevel="0" collapsed="false">
      <c r="A367" s="144" t="s">
        <v>1423</v>
      </c>
      <c r="B367" s="145" t="s">
        <v>1424</v>
      </c>
      <c r="C367" s="145" t="s">
        <v>1424</v>
      </c>
      <c r="D367" s="146" t="s">
        <v>1424</v>
      </c>
    </row>
    <row r="368" customFormat="false" ht="12.5" hidden="false" customHeight="false" outlineLevel="0" collapsed="false">
      <c r="A368" s="141" t="s">
        <v>1425</v>
      </c>
      <c r="B368" s="142" t="s">
        <v>1426</v>
      </c>
      <c r="C368" s="142" t="s">
        <v>1427</v>
      </c>
      <c r="D368" s="143" t="s">
        <v>1428</v>
      </c>
    </row>
    <row r="369" customFormat="false" ht="12.5" hidden="false" customHeight="false" outlineLevel="0" collapsed="false">
      <c r="A369" s="144" t="s">
        <v>1429</v>
      </c>
      <c r="B369" s="145" t="s">
        <v>1430</v>
      </c>
      <c r="C369" s="145" t="s">
        <v>1430</v>
      </c>
      <c r="D369" s="146" t="s">
        <v>1430</v>
      </c>
    </row>
    <row r="370" customFormat="false" ht="12.5" hidden="false" customHeight="false" outlineLevel="0" collapsed="false">
      <c r="A370" s="141" t="s">
        <v>1431</v>
      </c>
      <c r="B370" s="142" t="s">
        <v>1430</v>
      </c>
      <c r="C370" s="142" t="s">
        <v>1430</v>
      </c>
      <c r="D370" s="143" t="s">
        <v>1430</v>
      </c>
    </row>
    <row r="371" customFormat="false" ht="12.5" hidden="false" customHeight="false" outlineLevel="0" collapsed="false">
      <c r="A371" s="144" t="s">
        <v>1432</v>
      </c>
      <c r="B371" s="145" t="s">
        <v>1430</v>
      </c>
      <c r="C371" s="145" t="s">
        <v>1430</v>
      </c>
      <c r="D371" s="146" t="s">
        <v>1430</v>
      </c>
    </row>
    <row r="372" customFormat="false" ht="12.5" hidden="false" customHeight="false" outlineLevel="0" collapsed="false">
      <c r="A372" s="141" t="s">
        <v>1433</v>
      </c>
      <c r="B372" s="142" t="s">
        <v>1424</v>
      </c>
      <c r="C372" s="142" t="s">
        <v>1430</v>
      </c>
      <c r="D372" s="143" t="s">
        <v>1430</v>
      </c>
    </row>
    <row r="373" customFormat="false" ht="13" hidden="false" customHeight="true" outlineLevel="0" collapsed="false">
      <c r="A373" s="140" t="s">
        <v>1434</v>
      </c>
      <c r="B373" s="140"/>
      <c r="C373" s="140"/>
      <c r="D373" s="140"/>
    </row>
    <row r="374" customFormat="false" ht="20.5" hidden="false" customHeight="false" outlineLevel="0" collapsed="false">
      <c r="A374" s="141" t="s">
        <v>1435</v>
      </c>
      <c r="B374" s="142" t="s">
        <v>1436</v>
      </c>
      <c r="C374" s="142" t="s">
        <v>1437</v>
      </c>
      <c r="D374" s="143" t="s">
        <v>1438</v>
      </c>
    </row>
    <row r="375" customFormat="false" ht="12.5" hidden="false" customHeight="false" outlineLevel="0" collapsed="false">
      <c r="A375" s="144" t="s">
        <v>1439</v>
      </c>
      <c r="B375" s="145" t="n">
        <v>75</v>
      </c>
      <c r="C375" s="145" t="n">
        <v>400</v>
      </c>
      <c r="D375" s="146" t="s">
        <v>1418</v>
      </c>
    </row>
    <row r="376" customFormat="false" ht="12.5" hidden="false" customHeight="false" outlineLevel="0" collapsed="false">
      <c r="A376" s="141" t="s">
        <v>1440</v>
      </c>
      <c r="B376" s="142" t="n">
        <v>4</v>
      </c>
      <c r="C376" s="142" t="n">
        <v>20</v>
      </c>
      <c r="D376" s="143" t="s">
        <v>1418</v>
      </c>
    </row>
    <row r="377" customFormat="false" ht="12.5" hidden="false" customHeight="false" outlineLevel="0" collapsed="false">
      <c r="A377" s="144" t="s">
        <v>1441</v>
      </c>
      <c r="B377" s="145" t="s">
        <v>1424</v>
      </c>
      <c r="C377" s="145" t="s">
        <v>1424</v>
      </c>
      <c r="D377" s="146" t="s">
        <v>1424</v>
      </c>
    </row>
    <row r="378" customFormat="false" ht="12.5" hidden="false" customHeight="false" outlineLevel="0" collapsed="false">
      <c r="A378" s="141" t="s">
        <v>1442</v>
      </c>
      <c r="B378" s="142" t="n">
        <v>4</v>
      </c>
      <c r="C378" s="142" t="n">
        <v>16</v>
      </c>
      <c r="D378" s="143" t="s">
        <v>1418</v>
      </c>
    </row>
    <row r="379" customFormat="false" ht="12.5" hidden="false" customHeight="false" outlineLevel="0" collapsed="false">
      <c r="A379" s="144" t="s">
        <v>1443</v>
      </c>
      <c r="B379" s="145" t="s">
        <v>1444</v>
      </c>
      <c r="C379" s="145" t="s">
        <v>1424</v>
      </c>
      <c r="D379" s="146" t="s">
        <v>1424</v>
      </c>
    </row>
    <row r="380" customFormat="false" ht="12.5" hidden="false" customHeight="false" outlineLevel="0" collapsed="false">
      <c r="A380" s="141" t="s">
        <v>1445</v>
      </c>
      <c r="B380" s="142" t="s">
        <v>1444</v>
      </c>
      <c r="C380" s="142" t="s">
        <v>1424</v>
      </c>
      <c r="D380" s="143" t="s">
        <v>1424</v>
      </c>
    </row>
    <row r="381" customFormat="false" ht="12.5" hidden="false" customHeight="false" outlineLevel="0" collapsed="false">
      <c r="A381" s="144" t="s">
        <v>1446</v>
      </c>
      <c r="B381" s="145" t="s">
        <v>1424</v>
      </c>
      <c r="C381" s="145" t="s">
        <v>1424</v>
      </c>
      <c r="D381" s="146" t="s">
        <v>1424</v>
      </c>
    </row>
    <row r="382" customFormat="false" ht="12.5" hidden="false" customHeight="false" outlineLevel="0" collapsed="false">
      <c r="A382" s="141" t="s">
        <v>1447</v>
      </c>
      <c r="B382" s="142" t="s">
        <v>1424</v>
      </c>
      <c r="C382" s="142" t="s">
        <v>1424</v>
      </c>
      <c r="D382" s="143" t="s">
        <v>1424</v>
      </c>
    </row>
    <row r="383" customFormat="false" ht="12.5" hidden="false" customHeight="false" outlineLevel="0" collapsed="false">
      <c r="A383" s="144" t="s">
        <v>933</v>
      </c>
      <c r="B383" s="145" t="s">
        <v>1424</v>
      </c>
      <c r="C383" s="145" t="s">
        <v>1424</v>
      </c>
      <c r="D383" s="146" t="s">
        <v>1424</v>
      </c>
    </row>
    <row r="384" customFormat="false" ht="20.5" hidden="false" customHeight="false" outlineLevel="0" collapsed="false">
      <c r="A384" s="141" t="s">
        <v>1448</v>
      </c>
      <c r="B384" s="142" t="s">
        <v>1449</v>
      </c>
      <c r="C384" s="142" t="s">
        <v>1450</v>
      </c>
      <c r="D384" s="143" t="s">
        <v>1418</v>
      </c>
    </row>
    <row r="385" customFormat="false" ht="13" hidden="false" customHeight="false" outlineLevel="0" collapsed="false">
      <c r="A385" s="147" t="s">
        <v>1451</v>
      </c>
      <c r="B385" s="148" t="s">
        <v>1424</v>
      </c>
      <c r="C385" s="148" t="s">
        <v>1424</v>
      </c>
      <c r="D385" s="149" t="s">
        <v>1424</v>
      </c>
    </row>
    <row r="386" customFormat="false" ht="12.5" hidden="false" customHeight="false" outlineLevel="0" collapsed="false">
      <c r="A386" s="150"/>
      <c r="B386" s="151"/>
      <c r="C386" s="151"/>
      <c r="D386" s="151"/>
    </row>
    <row r="387" customFormat="false" ht="12.5" hidden="false" customHeight="false" outlineLevel="0" collapsed="false">
      <c r="A387" s="150"/>
      <c r="B387" s="151"/>
      <c r="C387" s="151"/>
      <c r="D387" s="151"/>
    </row>
    <row r="388" customFormat="false" ht="12.5" hidden="false" customHeight="false" outlineLevel="0" collapsed="false">
      <c r="A388" s="152"/>
      <c r="B388" s="152"/>
      <c r="C388" s="152"/>
      <c r="D388" s="152"/>
    </row>
    <row r="389" customFormat="false" ht="16" hidden="false" customHeight="true" outlineLevel="0" collapsed="false">
      <c r="A389" s="153" t="s">
        <v>1452</v>
      </c>
      <c r="B389" s="153"/>
      <c r="C389" s="153"/>
      <c r="D389" s="152"/>
    </row>
    <row r="390" customFormat="false" ht="12.5" hidden="false" customHeight="true" outlineLevel="0" collapsed="false">
      <c r="A390" s="154" t="s">
        <v>1453</v>
      </c>
      <c r="B390" s="154"/>
      <c r="C390" s="155" t="s">
        <v>1454</v>
      </c>
      <c r="D390" s="152"/>
    </row>
    <row r="391" customFormat="false" ht="12.5" hidden="false" customHeight="false" outlineLevel="0" collapsed="false">
      <c r="A391" s="156" t="s">
        <v>1455</v>
      </c>
      <c r="B391" s="156" t="s">
        <v>1456</v>
      </c>
      <c r="C391" s="157" t="s">
        <v>1457</v>
      </c>
      <c r="D391" s="152"/>
    </row>
    <row r="392" customFormat="false" ht="12.5" hidden="false" customHeight="false" outlineLevel="0" collapsed="false">
      <c r="A392" s="156" t="s">
        <v>1458</v>
      </c>
      <c r="B392" s="156" t="s">
        <v>1459</v>
      </c>
      <c r="C392" s="157" t="s">
        <v>1460</v>
      </c>
      <c r="D392" s="152"/>
    </row>
    <row r="393" customFormat="false" ht="12.5" hidden="false" customHeight="false" outlineLevel="0" collapsed="false">
      <c r="A393" s="156" t="s">
        <v>1461</v>
      </c>
      <c r="B393" s="156" t="s">
        <v>1462</v>
      </c>
      <c r="C393" s="157" t="s">
        <v>1463</v>
      </c>
      <c r="D393" s="152"/>
    </row>
    <row r="394" customFormat="false" ht="12.5" hidden="false" customHeight="false" outlineLevel="0" collapsed="false">
      <c r="A394" s="156" t="s">
        <v>1464</v>
      </c>
      <c r="B394" s="156" t="s">
        <v>1465</v>
      </c>
      <c r="C394" s="157" t="s">
        <v>1466</v>
      </c>
      <c r="D394" s="152"/>
    </row>
    <row r="395" customFormat="false" ht="12.5" hidden="false" customHeight="false" outlineLevel="0" collapsed="false">
      <c r="A395" s="158"/>
      <c r="B395" s="156" t="s">
        <v>1467</v>
      </c>
      <c r="C395" s="159" t="s">
        <v>1466</v>
      </c>
      <c r="D395" s="152"/>
    </row>
  </sheetData>
  <mergeCells count="8">
    <mergeCell ref="A1:B1"/>
    <mergeCell ref="A2:B2"/>
    <mergeCell ref="A3:B3"/>
    <mergeCell ref="A4:B4"/>
    <mergeCell ref="A361:D361"/>
    <mergeCell ref="A373:D373"/>
    <mergeCell ref="A389:C389"/>
    <mergeCell ref="A390:B390"/>
  </mergeCells>
  <conditionalFormatting sqref="C1:G4">
    <cfRule type="expression" priority="2" aboveAverage="0" equalAverage="0" bottom="0" percent="0" rank="0" text="" dxfId="8">
      <formula>#REF!="D"</formula>
    </cfRule>
  </conditionalFormatting>
  <conditionalFormatting sqref="B1:B4 A2:A4">
    <cfRule type="expression" priority="3" aboveAverage="0" equalAverage="0" bottom="0" percent="0" rank="0" text="" dxfId="9">
      <formula>#REF!="D"</formula>
    </cfRule>
  </conditionalFormatting>
  <hyperlinks>
    <hyperlink ref="A2" r:id="rId1" display="www.nstor.ru"/>
  </hyperlinks>
  <printOptions headings="false" gridLines="false" gridLinesSet="true" horizontalCentered="false" verticalCentered="false"/>
  <pageMargins left="0.75" right="0.75" top="1" bottom="1" header="0.5" footer="0.511811023622047"/>
  <pageSetup paperSize="9" scale="63" fitToWidth="1" fitToHeight="1" pageOrder="downThenOver" orientation="landscape" blackAndWhite="false" draft="false" cellComments="none" horizontalDpi="300" verticalDpi="300" copies="1"/>
  <headerFooter differentFirst="false" differentOddEven="false">
    <oddHeader>&amp;LBakBone Software Ltd&amp;R€ EURO Price List March 2009</oddHeader>
    <oddFooter/>
  </headerFooter>
  <rowBreaks count="4" manualBreakCount="4">
    <brk id="52" man="true" max="16383" min="0"/>
    <brk id="100" man="true" max="16383" min="0"/>
    <brk id="148" man="true" max="16383" min="0"/>
    <brk id="203" man="true" max="16383" min="0"/>
  </row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1" outlineLevelCol="0"/>
  <cols>
    <col collapsed="false" customWidth="true" hidden="false" outlineLevel="0" max="1" min="1" style="0" width="23.26"/>
    <col collapsed="false" customWidth="true" hidden="false" outlineLevel="0" max="2" min="2" style="0" width="64.08"/>
    <col collapsed="false" customWidth="true" hidden="false" outlineLevel="0" max="3" min="3" style="0" width="50.53"/>
    <col collapsed="false" customWidth="true" hidden="false" outlineLevel="0" max="4" min="4" style="0" width="31.81"/>
    <col collapsed="false" customWidth="true" hidden="false" outlineLevel="0" max="5" min="5" style="0" width="18.99"/>
  </cols>
  <sheetData>
    <row r="1" s="161" customFormat="true" ht="12.5" hidden="false" customHeight="true" outlineLevel="0" collapsed="false">
      <c r="A1" s="160" t="s">
        <v>1468</v>
      </c>
      <c r="B1" s="160"/>
      <c r="C1" s="160"/>
      <c r="AV1" s="162"/>
    </row>
    <row r="2" s="161" customFormat="true" ht="12.5" hidden="false" customHeight="true" outlineLevel="0" collapsed="false">
      <c r="A2" s="163" t="s">
        <v>1</v>
      </c>
      <c r="B2" s="163"/>
      <c r="C2" s="163"/>
      <c r="AV2" s="162"/>
    </row>
    <row r="3" s="161" customFormat="true" ht="12.5" hidden="false" customHeight="true" outlineLevel="0" collapsed="false">
      <c r="A3" s="160" t="s">
        <v>2</v>
      </c>
      <c r="B3" s="160"/>
      <c r="C3" s="160"/>
      <c r="AV3" s="162"/>
    </row>
    <row r="4" s="161" customFormat="true" ht="12.5" hidden="false" customHeight="true" outlineLevel="0" collapsed="false">
      <c r="A4" s="160" t="s">
        <v>3</v>
      </c>
      <c r="B4" s="160"/>
      <c r="C4" s="160"/>
      <c r="AV4" s="162"/>
    </row>
    <row r="5" s="25" customFormat="true" ht="15.5" hidden="false" customHeight="false" outlineLevel="0" collapsed="false">
      <c r="A5" s="164"/>
      <c r="B5" s="164"/>
      <c r="C5" s="52"/>
      <c r="D5" s="26"/>
      <c r="E5" s="26"/>
      <c r="F5" s="26"/>
      <c r="H5" s="26"/>
      <c r="I5" s="26"/>
      <c r="J5" s="26"/>
      <c r="K5" s="26"/>
      <c r="L5" s="26"/>
      <c r="M5" s="26"/>
      <c r="N5" s="26"/>
      <c r="O5" s="26"/>
      <c r="P5" s="26"/>
      <c r="Q5" s="26"/>
      <c r="R5" s="26"/>
      <c r="S5" s="26"/>
      <c r="T5" s="26"/>
      <c r="U5" s="27"/>
      <c r="AT5" s="28"/>
    </row>
    <row r="6" customFormat="false" ht="13" hidden="false" customHeight="false" outlineLevel="0" collapsed="false">
      <c r="A6" s="76" t="s">
        <v>540</v>
      </c>
      <c r="B6" s="76" t="s">
        <v>541</v>
      </c>
    </row>
    <row r="7" customFormat="false" ht="23" hidden="false" customHeight="false" outlineLevel="0" collapsed="false">
      <c r="A7" s="165" t="s">
        <v>1469</v>
      </c>
    </row>
    <row r="8" customFormat="false" ht="12.5" hidden="true" customHeight="false" outlineLevel="1" collapsed="false">
      <c r="A8" s="166" t="s">
        <v>1470</v>
      </c>
      <c r="B8" s="167" t="s">
        <v>1471</v>
      </c>
      <c r="C8" s="167" t="s">
        <v>1472</v>
      </c>
      <c r="D8" s="167" t="s">
        <v>1473</v>
      </c>
      <c r="E8" s="166" t="s">
        <v>1474</v>
      </c>
      <c r="F8" s="168" t="s">
        <v>729</v>
      </c>
    </row>
    <row r="9" customFormat="false" ht="12.5" hidden="true" customHeight="true" outlineLevel="1" collapsed="false">
      <c r="A9" s="169" t="s">
        <v>1475</v>
      </c>
      <c r="B9" s="169"/>
      <c r="C9" s="169"/>
      <c r="D9" s="169"/>
      <c r="E9" s="169"/>
      <c r="F9" s="169"/>
    </row>
    <row r="10" customFormat="false" ht="12.5" hidden="true" customHeight="true" outlineLevel="1" collapsed="false">
      <c r="A10" s="170" t="s">
        <v>1476</v>
      </c>
      <c r="B10" s="170"/>
      <c r="C10" s="170"/>
      <c r="D10" s="170"/>
      <c r="E10" s="170"/>
      <c r="F10" s="170"/>
    </row>
    <row r="11" customFormat="false" ht="60" hidden="true" customHeight="false" outlineLevel="1" collapsed="false">
      <c r="A11" s="171" t="s">
        <v>1477</v>
      </c>
      <c r="B11" s="172" t="s">
        <v>1476</v>
      </c>
      <c r="C11" s="173" t="s">
        <v>1478</v>
      </c>
      <c r="D11" s="172" t="s">
        <v>1479</v>
      </c>
      <c r="E11" s="174" t="s">
        <v>1480</v>
      </c>
      <c r="F11" s="175" t="n">
        <v>1700</v>
      </c>
    </row>
    <row r="12" customFormat="false" ht="12.5" hidden="true" customHeight="false" outlineLevel="1" collapsed="false">
      <c r="A12" s="176" t="s">
        <v>1481</v>
      </c>
      <c r="B12" s="177" t="s">
        <v>1482</v>
      </c>
      <c r="C12" s="177" t="s">
        <v>1483</v>
      </c>
      <c r="D12" s="177" t="s">
        <v>1483</v>
      </c>
      <c r="E12" s="178" t="s">
        <v>1484</v>
      </c>
      <c r="F12" s="179" t="n">
        <v>340</v>
      </c>
    </row>
    <row r="13" customFormat="false" ht="12.5" hidden="true" customHeight="false" outlineLevel="1" collapsed="false">
      <c r="A13" s="176" t="s">
        <v>1485</v>
      </c>
      <c r="B13" s="177" t="s">
        <v>1486</v>
      </c>
      <c r="C13" s="177" t="s">
        <v>1487</v>
      </c>
      <c r="D13" s="177" t="s">
        <v>1487</v>
      </c>
      <c r="E13" s="178" t="s">
        <v>1484</v>
      </c>
      <c r="F13" s="179" t="n">
        <v>425</v>
      </c>
    </row>
    <row r="14" customFormat="false" ht="20" hidden="true" customHeight="false" outlineLevel="1" collapsed="false">
      <c r="A14" s="171" t="s">
        <v>1488</v>
      </c>
      <c r="B14" s="172" t="s">
        <v>1489</v>
      </c>
      <c r="C14" s="172" t="s">
        <v>1490</v>
      </c>
      <c r="D14" s="172" t="s">
        <v>1491</v>
      </c>
      <c r="E14" s="174" t="s">
        <v>1480</v>
      </c>
      <c r="F14" s="175" t="n">
        <v>850</v>
      </c>
    </row>
    <row r="15" customFormat="false" ht="12.5" hidden="true" customHeight="false" outlineLevel="1" collapsed="false">
      <c r="A15" s="176" t="s">
        <v>1492</v>
      </c>
      <c r="B15" s="177" t="s">
        <v>1493</v>
      </c>
      <c r="C15" s="177" t="s">
        <v>1483</v>
      </c>
      <c r="D15" s="177" t="s">
        <v>1483</v>
      </c>
      <c r="E15" s="178" t="s">
        <v>1484</v>
      </c>
      <c r="F15" s="179" t="n">
        <v>170</v>
      </c>
    </row>
    <row r="16" customFormat="false" ht="12.5" hidden="true" customHeight="false" outlineLevel="1" collapsed="false">
      <c r="A16" s="176" t="s">
        <v>1494</v>
      </c>
      <c r="B16" s="177" t="s">
        <v>1495</v>
      </c>
      <c r="C16" s="177" t="s">
        <v>1487</v>
      </c>
      <c r="D16" s="177" t="s">
        <v>1487</v>
      </c>
      <c r="E16" s="178" t="s">
        <v>1484</v>
      </c>
      <c r="F16" s="179" t="n">
        <v>212.5</v>
      </c>
    </row>
    <row r="17" customFormat="false" ht="40" hidden="true" customHeight="false" outlineLevel="1" collapsed="false">
      <c r="A17" s="171" t="s">
        <v>1496</v>
      </c>
      <c r="B17" s="172" t="s">
        <v>1497</v>
      </c>
      <c r="C17" s="173" t="s">
        <v>1498</v>
      </c>
      <c r="D17" s="173" t="s">
        <v>1498</v>
      </c>
      <c r="E17" s="174" t="s">
        <v>1480</v>
      </c>
      <c r="F17" s="175" t="n">
        <v>1700</v>
      </c>
    </row>
    <row r="18" customFormat="false" ht="12.5" hidden="true" customHeight="false" outlineLevel="1" collapsed="false">
      <c r="A18" s="176" t="s">
        <v>1499</v>
      </c>
      <c r="B18" s="177" t="s">
        <v>1500</v>
      </c>
      <c r="C18" s="177" t="s">
        <v>1483</v>
      </c>
      <c r="D18" s="177" t="s">
        <v>1483</v>
      </c>
      <c r="E18" s="178" t="s">
        <v>1484</v>
      </c>
      <c r="F18" s="179" t="n">
        <v>340</v>
      </c>
    </row>
    <row r="19" customFormat="false" ht="12.5" hidden="true" customHeight="false" outlineLevel="1" collapsed="false">
      <c r="A19" s="176" t="s">
        <v>1501</v>
      </c>
      <c r="B19" s="177" t="s">
        <v>1502</v>
      </c>
      <c r="C19" s="177" t="s">
        <v>1487</v>
      </c>
      <c r="D19" s="177" t="s">
        <v>1487</v>
      </c>
      <c r="E19" s="178" t="s">
        <v>1484</v>
      </c>
      <c r="F19" s="179" t="n">
        <v>425</v>
      </c>
    </row>
    <row r="20" customFormat="false" ht="12.5" hidden="true" customHeight="true" outlineLevel="1" collapsed="false">
      <c r="A20" s="170" t="s">
        <v>1503</v>
      </c>
      <c r="B20" s="170"/>
      <c r="C20" s="170"/>
      <c r="D20" s="170"/>
      <c r="E20" s="170"/>
      <c r="F20" s="170"/>
    </row>
    <row r="21" customFormat="false" ht="100" hidden="true" customHeight="false" outlineLevel="1" collapsed="false">
      <c r="A21" s="171" t="s">
        <v>1504</v>
      </c>
      <c r="B21" s="172" t="s">
        <v>1503</v>
      </c>
      <c r="C21" s="172" t="s">
        <v>1505</v>
      </c>
      <c r="D21" s="172" t="s">
        <v>1506</v>
      </c>
      <c r="E21" s="174" t="s">
        <v>1507</v>
      </c>
      <c r="F21" s="175" t="n">
        <v>10200</v>
      </c>
    </row>
    <row r="22" customFormat="false" ht="12.5" hidden="true" customHeight="false" outlineLevel="1" collapsed="false">
      <c r="A22" s="176" t="s">
        <v>1508</v>
      </c>
      <c r="B22" s="177" t="s">
        <v>1509</v>
      </c>
      <c r="C22" s="177" t="s">
        <v>1483</v>
      </c>
      <c r="D22" s="177" t="s">
        <v>1483</v>
      </c>
      <c r="E22" s="178" t="s">
        <v>1484</v>
      </c>
      <c r="F22" s="180" t="n">
        <v>2040</v>
      </c>
    </row>
    <row r="23" customFormat="false" ht="12.5" hidden="true" customHeight="false" outlineLevel="1" collapsed="false">
      <c r="A23" s="176" t="s">
        <v>1510</v>
      </c>
      <c r="B23" s="177" t="s">
        <v>1511</v>
      </c>
      <c r="C23" s="177" t="s">
        <v>1487</v>
      </c>
      <c r="D23" s="177" t="s">
        <v>1487</v>
      </c>
      <c r="E23" s="178" t="s">
        <v>1484</v>
      </c>
      <c r="F23" s="180" t="n">
        <v>2550</v>
      </c>
    </row>
    <row r="24" customFormat="false" ht="12.5" hidden="true" customHeight="false" outlineLevel="1" collapsed="false">
      <c r="A24" s="171" t="s">
        <v>1512</v>
      </c>
      <c r="B24" s="172" t="s">
        <v>1489</v>
      </c>
      <c r="C24" s="172" t="s">
        <v>1513</v>
      </c>
      <c r="D24" s="172" t="s">
        <v>1514</v>
      </c>
      <c r="E24" s="174" t="s">
        <v>1507</v>
      </c>
      <c r="F24" s="175" t="n">
        <v>850</v>
      </c>
    </row>
    <row r="25" customFormat="false" ht="12.5" hidden="true" customHeight="false" outlineLevel="1" collapsed="false">
      <c r="A25" s="176" t="s">
        <v>1515</v>
      </c>
      <c r="B25" s="177" t="s">
        <v>1493</v>
      </c>
      <c r="C25" s="177" t="s">
        <v>1483</v>
      </c>
      <c r="D25" s="177" t="s">
        <v>1483</v>
      </c>
      <c r="E25" s="178" t="s">
        <v>1484</v>
      </c>
      <c r="F25" s="180" t="n">
        <v>170</v>
      </c>
    </row>
    <row r="26" customFormat="false" ht="12.5" hidden="true" customHeight="false" outlineLevel="1" collapsed="false">
      <c r="A26" s="176" t="s">
        <v>1516</v>
      </c>
      <c r="B26" s="177" t="s">
        <v>1495</v>
      </c>
      <c r="C26" s="177" t="s">
        <v>1487</v>
      </c>
      <c r="D26" s="177" t="s">
        <v>1487</v>
      </c>
      <c r="E26" s="178" t="s">
        <v>1484</v>
      </c>
      <c r="F26" s="180" t="n">
        <v>212.5</v>
      </c>
    </row>
    <row r="27" customFormat="false" ht="12.5" hidden="true" customHeight="false" outlineLevel="1" collapsed="false">
      <c r="A27" s="171" t="s">
        <v>1517</v>
      </c>
      <c r="B27" s="172" t="s">
        <v>1518</v>
      </c>
      <c r="C27" s="172" t="s">
        <v>1519</v>
      </c>
      <c r="D27" s="172" t="s">
        <v>1520</v>
      </c>
      <c r="E27" s="174" t="s">
        <v>1507</v>
      </c>
      <c r="F27" s="175" t="n">
        <v>4250</v>
      </c>
    </row>
    <row r="28" customFormat="false" ht="12.5" hidden="true" customHeight="false" outlineLevel="1" collapsed="false">
      <c r="A28" s="176" t="s">
        <v>1521</v>
      </c>
      <c r="B28" s="177" t="s">
        <v>1522</v>
      </c>
      <c r="C28" s="177" t="s">
        <v>1483</v>
      </c>
      <c r="D28" s="177" t="s">
        <v>1483</v>
      </c>
      <c r="E28" s="178" t="s">
        <v>1484</v>
      </c>
      <c r="F28" s="180" t="n">
        <v>850</v>
      </c>
    </row>
    <row r="29" customFormat="false" ht="12.5" hidden="true" customHeight="false" outlineLevel="1" collapsed="false">
      <c r="A29" s="176" t="s">
        <v>1523</v>
      </c>
      <c r="B29" s="177" t="s">
        <v>1524</v>
      </c>
      <c r="C29" s="177" t="s">
        <v>1487</v>
      </c>
      <c r="D29" s="177" t="s">
        <v>1487</v>
      </c>
      <c r="E29" s="178" t="s">
        <v>1484</v>
      </c>
      <c r="F29" s="180" t="n">
        <v>1062.5</v>
      </c>
    </row>
    <row r="30" customFormat="false" ht="12.5" hidden="true" customHeight="false" outlineLevel="1" collapsed="false">
      <c r="A30" s="171" t="s">
        <v>1525</v>
      </c>
      <c r="B30" s="172" t="s">
        <v>1526</v>
      </c>
      <c r="C30" s="172" t="s">
        <v>1527</v>
      </c>
      <c r="D30" s="172" t="s">
        <v>1528</v>
      </c>
      <c r="E30" s="174" t="s">
        <v>1507</v>
      </c>
      <c r="F30" s="175" t="n">
        <v>19125</v>
      </c>
    </row>
    <row r="31" customFormat="false" ht="12.5" hidden="true" customHeight="false" outlineLevel="1" collapsed="false">
      <c r="A31" s="176" t="s">
        <v>1529</v>
      </c>
      <c r="B31" s="177" t="s">
        <v>1530</v>
      </c>
      <c r="C31" s="177" t="s">
        <v>1483</v>
      </c>
      <c r="D31" s="177" t="s">
        <v>1483</v>
      </c>
      <c r="E31" s="178" t="s">
        <v>1484</v>
      </c>
      <c r="F31" s="180" t="n">
        <v>3825</v>
      </c>
    </row>
    <row r="32" customFormat="false" ht="12.5" hidden="true" customHeight="false" outlineLevel="1" collapsed="false">
      <c r="A32" s="176" t="s">
        <v>1531</v>
      </c>
      <c r="B32" s="177" t="s">
        <v>1532</v>
      </c>
      <c r="C32" s="177" t="s">
        <v>1487</v>
      </c>
      <c r="D32" s="177" t="s">
        <v>1487</v>
      </c>
      <c r="E32" s="178" t="s">
        <v>1484</v>
      </c>
      <c r="F32" s="180" t="n">
        <v>4781.25</v>
      </c>
    </row>
    <row r="33" customFormat="false" ht="12.5" hidden="true" customHeight="false" outlineLevel="1" collapsed="false">
      <c r="A33" s="171" t="s">
        <v>1533</v>
      </c>
      <c r="B33" s="172" t="s">
        <v>1534</v>
      </c>
      <c r="C33" s="172" t="s">
        <v>1535</v>
      </c>
      <c r="D33" s="172" t="s">
        <v>1536</v>
      </c>
      <c r="E33" s="174" t="s">
        <v>1507</v>
      </c>
      <c r="F33" s="175" t="n">
        <v>47600</v>
      </c>
    </row>
    <row r="34" customFormat="false" ht="12.5" hidden="true" customHeight="false" outlineLevel="1" collapsed="false">
      <c r="A34" s="176" t="s">
        <v>1537</v>
      </c>
      <c r="B34" s="177" t="s">
        <v>1538</v>
      </c>
      <c r="C34" s="177" t="s">
        <v>1483</v>
      </c>
      <c r="D34" s="177" t="s">
        <v>1483</v>
      </c>
      <c r="E34" s="178" t="s">
        <v>1484</v>
      </c>
      <c r="F34" s="180" t="n">
        <v>9520</v>
      </c>
    </row>
    <row r="35" customFormat="false" ht="12.5" hidden="true" customHeight="false" outlineLevel="1" collapsed="false">
      <c r="A35" s="176" t="s">
        <v>1539</v>
      </c>
      <c r="B35" s="177" t="s">
        <v>1540</v>
      </c>
      <c r="C35" s="177" t="s">
        <v>1487</v>
      </c>
      <c r="D35" s="177" t="s">
        <v>1487</v>
      </c>
      <c r="E35" s="178" t="s">
        <v>1484</v>
      </c>
      <c r="F35" s="180" t="n">
        <v>11900</v>
      </c>
    </row>
    <row r="36" customFormat="false" ht="12.5" hidden="true" customHeight="false" outlineLevel="1" collapsed="false">
      <c r="A36" s="171" t="s">
        <v>1541</v>
      </c>
      <c r="B36" s="172" t="s">
        <v>1542</v>
      </c>
      <c r="C36" s="172" t="s">
        <v>1543</v>
      </c>
      <c r="D36" s="172" t="s">
        <v>1544</v>
      </c>
      <c r="E36" s="174" t="s">
        <v>1507</v>
      </c>
      <c r="F36" s="175" t="n">
        <v>85000</v>
      </c>
    </row>
    <row r="37" customFormat="false" ht="12.5" hidden="true" customHeight="false" outlineLevel="1" collapsed="false">
      <c r="A37" s="176" t="s">
        <v>1545</v>
      </c>
      <c r="B37" s="177" t="s">
        <v>1546</v>
      </c>
      <c r="C37" s="177" t="s">
        <v>1483</v>
      </c>
      <c r="D37" s="177" t="s">
        <v>1483</v>
      </c>
      <c r="E37" s="178" t="s">
        <v>1484</v>
      </c>
      <c r="F37" s="180" t="n">
        <v>17000</v>
      </c>
    </row>
    <row r="38" customFormat="false" ht="12.5" hidden="true" customHeight="false" outlineLevel="1" collapsed="false">
      <c r="A38" s="176" t="s">
        <v>1547</v>
      </c>
      <c r="B38" s="177" t="s">
        <v>1548</v>
      </c>
      <c r="C38" s="177" t="s">
        <v>1487</v>
      </c>
      <c r="D38" s="177" t="s">
        <v>1487</v>
      </c>
      <c r="E38" s="178" t="s">
        <v>1484</v>
      </c>
      <c r="F38" s="180" t="n">
        <v>21250</v>
      </c>
    </row>
    <row r="39" customFormat="false" ht="40" hidden="true" customHeight="false" outlineLevel="1" collapsed="false">
      <c r="A39" s="171" t="s">
        <v>1549</v>
      </c>
      <c r="B39" s="172" t="s">
        <v>1497</v>
      </c>
      <c r="C39" s="173" t="s">
        <v>1498</v>
      </c>
      <c r="D39" s="173" t="s">
        <v>1498</v>
      </c>
      <c r="E39" s="174" t="s">
        <v>1507</v>
      </c>
      <c r="F39" s="175" t="n">
        <v>8500</v>
      </c>
    </row>
    <row r="40" customFormat="false" ht="12.5" hidden="true" customHeight="false" outlineLevel="1" collapsed="false">
      <c r="A40" s="176" t="s">
        <v>1550</v>
      </c>
      <c r="B40" s="177" t="s">
        <v>1500</v>
      </c>
      <c r="C40" s="177" t="s">
        <v>1483</v>
      </c>
      <c r="D40" s="177" t="s">
        <v>1483</v>
      </c>
      <c r="E40" s="178" t="s">
        <v>1484</v>
      </c>
      <c r="F40" s="180" t="n">
        <v>1700</v>
      </c>
    </row>
    <row r="41" customFormat="false" ht="12.5" hidden="true" customHeight="false" outlineLevel="1" collapsed="false">
      <c r="A41" s="176" t="s">
        <v>1551</v>
      </c>
      <c r="B41" s="177" t="s">
        <v>1502</v>
      </c>
      <c r="C41" s="177" t="s">
        <v>1487</v>
      </c>
      <c r="D41" s="177" t="s">
        <v>1487</v>
      </c>
      <c r="E41" s="178" t="s">
        <v>1484</v>
      </c>
      <c r="F41" s="180" t="n">
        <v>2125</v>
      </c>
    </row>
    <row r="42" customFormat="false" ht="12.5" hidden="true" customHeight="true" outlineLevel="1" collapsed="false">
      <c r="A42" s="169" t="s">
        <v>1552</v>
      </c>
      <c r="B42" s="169"/>
      <c r="C42" s="169"/>
      <c r="D42" s="169"/>
      <c r="E42" s="169"/>
      <c r="F42" s="169"/>
    </row>
    <row r="43" customFormat="false" ht="12.5" hidden="true" customHeight="false" outlineLevel="1" collapsed="false">
      <c r="A43" s="181" t="s">
        <v>1553</v>
      </c>
      <c r="B43" s="181"/>
      <c r="C43" s="181"/>
      <c r="D43" s="181"/>
      <c r="E43" s="181"/>
      <c r="F43" s="181"/>
    </row>
    <row r="44" customFormat="false" ht="30" hidden="true" customHeight="false" outlineLevel="1" collapsed="false">
      <c r="A44" s="171" t="s">
        <v>1554</v>
      </c>
      <c r="B44" s="172" t="s">
        <v>1555</v>
      </c>
      <c r="C44" s="173" t="s">
        <v>1556</v>
      </c>
      <c r="D44" s="173" t="s">
        <v>1557</v>
      </c>
      <c r="E44" s="174" t="s">
        <v>1558</v>
      </c>
      <c r="F44" s="175" t="n">
        <v>850</v>
      </c>
    </row>
    <row r="45" customFormat="false" ht="12.5" hidden="true" customHeight="false" outlineLevel="1" collapsed="false">
      <c r="A45" s="176" t="s">
        <v>1559</v>
      </c>
      <c r="B45" s="177" t="s">
        <v>1560</v>
      </c>
      <c r="C45" s="177" t="s">
        <v>1483</v>
      </c>
      <c r="D45" s="177" t="s">
        <v>1483</v>
      </c>
      <c r="E45" s="178" t="s">
        <v>1484</v>
      </c>
      <c r="F45" s="179" t="n">
        <v>170</v>
      </c>
    </row>
    <row r="46" customFormat="false" ht="12.5" hidden="true" customHeight="false" outlineLevel="1" collapsed="false">
      <c r="A46" s="176" t="s">
        <v>1561</v>
      </c>
      <c r="B46" s="177" t="s">
        <v>1562</v>
      </c>
      <c r="C46" s="177" t="s">
        <v>1487</v>
      </c>
      <c r="D46" s="177" t="s">
        <v>1487</v>
      </c>
      <c r="E46" s="178" t="s">
        <v>1484</v>
      </c>
      <c r="F46" s="179" t="n">
        <v>212.5</v>
      </c>
    </row>
    <row r="47" customFormat="false" ht="30" hidden="true" customHeight="false" outlineLevel="1" collapsed="false">
      <c r="A47" s="171" t="s">
        <v>1563</v>
      </c>
      <c r="B47" s="172" t="s">
        <v>1564</v>
      </c>
      <c r="C47" s="173" t="s">
        <v>1565</v>
      </c>
      <c r="D47" s="173" t="s">
        <v>1566</v>
      </c>
      <c r="E47" s="174" t="s">
        <v>1567</v>
      </c>
      <c r="F47" s="175" t="n">
        <v>2550</v>
      </c>
    </row>
    <row r="48" customFormat="false" ht="12.5" hidden="true" customHeight="false" outlineLevel="1" collapsed="false">
      <c r="A48" s="176" t="s">
        <v>1568</v>
      </c>
      <c r="B48" s="177" t="s">
        <v>1560</v>
      </c>
      <c r="C48" s="177" t="s">
        <v>1483</v>
      </c>
      <c r="D48" s="177" t="s">
        <v>1483</v>
      </c>
      <c r="E48" s="178" t="s">
        <v>1484</v>
      </c>
      <c r="F48" s="179" t="n">
        <v>510</v>
      </c>
    </row>
    <row r="49" customFormat="false" ht="12.5" hidden="true" customHeight="false" outlineLevel="1" collapsed="false">
      <c r="A49" s="176" t="s">
        <v>1569</v>
      </c>
      <c r="B49" s="177" t="s">
        <v>1562</v>
      </c>
      <c r="C49" s="177" t="s">
        <v>1487</v>
      </c>
      <c r="D49" s="177" t="s">
        <v>1487</v>
      </c>
      <c r="E49" s="178" t="s">
        <v>1484</v>
      </c>
      <c r="F49" s="179" t="n">
        <v>637.5</v>
      </c>
    </row>
    <row r="50" customFormat="false" ht="70" hidden="true" customHeight="false" outlineLevel="1" collapsed="false">
      <c r="A50" s="171" t="s">
        <v>1570</v>
      </c>
      <c r="B50" s="172" t="s">
        <v>1571</v>
      </c>
      <c r="C50" s="173" t="s">
        <v>1572</v>
      </c>
      <c r="D50" s="173" t="s">
        <v>1573</v>
      </c>
      <c r="E50" s="174" t="s">
        <v>1480</v>
      </c>
      <c r="F50" s="175" t="n">
        <v>1700</v>
      </c>
    </row>
    <row r="51" customFormat="false" ht="12.5" hidden="true" customHeight="false" outlineLevel="1" collapsed="false">
      <c r="A51" s="176" t="s">
        <v>1574</v>
      </c>
      <c r="B51" s="177" t="s">
        <v>1575</v>
      </c>
      <c r="C51" s="177" t="s">
        <v>1483</v>
      </c>
      <c r="D51" s="177" t="s">
        <v>1483</v>
      </c>
      <c r="E51" s="178" t="s">
        <v>1484</v>
      </c>
      <c r="F51" s="180" t="n">
        <v>340</v>
      </c>
    </row>
    <row r="52" customFormat="false" ht="12.5" hidden="true" customHeight="false" outlineLevel="1" collapsed="false">
      <c r="A52" s="176" t="s">
        <v>1576</v>
      </c>
      <c r="B52" s="177" t="s">
        <v>1577</v>
      </c>
      <c r="C52" s="177" t="s">
        <v>1487</v>
      </c>
      <c r="D52" s="177" t="s">
        <v>1487</v>
      </c>
      <c r="E52" s="178" t="s">
        <v>1484</v>
      </c>
      <c r="F52" s="180" t="n">
        <v>425</v>
      </c>
    </row>
    <row r="53" customFormat="false" ht="50" hidden="true" customHeight="false" outlineLevel="1" collapsed="false">
      <c r="A53" s="171" t="s">
        <v>1578</v>
      </c>
      <c r="B53" s="172" t="s">
        <v>1579</v>
      </c>
      <c r="C53" s="173" t="s">
        <v>1580</v>
      </c>
      <c r="D53" s="173" t="s">
        <v>1581</v>
      </c>
      <c r="E53" s="174" t="s">
        <v>1480</v>
      </c>
      <c r="F53" s="175" t="n">
        <v>1700</v>
      </c>
    </row>
    <row r="54" customFormat="false" ht="12.5" hidden="true" customHeight="false" outlineLevel="1" collapsed="false">
      <c r="A54" s="176" t="s">
        <v>1582</v>
      </c>
      <c r="B54" s="177" t="s">
        <v>1560</v>
      </c>
      <c r="C54" s="177" t="s">
        <v>1483</v>
      </c>
      <c r="D54" s="177" t="s">
        <v>1483</v>
      </c>
      <c r="E54" s="178" t="s">
        <v>1484</v>
      </c>
      <c r="F54" s="179" t="n">
        <v>340</v>
      </c>
    </row>
    <row r="55" customFormat="false" ht="12.5" hidden="true" customHeight="false" outlineLevel="1" collapsed="false">
      <c r="A55" s="176" t="s">
        <v>1583</v>
      </c>
      <c r="B55" s="177" t="s">
        <v>1562</v>
      </c>
      <c r="C55" s="177" t="s">
        <v>1487</v>
      </c>
      <c r="D55" s="177" t="s">
        <v>1487</v>
      </c>
      <c r="E55" s="178" t="s">
        <v>1484</v>
      </c>
      <c r="F55" s="179" t="n">
        <v>425</v>
      </c>
    </row>
    <row r="56" customFormat="false" ht="50" hidden="true" customHeight="false" outlineLevel="1" collapsed="false">
      <c r="A56" s="171" t="s">
        <v>1584</v>
      </c>
      <c r="B56" s="173" t="s">
        <v>1585</v>
      </c>
      <c r="C56" s="173" t="s">
        <v>1586</v>
      </c>
      <c r="D56" s="173" t="s">
        <v>1586</v>
      </c>
      <c r="E56" s="174" t="s">
        <v>1558</v>
      </c>
      <c r="F56" s="175" t="n">
        <v>2125</v>
      </c>
    </row>
    <row r="57" customFormat="false" ht="12.5" hidden="true" customHeight="false" outlineLevel="1" collapsed="false">
      <c r="A57" s="176" t="s">
        <v>1587</v>
      </c>
      <c r="B57" s="177" t="s">
        <v>1560</v>
      </c>
      <c r="C57" s="177" t="s">
        <v>1483</v>
      </c>
      <c r="D57" s="177" t="s">
        <v>1483</v>
      </c>
      <c r="E57" s="178" t="s">
        <v>1484</v>
      </c>
      <c r="F57" s="180" t="n">
        <v>425</v>
      </c>
    </row>
    <row r="58" customFormat="false" ht="12.5" hidden="true" customHeight="false" outlineLevel="1" collapsed="false">
      <c r="A58" s="176" t="s">
        <v>1588</v>
      </c>
      <c r="B58" s="177" t="s">
        <v>1562</v>
      </c>
      <c r="C58" s="177" t="s">
        <v>1487</v>
      </c>
      <c r="D58" s="177" t="s">
        <v>1487</v>
      </c>
      <c r="E58" s="178" t="s">
        <v>1484</v>
      </c>
      <c r="F58" s="180" t="n">
        <v>531.25</v>
      </c>
    </row>
    <row r="59" customFormat="false" ht="50" hidden="true" customHeight="false" outlineLevel="1" collapsed="false">
      <c r="A59" s="171" t="s">
        <v>1589</v>
      </c>
      <c r="B59" s="173" t="s">
        <v>1590</v>
      </c>
      <c r="C59" s="173" t="s">
        <v>1586</v>
      </c>
      <c r="D59" s="173" t="s">
        <v>1586</v>
      </c>
      <c r="E59" s="174" t="s">
        <v>1567</v>
      </c>
      <c r="F59" s="175" t="n">
        <v>6375</v>
      </c>
    </row>
    <row r="60" customFormat="false" ht="12.5" hidden="true" customHeight="false" outlineLevel="1" collapsed="false">
      <c r="A60" s="176" t="s">
        <v>1591</v>
      </c>
      <c r="B60" s="177" t="s">
        <v>1560</v>
      </c>
      <c r="C60" s="177" t="s">
        <v>1483</v>
      </c>
      <c r="D60" s="177" t="s">
        <v>1483</v>
      </c>
      <c r="E60" s="178" t="s">
        <v>1484</v>
      </c>
      <c r="F60" s="180" t="n">
        <v>1275</v>
      </c>
    </row>
    <row r="61" customFormat="false" ht="12.5" hidden="true" customHeight="false" outlineLevel="1" collapsed="false">
      <c r="A61" s="176" t="s">
        <v>1592</v>
      </c>
      <c r="B61" s="177" t="s">
        <v>1562</v>
      </c>
      <c r="C61" s="177" t="s">
        <v>1487</v>
      </c>
      <c r="D61" s="177" t="s">
        <v>1487</v>
      </c>
      <c r="E61" s="178" t="s">
        <v>1484</v>
      </c>
      <c r="F61" s="180" t="n">
        <v>1593.75</v>
      </c>
    </row>
    <row r="62" customFormat="false" ht="12.5" hidden="true" customHeight="false" outlineLevel="1" collapsed="false">
      <c r="A62" s="170"/>
      <c r="B62" s="170"/>
      <c r="C62" s="170"/>
      <c r="D62" s="170"/>
      <c r="E62" s="170"/>
      <c r="F62" s="170"/>
    </row>
    <row r="63" customFormat="false" ht="12.5" hidden="true" customHeight="false" outlineLevel="1" collapsed="false"/>
    <row r="64" customFormat="false" ht="12.5" hidden="true" customHeight="false" outlineLevel="1" collapsed="false">
      <c r="A64" s="182" t="s">
        <v>1593</v>
      </c>
      <c r="B64" s="182"/>
      <c r="C64" s="183"/>
      <c r="D64" s="183"/>
    </row>
    <row r="65" customFormat="false" ht="12.5" hidden="true" customHeight="false" outlineLevel="1" collapsed="false">
      <c r="A65" s="184"/>
      <c r="B65" s="184"/>
      <c r="C65" s="184"/>
      <c r="D65" s="184"/>
    </row>
    <row r="66" customFormat="false" ht="12.5" hidden="true" customHeight="false" outlineLevel="1" collapsed="false">
      <c r="A66" s="184" t="s">
        <v>1594</v>
      </c>
      <c r="B66" s="184"/>
      <c r="C66" s="184"/>
      <c r="D66" s="184"/>
    </row>
    <row r="67" customFormat="false" ht="12.5" hidden="true" customHeight="false" outlineLevel="1" collapsed="false">
      <c r="A67" s="185" t="s">
        <v>1595</v>
      </c>
      <c r="B67" s="185"/>
      <c r="C67" s="185"/>
      <c r="D67" s="185"/>
    </row>
    <row r="68" customFormat="false" ht="12.5" hidden="true" customHeight="false" outlineLevel="1" collapsed="false"/>
    <row r="69" customFormat="false" ht="12.5" hidden="true" customHeight="false" outlineLevel="1" collapsed="false">
      <c r="A69" s="184" t="s">
        <v>1596</v>
      </c>
      <c r="B69" s="184"/>
      <c r="C69" s="184"/>
      <c r="D69" s="184"/>
    </row>
    <row r="70" customFormat="false" ht="12.5" hidden="true" customHeight="false" outlineLevel="1" collapsed="false"/>
    <row r="71" customFormat="false" ht="12.5" hidden="true" customHeight="false" outlineLevel="1" collapsed="false">
      <c r="A71" s="186"/>
      <c r="B71" s="187" t="s">
        <v>1597</v>
      </c>
      <c r="C71" s="187" t="s">
        <v>1472</v>
      </c>
      <c r="D71" s="187" t="s">
        <v>1472</v>
      </c>
    </row>
    <row r="72" customFormat="false" ht="70" hidden="true" customHeight="false" outlineLevel="1" collapsed="false">
      <c r="A72" s="188"/>
      <c r="B72" s="189" t="s">
        <v>1598</v>
      </c>
      <c r="C72" s="189" t="s">
        <v>1599</v>
      </c>
      <c r="D72" s="189" t="s">
        <v>1600</v>
      </c>
    </row>
    <row r="73" customFormat="false" ht="70" hidden="true" customHeight="false" outlineLevel="1" collapsed="false">
      <c r="A73" s="188"/>
      <c r="B73" s="189" t="s">
        <v>1601</v>
      </c>
      <c r="C73" s="189" t="s">
        <v>1602</v>
      </c>
      <c r="D73" s="189" t="s">
        <v>1602</v>
      </c>
    </row>
    <row r="75" customFormat="false" ht="23" hidden="false" customHeight="false" outlineLevel="0" collapsed="false">
      <c r="A75" s="165" t="s">
        <v>1603</v>
      </c>
    </row>
    <row r="76" customFormat="false" ht="12.5" hidden="true" customHeight="false" outlineLevel="1" collapsed="false">
      <c r="A76" s="166" t="s">
        <v>1470</v>
      </c>
      <c r="B76" s="167" t="s">
        <v>1471</v>
      </c>
      <c r="C76" s="167" t="s">
        <v>1472</v>
      </c>
      <c r="D76" s="167" t="s">
        <v>1473</v>
      </c>
      <c r="E76" s="166" t="s">
        <v>1474</v>
      </c>
      <c r="F76" s="168" t="s">
        <v>729</v>
      </c>
    </row>
    <row r="77" customFormat="false" ht="12.5" hidden="true" customHeight="true" outlineLevel="1" collapsed="false">
      <c r="A77" s="169" t="s">
        <v>1604</v>
      </c>
      <c r="B77" s="169"/>
      <c r="C77" s="169"/>
      <c r="D77" s="169"/>
      <c r="E77" s="169"/>
      <c r="F77" s="169"/>
    </row>
    <row r="78" customFormat="false" ht="12.5" hidden="true" customHeight="true" outlineLevel="1" collapsed="false">
      <c r="A78" s="170" t="s">
        <v>1605</v>
      </c>
      <c r="B78" s="170"/>
      <c r="C78" s="170"/>
      <c r="D78" s="170"/>
      <c r="E78" s="170"/>
      <c r="F78" s="170"/>
    </row>
    <row r="79" customFormat="false" ht="60" hidden="true" customHeight="false" outlineLevel="1" collapsed="false">
      <c r="A79" s="171" t="s">
        <v>1606</v>
      </c>
      <c r="B79" s="172" t="s">
        <v>1605</v>
      </c>
      <c r="C79" s="173" t="s">
        <v>1607</v>
      </c>
      <c r="D79" s="172" t="s">
        <v>1608</v>
      </c>
      <c r="E79" s="174" t="s">
        <v>1480</v>
      </c>
      <c r="F79" s="175" t="n">
        <v>1700</v>
      </c>
    </row>
    <row r="80" customFormat="false" ht="12.5" hidden="true" customHeight="false" outlineLevel="1" collapsed="false">
      <c r="A80" s="176" t="s">
        <v>1609</v>
      </c>
      <c r="B80" s="177" t="s">
        <v>1610</v>
      </c>
      <c r="C80" s="177" t="s">
        <v>1483</v>
      </c>
      <c r="D80" s="177" t="s">
        <v>1483</v>
      </c>
      <c r="E80" s="178" t="s">
        <v>1484</v>
      </c>
      <c r="F80" s="179" t="n">
        <v>340</v>
      </c>
    </row>
    <row r="81" customFormat="false" ht="12.5" hidden="true" customHeight="false" outlineLevel="1" collapsed="false">
      <c r="A81" s="176" t="s">
        <v>1611</v>
      </c>
      <c r="B81" s="177" t="s">
        <v>1612</v>
      </c>
      <c r="C81" s="177" t="s">
        <v>1487</v>
      </c>
      <c r="D81" s="177" t="s">
        <v>1487</v>
      </c>
      <c r="E81" s="178" t="s">
        <v>1484</v>
      </c>
      <c r="F81" s="179" t="n">
        <v>425</v>
      </c>
    </row>
    <row r="82" customFormat="false" ht="20" hidden="true" customHeight="false" outlineLevel="1" collapsed="false">
      <c r="A82" s="171" t="s">
        <v>1613</v>
      </c>
      <c r="B82" s="172" t="s">
        <v>1489</v>
      </c>
      <c r="C82" s="172" t="s">
        <v>1614</v>
      </c>
      <c r="D82" s="172" t="s">
        <v>1615</v>
      </c>
      <c r="E82" s="174" t="s">
        <v>1480</v>
      </c>
      <c r="F82" s="175" t="n">
        <v>850</v>
      </c>
    </row>
    <row r="83" customFormat="false" ht="12.5" hidden="true" customHeight="false" outlineLevel="1" collapsed="false">
      <c r="A83" s="176" t="s">
        <v>1616</v>
      </c>
      <c r="B83" s="177" t="s">
        <v>1493</v>
      </c>
      <c r="C83" s="177" t="s">
        <v>1483</v>
      </c>
      <c r="D83" s="177" t="s">
        <v>1483</v>
      </c>
      <c r="E83" s="178" t="s">
        <v>1484</v>
      </c>
      <c r="F83" s="179" t="n">
        <v>170</v>
      </c>
    </row>
    <row r="84" customFormat="false" ht="12.5" hidden="true" customHeight="false" outlineLevel="1" collapsed="false">
      <c r="A84" s="176" t="s">
        <v>1617</v>
      </c>
      <c r="B84" s="177" t="s">
        <v>1495</v>
      </c>
      <c r="C84" s="177" t="s">
        <v>1487</v>
      </c>
      <c r="D84" s="177" t="s">
        <v>1487</v>
      </c>
      <c r="E84" s="178" t="s">
        <v>1484</v>
      </c>
      <c r="F84" s="179" t="n">
        <v>212.5</v>
      </c>
    </row>
    <row r="85" customFormat="false" ht="40" hidden="true" customHeight="false" outlineLevel="1" collapsed="false">
      <c r="A85" s="171" t="s">
        <v>1618</v>
      </c>
      <c r="B85" s="172" t="s">
        <v>1497</v>
      </c>
      <c r="C85" s="173" t="s">
        <v>1498</v>
      </c>
      <c r="D85" s="173" t="s">
        <v>1498</v>
      </c>
      <c r="E85" s="174" t="s">
        <v>1480</v>
      </c>
      <c r="F85" s="175" t="n">
        <v>1700</v>
      </c>
    </row>
    <row r="86" customFormat="false" ht="12.5" hidden="true" customHeight="false" outlineLevel="1" collapsed="false">
      <c r="A86" s="176" t="s">
        <v>1619</v>
      </c>
      <c r="B86" s="177" t="s">
        <v>1500</v>
      </c>
      <c r="C86" s="177" t="s">
        <v>1483</v>
      </c>
      <c r="D86" s="177" t="s">
        <v>1483</v>
      </c>
      <c r="E86" s="178" t="s">
        <v>1484</v>
      </c>
      <c r="F86" s="179" t="n">
        <v>340</v>
      </c>
    </row>
    <row r="87" customFormat="false" ht="12.5" hidden="true" customHeight="false" outlineLevel="1" collapsed="false">
      <c r="A87" s="176" t="s">
        <v>1620</v>
      </c>
      <c r="B87" s="177" t="s">
        <v>1502</v>
      </c>
      <c r="C87" s="177" t="s">
        <v>1487</v>
      </c>
      <c r="D87" s="177" t="s">
        <v>1487</v>
      </c>
      <c r="E87" s="178" t="s">
        <v>1484</v>
      </c>
      <c r="F87" s="179" t="n">
        <v>425</v>
      </c>
    </row>
    <row r="88" customFormat="false" ht="12.5" hidden="true" customHeight="true" outlineLevel="1" collapsed="false">
      <c r="A88" s="170" t="s">
        <v>1621</v>
      </c>
      <c r="B88" s="170"/>
      <c r="C88" s="170"/>
      <c r="D88" s="170"/>
      <c r="E88" s="170"/>
      <c r="F88" s="170"/>
    </row>
    <row r="89" customFormat="false" ht="90" hidden="true" customHeight="false" outlineLevel="1" collapsed="false">
      <c r="A89" s="171" t="s">
        <v>1622</v>
      </c>
      <c r="B89" s="172" t="s">
        <v>1621</v>
      </c>
      <c r="C89" s="172" t="s">
        <v>1623</v>
      </c>
      <c r="D89" s="172" t="s">
        <v>1624</v>
      </c>
      <c r="E89" s="174" t="s">
        <v>1507</v>
      </c>
      <c r="F89" s="175" t="n">
        <v>10200</v>
      </c>
    </row>
    <row r="90" customFormat="false" ht="12.5" hidden="true" customHeight="false" outlineLevel="1" collapsed="false">
      <c r="A90" s="176" t="s">
        <v>1625</v>
      </c>
      <c r="B90" s="177" t="s">
        <v>1626</v>
      </c>
      <c r="C90" s="177" t="s">
        <v>1483</v>
      </c>
      <c r="D90" s="177" t="s">
        <v>1483</v>
      </c>
      <c r="E90" s="178" t="s">
        <v>1484</v>
      </c>
      <c r="F90" s="179" t="n">
        <v>2040</v>
      </c>
    </row>
    <row r="91" customFormat="false" ht="12.5" hidden="true" customHeight="false" outlineLevel="1" collapsed="false">
      <c r="A91" s="176" t="s">
        <v>1627</v>
      </c>
      <c r="B91" s="177" t="s">
        <v>1628</v>
      </c>
      <c r="C91" s="177" t="s">
        <v>1487</v>
      </c>
      <c r="D91" s="177" t="s">
        <v>1487</v>
      </c>
      <c r="E91" s="178" t="s">
        <v>1484</v>
      </c>
      <c r="F91" s="179" t="n">
        <v>2550</v>
      </c>
    </row>
    <row r="92" customFormat="false" ht="12.5" hidden="true" customHeight="false" outlineLevel="1" collapsed="false">
      <c r="A92" s="171" t="s">
        <v>1629</v>
      </c>
      <c r="B92" s="172" t="s">
        <v>1489</v>
      </c>
      <c r="C92" s="172" t="s">
        <v>1513</v>
      </c>
      <c r="D92" s="172" t="s">
        <v>1514</v>
      </c>
      <c r="E92" s="174" t="s">
        <v>1507</v>
      </c>
      <c r="F92" s="175" t="n">
        <v>850</v>
      </c>
    </row>
    <row r="93" customFormat="false" ht="12.5" hidden="true" customHeight="false" outlineLevel="1" collapsed="false">
      <c r="A93" s="176" t="s">
        <v>1630</v>
      </c>
      <c r="B93" s="177" t="s">
        <v>1493</v>
      </c>
      <c r="C93" s="177" t="s">
        <v>1483</v>
      </c>
      <c r="D93" s="177" t="s">
        <v>1483</v>
      </c>
      <c r="E93" s="178" t="s">
        <v>1484</v>
      </c>
      <c r="F93" s="179" t="n">
        <v>170</v>
      </c>
    </row>
    <row r="94" customFormat="false" ht="12.5" hidden="true" customHeight="false" outlineLevel="1" collapsed="false">
      <c r="A94" s="176" t="s">
        <v>1631</v>
      </c>
      <c r="B94" s="177" t="s">
        <v>1495</v>
      </c>
      <c r="C94" s="177" t="s">
        <v>1487</v>
      </c>
      <c r="D94" s="177" t="s">
        <v>1487</v>
      </c>
      <c r="E94" s="178" t="s">
        <v>1484</v>
      </c>
      <c r="F94" s="179" t="n">
        <v>212.5</v>
      </c>
    </row>
    <row r="95" customFormat="false" ht="12.5" hidden="true" customHeight="false" outlineLevel="1" collapsed="false">
      <c r="A95" s="171" t="s">
        <v>1632</v>
      </c>
      <c r="B95" s="172" t="s">
        <v>1518</v>
      </c>
      <c r="C95" s="172" t="s">
        <v>1519</v>
      </c>
      <c r="D95" s="172" t="s">
        <v>1520</v>
      </c>
      <c r="E95" s="174" t="s">
        <v>1507</v>
      </c>
      <c r="F95" s="175" t="n">
        <v>4250</v>
      </c>
    </row>
    <row r="96" customFormat="false" ht="12.5" hidden="true" customHeight="false" outlineLevel="1" collapsed="false">
      <c r="A96" s="176" t="s">
        <v>1633</v>
      </c>
      <c r="B96" s="177" t="s">
        <v>1522</v>
      </c>
      <c r="C96" s="177" t="s">
        <v>1483</v>
      </c>
      <c r="D96" s="177" t="s">
        <v>1483</v>
      </c>
      <c r="E96" s="178" t="s">
        <v>1484</v>
      </c>
      <c r="F96" s="179" t="n">
        <v>850</v>
      </c>
    </row>
    <row r="97" customFormat="false" ht="12.5" hidden="true" customHeight="false" outlineLevel="1" collapsed="false">
      <c r="A97" s="176" t="s">
        <v>1634</v>
      </c>
      <c r="B97" s="177" t="s">
        <v>1524</v>
      </c>
      <c r="C97" s="177" t="s">
        <v>1487</v>
      </c>
      <c r="D97" s="177" t="s">
        <v>1487</v>
      </c>
      <c r="E97" s="178" t="s">
        <v>1484</v>
      </c>
      <c r="F97" s="179" t="n">
        <v>1062.5</v>
      </c>
    </row>
    <row r="98" customFormat="false" ht="12.5" hidden="true" customHeight="false" outlineLevel="1" collapsed="false">
      <c r="A98" s="171" t="s">
        <v>1635</v>
      </c>
      <c r="B98" s="172" t="s">
        <v>1526</v>
      </c>
      <c r="C98" s="172" t="s">
        <v>1527</v>
      </c>
      <c r="D98" s="172" t="s">
        <v>1528</v>
      </c>
      <c r="E98" s="174" t="s">
        <v>1507</v>
      </c>
      <c r="F98" s="175" t="n">
        <v>19125</v>
      </c>
    </row>
    <row r="99" customFormat="false" ht="12.5" hidden="true" customHeight="false" outlineLevel="1" collapsed="false">
      <c r="A99" s="176" t="s">
        <v>1636</v>
      </c>
      <c r="B99" s="177" t="s">
        <v>1530</v>
      </c>
      <c r="C99" s="177" t="s">
        <v>1483</v>
      </c>
      <c r="D99" s="177" t="s">
        <v>1483</v>
      </c>
      <c r="E99" s="178" t="s">
        <v>1484</v>
      </c>
      <c r="F99" s="179" t="n">
        <v>3825</v>
      </c>
    </row>
    <row r="100" customFormat="false" ht="12.5" hidden="true" customHeight="false" outlineLevel="1" collapsed="false">
      <c r="A100" s="176" t="s">
        <v>1637</v>
      </c>
      <c r="B100" s="177" t="s">
        <v>1532</v>
      </c>
      <c r="C100" s="177" t="s">
        <v>1487</v>
      </c>
      <c r="D100" s="177" t="s">
        <v>1487</v>
      </c>
      <c r="E100" s="178" t="s">
        <v>1484</v>
      </c>
      <c r="F100" s="179" t="n">
        <v>4781.25</v>
      </c>
    </row>
    <row r="101" customFormat="false" ht="12.5" hidden="true" customHeight="false" outlineLevel="1" collapsed="false">
      <c r="A101" s="171" t="s">
        <v>1638</v>
      </c>
      <c r="B101" s="172" t="s">
        <v>1534</v>
      </c>
      <c r="C101" s="172" t="s">
        <v>1535</v>
      </c>
      <c r="D101" s="172" t="s">
        <v>1536</v>
      </c>
      <c r="E101" s="174" t="s">
        <v>1507</v>
      </c>
      <c r="F101" s="175" t="n">
        <v>47600</v>
      </c>
    </row>
    <row r="102" customFormat="false" ht="12.5" hidden="true" customHeight="false" outlineLevel="1" collapsed="false">
      <c r="A102" s="176" t="s">
        <v>1639</v>
      </c>
      <c r="B102" s="177" t="s">
        <v>1538</v>
      </c>
      <c r="C102" s="177" t="s">
        <v>1483</v>
      </c>
      <c r="D102" s="177" t="s">
        <v>1483</v>
      </c>
      <c r="E102" s="178" t="s">
        <v>1484</v>
      </c>
      <c r="F102" s="179" t="n">
        <v>9520</v>
      </c>
    </row>
    <row r="103" customFormat="false" ht="12.5" hidden="true" customHeight="false" outlineLevel="1" collapsed="false">
      <c r="A103" s="176" t="s">
        <v>1640</v>
      </c>
      <c r="B103" s="177" t="s">
        <v>1540</v>
      </c>
      <c r="C103" s="177" t="s">
        <v>1487</v>
      </c>
      <c r="D103" s="177" t="s">
        <v>1487</v>
      </c>
      <c r="E103" s="178" t="s">
        <v>1484</v>
      </c>
      <c r="F103" s="179" t="n">
        <v>11900</v>
      </c>
    </row>
    <row r="104" customFormat="false" ht="12.5" hidden="true" customHeight="false" outlineLevel="1" collapsed="false">
      <c r="A104" s="171" t="s">
        <v>1641</v>
      </c>
      <c r="B104" s="172" t="s">
        <v>1542</v>
      </c>
      <c r="C104" s="172" t="s">
        <v>1543</v>
      </c>
      <c r="D104" s="172" t="s">
        <v>1544</v>
      </c>
      <c r="E104" s="174" t="s">
        <v>1507</v>
      </c>
      <c r="F104" s="175" t="n">
        <v>85000</v>
      </c>
    </row>
    <row r="105" customFormat="false" ht="12.5" hidden="true" customHeight="false" outlineLevel="1" collapsed="false">
      <c r="A105" s="176" t="s">
        <v>1642</v>
      </c>
      <c r="B105" s="177" t="s">
        <v>1546</v>
      </c>
      <c r="C105" s="177" t="s">
        <v>1483</v>
      </c>
      <c r="D105" s="177" t="s">
        <v>1483</v>
      </c>
      <c r="E105" s="178" t="s">
        <v>1484</v>
      </c>
      <c r="F105" s="179" t="n">
        <v>17000</v>
      </c>
    </row>
    <row r="106" customFormat="false" ht="12.5" hidden="true" customHeight="false" outlineLevel="1" collapsed="false">
      <c r="A106" s="176" t="s">
        <v>1643</v>
      </c>
      <c r="B106" s="177" t="s">
        <v>1548</v>
      </c>
      <c r="C106" s="177" t="s">
        <v>1487</v>
      </c>
      <c r="D106" s="177" t="s">
        <v>1487</v>
      </c>
      <c r="E106" s="178" t="s">
        <v>1484</v>
      </c>
      <c r="F106" s="179" t="n">
        <v>21250</v>
      </c>
    </row>
    <row r="107" customFormat="false" ht="40" hidden="true" customHeight="false" outlineLevel="1" collapsed="false">
      <c r="A107" s="171" t="s">
        <v>1644</v>
      </c>
      <c r="B107" s="172" t="s">
        <v>1497</v>
      </c>
      <c r="C107" s="173" t="s">
        <v>1498</v>
      </c>
      <c r="D107" s="173" t="s">
        <v>1498</v>
      </c>
      <c r="E107" s="174" t="s">
        <v>1507</v>
      </c>
      <c r="F107" s="175" t="n">
        <v>8500</v>
      </c>
    </row>
    <row r="108" customFormat="false" ht="12.5" hidden="true" customHeight="false" outlineLevel="1" collapsed="false">
      <c r="A108" s="176" t="s">
        <v>1645</v>
      </c>
      <c r="B108" s="177" t="s">
        <v>1500</v>
      </c>
      <c r="C108" s="177" t="s">
        <v>1483</v>
      </c>
      <c r="D108" s="177" t="s">
        <v>1483</v>
      </c>
      <c r="E108" s="178" t="s">
        <v>1484</v>
      </c>
      <c r="F108" s="179" t="n">
        <v>1700</v>
      </c>
    </row>
    <row r="109" customFormat="false" ht="12.5" hidden="true" customHeight="false" outlineLevel="1" collapsed="false">
      <c r="A109" s="176" t="s">
        <v>1646</v>
      </c>
      <c r="B109" s="177" t="s">
        <v>1502</v>
      </c>
      <c r="C109" s="177" t="s">
        <v>1487</v>
      </c>
      <c r="D109" s="177" t="s">
        <v>1487</v>
      </c>
      <c r="E109" s="178" t="s">
        <v>1484</v>
      </c>
      <c r="F109" s="179" t="n">
        <v>2125</v>
      </c>
    </row>
    <row r="110" customFormat="false" ht="40" hidden="true" customHeight="false" outlineLevel="1" collapsed="false">
      <c r="A110" s="171" t="s">
        <v>1647</v>
      </c>
      <c r="B110" s="172" t="s">
        <v>1648</v>
      </c>
      <c r="C110" s="172" t="s">
        <v>1649</v>
      </c>
      <c r="D110" s="172" t="s">
        <v>1649</v>
      </c>
      <c r="E110" s="174" t="s">
        <v>1507</v>
      </c>
      <c r="F110" s="175" t="n">
        <v>4250</v>
      </c>
    </row>
    <row r="111" customFormat="false" ht="12.5" hidden="true" customHeight="false" outlineLevel="1" collapsed="false">
      <c r="A111" s="176" t="s">
        <v>1650</v>
      </c>
      <c r="B111" s="177" t="s">
        <v>1651</v>
      </c>
      <c r="C111" s="177" t="s">
        <v>1483</v>
      </c>
      <c r="D111" s="177" t="s">
        <v>1483</v>
      </c>
      <c r="E111" s="178" t="s">
        <v>1484</v>
      </c>
      <c r="F111" s="179" t="n">
        <v>850</v>
      </c>
    </row>
    <row r="112" customFormat="false" ht="12.5" hidden="true" customHeight="false" outlineLevel="1" collapsed="false">
      <c r="A112" s="176" t="s">
        <v>1652</v>
      </c>
      <c r="B112" s="177" t="s">
        <v>1653</v>
      </c>
      <c r="C112" s="177" t="s">
        <v>1487</v>
      </c>
      <c r="D112" s="177" t="s">
        <v>1487</v>
      </c>
      <c r="E112" s="178" t="s">
        <v>1484</v>
      </c>
      <c r="F112" s="179" t="n">
        <v>1062.5</v>
      </c>
    </row>
    <row r="113" customFormat="false" ht="12.5" hidden="true" customHeight="true" outlineLevel="1" collapsed="false">
      <c r="A113" s="169" t="s">
        <v>1654</v>
      </c>
      <c r="B113" s="169"/>
      <c r="C113" s="169"/>
      <c r="D113" s="169"/>
      <c r="E113" s="169"/>
      <c r="F113" s="169"/>
    </row>
    <row r="114" customFormat="false" ht="12.5" hidden="true" customHeight="false" outlineLevel="1" collapsed="false">
      <c r="A114" s="181" t="s">
        <v>1655</v>
      </c>
      <c r="B114" s="181"/>
      <c r="C114" s="181"/>
      <c r="D114" s="181"/>
      <c r="E114" s="181"/>
      <c r="F114" s="181"/>
    </row>
    <row r="115" customFormat="false" ht="30" hidden="true" customHeight="false" outlineLevel="1" collapsed="false">
      <c r="A115" s="171" t="s">
        <v>1656</v>
      </c>
      <c r="B115" s="172" t="s">
        <v>1555</v>
      </c>
      <c r="C115" s="173" t="s">
        <v>1657</v>
      </c>
      <c r="D115" s="173" t="s">
        <v>1658</v>
      </c>
      <c r="E115" s="174" t="s">
        <v>1558</v>
      </c>
      <c r="F115" s="175" t="n">
        <v>1275</v>
      </c>
    </row>
    <row r="116" customFormat="false" ht="12.5" hidden="true" customHeight="false" outlineLevel="1" collapsed="false">
      <c r="A116" s="176" t="s">
        <v>1659</v>
      </c>
      <c r="B116" s="177" t="s">
        <v>1560</v>
      </c>
      <c r="C116" s="177" t="s">
        <v>1483</v>
      </c>
      <c r="D116" s="177" t="s">
        <v>1483</v>
      </c>
      <c r="E116" s="178" t="s">
        <v>1484</v>
      </c>
      <c r="F116" s="179" t="n">
        <v>255</v>
      </c>
    </row>
    <row r="117" customFormat="false" ht="12.5" hidden="true" customHeight="false" outlineLevel="1" collapsed="false">
      <c r="A117" s="176" t="s">
        <v>1660</v>
      </c>
      <c r="B117" s="177" t="s">
        <v>1562</v>
      </c>
      <c r="C117" s="177" t="s">
        <v>1487</v>
      </c>
      <c r="D117" s="177" t="s">
        <v>1487</v>
      </c>
      <c r="E117" s="178" t="s">
        <v>1484</v>
      </c>
      <c r="F117" s="179" t="n">
        <v>318.75</v>
      </c>
    </row>
    <row r="118" customFormat="false" ht="30" hidden="true" customHeight="false" outlineLevel="1" collapsed="false">
      <c r="A118" s="171" t="s">
        <v>1661</v>
      </c>
      <c r="B118" s="172" t="s">
        <v>1564</v>
      </c>
      <c r="C118" s="173" t="s">
        <v>1662</v>
      </c>
      <c r="D118" s="173" t="s">
        <v>1663</v>
      </c>
      <c r="E118" s="174" t="s">
        <v>1567</v>
      </c>
      <c r="F118" s="175" t="n">
        <v>3825</v>
      </c>
    </row>
    <row r="119" customFormat="false" ht="12.5" hidden="true" customHeight="false" outlineLevel="1" collapsed="false">
      <c r="A119" s="176" t="s">
        <v>1664</v>
      </c>
      <c r="B119" s="177" t="s">
        <v>1560</v>
      </c>
      <c r="C119" s="177" t="s">
        <v>1483</v>
      </c>
      <c r="D119" s="177" t="s">
        <v>1483</v>
      </c>
      <c r="E119" s="178" t="s">
        <v>1484</v>
      </c>
      <c r="F119" s="179" t="n">
        <v>765</v>
      </c>
    </row>
    <row r="120" customFormat="false" ht="12.5" hidden="true" customHeight="false" outlineLevel="1" collapsed="false">
      <c r="A120" s="176" t="s">
        <v>1665</v>
      </c>
      <c r="B120" s="177" t="s">
        <v>1562</v>
      </c>
      <c r="C120" s="177" t="s">
        <v>1487</v>
      </c>
      <c r="D120" s="177" t="s">
        <v>1487</v>
      </c>
      <c r="E120" s="178" t="s">
        <v>1484</v>
      </c>
      <c r="F120" s="179" t="n">
        <v>956.25</v>
      </c>
    </row>
    <row r="121" customFormat="false" ht="50" hidden="true" customHeight="false" outlineLevel="1" collapsed="false">
      <c r="A121" s="171" t="s">
        <v>1666</v>
      </c>
      <c r="B121" s="173" t="s">
        <v>1585</v>
      </c>
      <c r="C121" s="173" t="s">
        <v>1586</v>
      </c>
      <c r="D121" s="173" t="s">
        <v>1586</v>
      </c>
      <c r="E121" s="174" t="s">
        <v>1558</v>
      </c>
      <c r="F121" s="175" t="n">
        <v>2125</v>
      </c>
    </row>
    <row r="122" customFormat="false" ht="12.5" hidden="true" customHeight="false" outlineLevel="1" collapsed="false">
      <c r="A122" s="176" t="s">
        <v>1667</v>
      </c>
      <c r="B122" s="177" t="s">
        <v>1560</v>
      </c>
      <c r="C122" s="177" t="s">
        <v>1483</v>
      </c>
      <c r="D122" s="177" t="s">
        <v>1483</v>
      </c>
      <c r="E122" s="178" t="s">
        <v>1484</v>
      </c>
      <c r="F122" s="179" t="n">
        <v>425</v>
      </c>
    </row>
    <row r="123" customFormat="false" ht="12.5" hidden="true" customHeight="false" outlineLevel="1" collapsed="false">
      <c r="A123" s="176" t="s">
        <v>1668</v>
      </c>
      <c r="B123" s="177" t="s">
        <v>1562</v>
      </c>
      <c r="C123" s="177" t="s">
        <v>1487</v>
      </c>
      <c r="D123" s="177" t="s">
        <v>1487</v>
      </c>
      <c r="E123" s="178" t="s">
        <v>1484</v>
      </c>
      <c r="F123" s="179" t="n">
        <v>531.25</v>
      </c>
    </row>
    <row r="124" customFormat="false" ht="50" hidden="true" customHeight="false" outlineLevel="1" collapsed="false">
      <c r="A124" s="171" t="s">
        <v>1669</v>
      </c>
      <c r="B124" s="173" t="s">
        <v>1590</v>
      </c>
      <c r="C124" s="173" t="s">
        <v>1586</v>
      </c>
      <c r="D124" s="173" t="s">
        <v>1586</v>
      </c>
      <c r="E124" s="174" t="s">
        <v>1567</v>
      </c>
      <c r="F124" s="175" t="n">
        <v>6375</v>
      </c>
    </row>
    <row r="125" customFormat="false" ht="12.5" hidden="true" customHeight="false" outlineLevel="1" collapsed="false">
      <c r="A125" s="176" t="s">
        <v>1670</v>
      </c>
      <c r="B125" s="177" t="s">
        <v>1560</v>
      </c>
      <c r="C125" s="177" t="s">
        <v>1483</v>
      </c>
      <c r="D125" s="177" t="s">
        <v>1483</v>
      </c>
      <c r="E125" s="178" t="s">
        <v>1484</v>
      </c>
      <c r="F125" s="179" t="n">
        <v>1275</v>
      </c>
    </row>
    <row r="126" customFormat="false" ht="12.5" hidden="true" customHeight="false" outlineLevel="1" collapsed="false">
      <c r="A126" s="176" t="s">
        <v>1671</v>
      </c>
      <c r="B126" s="177" t="s">
        <v>1562</v>
      </c>
      <c r="C126" s="177" t="s">
        <v>1487</v>
      </c>
      <c r="D126" s="177" t="s">
        <v>1487</v>
      </c>
      <c r="E126" s="178" t="s">
        <v>1484</v>
      </c>
      <c r="F126" s="179" t="n">
        <v>1593.75</v>
      </c>
    </row>
    <row r="127" customFormat="false" ht="12.5" hidden="true" customHeight="false" outlineLevel="1" collapsed="false">
      <c r="A127" s="181"/>
      <c r="B127" s="181"/>
      <c r="C127" s="181"/>
      <c r="D127" s="181"/>
      <c r="E127" s="181"/>
      <c r="F127" s="181"/>
    </row>
    <row r="128" customFormat="false" ht="12.5" hidden="true" customHeight="false" outlineLevel="1" collapsed="false"/>
    <row r="129" customFormat="false" ht="12.5" hidden="true" customHeight="false" outlineLevel="1" collapsed="false">
      <c r="A129" s="190"/>
      <c r="B129" s="187" t="s">
        <v>1597</v>
      </c>
      <c r="C129" s="187" t="s">
        <v>1472</v>
      </c>
      <c r="D129" s="187" t="n">
        <f aca="false">[1]NSS!D139</f>
        <v>0</v>
      </c>
    </row>
    <row r="130" customFormat="false" ht="50" hidden="true" customHeight="false" outlineLevel="1" collapsed="false">
      <c r="A130" s="191"/>
      <c r="B130" s="189" t="s">
        <v>1598</v>
      </c>
      <c r="C130" s="189" t="s">
        <v>1599</v>
      </c>
      <c r="D130" s="189" t="n">
        <f aca="false">[1]NSS!D140</f>
        <v>0</v>
      </c>
    </row>
    <row r="131" customFormat="false" ht="50" hidden="true" customHeight="false" outlineLevel="1" collapsed="false">
      <c r="A131" s="191"/>
      <c r="B131" s="189" t="s">
        <v>1601</v>
      </c>
      <c r="C131" s="189" t="s">
        <v>1602</v>
      </c>
      <c r="D131" s="189" t="n">
        <f aca="false">[1]NSS!D141</f>
        <v>0</v>
      </c>
    </row>
    <row r="132" customFormat="false" ht="12.5" hidden="true" customHeight="false" outlineLevel="1" collapsed="false">
      <c r="A132" s="191"/>
      <c r="B132" s="189"/>
      <c r="C132" s="189"/>
      <c r="D132" s="189"/>
    </row>
    <row r="133" customFormat="false" ht="12.5" hidden="true" customHeight="false" outlineLevel="1" collapsed="false">
      <c r="A133" s="188"/>
      <c r="B133" s="189"/>
      <c r="C133" s="189"/>
      <c r="D133" s="189"/>
    </row>
    <row r="134" customFormat="false" ht="12.5" hidden="true" customHeight="false" outlineLevel="1" collapsed="false">
      <c r="A134" s="188"/>
      <c r="B134" s="192"/>
      <c r="C134" s="192"/>
      <c r="D134" s="192"/>
    </row>
    <row r="135" s="193" customFormat="true" ht="12.5" hidden="false" customHeight="false" outlineLevel="0" collapsed="false">
      <c r="A135" s="188"/>
      <c r="B135" s="188"/>
      <c r="C135" s="188"/>
      <c r="D135" s="188"/>
    </row>
    <row r="136" customFormat="false" ht="23" hidden="false" customHeight="false" outlineLevel="0" collapsed="false">
      <c r="A136" s="194" t="s">
        <v>1672</v>
      </c>
      <c r="B136" s="188"/>
      <c r="C136" s="188"/>
      <c r="D136" s="188"/>
      <c r="E136" s="193"/>
      <c r="F136" s="193"/>
    </row>
    <row r="137" customFormat="false" ht="12.5" hidden="true" customHeight="false" outlineLevel="1" collapsed="false">
      <c r="A137" s="166" t="s">
        <v>1470</v>
      </c>
      <c r="B137" s="195" t="s">
        <v>1471</v>
      </c>
      <c r="C137" s="195" t="s">
        <v>1472</v>
      </c>
      <c r="D137" s="195" t="s">
        <v>1473</v>
      </c>
      <c r="E137" s="166" t="s">
        <v>1474</v>
      </c>
      <c r="F137" s="168" t="s">
        <v>729</v>
      </c>
    </row>
    <row r="138" customFormat="false" ht="12.5" hidden="true" customHeight="true" outlineLevel="1" collapsed="false">
      <c r="A138" s="169" t="s">
        <v>1604</v>
      </c>
      <c r="B138" s="169"/>
      <c r="C138" s="169"/>
      <c r="D138" s="169"/>
      <c r="E138" s="169"/>
      <c r="F138" s="169"/>
    </row>
    <row r="139" customFormat="false" ht="12.5" hidden="true" customHeight="true" outlineLevel="1" collapsed="false">
      <c r="A139" s="170" t="s">
        <v>1673</v>
      </c>
      <c r="B139" s="170"/>
      <c r="C139" s="170"/>
      <c r="D139" s="170"/>
      <c r="E139" s="170"/>
      <c r="F139" s="170"/>
    </row>
    <row r="140" customFormat="false" ht="90" hidden="true" customHeight="false" outlineLevel="1" collapsed="false">
      <c r="A140" s="171" t="s">
        <v>1674</v>
      </c>
      <c r="B140" s="172" t="s">
        <v>1673</v>
      </c>
      <c r="C140" s="196" t="s">
        <v>1675</v>
      </c>
      <c r="D140" s="172" t="s">
        <v>1676</v>
      </c>
      <c r="E140" s="174" t="s">
        <v>1507</v>
      </c>
      <c r="F140" s="175" t="n">
        <v>42500</v>
      </c>
    </row>
    <row r="141" customFormat="false" ht="12.5" hidden="true" customHeight="false" outlineLevel="1" collapsed="false">
      <c r="A141" s="176" t="s">
        <v>1677</v>
      </c>
      <c r="B141" s="177" t="s">
        <v>1678</v>
      </c>
      <c r="C141" s="177" t="s">
        <v>1483</v>
      </c>
      <c r="D141" s="177" t="s">
        <v>1483</v>
      </c>
      <c r="E141" s="178" t="s">
        <v>1484</v>
      </c>
      <c r="F141" s="179" t="n">
        <v>8500</v>
      </c>
    </row>
    <row r="142" customFormat="false" ht="12.5" hidden="true" customHeight="false" outlineLevel="1" collapsed="false">
      <c r="A142" s="176" t="s">
        <v>1679</v>
      </c>
      <c r="B142" s="177" t="s">
        <v>1680</v>
      </c>
      <c r="C142" s="177" t="s">
        <v>1487</v>
      </c>
      <c r="D142" s="177" t="s">
        <v>1487</v>
      </c>
      <c r="E142" s="178" t="s">
        <v>1484</v>
      </c>
      <c r="F142" s="179" t="n">
        <v>10625</v>
      </c>
    </row>
    <row r="143" customFormat="false" ht="40" hidden="true" customHeight="false" outlineLevel="1" collapsed="false">
      <c r="A143" s="171" t="s">
        <v>1681</v>
      </c>
      <c r="B143" s="172" t="s">
        <v>1497</v>
      </c>
      <c r="C143" s="173" t="s">
        <v>1498</v>
      </c>
      <c r="D143" s="173" t="s">
        <v>1498</v>
      </c>
      <c r="E143" s="174" t="s">
        <v>1507</v>
      </c>
      <c r="F143" s="175" t="n">
        <v>8500</v>
      </c>
    </row>
    <row r="144" customFormat="false" ht="12.5" hidden="true" customHeight="false" outlineLevel="1" collapsed="false">
      <c r="A144" s="176" t="s">
        <v>1682</v>
      </c>
      <c r="B144" s="177" t="s">
        <v>1500</v>
      </c>
      <c r="C144" s="177" t="s">
        <v>1483</v>
      </c>
      <c r="D144" s="177" t="s">
        <v>1483</v>
      </c>
      <c r="E144" s="178" t="s">
        <v>1484</v>
      </c>
      <c r="F144" s="179" t="n">
        <v>1700</v>
      </c>
    </row>
    <row r="145" customFormat="false" ht="12.5" hidden="true" customHeight="false" outlineLevel="1" collapsed="false">
      <c r="A145" s="176" t="s">
        <v>1683</v>
      </c>
      <c r="B145" s="177" t="s">
        <v>1502</v>
      </c>
      <c r="C145" s="177" t="s">
        <v>1487</v>
      </c>
      <c r="D145" s="177" t="s">
        <v>1487</v>
      </c>
      <c r="E145" s="178" t="s">
        <v>1484</v>
      </c>
      <c r="F145" s="179" t="n">
        <v>2125</v>
      </c>
    </row>
    <row r="146" customFormat="false" ht="12.5" hidden="true" customHeight="true" outlineLevel="1" collapsed="false">
      <c r="A146" s="169" t="s">
        <v>1654</v>
      </c>
      <c r="B146" s="169"/>
      <c r="C146" s="169"/>
      <c r="D146" s="169"/>
      <c r="E146" s="169"/>
      <c r="F146" s="169"/>
    </row>
    <row r="147" customFormat="false" ht="12.5" hidden="true" customHeight="false" outlineLevel="1" collapsed="false">
      <c r="A147" s="181" t="s">
        <v>1684</v>
      </c>
      <c r="B147" s="181"/>
      <c r="C147" s="181"/>
      <c r="D147" s="181"/>
      <c r="E147" s="181"/>
      <c r="F147" s="181"/>
    </row>
    <row r="148" customFormat="false" ht="30" hidden="true" customHeight="false" outlineLevel="1" collapsed="false">
      <c r="A148" s="171" t="s">
        <v>1685</v>
      </c>
      <c r="B148" s="172" t="s">
        <v>1555</v>
      </c>
      <c r="C148" s="173" t="s">
        <v>1556</v>
      </c>
      <c r="D148" s="173" t="s">
        <v>1557</v>
      </c>
      <c r="E148" s="174" t="s">
        <v>1558</v>
      </c>
      <c r="F148" s="175" t="n">
        <v>850</v>
      </c>
    </row>
    <row r="149" customFormat="false" ht="12.5" hidden="true" customHeight="false" outlineLevel="1" collapsed="false">
      <c r="A149" s="176" t="s">
        <v>1686</v>
      </c>
      <c r="B149" s="177" t="s">
        <v>1560</v>
      </c>
      <c r="C149" s="177" t="s">
        <v>1483</v>
      </c>
      <c r="D149" s="177" t="s">
        <v>1483</v>
      </c>
      <c r="E149" s="178" t="s">
        <v>1484</v>
      </c>
      <c r="F149" s="179" t="n">
        <v>170</v>
      </c>
    </row>
    <row r="150" customFormat="false" ht="12.5" hidden="true" customHeight="false" outlineLevel="1" collapsed="false">
      <c r="A150" s="176" t="s">
        <v>1687</v>
      </c>
      <c r="B150" s="177" t="s">
        <v>1562</v>
      </c>
      <c r="C150" s="177" t="s">
        <v>1487</v>
      </c>
      <c r="D150" s="177" t="s">
        <v>1487</v>
      </c>
      <c r="E150" s="178" t="s">
        <v>1484</v>
      </c>
      <c r="F150" s="179" t="n">
        <v>212.5</v>
      </c>
    </row>
    <row r="151" customFormat="false" ht="30" hidden="true" customHeight="false" outlineLevel="1" collapsed="false">
      <c r="A151" s="171" t="s">
        <v>1688</v>
      </c>
      <c r="B151" s="172" t="s">
        <v>1564</v>
      </c>
      <c r="C151" s="173" t="s">
        <v>1565</v>
      </c>
      <c r="D151" s="173" t="s">
        <v>1566</v>
      </c>
      <c r="E151" s="174" t="s">
        <v>1567</v>
      </c>
      <c r="F151" s="175" t="n">
        <v>2550</v>
      </c>
    </row>
    <row r="152" customFormat="false" ht="12.5" hidden="true" customHeight="false" outlineLevel="1" collapsed="false">
      <c r="A152" s="176" t="s">
        <v>1689</v>
      </c>
      <c r="B152" s="177" t="s">
        <v>1560</v>
      </c>
      <c r="C152" s="177" t="s">
        <v>1483</v>
      </c>
      <c r="D152" s="177" t="s">
        <v>1483</v>
      </c>
      <c r="E152" s="178" t="s">
        <v>1484</v>
      </c>
      <c r="F152" s="179" t="n">
        <v>510</v>
      </c>
    </row>
    <row r="153" customFormat="false" ht="12.5" hidden="true" customHeight="false" outlineLevel="1" collapsed="false">
      <c r="A153" s="176" t="s">
        <v>1690</v>
      </c>
      <c r="B153" s="177" t="s">
        <v>1562</v>
      </c>
      <c r="C153" s="177" t="s">
        <v>1487</v>
      </c>
      <c r="D153" s="177" t="s">
        <v>1487</v>
      </c>
      <c r="E153" s="178" t="s">
        <v>1484</v>
      </c>
      <c r="F153" s="179" t="n">
        <v>637.5</v>
      </c>
    </row>
    <row r="154" customFormat="false" ht="70" hidden="true" customHeight="false" outlineLevel="1" collapsed="false">
      <c r="A154" s="171" t="s">
        <v>1570</v>
      </c>
      <c r="B154" s="172" t="s">
        <v>1571</v>
      </c>
      <c r="C154" s="173" t="s">
        <v>1572</v>
      </c>
      <c r="D154" s="173" t="s">
        <v>1573</v>
      </c>
      <c r="E154" s="174" t="s">
        <v>1480</v>
      </c>
      <c r="F154" s="175" t="n">
        <v>1700</v>
      </c>
    </row>
    <row r="155" customFormat="false" ht="12.5" hidden="true" customHeight="false" outlineLevel="1" collapsed="false">
      <c r="A155" s="176" t="s">
        <v>1574</v>
      </c>
      <c r="B155" s="177" t="s">
        <v>1575</v>
      </c>
      <c r="C155" s="177" t="s">
        <v>1483</v>
      </c>
      <c r="D155" s="177" t="s">
        <v>1483</v>
      </c>
      <c r="E155" s="178" t="s">
        <v>1484</v>
      </c>
      <c r="F155" s="180" t="n">
        <v>340</v>
      </c>
    </row>
    <row r="156" customFormat="false" ht="12.5" hidden="true" customHeight="false" outlineLevel="1" collapsed="false">
      <c r="A156" s="176" t="s">
        <v>1576</v>
      </c>
      <c r="B156" s="177" t="s">
        <v>1577</v>
      </c>
      <c r="C156" s="177" t="s">
        <v>1487</v>
      </c>
      <c r="D156" s="177" t="s">
        <v>1487</v>
      </c>
      <c r="E156" s="178" t="s">
        <v>1484</v>
      </c>
      <c r="F156" s="180" t="n">
        <v>425</v>
      </c>
    </row>
    <row r="157" customFormat="false" ht="50" hidden="true" customHeight="false" outlineLevel="1" collapsed="false">
      <c r="A157" s="171" t="s">
        <v>1578</v>
      </c>
      <c r="B157" s="172" t="s">
        <v>1579</v>
      </c>
      <c r="C157" s="173" t="s">
        <v>1580</v>
      </c>
      <c r="D157" s="173" t="s">
        <v>1581</v>
      </c>
      <c r="E157" s="174" t="s">
        <v>1480</v>
      </c>
      <c r="F157" s="175" t="n">
        <v>1700</v>
      </c>
    </row>
    <row r="158" customFormat="false" ht="12.5" hidden="true" customHeight="false" outlineLevel="1" collapsed="false">
      <c r="A158" s="176" t="s">
        <v>1582</v>
      </c>
      <c r="B158" s="177" t="s">
        <v>1560</v>
      </c>
      <c r="C158" s="177" t="s">
        <v>1483</v>
      </c>
      <c r="D158" s="177" t="s">
        <v>1483</v>
      </c>
      <c r="E158" s="178" t="s">
        <v>1484</v>
      </c>
      <c r="F158" s="179" t="n">
        <v>340</v>
      </c>
    </row>
    <row r="159" customFormat="false" ht="12.5" hidden="true" customHeight="false" outlineLevel="1" collapsed="false">
      <c r="A159" s="176" t="s">
        <v>1583</v>
      </c>
      <c r="B159" s="177" t="s">
        <v>1562</v>
      </c>
      <c r="C159" s="177" t="s">
        <v>1487</v>
      </c>
      <c r="D159" s="177" t="s">
        <v>1487</v>
      </c>
      <c r="E159" s="178" t="s">
        <v>1484</v>
      </c>
      <c r="F159" s="179" t="n">
        <v>425</v>
      </c>
    </row>
    <row r="160" customFormat="false" ht="50" hidden="true" customHeight="false" outlineLevel="1" collapsed="false">
      <c r="A160" s="171" t="s">
        <v>1666</v>
      </c>
      <c r="B160" s="173" t="s">
        <v>1585</v>
      </c>
      <c r="C160" s="173" t="s">
        <v>1586</v>
      </c>
      <c r="D160" s="173" t="s">
        <v>1586</v>
      </c>
      <c r="E160" s="174" t="s">
        <v>1558</v>
      </c>
      <c r="F160" s="175" t="n">
        <v>2125</v>
      </c>
    </row>
    <row r="161" customFormat="false" ht="12.5" hidden="true" customHeight="false" outlineLevel="1" collapsed="false">
      <c r="A161" s="176" t="s">
        <v>1667</v>
      </c>
      <c r="B161" s="177" t="s">
        <v>1560</v>
      </c>
      <c r="C161" s="177" t="s">
        <v>1483</v>
      </c>
      <c r="D161" s="177" t="s">
        <v>1483</v>
      </c>
      <c r="E161" s="178" t="s">
        <v>1484</v>
      </c>
      <c r="F161" s="179" t="n">
        <v>425</v>
      </c>
    </row>
    <row r="162" customFormat="false" ht="12.5" hidden="true" customHeight="false" outlineLevel="1" collapsed="false">
      <c r="A162" s="176" t="s">
        <v>1668</v>
      </c>
      <c r="B162" s="177" t="s">
        <v>1562</v>
      </c>
      <c r="C162" s="177" t="s">
        <v>1487</v>
      </c>
      <c r="D162" s="177" t="s">
        <v>1487</v>
      </c>
      <c r="E162" s="178" t="s">
        <v>1484</v>
      </c>
      <c r="F162" s="179" t="n">
        <v>531.25</v>
      </c>
    </row>
    <row r="163" customFormat="false" ht="50" hidden="true" customHeight="false" outlineLevel="1" collapsed="false">
      <c r="A163" s="171" t="s">
        <v>1669</v>
      </c>
      <c r="B163" s="173" t="s">
        <v>1590</v>
      </c>
      <c r="C163" s="173" t="s">
        <v>1586</v>
      </c>
      <c r="D163" s="173" t="s">
        <v>1586</v>
      </c>
      <c r="E163" s="174" t="s">
        <v>1567</v>
      </c>
      <c r="F163" s="175" t="n">
        <v>6375</v>
      </c>
    </row>
    <row r="164" customFormat="false" ht="12.5" hidden="true" customHeight="false" outlineLevel="1" collapsed="false">
      <c r="A164" s="176" t="s">
        <v>1670</v>
      </c>
      <c r="B164" s="177" t="s">
        <v>1560</v>
      </c>
      <c r="C164" s="177" t="s">
        <v>1483</v>
      </c>
      <c r="D164" s="177" t="s">
        <v>1483</v>
      </c>
      <c r="E164" s="178" t="s">
        <v>1484</v>
      </c>
      <c r="F164" s="179" t="n">
        <v>1275</v>
      </c>
    </row>
    <row r="165" customFormat="false" ht="12.5" hidden="true" customHeight="false" outlineLevel="1" collapsed="false">
      <c r="A165" s="176" t="s">
        <v>1671</v>
      </c>
      <c r="B165" s="177" t="s">
        <v>1562</v>
      </c>
      <c r="C165" s="177" t="s">
        <v>1487</v>
      </c>
      <c r="D165" s="177" t="s">
        <v>1487</v>
      </c>
      <c r="E165" s="178" t="s">
        <v>1484</v>
      </c>
      <c r="F165" s="179" t="n">
        <v>1593.75</v>
      </c>
    </row>
    <row r="166" customFormat="false" ht="12.5" hidden="true" customHeight="false" outlineLevel="1" collapsed="false">
      <c r="A166" s="181"/>
      <c r="B166" s="181"/>
      <c r="C166" s="181"/>
      <c r="D166" s="181"/>
      <c r="E166" s="181"/>
      <c r="F166" s="181"/>
    </row>
    <row r="167" customFormat="false" ht="12.5" hidden="true" customHeight="false" outlineLevel="1" collapsed="false"/>
    <row r="168" customFormat="false" ht="12.5" hidden="true" customHeight="false" outlineLevel="1" collapsed="false">
      <c r="A168" s="190"/>
      <c r="B168" s="187" t="str">
        <f aca="false">[1]CDP!$B$68</f>
        <v>Services</v>
      </c>
      <c r="C168" s="187" t="str">
        <f aca="false">[1]CDP!$C$68</f>
        <v>Details</v>
      </c>
      <c r="D168" s="187" t="n">
        <f aca="false">[1]NSS!D202</f>
        <v>0</v>
      </c>
    </row>
    <row r="169" customFormat="false" ht="50" hidden="true" customHeight="false" outlineLevel="1" collapsed="false">
      <c r="B169" s="189" t="str">
        <f aca="false">[1]CDP!$B$69</f>
        <v>Standard Maintenance</v>
      </c>
      <c r="C169" s="189" t="str">
        <f aca="false">[1]CDP!$C$69</f>
        <v>Software maintenance includes periodic maintenance updates and Technical Support via online, email, fax and telephone for one (1) year. 
Support is provided 9am to 5pm GMT+1, Monday through Friday, excluding major European holidays.</v>
      </c>
      <c r="D169" s="189" t="n">
        <f aca="false">[1]NSS!D203</f>
        <v>0</v>
      </c>
    </row>
    <row r="170" customFormat="false" ht="50" hidden="true" customHeight="false" outlineLevel="1" collapsed="false">
      <c r="B170" s="189" t="str">
        <f aca="false">[1]CDP!$B$70</f>
        <v>Gold Maintenance</v>
      </c>
      <c r="C170" s="189" t="str">
        <f aca="false">[1]CDP!$C$70</f>
        <v>Software maintenance includes periodic maintenance updates and Technical Support via online, email, fax and telephone for one (1) year. 
Support is provided 24x7 (including holidays).
</v>
      </c>
      <c r="D170" s="189" t="n">
        <f aca="false">[1]NSS!D204</f>
        <v>0</v>
      </c>
    </row>
    <row r="172" customFormat="false" ht="23" hidden="false" customHeight="false" outlineLevel="0" collapsed="false">
      <c r="A172" s="165" t="s">
        <v>1691</v>
      </c>
    </row>
    <row r="173" customFormat="false" ht="12.5" hidden="true" customHeight="false" outlineLevel="1" collapsed="false">
      <c r="A173" s="166" t="s">
        <v>1470</v>
      </c>
      <c r="B173" s="167" t="s">
        <v>1471</v>
      </c>
      <c r="C173" s="167" t="s">
        <v>1472</v>
      </c>
      <c r="D173" s="167" t="s">
        <v>1473</v>
      </c>
      <c r="E173" s="166" t="s">
        <v>1474</v>
      </c>
      <c r="F173" s="168" t="s">
        <v>729</v>
      </c>
    </row>
    <row r="174" customFormat="false" ht="12.5" hidden="true" customHeight="true" outlineLevel="1" collapsed="false">
      <c r="A174" s="169" t="s">
        <v>1692</v>
      </c>
      <c r="B174" s="169"/>
      <c r="C174" s="169"/>
      <c r="D174" s="169"/>
      <c r="E174" s="169"/>
      <c r="F174" s="169"/>
    </row>
    <row r="175" customFormat="false" ht="12.5" hidden="true" customHeight="true" outlineLevel="1" collapsed="false">
      <c r="A175" s="170" t="s">
        <v>1693</v>
      </c>
      <c r="B175" s="170"/>
      <c r="C175" s="170"/>
      <c r="D175" s="170"/>
      <c r="E175" s="170"/>
      <c r="F175" s="170"/>
    </row>
    <row r="176" customFormat="false" ht="50" hidden="true" customHeight="false" outlineLevel="1" collapsed="false">
      <c r="A176" s="171" t="s">
        <v>1694</v>
      </c>
      <c r="B176" s="172" t="s">
        <v>1695</v>
      </c>
      <c r="C176" s="172" t="s">
        <v>1696</v>
      </c>
      <c r="D176" s="172" t="s">
        <v>1697</v>
      </c>
      <c r="E176" s="174" t="s">
        <v>1480</v>
      </c>
      <c r="F176" s="175" t="n">
        <v>2550</v>
      </c>
    </row>
    <row r="177" customFormat="false" ht="12.5" hidden="true" customHeight="false" outlineLevel="1" collapsed="false">
      <c r="A177" s="176" t="s">
        <v>1698</v>
      </c>
      <c r="B177" s="177" t="s">
        <v>1699</v>
      </c>
      <c r="C177" s="177" t="s">
        <v>1483</v>
      </c>
      <c r="D177" s="177" t="s">
        <v>1483</v>
      </c>
      <c r="E177" s="178" t="s">
        <v>1484</v>
      </c>
      <c r="F177" s="179" t="n">
        <v>510</v>
      </c>
    </row>
    <row r="178" customFormat="false" ht="12.5" hidden="true" customHeight="false" outlineLevel="1" collapsed="false">
      <c r="A178" s="176" t="s">
        <v>1700</v>
      </c>
      <c r="B178" s="177" t="s">
        <v>1701</v>
      </c>
      <c r="C178" s="177" t="s">
        <v>1487</v>
      </c>
      <c r="D178" s="177" t="s">
        <v>1487</v>
      </c>
      <c r="E178" s="178" t="s">
        <v>1484</v>
      </c>
      <c r="F178" s="179" t="n">
        <v>637.5</v>
      </c>
    </row>
    <row r="179" customFormat="false" ht="20" hidden="true" customHeight="false" outlineLevel="1" collapsed="false">
      <c r="A179" s="171" t="s">
        <v>1702</v>
      </c>
      <c r="B179" s="172" t="s">
        <v>1489</v>
      </c>
      <c r="C179" s="172" t="s">
        <v>1703</v>
      </c>
      <c r="D179" s="172" t="s">
        <v>1704</v>
      </c>
      <c r="E179" s="174" t="s">
        <v>1480</v>
      </c>
      <c r="F179" s="175" t="n">
        <v>1700</v>
      </c>
    </row>
    <row r="180" customFormat="false" ht="12.5" hidden="true" customHeight="false" outlineLevel="1" collapsed="false">
      <c r="A180" s="176" t="s">
        <v>1705</v>
      </c>
      <c r="B180" s="177" t="s">
        <v>1493</v>
      </c>
      <c r="C180" s="177" t="s">
        <v>1483</v>
      </c>
      <c r="D180" s="177" t="s">
        <v>1483</v>
      </c>
      <c r="E180" s="178" t="s">
        <v>1484</v>
      </c>
      <c r="F180" s="179" t="n">
        <v>340</v>
      </c>
    </row>
    <row r="181" customFormat="false" ht="12.5" hidden="true" customHeight="false" outlineLevel="1" collapsed="false">
      <c r="A181" s="176" t="s">
        <v>1706</v>
      </c>
      <c r="B181" s="177" t="s">
        <v>1495</v>
      </c>
      <c r="C181" s="177" t="s">
        <v>1487</v>
      </c>
      <c r="D181" s="177" t="s">
        <v>1487</v>
      </c>
      <c r="E181" s="178" t="s">
        <v>1484</v>
      </c>
      <c r="F181" s="179" t="n">
        <v>425</v>
      </c>
    </row>
    <row r="182" customFormat="false" ht="20" hidden="true" customHeight="false" outlineLevel="1" collapsed="false">
      <c r="A182" s="171" t="s">
        <v>1707</v>
      </c>
      <c r="B182" s="172" t="s">
        <v>1497</v>
      </c>
      <c r="C182" s="173" t="s">
        <v>1708</v>
      </c>
      <c r="D182" s="173" t="s">
        <v>1708</v>
      </c>
      <c r="E182" s="174" t="s">
        <v>1480</v>
      </c>
      <c r="F182" s="175" t="n">
        <v>1700</v>
      </c>
    </row>
    <row r="183" customFormat="false" ht="12.5" hidden="true" customHeight="false" outlineLevel="1" collapsed="false">
      <c r="A183" s="176" t="s">
        <v>1709</v>
      </c>
      <c r="B183" s="177" t="s">
        <v>1500</v>
      </c>
      <c r="C183" s="177" t="s">
        <v>1483</v>
      </c>
      <c r="D183" s="177" t="s">
        <v>1483</v>
      </c>
      <c r="E183" s="178" t="s">
        <v>1484</v>
      </c>
      <c r="F183" s="179" t="n">
        <v>340</v>
      </c>
    </row>
    <row r="184" customFormat="false" ht="12.5" hidden="true" customHeight="false" outlineLevel="1" collapsed="false">
      <c r="A184" s="176" t="s">
        <v>1710</v>
      </c>
      <c r="B184" s="177" t="s">
        <v>1502</v>
      </c>
      <c r="C184" s="177" t="s">
        <v>1487</v>
      </c>
      <c r="D184" s="177" t="s">
        <v>1487</v>
      </c>
      <c r="E184" s="178" t="s">
        <v>1484</v>
      </c>
      <c r="F184" s="179" t="n">
        <v>425</v>
      </c>
    </row>
    <row r="185" customFormat="false" ht="12.5" hidden="true" customHeight="true" outlineLevel="1" collapsed="false">
      <c r="A185" s="170" t="s">
        <v>1711</v>
      </c>
      <c r="B185" s="170"/>
      <c r="C185" s="170"/>
      <c r="D185" s="170"/>
      <c r="E185" s="170"/>
      <c r="F185" s="170"/>
    </row>
    <row r="186" customFormat="false" ht="70" hidden="true" customHeight="false" outlineLevel="1" collapsed="false">
      <c r="A186" s="171" t="s">
        <v>1712</v>
      </c>
      <c r="B186" s="172" t="s">
        <v>1711</v>
      </c>
      <c r="C186" s="172" t="s">
        <v>1713</v>
      </c>
      <c r="D186" s="172" t="s">
        <v>1714</v>
      </c>
      <c r="E186" s="174" t="s">
        <v>1507</v>
      </c>
      <c r="F186" s="175" t="n">
        <v>8500</v>
      </c>
    </row>
    <row r="187" customFormat="false" ht="12.5" hidden="true" customHeight="false" outlineLevel="1" collapsed="false">
      <c r="A187" s="176" t="s">
        <v>1715</v>
      </c>
      <c r="B187" s="177" t="s">
        <v>1716</v>
      </c>
      <c r="C187" s="177" t="s">
        <v>1483</v>
      </c>
      <c r="D187" s="177" t="s">
        <v>1483</v>
      </c>
      <c r="E187" s="178" t="s">
        <v>1484</v>
      </c>
      <c r="F187" s="179" t="n">
        <v>1700</v>
      </c>
    </row>
    <row r="188" customFormat="false" ht="12.5" hidden="true" customHeight="false" outlineLevel="1" collapsed="false">
      <c r="A188" s="176" t="s">
        <v>1717</v>
      </c>
      <c r="B188" s="177" t="s">
        <v>1718</v>
      </c>
      <c r="C188" s="177" t="s">
        <v>1487</v>
      </c>
      <c r="D188" s="177" t="s">
        <v>1487</v>
      </c>
      <c r="E188" s="178" t="s">
        <v>1484</v>
      </c>
      <c r="F188" s="179" t="n">
        <v>2125</v>
      </c>
    </row>
    <row r="189" customFormat="false" ht="12.5" hidden="true" customHeight="false" outlineLevel="1" collapsed="false">
      <c r="A189" s="171" t="s">
        <v>1719</v>
      </c>
      <c r="B189" s="172" t="s">
        <v>1489</v>
      </c>
      <c r="C189" s="172" t="s">
        <v>1720</v>
      </c>
      <c r="D189" s="172" t="s">
        <v>1721</v>
      </c>
      <c r="E189" s="174" t="s">
        <v>1507</v>
      </c>
      <c r="F189" s="175" t="n">
        <v>2550</v>
      </c>
    </row>
    <row r="190" customFormat="false" ht="12.5" hidden="true" customHeight="false" outlineLevel="1" collapsed="false">
      <c r="A190" s="176" t="s">
        <v>1722</v>
      </c>
      <c r="B190" s="177" t="s">
        <v>1493</v>
      </c>
      <c r="C190" s="177" t="s">
        <v>1483</v>
      </c>
      <c r="D190" s="177" t="s">
        <v>1483</v>
      </c>
      <c r="E190" s="178" t="s">
        <v>1484</v>
      </c>
      <c r="F190" s="179" t="n">
        <v>510</v>
      </c>
    </row>
    <row r="191" customFormat="false" ht="12.5" hidden="true" customHeight="false" outlineLevel="1" collapsed="false">
      <c r="A191" s="176" t="s">
        <v>1723</v>
      </c>
      <c r="B191" s="177" t="s">
        <v>1495</v>
      </c>
      <c r="C191" s="177" t="s">
        <v>1487</v>
      </c>
      <c r="D191" s="177" t="s">
        <v>1487</v>
      </c>
      <c r="E191" s="178" t="s">
        <v>1484</v>
      </c>
      <c r="F191" s="179" t="n">
        <v>637.5</v>
      </c>
    </row>
    <row r="192" customFormat="false" ht="12.5" hidden="true" customHeight="false" outlineLevel="1" collapsed="false">
      <c r="A192" s="171" t="s">
        <v>1724</v>
      </c>
      <c r="B192" s="172" t="s">
        <v>1725</v>
      </c>
      <c r="C192" s="172" t="s">
        <v>1726</v>
      </c>
      <c r="D192" s="172" t="s">
        <v>1727</v>
      </c>
      <c r="E192" s="174" t="s">
        <v>1507</v>
      </c>
      <c r="F192" s="175" t="n">
        <v>10200</v>
      </c>
    </row>
    <row r="193" customFormat="false" ht="12.5" hidden="true" customHeight="false" outlineLevel="1" collapsed="false">
      <c r="A193" s="176" t="s">
        <v>1728</v>
      </c>
      <c r="B193" s="177" t="s">
        <v>1729</v>
      </c>
      <c r="C193" s="177" t="s">
        <v>1483</v>
      </c>
      <c r="D193" s="177" t="s">
        <v>1483</v>
      </c>
      <c r="E193" s="178" t="s">
        <v>1484</v>
      </c>
      <c r="F193" s="179" t="n">
        <v>2040</v>
      </c>
    </row>
    <row r="194" customFormat="false" ht="12.5" hidden="true" customHeight="false" outlineLevel="1" collapsed="false">
      <c r="A194" s="176" t="s">
        <v>1730</v>
      </c>
      <c r="B194" s="177" t="s">
        <v>1731</v>
      </c>
      <c r="C194" s="177" t="s">
        <v>1487</v>
      </c>
      <c r="D194" s="177" t="s">
        <v>1487</v>
      </c>
      <c r="E194" s="178" t="s">
        <v>1484</v>
      </c>
      <c r="F194" s="179" t="n">
        <v>2550</v>
      </c>
    </row>
    <row r="195" customFormat="false" ht="20" hidden="true" customHeight="false" outlineLevel="1" collapsed="false">
      <c r="A195" s="171" t="s">
        <v>1732</v>
      </c>
      <c r="B195" s="172" t="s">
        <v>1497</v>
      </c>
      <c r="C195" s="173" t="s">
        <v>1708</v>
      </c>
      <c r="D195" s="173" t="s">
        <v>1708</v>
      </c>
      <c r="E195" s="174" t="s">
        <v>1507</v>
      </c>
      <c r="F195" s="175" t="n">
        <v>8500</v>
      </c>
    </row>
    <row r="196" customFormat="false" ht="12.5" hidden="true" customHeight="false" outlineLevel="1" collapsed="false">
      <c r="A196" s="176" t="s">
        <v>1733</v>
      </c>
      <c r="B196" s="177" t="s">
        <v>1500</v>
      </c>
      <c r="C196" s="177" t="s">
        <v>1483</v>
      </c>
      <c r="D196" s="177" t="s">
        <v>1483</v>
      </c>
      <c r="E196" s="178" t="s">
        <v>1484</v>
      </c>
      <c r="F196" s="179" t="n">
        <v>1700</v>
      </c>
    </row>
    <row r="197" customFormat="false" ht="12.5" hidden="true" customHeight="false" outlineLevel="1" collapsed="false">
      <c r="A197" s="176" t="s">
        <v>1734</v>
      </c>
      <c r="B197" s="177" t="s">
        <v>1502</v>
      </c>
      <c r="C197" s="177" t="s">
        <v>1487</v>
      </c>
      <c r="D197" s="177" t="s">
        <v>1487</v>
      </c>
      <c r="E197" s="178" t="s">
        <v>1484</v>
      </c>
      <c r="F197" s="179" t="n">
        <v>2125</v>
      </c>
    </row>
    <row r="198" customFormat="false" ht="20" hidden="true" customHeight="false" outlineLevel="1" collapsed="false">
      <c r="A198" s="171" t="s">
        <v>1735</v>
      </c>
      <c r="B198" s="172" t="s">
        <v>1736</v>
      </c>
      <c r="C198" s="173" t="s">
        <v>1737</v>
      </c>
      <c r="D198" s="173" t="s">
        <v>1737</v>
      </c>
      <c r="E198" s="174" t="s">
        <v>1507</v>
      </c>
      <c r="F198" s="175" t="n">
        <v>4250</v>
      </c>
    </row>
    <row r="199" customFormat="false" ht="12.5" hidden="true" customHeight="false" outlineLevel="1" collapsed="false">
      <c r="A199" s="176" t="s">
        <v>1738</v>
      </c>
      <c r="B199" s="177" t="s">
        <v>1739</v>
      </c>
      <c r="C199" s="177" t="s">
        <v>1483</v>
      </c>
      <c r="D199" s="177" t="s">
        <v>1483</v>
      </c>
      <c r="E199" s="178" t="s">
        <v>1484</v>
      </c>
      <c r="F199" s="179" t="n">
        <v>850</v>
      </c>
    </row>
    <row r="200" customFormat="false" ht="12.5" hidden="true" customHeight="false" outlineLevel="1" collapsed="false">
      <c r="A200" s="176" t="s">
        <v>1740</v>
      </c>
      <c r="B200" s="177" t="s">
        <v>1741</v>
      </c>
      <c r="C200" s="177" t="s">
        <v>1487</v>
      </c>
      <c r="D200" s="177" t="s">
        <v>1487</v>
      </c>
      <c r="E200" s="178" t="s">
        <v>1484</v>
      </c>
      <c r="F200" s="179" t="n">
        <v>1062.5</v>
      </c>
    </row>
    <row r="201" customFormat="false" ht="20" hidden="true" customHeight="false" outlineLevel="1" collapsed="false">
      <c r="A201" s="171" t="s">
        <v>1742</v>
      </c>
      <c r="B201" s="172" t="s">
        <v>1743</v>
      </c>
      <c r="C201" s="173" t="s">
        <v>1744</v>
      </c>
      <c r="D201" s="173" t="s">
        <v>1744</v>
      </c>
      <c r="E201" s="174" t="s">
        <v>1507</v>
      </c>
      <c r="F201" s="175" t="n">
        <v>4250</v>
      </c>
    </row>
    <row r="202" customFormat="false" ht="12.5" hidden="true" customHeight="false" outlineLevel="1" collapsed="false">
      <c r="A202" s="176" t="s">
        <v>1745</v>
      </c>
      <c r="B202" s="177" t="s">
        <v>1746</v>
      </c>
      <c r="C202" s="177" t="s">
        <v>1483</v>
      </c>
      <c r="D202" s="177" t="s">
        <v>1483</v>
      </c>
      <c r="E202" s="178" t="s">
        <v>1484</v>
      </c>
      <c r="F202" s="179" t="n">
        <v>850</v>
      </c>
    </row>
    <row r="203" customFormat="false" ht="12.5" hidden="true" customHeight="false" outlineLevel="1" collapsed="false">
      <c r="A203" s="176" t="s">
        <v>1747</v>
      </c>
      <c r="B203" s="177" t="s">
        <v>1748</v>
      </c>
      <c r="C203" s="177" t="s">
        <v>1487</v>
      </c>
      <c r="D203" s="177" t="s">
        <v>1487</v>
      </c>
      <c r="E203" s="178" t="s">
        <v>1484</v>
      </c>
      <c r="F203" s="179" t="n">
        <v>1062.5</v>
      </c>
    </row>
    <row r="204" customFormat="false" ht="30" hidden="true" customHeight="false" outlineLevel="1" collapsed="false">
      <c r="A204" s="171" t="s">
        <v>1749</v>
      </c>
      <c r="B204" s="172" t="s">
        <v>1750</v>
      </c>
      <c r="C204" s="173" t="s">
        <v>1751</v>
      </c>
      <c r="D204" s="173" t="s">
        <v>1751</v>
      </c>
      <c r="E204" s="174" t="s">
        <v>1507</v>
      </c>
      <c r="F204" s="175" t="n">
        <v>4250</v>
      </c>
    </row>
    <row r="205" customFormat="false" ht="12.5" hidden="true" customHeight="false" outlineLevel="1" collapsed="false">
      <c r="A205" s="176" t="s">
        <v>1752</v>
      </c>
      <c r="B205" s="177" t="s">
        <v>1753</v>
      </c>
      <c r="C205" s="177" t="s">
        <v>1483</v>
      </c>
      <c r="D205" s="177" t="s">
        <v>1483</v>
      </c>
      <c r="E205" s="178" t="s">
        <v>1484</v>
      </c>
      <c r="F205" s="179" t="n">
        <v>850</v>
      </c>
    </row>
    <row r="206" customFormat="false" ht="12.5" hidden="true" customHeight="false" outlineLevel="1" collapsed="false">
      <c r="A206" s="176" t="s">
        <v>1754</v>
      </c>
      <c r="B206" s="177" t="s">
        <v>1755</v>
      </c>
      <c r="C206" s="177" t="s">
        <v>1487</v>
      </c>
      <c r="D206" s="177" t="s">
        <v>1487</v>
      </c>
      <c r="E206" s="178" t="s">
        <v>1484</v>
      </c>
      <c r="F206" s="179" t="n">
        <v>1062.5</v>
      </c>
    </row>
    <row r="207" customFormat="false" ht="50" hidden="true" customHeight="false" outlineLevel="1" collapsed="false">
      <c r="A207" s="171" t="s">
        <v>1756</v>
      </c>
      <c r="B207" s="172" t="s">
        <v>1757</v>
      </c>
      <c r="C207" s="173" t="s">
        <v>1758</v>
      </c>
      <c r="D207" s="173" t="s">
        <v>1758</v>
      </c>
      <c r="E207" s="174" t="s">
        <v>1507</v>
      </c>
      <c r="F207" s="175" t="n">
        <v>4250</v>
      </c>
    </row>
    <row r="208" customFormat="false" ht="12.5" hidden="true" customHeight="false" outlineLevel="1" collapsed="false">
      <c r="A208" s="176" t="s">
        <v>1759</v>
      </c>
      <c r="B208" s="177" t="s">
        <v>1760</v>
      </c>
      <c r="C208" s="177" t="s">
        <v>1483</v>
      </c>
      <c r="D208" s="177" t="s">
        <v>1483</v>
      </c>
      <c r="E208" s="178" t="s">
        <v>1484</v>
      </c>
      <c r="F208" s="179" t="n">
        <v>850</v>
      </c>
    </row>
    <row r="209" customFormat="false" ht="12.5" hidden="true" customHeight="false" outlineLevel="1" collapsed="false">
      <c r="A209" s="176" t="s">
        <v>1761</v>
      </c>
      <c r="B209" s="177" t="s">
        <v>1762</v>
      </c>
      <c r="C209" s="177" t="s">
        <v>1487</v>
      </c>
      <c r="D209" s="177" t="s">
        <v>1487</v>
      </c>
      <c r="E209" s="178" t="s">
        <v>1484</v>
      </c>
      <c r="F209" s="179" t="n">
        <v>1062.5</v>
      </c>
    </row>
    <row r="210" customFormat="false" ht="20" hidden="true" customHeight="false" outlineLevel="1" collapsed="false">
      <c r="A210" s="171" t="s">
        <v>1763</v>
      </c>
      <c r="B210" s="172" t="s">
        <v>1764</v>
      </c>
      <c r="C210" s="172" t="s">
        <v>1765</v>
      </c>
      <c r="D210" s="172" t="s">
        <v>1765</v>
      </c>
      <c r="E210" s="174" t="s">
        <v>1507</v>
      </c>
      <c r="F210" s="175" t="n">
        <v>8500</v>
      </c>
    </row>
    <row r="211" customFormat="false" ht="12.5" hidden="true" customHeight="false" outlineLevel="1" collapsed="false">
      <c r="A211" s="176" t="s">
        <v>1766</v>
      </c>
      <c r="B211" s="177" t="s">
        <v>1767</v>
      </c>
      <c r="C211" s="177" t="s">
        <v>1483</v>
      </c>
      <c r="D211" s="177" t="s">
        <v>1483</v>
      </c>
      <c r="E211" s="178" t="s">
        <v>1484</v>
      </c>
      <c r="F211" s="179" t="n">
        <v>1700</v>
      </c>
    </row>
    <row r="212" customFormat="false" ht="12.5" hidden="true" customHeight="false" outlineLevel="1" collapsed="false">
      <c r="A212" s="176" t="s">
        <v>1768</v>
      </c>
      <c r="B212" s="177" t="s">
        <v>1769</v>
      </c>
      <c r="C212" s="177" t="s">
        <v>1487</v>
      </c>
      <c r="D212" s="177" t="s">
        <v>1487</v>
      </c>
      <c r="E212" s="178" t="s">
        <v>1484</v>
      </c>
      <c r="F212" s="179" t="n">
        <v>2125</v>
      </c>
    </row>
    <row r="213" customFormat="false" ht="20" hidden="true" customHeight="false" outlineLevel="1" collapsed="false">
      <c r="A213" s="171" t="s">
        <v>1770</v>
      </c>
      <c r="B213" s="172" t="s">
        <v>1771</v>
      </c>
      <c r="C213" s="173" t="s">
        <v>1772</v>
      </c>
      <c r="D213" s="173" t="s">
        <v>1772</v>
      </c>
      <c r="E213" s="174" t="s">
        <v>1507</v>
      </c>
      <c r="F213" s="175" t="n">
        <v>8500</v>
      </c>
    </row>
    <row r="214" customFormat="false" ht="12.5" hidden="true" customHeight="false" outlineLevel="1" collapsed="false">
      <c r="A214" s="176" t="s">
        <v>1773</v>
      </c>
      <c r="B214" s="177" t="s">
        <v>1774</v>
      </c>
      <c r="C214" s="177" t="s">
        <v>1483</v>
      </c>
      <c r="D214" s="177" t="s">
        <v>1483</v>
      </c>
      <c r="E214" s="178" t="s">
        <v>1484</v>
      </c>
      <c r="F214" s="179" t="n">
        <v>1700</v>
      </c>
    </row>
    <row r="215" customFormat="false" ht="12.5" hidden="true" customHeight="false" outlineLevel="1" collapsed="false">
      <c r="A215" s="176" t="s">
        <v>1775</v>
      </c>
      <c r="B215" s="177" t="s">
        <v>1776</v>
      </c>
      <c r="C215" s="177" t="s">
        <v>1487</v>
      </c>
      <c r="D215" s="177" t="s">
        <v>1487</v>
      </c>
      <c r="E215" s="178" t="s">
        <v>1484</v>
      </c>
      <c r="F215" s="179" t="n">
        <v>2125</v>
      </c>
    </row>
    <row r="216" customFormat="false" ht="12.5" hidden="true" customHeight="false" outlineLevel="1" collapsed="false">
      <c r="A216" s="171" t="s">
        <v>1777</v>
      </c>
      <c r="B216" s="172" t="s">
        <v>1778</v>
      </c>
      <c r="C216" s="173" t="s">
        <v>1779</v>
      </c>
      <c r="D216" s="173" t="s">
        <v>1779</v>
      </c>
      <c r="E216" s="174" t="s">
        <v>1507</v>
      </c>
      <c r="F216" s="175" t="n">
        <v>8500</v>
      </c>
    </row>
    <row r="217" customFormat="false" ht="12.5" hidden="true" customHeight="false" outlineLevel="1" collapsed="false">
      <c r="A217" s="176" t="s">
        <v>1780</v>
      </c>
      <c r="B217" s="177" t="s">
        <v>1781</v>
      </c>
      <c r="C217" s="177" t="s">
        <v>1483</v>
      </c>
      <c r="D217" s="177" t="s">
        <v>1483</v>
      </c>
      <c r="E217" s="178" t="s">
        <v>1484</v>
      </c>
      <c r="F217" s="179" t="n">
        <v>1700</v>
      </c>
    </row>
    <row r="218" customFormat="false" ht="12.5" hidden="true" customHeight="false" outlineLevel="1" collapsed="false">
      <c r="A218" s="176" t="s">
        <v>1782</v>
      </c>
      <c r="B218" s="177" t="s">
        <v>1783</v>
      </c>
      <c r="C218" s="177" t="s">
        <v>1487</v>
      </c>
      <c r="D218" s="177" t="s">
        <v>1487</v>
      </c>
      <c r="E218" s="178" t="s">
        <v>1484</v>
      </c>
      <c r="F218" s="179" t="n">
        <v>2125</v>
      </c>
    </row>
    <row r="219" customFormat="false" ht="20" hidden="true" customHeight="false" outlineLevel="1" collapsed="false">
      <c r="A219" s="171" t="s">
        <v>1784</v>
      </c>
      <c r="B219" s="172" t="s">
        <v>1785</v>
      </c>
      <c r="C219" s="173" t="s">
        <v>1786</v>
      </c>
      <c r="D219" s="173" t="s">
        <v>1786</v>
      </c>
      <c r="E219" s="174" t="s">
        <v>1507</v>
      </c>
      <c r="F219" s="175" t="n">
        <v>8500</v>
      </c>
    </row>
    <row r="220" customFormat="false" ht="12.5" hidden="true" customHeight="false" outlineLevel="1" collapsed="false">
      <c r="A220" s="176" t="s">
        <v>1787</v>
      </c>
      <c r="B220" s="177" t="s">
        <v>1788</v>
      </c>
      <c r="C220" s="177" t="s">
        <v>1483</v>
      </c>
      <c r="D220" s="177" t="s">
        <v>1483</v>
      </c>
      <c r="E220" s="178" t="s">
        <v>1484</v>
      </c>
      <c r="F220" s="179" t="n">
        <v>1700</v>
      </c>
    </row>
    <row r="221" customFormat="false" ht="12.5" hidden="true" customHeight="false" outlineLevel="1" collapsed="false">
      <c r="A221" s="176" t="s">
        <v>1789</v>
      </c>
      <c r="B221" s="177" t="s">
        <v>1790</v>
      </c>
      <c r="C221" s="177" t="s">
        <v>1487</v>
      </c>
      <c r="D221" s="177" t="s">
        <v>1487</v>
      </c>
      <c r="E221" s="178" t="s">
        <v>1484</v>
      </c>
      <c r="F221" s="179" t="n">
        <v>2125</v>
      </c>
    </row>
    <row r="222" customFormat="false" ht="20" hidden="true" customHeight="false" outlineLevel="1" collapsed="false">
      <c r="A222" s="171" t="s">
        <v>1791</v>
      </c>
      <c r="B222" s="173" t="s">
        <v>1792</v>
      </c>
      <c r="C222" s="173" t="s">
        <v>1793</v>
      </c>
      <c r="D222" s="173" t="s">
        <v>1793</v>
      </c>
      <c r="E222" s="174" t="s">
        <v>1507</v>
      </c>
      <c r="F222" s="175" t="n">
        <v>8500</v>
      </c>
    </row>
    <row r="223" customFormat="false" ht="12.5" hidden="true" customHeight="false" outlineLevel="1" collapsed="false">
      <c r="A223" s="176" t="s">
        <v>1794</v>
      </c>
      <c r="B223" s="177" t="s">
        <v>1795</v>
      </c>
      <c r="C223" s="177" t="s">
        <v>1483</v>
      </c>
      <c r="D223" s="177" t="s">
        <v>1483</v>
      </c>
      <c r="E223" s="178" t="s">
        <v>1484</v>
      </c>
      <c r="F223" s="179" t="n">
        <v>1700</v>
      </c>
    </row>
    <row r="224" customFormat="false" ht="12.5" hidden="true" customHeight="false" outlineLevel="1" collapsed="false">
      <c r="A224" s="176" t="s">
        <v>1796</v>
      </c>
      <c r="B224" s="177" t="s">
        <v>1797</v>
      </c>
      <c r="C224" s="177" t="s">
        <v>1487</v>
      </c>
      <c r="D224" s="177" t="s">
        <v>1487</v>
      </c>
      <c r="E224" s="178" t="s">
        <v>1484</v>
      </c>
      <c r="F224" s="179" t="n">
        <v>2125</v>
      </c>
    </row>
    <row r="225" customFormat="false" ht="30" hidden="true" customHeight="false" outlineLevel="1" collapsed="false">
      <c r="A225" s="171" t="s">
        <v>1798</v>
      </c>
      <c r="B225" s="173" t="s">
        <v>1799</v>
      </c>
      <c r="C225" s="173" t="s">
        <v>1800</v>
      </c>
      <c r="D225" s="173" t="s">
        <v>1800</v>
      </c>
      <c r="E225" s="174" t="s">
        <v>1507</v>
      </c>
      <c r="F225" s="175" t="n">
        <v>8500</v>
      </c>
    </row>
    <row r="226" customFormat="false" ht="12.5" hidden="true" customHeight="false" outlineLevel="1" collapsed="false">
      <c r="A226" s="176" t="s">
        <v>1801</v>
      </c>
      <c r="B226" s="177" t="s">
        <v>1802</v>
      </c>
      <c r="C226" s="177" t="s">
        <v>1483</v>
      </c>
      <c r="D226" s="177" t="s">
        <v>1483</v>
      </c>
      <c r="E226" s="178" t="s">
        <v>1484</v>
      </c>
      <c r="F226" s="179" t="n">
        <v>1700</v>
      </c>
    </row>
    <row r="227" customFormat="false" ht="12.5" hidden="true" customHeight="false" outlineLevel="1" collapsed="false">
      <c r="A227" s="176" t="s">
        <v>1803</v>
      </c>
      <c r="B227" s="177" t="s">
        <v>1804</v>
      </c>
      <c r="C227" s="177" t="s">
        <v>1487</v>
      </c>
      <c r="D227" s="177" t="s">
        <v>1487</v>
      </c>
      <c r="E227" s="178" t="s">
        <v>1484</v>
      </c>
      <c r="F227" s="179" t="n">
        <v>2125</v>
      </c>
    </row>
    <row r="228" customFormat="false" ht="12.5" hidden="true" customHeight="true" outlineLevel="1" collapsed="false">
      <c r="A228" s="170" t="s">
        <v>1805</v>
      </c>
      <c r="B228" s="170"/>
      <c r="C228" s="170"/>
      <c r="D228" s="170"/>
      <c r="E228" s="170"/>
      <c r="F228" s="170"/>
    </row>
    <row r="229" customFormat="false" ht="70" hidden="true" customHeight="false" outlineLevel="1" collapsed="false">
      <c r="A229" s="171" t="s">
        <v>1806</v>
      </c>
      <c r="B229" s="172" t="s">
        <v>1805</v>
      </c>
      <c r="C229" s="172" t="s">
        <v>1807</v>
      </c>
      <c r="D229" s="172" t="s">
        <v>1808</v>
      </c>
      <c r="E229" s="174" t="s">
        <v>1507</v>
      </c>
      <c r="F229" s="175" t="n">
        <v>12750</v>
      </c>
    </row>
    <row r="230" customFormat="false" ht="12.5" hidden="true" customHeight="false" outlineLevel="1" collapsed="false">
      <c r="A230" s="176" t="s">
        <v>1809</v>
      </c>
      <c r="B230" s="177" t="s">
        <v>1810</v>
      </c>
      <c r="C230" s="177" t="s">
        <v>1483</v>
      </c>
      <c r="D230" s="177" t="s">
        <v>1483</v>
      </c>
      <c r="E230" s="178" t="s">
        <v>1484</v>
      </c>
      <c r="F230" s="179" t="n">
        <v>2550</v>
      </c>
    </row>
    <row r="231" customFormat="false" ht="12.5" hidden="true" customHeight="false" outlineLevel="1" collapsed="false">
      <c r="A231" s="176" t="s">
        <v>1811</v>
      </c>
      <c r="B231" s="177" t="s">
        <v>1812</v>
      </c>
      <c r="C231" s="177" t="s">
        <v>1487</v>
      </c>
      <c r="D231" s="177" t="s">
        <v>1487</v>
      </c>
      <c r="E231" s="178" t="s">
        <v>1484</v>
      </c>
      <c r="F231" s="179" t="n">
        <v>3187.5</v>
      </c>
    </row>
    <row r="232" customFormat="false" ht="12.5" hidden="true" customHeight="false" outlineLevel="1" collapsed="false">
      <c r="A232" s="171" t="s">
        <v>1813</v>
      </c>
      <c r="B232" s="172" t="s">
        <v>1489</v>
      </c>
      <c r="C232" s="172" t="s">
        <v>1814</v>
      </c>
      <c r="D232" s="172" t="s">
        <v>1815</v>
      </c>
      <c r="E232" s="174" t="s">
        <v>1507</v>
      </c>
      <c r="F232" s="175" t="n">
        <v>850</v>
      </c>
    </row>
    <row r="233" customFormat="false" ht="12.5" hidden="true" customHeight="false" outlineLevel="1" collapsed="false">
      <c r="A233" s="176" t="s">
        <v>1816</v>
      </c>
      <c r="B233" s="177" t="s">
        <v>1493</v>
      </c>
      <c r="C233" s="177" t="s">
        <v>1483</v>
      </c>
      <c r="D233" s="177" t="s">
        <v>1483</v>
      </c>
      <c r="E233" s="178" t="s">
        <v>1484</v>
      </c>
      <c r="F233" s="179" t="n">
        <v>170</v>
      </c>
    </row>
    <row r="234" customFormat="false" ht="12.5" hidden="true" customHeight="false" outlineLevel="1" collapsed="false">
      <c r="A234" s="176" t="s">
        <v>1817</v>
      </c>
      <c r="B234" s="177" t="s">
        <v>1495</v>
      </c>
      <c r="C234" s="177" t="s">
        <v>1487</v>
      </c>
      <c r="D234" s="177" t="s">
        <v>1487</v>
      </c>
      <c r="E234" s="178" t="s">
        <v>1484</v>
      </c>
      <c r="F234" s="179" t="n">
        <v>212.5</v>
      </c>
    </row>
    <row r="235" customFormat="false" ht="12.5" hidden="true" customHeight="false" outlineLevel="1" collapsed="false">
      <c r="A235" s="171" t="s">
        <v>1818</v>
      </c>
      <c r="B235" s="172" t="s">
        <v>1518</v>
      </c>
      <c r="C235" s="172" t="s">
        <v>1819</v>
      </c>
      <c r="D235" s="172" t="s">
        <v>1820</v>
      </c>
      <c r="E235" s="174" t="s">
        <v>1507</v>
      </c>
      <c r="F235" s="175" t="n">
        <v>4250</v>
      </c>
    </row>
    <row r="236" customFormat="false" ht="12.5" hidden="true" customHeight="false" outlineLevel="1" collapsed="false">
      <c r="A236" s="176" t="s">
        <v>1821</v>
      </c>
      <c r="B236" s="177" t="s">
        <v>1522</v>
      </c>
      <c r="C236" s="177" t="s">
        <v>1483</v>
      </c>
      <c r="D236" s="177" t="s">
        <v>1483</v>
      </c>
      <c r="E236" s="178" t="s">
        <v>1484</v>
      </c>
      <c r="F236" s="179" t="n">
        <v>850</v>
      </c>
    </row>
    <row r="237" customFormat="false" ht="12.5" hidden="true" customHeight="false" outlineLevel="1" collapsed="false">
      <c r="A237" s="176" t="s">
        <v>1822</v>
      </c>
      <c r="B237" s="177" t="s">
        <v>1524</v>
      </c>
      <c r="C237" s="177" t="s">
        <v>1487</v>
      </c>
      <c r="D237" s="177" t="s">
        <v>1487</v>
      </c>
      <c r="E237" s="178" t="s">
        <v>1484</v>
      </c>
      <c r="F237" s="179" t="n">
        <v>1062.5</v>
      </c>
    </row>
    <row r="238" customFormat="false" ht="12.5" hidden="true" customHeight="false" outlineLevel="1" collapsed="false">
      <c r="A238" s="171" t="s">
        <v>1823</v>
      </c>
      <c r="B238" s="172" t="s">
        <v>1526</v>
      </c>
      <c r="C238" s="172" t="s">
        <v>1824</v>
      </c>
      <c r="D238" s="172" t="s">
        <v>1825</v>
      </c>
      <c r="E238" s="174" t="s">
        <v>1507</v>
      </c>
      <c r="F238" s="175" t="n">
        <v>19125</v>
      </c>
    </row>
    <row r="239" customFormat="false" ht="12.5" hidden="true" customHeight="false" outlineLevel="1" collapsed="false">
      <c r="A239" s="176" t="s">
        <v>1826</v>
      </c>
      <c r="B239" s="177" t="s">
        <v>1530</v>
      </c>
      <c r="C239" s="177" t="s">
        <v>1483</v>
      </c>
      <c r="D239" s="177" t="s">
        <v>1483</v>
      </c>
      <c r="E239" s="178" t="s">
        <v>1484</v>
      </c>
      <c r="F239" s="179" t="n">
        <v>3825</v>
      </c>
    </row>
    <row r="240" customFormat="false" ht="12.5" hidden="true" customHeight="false" outlineLevel="1" collapsed="false">
      <c r="A240" s="176" t="s">
        <v>1827</v>
      </c>
      <c r="B240" s="177" t="s">
        <v>1532</v>
      </c>
      <c r="C240" s="177" t="s">
        <v>1487</v>
      </c>
      <c r="D240" s="177" t="s">
        <v>1487</v>
      </c>
      <c r="E240" s="178" t="s">
        <v>1484</v>
      </c>
      <c r="F240" s="179" t="n">
        <v>4781.25</v>
      </c>
    </row>
    <row r="241" customFormat="false" ht="12.5" hidden="true" customHeight="false" outlineLevel="1" collapsed="false">
      <c r="A241" s="171" t="s">
        <v>1828</v>
      </c>
      <c r="B241" s="172" t="s">
        <v>1829</v>
      </c>
      <c r="C241" s="172" t="s">
        <v>1830</v>
      </c>
      <c r="D241" s="172" t="s">
        <v>1830</v>
      </c>
      <c r="E241" s="174" t="s">
        <v>1507</v>
      </c>
      <c r="F241" s="175" t="n">
        <v>63750</v>
      </c>
    </row>
    <row r="242" customFormat="false" ht="12.5" hidden="true" customHeight="false" outlineLevel="1" collapsed="false">
      <c r="A242" s="176" t="s">
        <v>1831</v>
      </c>
      <c r="B242" s="177" t="s">
        <v>1832</v>
      </c>
      <c r="C242" s="177" t="s">
        <v>1483</v>
      </c>
      <c r="D242" s="177" t="s">
        <v>1483</v>
      </c>
      <c r="E242" s="178" t="s">
        <v>1484</v>
      </c>
      <c r="F242" s="179" t="n">
        <v>12750</v>
      </c>
    </row>
    <row r="243" customFormat="false" ht="12.5" hidden="true" customHeight="false" outlineLevel="1" collapsed="false">
      <c r="A243" s="176" t="s">
        <v>1833</v>
      </c>
      <c r="B243" s="177" t="s">
        <v>1834</v>
      </c>
      <c r="C243" s="177" t="s">
        <v>1487</v>
      </c>
      <c r="D243" s="177" t="s">
        <v>1487</v>
      </c>
      <c r="E243" s="178" t="s">
        <v>1484</v>
      </c>
      <c r="F243" s="179" t="n">
        <v>15937.5</v>
      </c>
    </row>
    <row r="244" customFormat="false" ht="20" hidden="true" customHeight="false" outlineLevel="1" collapsed="false">
      <c r="A244" s="171" t="s">
        <v>1835</v>
      </c>
      <c r="B244" s="172" t="s">
        <v>1497</v>
      </c>
      <c r="C244" s="173" t="s">
        <v>1708</v>
      </c>
      <c r="D244" s="173" t="s">
        <v>1708</v>
      </c>
      <c r="E244" s="174" t="s">
        <v>1507</v>
      </c>
      <c r="F244" s="175" t="n">
        <v>8500</v>
      </c>
    </row>
    <row r="245" customFormat="false" ht="12.5" hidden="true" customHeight="false" outlineLevel="1" collapsed="false">
      <c r="A245" s="176" t="s">
        <v>1836</v>
      </c>
      <c r="B245" s="177" t="s">
        <v>1500</v>
      </c>
      <c r="C245" s="177" t="s">
        <v>1483</v>
      </c>
      <c r="D245" s="177" t="s">
        <v>1483</v>
      </c>
      <c r="E245" s="178" t="s">
        <v>1484</v>
      </c>
      <c r="F245" s="179" t="n">
        <v>1700</v>
      </c>
    </row>
    <row r="246" customFormat="false" ht="12.5" hidden="true" customHeight="false" outlineLevel="1" collapsed="false">
      <c r="A246" s="176" t="s">
        <v>1837</v>
      </c>
      <c r="B246" s="177" t="s">
        <v>1502</v>
      </c>
      <c r="C246" s="177" t="s">
        <v>1487</v>
      </c>
      <c r="D246" s="177" t="s">
        <v>1487</v>
      </c>
      <c r="E246" s="178" t="s">
        <v>1484</v>
      </c>
      <c r="F246" s="179" t="n">
        <v>2125</v>
      </c>
    </row>
    <row r="247" customFormat="false" ht="20" hidden="true" customHeight="false" outlineLevel="1" collapsed="false">
      <c r="A247" s="171" t="s">
        <v>1838</v>
      </c>
      <c r="B247" s="172" t="s">
        <v>1743</v>
      </c>
      <c r="C247" s="173" t="s">
        <v>1744</v>
      </c>
      <c r="D247" s="173" t="s">
        <v>1744</v>
      </c>
      <c r="E247" s="174" t="s">
        <v>1507</v>
      </c>
      <c r="F247" s="175" t="n">
        <v>4250</v>
      </c>
    </row>
    <row r="248" customFormat="false" ht="12.5" hidden="true" customHeight="false" outlineLevel="1" collapsed="false">
      <c r="A248" s="176" t="s">
        <v>1839</v>
      </c>
      <c r="B248" s="177" t="s">
        <v>1746</v>
      </c>
      <c r="C248" s="177" t="s">
        <v>1483</v>
      </c>
      <c r="D248" s="177" t="s">
        <v>1483</v>
      </c>
      <c r="E248" s="178" t="s">
        <v>1484</v>
      </c>
      <c r="F248" s="179" t="n">
        <v>850</v>
      </c>
    </row>
    <row r="249" customFormat="false" ht="12.5" hidden="true" customHeight="false" outlineLevel="1" collapsed="false">
      <c r="A249" s="176" t="s">
        <v>1840</v>
      </c>
      <c r="B249" s="177" t="s">
        <v>1748</v>
      </c>
      <c r="C249" s="177" t="s">
        <v>1487</v>
      </c>
      <c r="D249" s="177" t="s">
        <v>1487</v>
      </c>
      <c r="E249" s="178" t="s">
        <v>1484</v>
      </c>
      <c r="F249" s="179" t="n">
        <v>1062.5</v>
      </c>
    </row>
    <row r="250" customFormat="false" ht="30" hidden="true" customHeight="false" outlineLevel="1" collapsed="false">
      <c r="A250" s="171" t="s">
        <v>1841</v>
      </c>
      <c r="B250" s="172" t="s">
        <v>1750</v>
      </c>
      <c r="C250" s="173" t="s">
        <v>1751</v>
      </c>
      <c r="D250" s="173" t="s">
        <v>1751</v>
      </c>
      <c r="E250" s="174" t="s">
        <v>1507</v>
      </c>
      <c r="F250" s="175" t="n">
        <v>4250</v>
      </c>
    </row>
    <row r="251" customFormat="false" ht="12.5" hidden="true" customHeight="false" outlineLevel="1" collapsed="false">
      <c r="A251" s="176" t="s">
        <v>1842</v>
      </c>
      <c r="B251" s="177" t="s">
        <v>1753</v>
      </c>
      <c r="C251" s="177" t="s">
        <v>1483</v>
      </c>
      <c r="D251" s="177" t="s">
        <v>1483</v>
      </c>
      <c r="E251" s="178" t="s">
        <v>1484</v>
      </c>
      <c r="F251" s="179" t="n">
        <v>850</v>
      </c>
    </row>
    <row r="252" customFormat="false" ht="12.5" hidden="true" customHeight="false" outlineLevel="1" collapsed="false">
      <c r="A252" s="176" t="s">
        <v>1843</v>
      </c>
      <c r="B252" s="177" t="s">
        <v>1755</v>
      </c>
      <c r="C252" s="177" t="s">
        <v>1487</v>
      </c>
      <c r="D252" s="177" t="s">
        <v>1487</v>
      </c>
      <c r="E252" s="178" t="s">
        <v>1484</v>
      </c>
      <c r="F252" s="179" t="n">
        <v>1062.5</v>
      </c>
    </row>
    <row r="253" customFormat="false" ht="50" hidden="true" customHeight="false" outlineLevel="1" collapsed="false">
      <c r="A253" s="171" t="s">
        <v>1844</v>
      </c>
      <c r="B253" s="172" t="s">
        <v>1757</v>
      </c>
      <c r="C253" s="173" t="s">
        <v>1758</v>
      </c>
      <c r="D253" s="173" t="s">
        <v>1758</v>
      </c>
      <c r="E253" s="174" t="s">
        <v>1507</v>
      </c>
      <c r="F253" s="175" t="n">
        <v>4250</v>
      </c>
    </row>
    <row r="254" customFormat="false" ht="12.5" hidden="true" customHeight="false" outlineLevel="1" collapsed="false">
      <c r="A254" s="176" t="s">
        <v>1845</v>
      </c>
      <c r="B254" s="177" t="s">
        <v>1760</v>
      </c>
      <c r="C254" s="177" t="s">
        <v>1483</v>
      </c>
      <c r="D254" s="177" t="s">
        <v>1483</v>
      </c>
      <c r="E254" s="178" t="s">
        <v>1484</v>
      </c>
      <c r="F254" s="179" t="n">
        <v>850</v>
      </c>
    </row>
    <row r="255" customFormat="false" ht="12.5" hidden="true" customHeight="false" outlineLevel="1" collapsed="false">
      <c r="A255" s="176" t="s">
        <v>1846</v>
      </c>
      <c r="B255" s="177" t="s">
        <v>1762</v>
      </c>
      <c r="C255" s="177" t="s">
        <v>1487</v>
      </c>
      <c r="D255" s="177" t="s">
        <v>1487</v>
      </c>
      <c r="E255" s="178" t="s">
        <v>1484</v>
      </c>
      <c r="F255" s="179" t="n">
        <v>1062.5</v>
      </c>
    </row>
    <row r="256" customFormat="false" ht="20" hidden="true" customHeight="false" outlineLevel="1" collapsed="false">
      <c r="A256" s="171" t="s">
        <v>1847</v>
      </c>
      <c r="B256" s="172" t="s">
        <v>1764</v>
      </c>
      <c r="C256" s="172" t="s">
        <v>1765</v>
      </c>
      <c r="D256" s="172" t="s">
        <v>1765</v>
      </c>
      <c r="E256" s="174" t="s">
        <v>1507</v>
      </c>
      <c r="F256" s="175" t="n">
        <v>8500</v>
      </c>
    </row>
    <row r="257" customFormat="false" ht="12.5" hidden="true" customHeight="false" outlineLevel="1" collapsed="false">
      <c r="A257" s="176" t="s">
        <v>1848</v>
      </c>
      <c r="B257" s="177" t="s">
        <v>1767</v>
      </c>
      <c r="C257" s="177" t="s">
        <v>1483</v>
      </c>
      <c r="D257" s="177" t="s">
        <v>1483</v>
      </c>
      <c r="E257" s="178" t="s">
        <v>1484</v>
      </c>
      <c r="F257" s="179" t="n">
        <v>1700</v>
      </c>
    </row>
    <row r="258" customFormat="false" ht="12.5" hidden="true" customHeight="false" outlineLevel="1" collapsed="false">
      <c r="A258" s="176" t="s">
        <v>1849</v>
      </c>
      <c r="B258" s="177" t="s">
        <v>1769</v>
      </c>
      <c r="C258" s="177" t="s">
        <v>1487</v>
      </c>
      <c r="D258" s="177" t="s">
        <v>1487</v>
      </c>
      <c r="E258" s="178" t="s">
        <v>1484</v>
      </c>
      <c r="F258" s="179" t="n">
        <v>2125</v>
      </c>
    </row>
    <row r="259" customFormat="false" ht="20" hidden="true" customHeight="false" outlineLevel="1" collapsed="false">
      <c r="A259" s="171" t="s">
        <v>1850</v>
      </c>
      <c r="B259" s="172" t="s">
        <v>1771</v>
      </c>
      <c r="C259" s="173" t="s">
        <v>1772</v>
      </c>
      <c r="D259" s="173" t="s">
        <v>1772</v>
      </c>
      <c r="E259" s="174" t="s">
        <v>1507</v>
      </c>
      <c r="F259" s="175" t="n">
        <v>8500</v>
      </c>
    </row>
    <row r="260" customFormat="false" ht="12.5" hidden="true" customHeight="false" outlineLevel="1" collapsed="false">
      <c r="A260" s="176" t="s">
        <v>1851</v>
      </c>
      <c r="B260" s="177" t="s">
        <v>1774</v>
      </c>
      <c r="C260" s="177" t="s">
        <v>1483</v>
      </c>
      <c r="D260" s="177" t="s">
        <v>1483</v>
      </c>
      <c r="E260" s="178" t="s">
        <v>1484</v>
      </c>
      <c r="F260" s="179" t="n">
        <v>1700</v>
      </c>
    </row>
    <row r="261" customFormat="false" ht="12.5" hidden="true" customHeight="false" outlineLevel="1" collapsed="false">
      <c r="A261" s="176" t="s">
        <v>1852</v>
      </c>
      <c r="B261" s="177" t="s">
        <v>1776</v>
      </c>
      <c r="C261" s="177" t="s">
        <v>1487</v>
      </c>
      <c r="D261" s="177" t="s">
        <v>1487</v>
      </c>
      <c r="E261" s="178" t="s">
        <v>1484</v>
      </c>
      <c r="F261" s="179" t="n">
        <v>2125</v>
      </c>
    </row>
    <row r="262" customFormat="false" ht="12.5" hidden="true" customHeight="false" outlineLevel="1" collapsed="false">
      <c r="A262" s="171" t="s">
        <v>1853</v>
      </c>
      <c r="B262" s="172" t="s">
        <v>1778</v>
      </c>
      <c r="C262" s="173" t="s">
        <v>1779</v>
      </c>
      <c r="D262" s="173" t="s">
        <v>1779</v>
      </c>
      <c r="E262" s="174" t="s">
        <v>1507</v>
      </c>
      <c r="F262" s="175" t="n">
        <v>8500</v>
      </c>
    </row>
    <row r="263" customFormat="false" ht="12.5" hidden="true" customHeight="false" outlineLevel="1" collapsed="false">
      <c r="A263" s="176" t="s">
        <v>1854</v>
      </c>
      <c r="B263" s="177" t="s">
        <v>1781</v>
      </c>
      <c r="C263" s="177" t="s">
        <v>1483</v>
      </c>
      <c r="D263" s="177" t="s">
        <v>1483</v>
      </c>
      <c r="E263" s="178" t="s">
        <v>1484</v>
      </c>
      <c r="F263" s="179" t="n">
        <v>1700</v>
      </c>
    </row>
    <row r="264" customFormat="false" ht="12.5" hidden="true" customHeight="false" outlineLevel="1" collapsed="false">
      <c r="A264" s="176" t="s">
        <v>1855</v>
      </c>
      <c r="B264" s="177" t="s">
        <v>1783</v>
      </c>
      <c r="C264" s="177" t="s">
        <v>1487</v>
      </c>
      <c r="D264" s="177" t="s">
        <v>1487</v>
      </c>
      <c r="E264" s="178" t="s">
        <v>1484</v>
      </c>
      <c r="F264" s="179" t="n">
        <v>2125</v>
      </c>
    </row>
    <row r="265" customFormat="false" ht="20" hidden="true" customHeight="false" outlineLevel="1" collapsed="false">
      <c r="A265" s="171" t="s">
        <v>1856</v>
      </c>
      <c r="B265" s="172" t="s">
        <v>1785</v>
      </c>
      <c r="C265" s="173" t="s">
        <v>1786</v>
      </c>
      <c r="D265" s="173" t="s">
        <v>1786</v>
      </c>
      <c r="E265" s="174" t="s">
        <v>1507</v>
      </c>
      <c r="F265" s="175" t="n">
        <v>8500</v>
      </c>
    </row>
    <row r="266" customFormat="false" ht="12.5" hidden="true" customHeight="false" outlineLevel="1" collapsed="false">
      <c r="A266" s="176" t="s">
        <v>1857</v>
      </c>
      <c r="B266" s="177" t="s">
        <v>1788</v>
      </c>
      <c r="C266" s="177" t="s">
        <v>1483</v>
      </c>
      <c r="D266" s="177" t="s">
        <v>1483</v>
      </c>
      <c r="E266" s="178" t="s">
        <v>1484</v>
      </c>
      <c r="F266" s="179" t="n">
        <v>1700</v>
      </c>
    </row>
    <row r="267" customFormat="false" ht="12.5" hidden="true" customHeight="false" outlineLevel="1" collapsed="false">
      <c r="A267" s="176" t="s">
        <v>1858</v>
      </c>
      <c r="B267" s="177" t="s">
        <v>1790</v>
      </c>
      <c r="C267" s="177" t="s">
        <v>1487</v>
      </c>
      <c r="D267" s="177" t="s">
        <v>1487</v>
      </c>
      <c r="E267" s="178" t="s">
        <v>1484</v>
      </c>
      <c r="F267" s="179" t="n">
        <v>2125</v>
      </c>
    </row>
    <row r="268" customFormat="false" ht="20" hidden="true" customHeight="false" outlineLevel="1" collapsed="false">
      <c r="A268" s="171" t="s">
        <v>1859</v>
      </c>
      <c r="B268" s="173" t="s">
        <v>1792</v>
      </c>
      <c r="C268" s="173" t="s">
        <v>1793</v>
      </c>
      <c r="D268" s="173" t="s">
        <v>1793</v>
      </c>
      <c r="E268" s="174" t="s">
        <v>1507</v>
      </c>
      <c r="F268" s="175" t="n">
        <v>8500</v>
      </c>
    </row>
    <row r="269" customFormat="false" ht="12.5" hidden="true" customHeight="false" outlineLevel="1" collapsed="false">
      <c r="A269" s="176" t="s">
        <v>1860</v>
      </c>
      <c r="B269" s="177" t="s">
        <v>1795</v>
      </c>
      <c r="C269" s="177" t="s">
        <v>1483</v>
      </c>
      <c r="D269" s="177" t="s">
        <v>1483</v>
      </c>
      <c r="E269" s="178" t="s">
        <v>1484</v>
      </c>
      <c r="F269" s="179" t="n">
        <v>1700</v>
      </c>
    </row>
    <row r="270" customFormat="false" ht="12.5" hidden="true" customHeight="false" outlineLevel="1" collapsed="false">
      <c r="A270" s="176" t="s">
        <v>1861</v>
      </c>
      <c r="B270" s="177" t="s">
        <v>1797</v>
      </c>
      <c r="C270" s="177" t="s">
        <v>1487</v>
      </c>
      <c r="D270" s="177" t="s">
        <v>1487</v>
      </c>
      <c r="E270" s="178" t="s">
        <v>1484</v>
      </c>
      <c r="F270" s="179" t="n">
        <v>2125</v>
      </c>
    </row>
    <row r="271" customFormat="false" ht="30" hidden="true" customHeight="false" outlineLevel="1" collapsed="false">
      <c r="A271" s="171" t="s">
        <v>1862</v>
      </c>
      <c r="B271" s="173" t="s">
        <v>1799</v>
      </c>
      <c r="C271" s="173" t="s">
        <v>1800</v>
      </c>
      <c r="D271" s="173" t="s">
        <v>1800</v>
      </c>
      <c r="E271" s="174" t="s">
        <v>1507</v>
      </c>
      <c r="F271" s="175" t="n">
        <v>8500</v>
      </c>
    </row>
    <row r="272" customFormat="false" ht="12.5" hidden="true" customHeight="false" outlineLevel="1" collapsed="false">
      <c r="A272" s="176" t="s">
        <v>1863</v>
      </c>
      <c r="B272" s="177" t="s">
        <v>1802</v>
      </c>
      <c r="C272" s="177" t="s">
        <v>1483</v>
      </c>
      <c r="D272" s="177" t="s">
        <v>1483</v>
      </c>
      <c r="E272" s="178" t="s">
        <v>1484</v>
      </c>
      <c r="F272" s="179" t="n">
        <v>1700</v>
      </c>
    </row>
    <row r="273" customFormat="false" ht="12.5" hidden="true" customHeight="false" outlineLevel="1" collapsed="false">
      <c r="A273" s="176" t="s">
        <v>1864</v>
      </c>
      <c r="B273" s="177" t="s">
        <v>1804</v>
      </c>
      <c r="C273" s="177" t="s">
        <v>1487</v>
      </c>
      <c r="D273" s="177" t="s">
        <v>1487</v>
      </c>
      <c r="E273" s="178" t="s">
        <v>1484</v>
      </c>
      <c r="F273" s="179" t="n">
        <v>2125</v>
      </c>
    </row>
    <row r="274" customFormat="false" ht="12.5" hidden="true" customHeight="true" outlineLevel="1" collapsed="false">
      <c r="A274" s="170" t="s">
        <v>1865</v>
      </c>
      <c r="B274" s="170"/>
      <c r="C274" s="170"/>
      <c r="D274" s="170"/>
      <c r="E274" s="170"/>
      <c r="F274" s="170"/>
    </row>
    <row r="275" customFormat="false" ht="60" hidden="true" customHeight="false" outlineLevel="1" collapsed="false">
      <c r="A275" s="171" t="s">
        <v>1866</v>
      </c>
      <c r="B275" s="172" t="s">
        <v>1865</v>
      </c>
      <c r="C275" s="172" t="s">
        <v>1867</v>
      </c>
      <c r="D275" s="172" t="s">
        <v>1868</v>
      </c>
      <c r="E275" s="174" t="s">
        <v>1507</v>
      </c>
      <c r="F275" s="175" t="n">
        <v>12750</v>
      </c>
    </row>
    <row r="276" customFormat="false" ht="12.5" hidden="true" customHeight="false" outlineLevel="1" collapsed="false">
      <c r="A276" s="176" t="s">
        <v>1869</v>
      </c>
      <c r="B276" s="177" t="s">
        <v>1870</v>
      </c>
      <c r="C276" s="177" t="s">
        <v>1483</v>
      </c>
      <c r="D276" s="177" t="s">
        <v>1483</v>
      </c>
      <c r="E276" s="178" t="s">
        <v>1484</v>
      </c>
      <c r="F276" s="179" t="n">
        <v>2550</v>
      </c>
    </row>
    <row r="277" customFormat="false" ht="12.5" hidden="true" customHeight="false" outlineLevel="1" collapsed="false">
      <c r="A277" s="176" t="s">
        <v>1871</v>
      </c>
      <c r="B277" s="177" t="s">
        <v>1872</v>
      </c>
      <c r="C277" s="177" t="s">
        <v>1487</v>
      </c>
      <c r="D277" s="177" t="s">
        <v>1487</v>
      </c>
      <c r="E277" s="178" t="s">
        <v>1484</v>
      </c>
      <c r="F277" s="179" t="n">
        <v>3187.5</v>
      </c>
    </row>
    <row r="278" customFormat="false" ht="12.5" hidden="true" customHeight="false" outlineLevel="1" collapsed="false">
      <c r="A278" s="171" t="s">
        <v>1873</v>
      </c>
      <c r="B278" s="172" t="s">
        <v>1874</v>
      </c>
      <c r="C278" s="172" t="s">
        <v>1875</v>
      </c>
      <c r="D278" s="172" t="s">
        <v>1876</v>
      </c>
      <c r="E278" s="174" t="s">
        <v>1507</v>
      </c>
      <c r="F278" s="175" t="n">
        <v>40800</v>
      </c>
    </row>
    <row r="279" customFormat="false" ht="12.5" hidden="true" customHeight="false" outlineLevel="1" collapsed="false">
      <c r="A279" s="176" t="s">
        <v>1877</v>
      </c>
      <c r="B279" s="177" t="s">
        <v>1878</v>
      </c>
      <c r="C279" s="177" t="s">
        <v>1483</v>
      </c>
      <c r="D279" s="177" t="s">
        <v>1483</v>
      </c>
      <c r="E279" s="178" t="s">
        <v>1484</v>
      </c>
      <c r="F279" s="179" t="n">
        <v>8160</v>
      </c>
    </row>
    <row r="280" customFormat="false" ht="12.5" hidden="true" customHeight="false" outlineLevel="1" collapsed="false">
      <c r="A280" s="176" t="s">
        <v>1879</v>
      </c>
      <c r="B280" s="177" t="s">
        <v>1880</v>
      </c>
      <c r="C280" s="177" t="s">
        <v>1487</v>
      </c>
      <c r="D280" s="177" t="s">
        <v>1487</v>
      </c>
      <c r="E280" s="178" t="s">
        <v>1484</v>
      </c>
      <c r="F280" s="179" t="n">
        <v>10200</v>
      </c>
    </row>
    <row r="281" customFormat="false" ht="20" hidden="true" customHeight="false" outlineLevel="1" collapsed="false">
      <c r="A281" s="171" t="s">
        <v>1881</v>
      </c>
      <c r="B281" s="172" t="s">
        <v>1497</v>
      </c>
      <c r="C281" s="173" t="s">
        <v>1882</v>
      </c>
      <c r="D281" s="173" t="s">
        <v>1882</v>
      </c>
      <c r="E281" s="174" t="s">
        <v>1507</v>
      </c>
      <c r="F281" s="175" t="n">
        <v>8500</v>
      </c>
    </row>
    <row r="282" customFormat="false" ht="12.5" hidden="true" customHeight="false" outlineLevel="1" collapsed="false">
      <c r="A282" s="176" t="s">
        <v>1883</v>
      </c>
      <c r="B282" s="177" t="s">
        <v>1500</v>
      </c>
      <c r="C282" s="177" t="s">
        <v>1483</v>
      </c>
      <c r="D282" s="177" t="s">
        <v>1483</v>
      </c>
      <c r="E282" s="178" t="s">
        <v>1484</v>
      </c>
      <c r="F282" s="179" t="n">
        <v>1700</v>
      </c>
    </row>
    <row r="283" customFormat="false" ht="12.5" hidden="true" customHeight="false" outlineLevel="1" collapsed="false">
      <c r="A283" s="176" t="s">
        <v>1884</v>
      </c>
      <c r="B283" s="177" t="s">
        <v>1502</v>
      </c>
      <c r="C283" s="177" t="s">
        <v>1487</v>
      </c>
      <c r="D283" s="177" t="s">
        <v>1487</v>
      </c>
      <c r="E283" s="178" t="s">
        <v>1484</v>
      </c>
      <c r="F283" s="179" t="n">
        <v>2125</v>
      </c>
    </row>
    <row r="284" customFormat="false" ht="12.5" hidden="true" customHeight="false" outlineLevel="1" collapsed="false">
      <c r="A284" s="170"/>
      <c r="B284" s="170"/>
      <c r="C284" s="170"/>
      <c r="D284" s="170"/>
      <c r="E284" s="170"/>
      <c r="F284" s="170"/>
    </row>
    <row r="285" customFormat="false" ht="12.5" hidden="true" customHeight="false" outlineLevel="1" collapsed="false"/>
    <row r="286" customFormat="false" ht="12.5" hidden="true" customHeight="false" outlineLevel="1" collapsed="false"/>
    <row r="287" customFormat="false" ht="12.5" hidden="true" customHeight="false" outlineLevel="1" collapsed="false">
      <c r="A287" s="190"/>
      <c r="B287" s="187" t="str">
        <f aca="false">[1]CDP!$B$68</f>
        <v>Services</v>
      </c>
      <c r="C287" s="187" t="str">
        <f aca="false">[1]CDP!$C$68</f>
        <v>Details</v>
      </c>
      <c r="D287" s="187" t="n">
        <f aca="false">[1]NSS!D236</f>
        <v>0</v>
      </c>
    </row>
    <row r="288" customFormat="false" ht="50" hidden="true" customHeight="false" outlineLevel="1" collapsed="false">
      <c r="A288" s="191"/>
      <c r="B288" s="189" t="str">
        <f aca="false">[1]CDP!$B$69</f>
        <v>Standard Maintenance</v>
      </c>
      <c r="C288" s="189" t="str">
        <f aca="false">[1]CDP!$C$69</f>
        <v>Software maintenance includes periodic maintenance updates and Technical Support via online, email, fax and telephone for one (1) year. 
Support is provided 9am to 5pm GMT+1, Monday through Friday, excluding major European holidays.</v>
      </c>
      <c r="D288" s="189" t="n">
        <f aca="false">[1]NSS!D237</f>
        <v>0</v>
      </c>
    </row>
    <row r="289" customFormat="false" ht="50" hidden="true" customHeight="false" outlineLevel="1" collapsed="false">
      <c r="A289" s="191"/>
      <c r="B289" s="189" t="str">
        <f aca="false">[1]CDP!$B$70</f>
        <v>Gold Maintenance</v>
      </c>
      <c r="C289" s="189" t="str">
        <f aca="false">[1]CDP!$C$70</f>
        <v>Software maintenance includes periodic maintenance updates and Technical Support via online, email, fax and telephone for one (1) year. 
Support is provided 24x7 (including holidays).
</v>
      </c>
      <c r="D289" s="189" t="n">
        <f aca="false">[1]NSS!D238</f>
        <v>0</v>
      </c>
    </row>
    <row r="291" customFormat="false" ht="23" hidden="false" customHeight="false" outlineLevel="0" collapsed="false">
      <c r="A291" s="165" t="s">
        <v>1885</v>
      </c>
    </row>
    <row r="292" customFormat="false" ht="12.5" hidden="true" customHeight="false" outlineLevel="1" collapsed="false">
      <c r="A292" s="166" t="s">
        <v>1470</v>
      </c>
      <c r="B292" s="167" t="s">
        <v>1471</v>
      </c>
      <c r="C292" s="167" t="s">
        <v>1472</v>
      </c>
      <c r="D292" s="167" t="s">
        <v>1473</v>
      </c>
      <c r="E292" s="166" t="s">
        <v>1474</v>
      </c>
      <c r="F292" s="168" t="s">
        <v>729</v>
      </c>
    </row>
    <row r="293" customFormat="false" ht="12.5" hidden="true" customHeight="true" outlineLevel="1" collapsed="false">
      <c r="A293" s="169" t="s">
        <v>1886</v>
      </c>
      <c r="B293" s="169"/>
      <c r="C293" s="169"/>
      <c r="D293" s="169"/>
      <c r="E293" s="169"/>
      <c r="F293" s="169"/>
    </row>
    <row r="294" customFormat="false" ht="12.5" hidden="true" customHeight="true" outlineLevel="1" collapsed="false">
      <c r="A294" s="197" t="s">
        <v>1887</v>
      </c>
      <c r="B294" s="197"/>
      <c r="C294" s="197"/>
      <c r="D294" s="197"/>
      <c r="E294" s="197"/>
      <c r="F294" s="197"/>
    </row>
    <row r="295" customFormat="false" ht="40" hidden="true" customHeight="false" outlineLevel="1" collapsed="false">
      <c r="A295" s="171" t="s">
        <v>1888</v>
      </c>
      <c r="B295" s="172" t="s">
        <v>1889</v>
      </c>
      <c r="C295" s="172" t="s">
        <v>1890</v>
      </c>
      <c r="D295" s="172" t="s">
        <v>1891</v>
      </c>
      <c r="E295" s="174" t="s">
        <v>1480</v>
      </c>
      <c r="F295" s="175" t="n">
        <v>2550</v>
      </c>
    </row>
    <row r="296" customFormat="false" ht="12.5" hidden="true" customHeight="false" outlineLevel="1" collapsed="false">
      <c r="A296" s="176" t="s">
        <v>1892</v>
      </c>
      <c r="B296" s="177" t="s">
        <v>1893</v>
      </c>
      <c r="C296" s="177" t="s">
        <v>1483</v>
      </c>
      <c r="D296" s="177" t="s">
        <v>1483</v>
      </c>
      <c r="E296" s="178" t="s">
        <v>1484</v>
      </c>
      <c r="F296" s="179" t="n">
        <v>510</v>
      </c>
    </row>
    <row r="297" customFormat="false" ht="12.5" hidden="true" customHeight="false" outlineLevel="1" collapsed="false">
      <c r="A297" s="176" t="s">
        <v>1894</v>
      </c>
      <c r="B297" s="177" t="s">
        <v>1895</v>
      </c>
      <c r="C297" s="177" t="s">
        <v>1487</v>
      </c>
      <c r="D297" s="177" t="s">
        <v>1487</v>
      </c>
      <c r="E297" s="178" t="s">
        <v>1484</v>
      </c>
      <c r="F297" s="179" t="n">
        <v>637.5</v>
      </c>
    </row>
    <row r="298" customFormat="false" ht="20" hidden="true" customHeight="false" outlineLevel="1" collapsed="false">
      <c r="A298" s="171" t="s">
        <v>1896</v>
      </c>
      <c r="B298" s="172" t="s">
        <v>1489</v>
      </c>
      <c r="C298" s="172" t="s">
        <v>1703</v>
      </c>
      <c r="D298" s="172" t="s">
        <v>1704</v>
      </c>
      <c r="E298" s="174" t="s">
        <v>1480</v>
      </c>
      <c r="F298" s="175" t="n">
        <v>1700</v>
      </c>
    </row>
    <row r="299" customFormat="false" ht="12.5" hidden="true" customHeight="false" outlineLevel="1" collapsed="false">
      <c r="A299" s="176" t="s">
        <v>1897</v>
      </c>
      <c r="B299" s="177" t="s">
        <v>1493</v>
      </c>
      <c r="C299" s="177" t="s">
        <v>1483</v>
      </c>
      <c r="D299" s="177" t="s">
        <v>1483</v>
      </c>
      <c r="E299" s="178" t="s">
        <v>1484</v>
      </c>
      <c r="F299" s="179" t="n">
        <v>340</v>
      </c>
    </row>
    <row r="300" customFormat="false" ht="12.5" hidden="true" customHeight="false" outlineLevel="1" collapsed="false">
      <c r="A300" s="176" t="s">
        <v>1898</v>
      </c>
      <c r="B300" s="177" t="s">
        <v>1495</v>
      </c>
      <c r="C300" s="177" t="s">
        <v>1487</v>
      </c>
      <c r="D300" s="177" t="s">
        <v>1487</v>
      </c>
      <c r="E300" s="178" t="s">
        <v>1484</v>
      </c>
      <c r="F300" s="179" t="n">
        <v>425</v>
      </c>
    </row>
    <row r="301" customFormat="false" ht="20" hidden="true" customHeight="false" outlineLevel="1" collapsed="false">
      <c r="A301" s="171" t="s">
        <v>1899</v>
      </c>
      <c r="B301" s="172" t="s">
        <v>1497</v>
      </c>
      <c r="C301" s="173" t="s">
        <v>1708</v>
      </c>
      <c r="D301" s="173" t="s">
        <v>1708</v>
      </c>
      <c r="E301" s="174" t="s">
        <v>1480</v>
      </c>
      <c r="F301" s="175" t="n">
        <v>1700</v>
      </c>
    </row>
    <row r="302" customFormat="false" ht="12.5" hidden="true" customHeight="false" outlineLevel="1" collapsed="false">
      <c r="A302" s="176" t="s">
        <v>1900</v>
      </c>
      <c r="B302" s="177" t="s">
        <v>1500</v>
      </c>
      <c r="C302" s="177" t="s">
        <v>1483</v>
      </c>
      <c r="D302" s="177" t="s">
        <v>1483</v>
      </c>
      <c r="E302" s="178" t="s">
        <v>1484</v>
      </c>
      <c r="F302" s="179" t="n">
        <v>340</v>
      </c>
    </row>
    <row r="303" customFormat="false" ht="12.5" hidden="true" customHeight="false" outlineLevel="1" collapsed="false">
      <c r="A303" s="176" t="s">
        <v>1901</v>
      </c>
      <c r="B303" s="177" t="s">
        <v>1502</v>
      </c>
      <c r="C303" s="177" t="s">
        <v>1487</v>
      </c>
      <c r="D303" s="177" t="s">
        <v>1487</v>
      </c>
      <c r="E303" s="178" t="s">
        <v>1484</v>
      </c>
      <c r="F303" s="179" t="n">
        <v>425</v>
      </c>
    </row>
    <row r="304" customFormat="false" ht="12.5" hidden="true" customHeight="true" outlineLevel="1" collapsed="false">
      <c r="A304" s="170" t="s">
        <v>1902</v>
      </c>
      <c r="B304" s="170"/>
      <c r="C304" s="170"/>
      <c r="D304" s="170"/>
      <c r="E304" s="170"/>
      <c r="F304" s="170"/>
    </row>
    <row r="305" customFormat="false" ht="50" hidden="true" customHeight="false" outlineLevel="1" collapsed="false">
      <c r="A305" s="171" t="s">
        <v>1903</v>
      </c>
      <c r="B305" s="172" t="s">
        <v>1902</v>
      </c>
      <c r="C305" s="172" t="s">
        <v>1904</v>
      </c>
      <c r="D305" s="172" t="s">
        <v>1905</v>
      </c>
      <c r="E305" s="174" t="s">
        <v>1507</v>
      </c>
      <c r="F305" s="175" t="n">
        <v>8500</v>
      </c>
    </row>
    <row r="306" customFormat="false" ht="12.5" hidden="true" customHeight="false" outlineLevel="1" collapsed="false">
      <c r="A306" s="176" t="s">
        <v>1906</v>
      </c>
      <c r="B306" s="177" t="s">
        <v>1907</v>
      </c>
      <c r="C306" s="177" t="s">
        <v>1483</v>
      </c>
      <c r="D306" s="177" t="s">
        <v>1483</v>
      </c>
      <c r="E306" s="178" t="s">
        <v>1484</v>
      </c>
      <c r="F306" s="179" t="n">
        <v>1700</v>
      </c>
    </row>
    <row r="307" customFormat="false" ht="12.5" hidden="true" customHeight="false" outlineLevel="1" collapsed="false">
      <c r="A307" s="176" t="s">
        <v>1908</v>
      </c>
      <c r="B307" s="177" t="s">
        <v>1909</v>
      </c>
      <c r="C307" s="177" t="s">
        <v>1487</v>
      </c>
      <c r="D307" s="177" t="s">
        <v>1487</v>
      </c>
      <c r="E307" s="178" t="s">
        <v>1484</v>
      </c>
      <c r="F307" s="179" t="n">
        <v>2125</v>
      </c>
    </row>
    <row r="308" customFormat="false" ht="12.5" hidden="true" customHeight="false" outlineLevel="1" collapsed="false">
      <c r="A308" s="171" t="s">
        <v>1910</v>
      </c>
      <c r="B308" s="172" t="s">
        <v>1489</v>
      </c>
      <c r="C308" s="172" t="s">
        <v>1720</v>
      </c>
      <c r="D308" s="172" t="s">
        <v>1721</v>
      </c>
      <c r="E308" s="174" t="s">
        <v>1507</v>
      </c>
      <c r="F308" s="175" t="n">
        <v>2550</v>
      </c>
    </row>
    <row r="309" customFormat="false" ht="12.5" hidden="true" customHeight="false" outlineLevel="1" collapsed="false">
      <c r="A309" s="176" t="s">
        <v>1911</v>
      </c>
      <c r="B309" s="177" t="s">
        <v>1493</v>
      </c>
      <c r="C309" s="177" t="s">
        <v>1483</v>
      </c>
      <c r="D309" s="177" t="s">
        <v>1483</v>
      </c>
      <c r="E309" s="178" t="s">
        <v>1484</v>
      </c>
      <c r="F309" s="179" t="n">
        <v>510</v>
      </c>
    </row>
    <row r="310" customFormat="false" ht="12.5" hidden="true" customHeight="false" outlineLevel="1" collapsed="false">
      <c r="A310" s="176" t="s">
        <v>1912</v>
      </c>
      <c r="B310" s="177" t="s">
        <v>1495</v>
      </c>
      <c r="C310" s="177" t="s">
        <v>1487</v>
      </c>
      <c r="D310" s="177" t="s">
        <v>1487</v>
      </c>
      <c r="E310" s="178" t="s">
        <v>1484</v>
      </c>
      <c r="F310" s="179" t="n">
        <v>637.5</v>
      </c>
    </row>
    <row r="311" customFormat="false" ht="12.5" hidden="true" customHeight="false" outlineLevel="1" collapsed="false">
      <c r="A311" s="171" t="s">
        <v>1913</v>
      </c>
      <c r="B311" s="172" t="s">
        <v>1725</v>
      </c>
      <c r="C311" s="172" t="s">
        <v>1726</v>
      </c>
      <c r="D311" s="172" t="s">
        <v>1727</v>
      </c>
      <c r="E311" s="174" t="s">
        <v>1507</v>
      </c>
      <c r="F311" s="175" t="n">
        <v>10200</v>
      </c>
    </row>
    <row r="312" customFormat="false" ht="12.5" hidden="true" customHeight="false" outlineLevel="1" collapsed="false">
      <c r="A312" s="176" t="s">
        <v>1914</v>
      </c>
      <c r="B312" s="177" t="s">
        <v>1729</v>
      </c>
      <c r="C312" s="177" t="s">
        <v>1483</v>
      </c>
      <c r="D312" s="177" t="s">
        <v>1483</v>
      </c>
      <c r="E312" s="178" t="s">
        <v>1484</v>
      </c>
      <c r="F312" s="179" t="n">
        <v>2040</v>
      </c>
    </row>
    <row r="313" customFormat="false" ht="12.5" hidden="true" customHeight="false" outlineLevel="1" collapsed="false">
      <c r="A313" s="176" t="s">
        <v>1915</v>
      </c>
      <c r="B313" s="177" t="s">
        <v>1731</v>
      </c>
      <c r="C313" s="177" t="s">
        <v>1487</v>
      </c>
      <c r="D313" s="177" t="s">
        <v>1487</v>
      </c>
      <c r="E313" s="178" t="s">
        <v>1484</v>
      </c>
      <c r="F313" s="179" t="n">
        <v>2550</v>
      </c>
    </row>
    <row r="314" customFormat="false" ht="20" hidden="true" customHeight="false" outlineLevel="1" collapsed="false">
      <c r="A314" s="171" t="s">
        <v>1916</v>
      </c>
      <c r="B314" s="172" t="s">
        <v>1497</v>
      </c>
      <c r="C314" s="173" t="s">
        <v>1708</v>
      </c>
      <c r="D314" s="173" t="s">
        <v>1708</v>
      </c>
      <c r="E314" s="174" t="s">
        <v>1507</v>
      </c>
      <c r="F314" s="175" t="n">
        <v>8500</v>
      </c>
    </row>
    <row r="315" customFormat="false" ht="12.5" hidden="true" customHeight="false" outlineLevel="1" collapsed="false">
      <c r="A315" s="176" t="s">
        <v>1917</v>
      </c>
      <c r="B315" s="177" t="s">
        <v>1500</v>
      </c>
      <c r="C315" s="177" t="s">
        <v>1483</v>
      </c>
      <c r="D315" s="177" t="s">
        <v>1483</v>
      </c>
      <c r="E315" s="178" t="s">
        <v>1484</v>
      </c>
      <c r="F315" s="179" t="n">
        <v>1700</v>
      </c>
    </row>
    <row r="316" customFormat="false" ht="12.5" hidden="true" customHeight="false" outlineLevel="1" collapsed="false">
      <c r="A316" s="176" t="s">
        <v>1918</v>
      </c>
      <c r="B316" s="177" t="s">
        <v>1502</v>
      </c>
      <c r="C316" s="177" t="s">
        <v>1487</v>
      </c>
      <c r="D316" s="177" t="s">
        <v>1487</v>
      </c>
      <c r="E316" s="178" t="s">
        <v>1484</v>
      </c>
      <c r="F316" s="179" t="n">
        <v>2125</v>
      </c>
    </row>
    <row r="317" customFormat="false" ht="12.5" hidden="true" customHeight="false" outlineLevel="1" collapsed="false">
      <c r="A317" s="170"/>
      <c r="B317" s="170"/>
      <c r="C317" s="170"/>
      <c r="D317" s="170"/>
      <c r="E317" s="170"/>
      <c r="F317" s="170"/>
    </row>
    <row r="318" customFormat="false" ht="12.5" hidden="true" customHeight="false" outlineLevel="1" collapsed="false"/>
    <row r="319" customFormat="false" ht="12.5" hidden="true" customHeight="false" outlineLevel="1" collapsed="false"/>
    <row r="320" customFormat="false" ht="12.5" hidden="true" customHeight="false" outlineLevel="1" collapsed="false">
      <c r="A320" s="190"/>
      <c r="B320" s="187" t="str">
        <f aca="false">[1]CDP!$B$68</f>
        <v>Services</v>
      </c>
      <c r="C320" s="187" t="str">
        <f aca="false">[1]CDP!$C$68</f>
        <v>Details</v>
      </c>
      <c r="D320" s="187" t="n">
        <f aca="false">[1]NSS!D355</f>
        <v>0</v>
      </c>
    </row>
    <row r="321" customFormat="false" ht="50" hidden="true" customHeight="false" outlineLevel="1" collapsed="false">
      <c r="A321" s="191"/>
      <c r="B321" s="189" t="str">
        <f aca="false">[1]CDP!$B$69</f>
        <v>Standard Maintenance</v>
      </c>
      <c r="C321" s="189" t="str">
        <f aca="false">[1]CDP!$C$69</f>
        <v>Software maintenance includes periodic maintenance updates and Technical Support via online, email, fax and telephone for one (1) year. 
Support is provided 9am to 5pm GMT+1, Monday through Friday, excluding major European holidays.</v>
      </c>
      <c r="D321" s="189" t="n">
        <f aca="false">[1]NSS!D356</f>
        <v>0</v>
      </c>
    </row>
    <row r="322" customFormat="false" ht="50" hidden="true" customHeight="false" outlineLevel="1" collapsed="false">
      <c r="A322" s="191"/>
      <c r="B322" s="189" t="str">
        <f aca="false">[1]CDP!$B$70</f>
        <v>Gold Maintenance</v>
      </c>
      <c r="C322" s="189" t="str">
        <f aca="false">[1]CDP!$C$70</f>
        <v>Software maintenance includes periodic maintenance updates and Technical Support via online, email, fax and telephone for one (1) year. 
Support is provided 24x7 (including holidays).
</v>
      </c>
      <c r="D322" s="189" t="n">
        <f aca="false">[1]NSS!D357</f>
        <v>0</v>
      </c>
    </row>
    <row r="324" customFormat="false" ht="23" hidden="false" customHeight="false" outlineLevel="0" collapsed="false">
      <c r="A324" s="165" t="s">
        <v>1919</v>
      </c>
    </row>
    <row r="325" customFormat="false" ht="12.5" hidden="true" customHeight="false" outlineLevel="1" collapsed="false">
      <c r="A325" s="166" t="s">
        <v>1470</v>
      </c>
      <c r="B325" s="167" t="s">
        <v>1471</v>
      </c>
      <c r="C325" s="167" t="s">
        <v>1472</v>
      </c>
      <c r="D325" s="167" t="s">
        <v>1473</v>
      </c>
      <c r="E325" s="166" t="s">
        <v>1474</v>
      </c>
      <c r="F325" s="168" t="s">
        <v>729</v>
      </c>
    </row>
    <row r="326" customFormat="false" ht="12.5" hidden="true" customHeight="true" outlineLevel="1" collapsed="false">
      <c r="A326" s="169" t="s">
        <v>1920</v>
      </c>
      <c r="B326" s="169"/>
      <c r="C326" s="169"/>
      <c r="D326" s="169"/>
      <c r="E326" s="169"/>
      <c r="F326" s="169"/>
    </row>
    <row r="327" customFormat="false" ht="12.5" hidden="true" customHeight="false" outlineLevel="1" collapsed="false">
      <c r="A327" s="181" t="s">
        <v>1921</v>
      </c>
      <c r="B327" s="181"/>
      <c r="C327" s="181"/>
      <c r="D327" s="181"/>
      <c r="E327" s="181"/>
      <c r="F327" s="181"/>
    </row>
    <row r="328" customFormat="false" ht="50" hidden="true" customHeight="false" outlineLevel="1" collapsed="false">
      <c r="A328" s="171" t="s">
        <v>1922</v>
      </c>
      <c r="B328" s="172" t="s">
        <v>1923</v>
      </c>
      <c r="C328" s="173" t="s">
        <v>1924</v>
      </c>
      <c r="D328" s="173" t="s">
        <v>1924</v>
      </c>
      <c r="E328" s="174" t="s">
        <v>1558</v>
      </c>
      <c r="F328" s="175" t="n">
        <v>637.5</v>
      </c>
    </row>
    <row r="329" customFormat="false" ht="12.5" hidden="true" customHeight="false" outlineLevel="1" collapsed="false">
      <c r="A329" s="176" t="s">
        <v>1925</v>
      </c>
      <c r="B329" s="177" t="s">
        <v>1926</v>
      </c>
      <c r="C329" s="177" t="s">
        <v>1483</v>
      </c>
      <c r="D329" s="177" t="s">
        <v>1483</v>
      </c>
      <c r="E329" s="178" t="s">
        <v>1484</v>
      </c>
      <c r="F329" s="179" t="n">
        <v>127.5</v>
      </c>
    </row>
    <row r="330" customFormat="false" ht="12.5" hidden="true" customHeight="false" outlineLevel="1" collapsed="false">
      <c r="A330" s="176" t="s">
        <v>1927</v>
      </c>
      <c r="B330" s="177" t="s">
        <v>1928</v>
      </c>
      <c r="C330" s="177" t="s">
        <v>1487</v>
      </c>
      <c r="D330" s="177" t="s">
        <v>1487</v>
      </c>
      <c r="E330" s="178" t="s">
        <v>1484</v>
      </c>
      <c r="F330" s="179" t="n">
        <v>159.375</v>
      </c>
    </row>
    <row r="331" customFormat="false" ht="40" hidden="true" customHeight="false" outlineLevel="1" collapsed="false">
      <c r="A331" s="171" t="s">
        <v>1929</v>
      </c>
      <c r="B331" s="172" t="s">
        <v>1930</v>
      </c>
      <c r="C331" s="173" t="s">
        <v>1931</v>
      </c>
      <c r="D331" s="173" t="s">
        <v>1932</v>
      </c>
      <c r="E331" s="174" t="s">
        <v>1558</v>
      </c>
      <c r="F331" s="175" t="n">
        <v>637.5</v>
      </c>
    </row>
    <row r="332" customFormat="false" ht="12.5" hidden="true" customHeight="false" outlineLevel="1" collapsed="false">
      <c r="A332" s="176" t="s">
        <v>1933</v>
      </c>
      <c r="B332" s="177" t="s">
        <v>1926</v>
      </c>
      <c r="C332" s="177" t="s">
        <v>1483</v>
      </c>
      <c r="D332" s="177" t="s">
        <v>1483</v>
      </c>
      <c r="E332" s="178" t="s">
        <v>1484</v>
      </c>
      <c r="F332" s="179" t="n">
        <v>127.5</v>
      </c>
    </row>
    <row r="333" customFormat="false" ht="12.5" hidden="true" customHeight="false" outlineLevel="1" collapsed="false">
      <c r="A333" s="176" t="s">
        <v>1934</v>
      </c>
      <c r="B333" s="177" t="s">
        <v>1928</v>
      </c>
      <c r="C333" s="177" t="s">
        <v>1487</v>
      </c>
      <c r="D333" s="177" t="s">
        <v>1487</v>
      </c>
      <c r="E333" s="178" t="s">
        <v>1484</v>
      </c>
      <c r="F333" s="179" t="n">
        <v>159.375</v>
      </c>
    </row>
    <row r="334" customFormat="false" ht="60" hidden="true" customHeight="false" outlineLevel="1" collapsed="false">
      <c r="A334" s="171" t="s">
        <v>1935</v>
      </c>
      <c r="B334" s="172" t="s">
        <v>1936</v>
      </c>
      <c r="C334" s="173" t="s">
        <v>1937</v>
      </c>
      <c r="D334" s="173" t="s">
        <v>1937</v>
      </c>
      <c r="E334" s="174" t="s">
        <v>1558</v>
      </c>
      <c r="F334" s="175" t="n">
        <v>2550</v>
      </c>
    </row>
    <row r="335" customFormat="false" ht="12.5" hidden="true" customHeight="false" outlineLevel="1" collapsed="false">
      <c r="A335" s="176" t="s">
        <v>1938</v>
      </c>
      <c r="B335" s="177" t="s">
        <v>1926</v>
      </c>
      <c r="C335" s="177" t="s">
        <v>1483</v>
      </c>
      <c r="D335" s="177" t="s">
        <v>1483</v>
      </c>
      <c r="E335" s="178" t="s">
        <v>1484</v>
      </c>
      <c r="F335" s="179" t="n">
        <v>510</v>
      </c>
    </row>
    <row r="336" customFormat="false" ht="12.5" hidden="true" customHeight="false" outlineLevel="1" collapsed="false">
      <c r="A336" s="176" t="s">
        <v>1939</v>
      </c>
      <c r="B336" s="177" t="s">
        <v>1928</v>
      </c>
      <c r="C336" s="177" t="s">
        <v>1487</v>
      </c>
      <c r="D336" s="177" t="s">
        <v>1487</v>
      </c>
      <c r="E336" s="178" t="s">
        <v>1484</v>
      </c>
      <c r="F336" s="179" t="n">
        <v>637.5</v>
      </c>
    </row>
    <row r="337" customFormat="false" ht="12.5" hidden="true" customHeight="false" outlineLevel="1" collapsed="false">
      <c r="A337" s="181" t="s">
        <v>1940</v>
      </c>
      <c r="B337" s="181"/>
      <c r="C337" s="181"/>
      <c r="D337" s="181"/>
      <c r="E337" s="181"/>
      <c r="F337" s="181"/>
    </row>
    <row r="338" customFormat="false" ht="50" hidden="true" customHeight="false" outlineLevel="1" collapsed="false">
      <c r="A338" s="171" t="s">
        <v>1941</v>
      </c>
      <c r="B338" s="172" t="s">
        <v>1942</v>
      </c>
      <c r="C338" s="173" t="s">
        <v>1943</v>
      </c>
      <c r="D338" s="173" t="s">
        <v>1943</v>
      </c>
      <c r="E338" s="174" t="s">
        <v>1558</v>
      </c>
      <c r="F338" s="175" t="n">
        <v>637.5</v>
      </c>
    </row>
    <row r="339" customFormat="false" ht="12.5" hidden="true" customHeight="false" outlineLevel="1" collapsed="false">
      <c r="A339" s="176" t="s">
        <v>1944</v>
      </c>
      <c r="B339" s="177" t="s">
        <v>1945</v>
      </c>
      <c r="C339" s="177" t="s">
        <v>1483</v>
      </c>
      <c r="D339" s="177" t="s">
        <v>1483</v>
      </c>
      <c r="E339" s="178" t="s">
        <v>1484</v>
      </c>
      <c r="F339" s="179" t="n">
        <v>127.5</v>
      </c>
    </row>
    <row r="340" customFormat="false" ht="12.5" hidden="true" customHeight="false" outlineLevel="1" collapsed="false">
      <c r="A340" s="176" t="s">
        <v>1946</v>
      </c>
      <c r="B340" s="177" t="s">
        <v>1947</v>
      </c>
      <c r="C340" s="177" t="s">
        <v>1487</v>
      </c>
      <c r="D340" s="177" t="s">
        <v>1487</v>
      </c>
      <c r="E340" s="178" t="s">
        <v>1484</v>
      </c>
      <c r="F340" s="179" t="n">
        <v>159.375</v>
      </c>
    </row>
    <row r="341" customFormat="false" ht="50" hidden="true" customHeight="false" outlineLevel="1" collapsed="false">
      <c r="A341" s="171" t="s">
        <v>1948</v>
      </c>
      <c r="B341" s="172" t="s">
        <v>1949</v>
      </c>
      <c r="C341" s="173" t="s">
        <v>1943</v>
      </c>
      <c r="D341" s="173" t="s">
        <v>1943</v>
      </c>
      <c r="E341" s="174" t="s">
        <v>1567</v>
      </c>
      <c r="F341" s="175" t="n">
        <v>1912.5</v>
      </c>
    </row>
    <row r="342" customFormat="false" ht="12.5" hidden="true" customHeight="false" outlineLevel="1" collapsed="false">
      <c r="A342" s="176" t="s">
        <v>1950</v>
      </c>
      <c r="B342" s="177" t="s">
        <v>1945</v>
      </c>
      <c r="C342" s="177" t="s">
        <v>1483</v>
      </c>
      <c r="D342" s="177" t="s">
        <v>1483</v>
      </c>
      <c r="E342" s="178" t="s">
        <v>1484</v>
      </c>
      <c r="F342" s="179" t="n">
        <v>382.5</v>
      </c>
    </row>
    <row r="343" customFormat="false" ht="12.5" hidden="true" customHeight="false" outlineLevel="1" collapsed="false">
      <c r="A343" s="176" t="s">
        <v>1951</v>
      </c>
      <c r="B343" s="177" t="s">
        <v>1947</v>
      </c>
      <c r="C343" s="177" t="s">
        <v>1487</v>
      </c>
      <c r="D343" s="177" t="s">
        <v>1487</v>
      </c>
      <c r="E343" s="178" t="s">
        <v>1484</v>
      </c>
      <c r="F343" s="179" t="n">
        <v>478.125</v>
      </c>
    </row>
    <row r="344" customFormat="false" ht="12.5" hidden="true" customHeight="false" outlineLevel="1" collapsed="false">
      <c r="A344" s="181" t="s">
        <v>1952</v>
      </c>
      <c r="B344" s="181"/>
      <c r="C344" s="181"/>
      <c r="D344" s="181"/>
      <c r="E344" s="181"/>
      <c r="F344" s="181"/>
    </row>
    <row r="345" customFormat="false" ht="60" hidden="true" customHeight="false" outlineLevel="1" collapsed="false">
      <c r="A345" s="171" t="s">
        <v>1953</v>
      </c>
      <c r="B345" s="172" t="s">
        <v>1954</v>
      </c>
      <c r="C345" s="173" t="s">
        <v>1955</v>
      </c>
      <c r="D345" s="173" t="s">
        <v>1955</v>
      </c>
      <c r="E345" s="174" t="s">
        <v>1558</v>
      </c>
      <c r="F345" s="175" t="n">
        <v>425</v>
      </c>
    </row>
    <row r="346" customFormat="false" ht="12.5" hidden="true" customHeight="false" outlineLevel="1" collapsed="false">
      <c r="A346" s="176" t="s">
        <v>1956</v>
      </c>
      <c r="B346" s="177" t="s">
        <v>1957</v>
      </c>
      <c r="C346" s="177" t="s">
        <v>1483</v>
      </c>
      <c r="D346" s="177" t="s">
        <v>1483</v>
      </c>
      <c r="E346" s="178" t="s">
        <v>1484</v>
      </c>
      <c r="F346" s="179" t="n">
        <v>85</v>
      </c>
    </row>
    <row r="347" customFormat="false" ht="12.5" hidden="true" customHeight="false" outlineLevel="1" collapsed="false">
      <c r="A347" s="176" t="s">
        <v>1958</v>
      </c>
      <c r="B347" s="177" t="s">
        <v>1959</v>
      </c>
      <c r="C347" s="177" t="s">
        <v>1487</v>
      </c>
      <c r="D347" s="177" t="s">
        <v>1487</v>
      </c>
      <c r="E347" s="178" t="s">
        <v>1484</v>
      </c>
      <c r="F347" s="179" t="n">
        <v>106.25</v>
      </c>
    </row>
    <row r="348" customFormat="false" ht="60" hidden="true" customHeight="false" outlineLevel="1" collapsed="false">
      <c r="A348" s="171" t="s">
        <v>1960</v>
      </c>
      <c r="B348" s="172" t="s">
        <v>1961</v>
      </c>
      <c r="C348" s="173" t="s">
        <v>1962</v>
      </c>
      <c r="D348" s="173" t="s">
        <v>1962</v>
      </c>
      <c r="E348" s="174" t="s">
        <v>1963</v>
      </c>
      <c r="F348" s="175" t="n">
        <v>425</v>
      </c>
    </row>
    <row r="349" customFormat="false" ht="12.5" hidden="true" customHeight="false" outlineLevel="1" collapsed="false">
      <c r="A349" s="176" t="s">
        <v>1964</v>
      </c>
      <c r="B349" s="177" t="s">
        <v>1957</v>
      </c>
      <c r="C349" s="177" t="s">
        <v>1483</v>
      </c>
      <c r="D349" s="177" t="s">
        <v>1483</v>
      </c>
      <c r="E349" s="178" t="s">
        <v>1484</v>
      </c>
      <c r="F349" s="179" t="n">
        <v>85</v>
      </c>
    </row>
    <row r="350" customFormat="false" ht="12.5" hidden="true" customHeight="false" outlineLevel="1" collapsed="false">
      <c r="A350" s="176" t="s">
        <v>1965</v>
      </c>
      <c r="B350" s="177" t="s">
        <v>1959</v>
      </c>
      <c r="C350" s="177" t="s">
        <v>1487</v>
      </c>
      <c r="D350" s="177" t="s">
        <v>1487</v>
      </c>
      <c r="E350" s="178" t="s">
        <v>1484</v>
      </c>
      <c r="F350" s="179" t="n">
        <v>106.25</v>
      </c>
    </row>
    <row r="351" customFormat="false" ht="60" hidden="true" customHeight="false" outlineLevel="1" collapsed="false">
      <c r="A351" s="171" t="s">
        <v>1966</v>
      </c>
      <c r="B351" s="172" t="s">
        <v>1967</v>
      </c>
      <c r="C351" s="173" t="s">
        <v>1962</v>
      </c>
      <c r="D351" s="173" t="s">
        <v>1962</v>
      </c>
      <c r="E351" s="174" t="s">
        <v>1567</v>
      </c>
      <c r="F351" s="175" t="n">
        <v>1275</v>
      </c>
    </row>
    <row r="352" customFormat="false" ht="12.5" hidden="true" customHeight="false" outlineLevel="1" collapsed="false">
      <c r="A352" s="176" t="s">
        <v>1968</v>
      </c>
      <c r="B352" s="177" t="s">
        <v>1957</v>
      </c>
      <c r="C352" s="177" t="s">
        <v>1483</v>
      </c>
      <c r="D352" s="177" t="s">
        <v>1483</v>
      </c>
      <c r="E352" s="178" t="s">
        <v>1484</v>
      </c>
      <c r="F352" s="179" t="n">
        <v>255</v>
      </c>
    </row>
    <row r="353" customFormat="false" ht="12.5" hidden="true" customHeight="false" outlineLevel="1" collapsed="false">
      <c r="A353" s="176" t="s">
        <v>1969</v>
      </c>
      <c r="B353" s="177" t="s">
        <v>1959</v>
      </c>
      <c r="C353" s="177" t="s">
        <v>1487</v>
      </c>
      <c r="D353" s="177" t="s">
        <v>1487</v>
      </c>
      <c r="E353" s="178" t="s">
        <v>1484</v>
      </c>
      <c r="F353" s="179" t="n">
        <v>361.25</v>
      </c>
    </row>
    <row r="354" customFormat="false" ht="12.5" hidden="true" customHeight="false" outlineLevel="1" collapsed="false">
      <c r="A354" s="181" t="s">
        <v>1970</v>
      </c>
      <c r="B354" s="181"/>
      <c r="C354" s="181"/>
      <c r="D354" s="181"/>
      <c r="E354" s="181"/>
      <c r="F354" s="181"/>
    </row>
    <row r="355" customFormat="false" ht="40" hidden="true" customHeight="false" outlineLevel="1" collapsed="false">
      <c r="A355" s="171" t="s">
        <v>1971</v>
      </c>
      <c r="B355" s="173" t="s">
        <v>1972</v>
      </c>
      <c r="C355" s="173" t="s">
        <v>1973</v>
      </c>
      <c r="D355" s="173" t="s">
        <v>1973</v>
      </c>
      <c r="E355" s="174" t="s">
        <v>1558</v>
      </c>
      <c r="F355" s="175" t="n">
        <v>1700</v>
      </c>
    </row>
    <row r="356" customFormat="false" ht="12.5" hidden="true" customHeight="false" outlineLevel="1" collapsed="false">
      <c r="A356" s="176" t="s">
        <v>1974</v>
      </c>
      <c r="B356" s="177" t="s">
        <v>1975</v>
      </c>
      <c r="C356" s="177" t="s">
        <v>1483</v>
      </c>
      <c r="D356" s="177" t="s">
        <v>1483</v>
      </c>
      <c r="E356" s="178" t="s">
        <v>1484</v>
      </c>
      <c r="F356" s="179" t="n">
        <v>340</v>
      </c>
    </row>
    <row r="357" customFormat="false" ht="12.5" hidden="true" customHeight="false" outlineLevel="1" collapsed="false">
      <c r="A357" s="176" t="s">
        <v>1976</v>
      </c>
      <c r="B357" s="177" t="s">
        <v>1977</v>
      </c>
      <c r="C357" s="177" t="s">
        <v>1487</v>
      </c>
      <c r="D357" s="177" t="s">
        <v>1487</v>
      </c>
      <c r="E357" s="178" t="s">
        <v>1484</v>
      </c>
      <c r="F357" s="179" t="n">
        <v>425</v>
      </c>
    </row>
    <row r="358" customFormat="false" ht="40" hidden="true" customHeight="false" outlineLevel="1" collapsed="false">
      <c r="A358" s="171" t="s">
        <v>1978</v>
      </c>
      <c r="B358" s="173" t="s">
        <v>1979</v>
      </c>
      <c r="C358" s="173" t="s">
        <v>1973</v>
      </c>
      <c r="D358" s="173" t="s">
        <v>1973</v>
      </c>
      <c r="E358" s="174" t="s">
        <v>1567</v>
      </c>
      <c r="F358" s="175" t="n">
        <v>5100</v>
      </c>
    </row>
    <row r="359" customFormat="false" ht="12.5" hidden="true" customHeight="false" outlineLevel="1" collapsed="false">
      <c r="A359" s="176" t="s">
        <v>1980</v>
      </c>
      <c r="B359" s="177" t="s">
        <v>1975</v>
      </c>
      <c r="C359" s="177" t="s">
        <v>1483</v>
      </c>
      <c r="D359" s="177" t="s">
        <v>1483</v>
      </c>
      <c r="E359" s="178" t="s">
        <v>1484</v>
      </c>
      <c r="F359" s="179" t="n">
        <v>850</v>
      </c>
    </row>
    <row r="360" customFormat="false" ht="12.5" hidden="true" customHeight="false" outlineLevel="1" collapsed="false">
      <c r="A360" s="176" t="s">
        <v>1981</v>
      </c>
      <c r="B360" s="177" t="s">
        <v>1977</v>
      </c>
      <c r="C360" s="177" t="s">
        <v>1487</v>
      </c>
      <c r="D360" s="177" t="s">
        <v>1487</v>
      </c>
      <c r="E360" s="178" t="s">
        <v>1484</v>
      </c>
      <c r="F360" s="179" t="n">
        <v>1062.5</v>
      </c>
    </row>
    <row r="361" customFormat="false" ht="12.5" hidden="true" customHeight="false" outlineLevel="1" collapsed="false">
      <c r="A361" s="181" t="s">
        <v>1982</v>
      </c>
      <c r="B361" s="181"/>
      <c r="C361" s="181"/>
      <c r="D361" s="181"/>
      <c r="E361" s="181"/>
      <c r="F361" s="181"/>
    </row>
    <row r="362" customFormat="false" ht="60" hidden="true" customHeight="false" outlineLevel="1" collapsed="false">
      <c r="A362" s="171" t="s">
        <v>1983</v>
      </c>
      <c r="B362" s="172" t="s">
        <v>1984</v>
      </c>
      <c r="C362" s="173" t="s">
        <v>1985</v>
      </c>
      <c r="D362" s="173" t="s">
        <v>1985</v>
      </c>
      <c r="E362" s="174" t="s">
        <v>1986</v>
      </c>
      <c r="F362" s="175" t="n">
        <v>8500</v>
      </c>
    </row>
    <row r="363" customFormat="false" ht="12.5" hidden="true" customHeight="false" outlineLevel="1" collapsed="false">
      <c r="A363" s="176" t="s">
        <v>1987</v>
      </c>
      <c r="B363" s="177" t="s">
        <v>1988</v>
      </c>
      <c r="C363" s="177" t="s">
        <v>1483</v>
      </c>
      <c r="D363" s="177" t="s">
        <v>1483</v>
      </c>
      <c r="E363" s="178" t="s">
        <v>1484</v>
      </c>
      <c r="F363" s="179" t="n">
        <v>1700</v>
      </c>
    </row>
    <row r="364" customFormat="false" ht="12.5" hidden="true" customHeight="false" outlineLevel="1" collapsed="false">
      <c r="A364" s="176" t="s">
        <v>1989</v>
      </c>
      <c r="B364" s="177" t="s">
        <v>1990</v>
      </c>
      <c r="C364" s="177" t="s">
        <v>1487</v>
      </c>
      <c r="D364" s="177" t="s">
        <v>1487</v>
      </c>
      <c r="E364" s="178" t="s">
        <v>1484</v>
      </c>
      <c r="F364" s="179" t="n">
        <v>2125</v>
      </c>
    </row>
    <row r="365" customFormat="false" ht="12.5" hidden="true" customHeight="false" outlineLevel="1" collapsed="false">
      <c r="A365" s="181" t="s">
        <v>1991</v>
      </c>
      <c r="B365" s="181"/>
      <c r="C365" s="181"/>
      <c r="D365" s="181"/>
      <c r="E365" s="181"/>
      <c r="F365" s="181"/>
    </row>
    <row r="366" customFormat="false" ht="50" hidden="true" customHeight="false" outlineLevel="1" collapsed="false">
      <c r="A366" s="171" t="s">
        <v>1992</v>
      </c>
      <c r="B366" s="172" t="s">
        <v>1993</v>
      </c>
      <c r="C366" s="173" t="s">
        <v>1994</v>
      </c>
      <c r="D366" s="173" t="s">
        <v>1994</v>
      </c>
      <c r="E366" s="174" t="s">
        <v>1986</v>
      </c>
      <c r="F366" s="175" t="n">
        <v>637.5</v>
      </c>
    </row>
    <row r="367" customFormat="false" ht="12.5" hidden="true" customHeight="false" outlineLevel="1" collapsed="false">
      <c r="A367" s="176" t="s">
        <v>1995</v>
      </c>
      <c r="B367" s="177" t="s">
        <v>1996</v>
      </c>
      <c r="C367" s="177" t="s">
        <v>1483</v>
      </c>
      <c r="D367" s="177" t="s">
        <v>1483</v>
      </c>
      <c r="E367" s="178" t="s">
        <v>1484</v>
      </c>
      <c r="F367" s="179" t="n">
        <v>127.5</v>
      </c>
    </row>
    <row r="368" customFormat="false" ht="12.5" hidden="true" customHeight="false" outlineLevel="1" collapsed="false">
      <c r="A368" s="176" t="s">
        <v>1997</v>
      </c>
      <c r="B368" s="177" t="s">
        <v>1998</v>
      </c>
      <c r="C368" s="177" t="s">
        <v>1487</v>
      </c>
      <c r="D368" s="177" t="s">
        <v>1487</v>
      </c>
      <c r="E368" s="178" t="s">
        <v>1484</v>
      </c>
      <c r="F368" s="179" t="n">
        <v>159.375</v>
      </c>
    </row>
    <row r="369" customFormat="false" ht="12.5" hidden="true" customHeight="false" outlineLevel="1" collapsed="false">
      <c r="A369" s="181" t="s">
        <v>1999</v>
      </c>
      <c r="B369" s="181"/>
      <c r="C369" s="181"/>
      <c r="D369" s="181"/>
      <c r="E369" s="181"/>
      <c r="F369" s="181"/>
    </row>
    <row r="370" customFormat="false" ht="60" hidden="true" customHeight="false" outlineLevel="1" collapsed="false">
      <c r="A370" s="171" t="s">
        <v>2000</v>
      </c>
      <c r="B370" s="172" t="s">
        <v>2001</v>
      </c>
      <c r="C370" s="173" t="s">
        <v>2002</v>
      </c>
      <c r="D370" s="173" t="s">
        <v>1962</v>
      </c>
      <c r="E370" s="174" t="s">
        <v>1963</v>
      </c>
      <c r="F370" s="175" t="n">
        <v>637.5</v>
      </c>
    </row>
    <row r="371" customFormat="false" ht="12.5" hidden="true" customHeight="false" outlineLevel="1" collapsed="false">
      <c r="A371" s="176" t="s">
        <v>2003</v>
      </c>
      <c r="B371" s="177" t="s">
        <v>2004</v>
      </c>
      <c r="C371" s="177" t="s">
        <v>1483</v>
      </c>
      <c r="D371" s="177" t="s">
        <v>1483</v>
      </c>
      <c r="E371" s="178" t="s">
        <v>1484</v>
      </c>
      <c r="F371" s="179" t="n">
        <v>127.5</v>
      </c>
    </row>
    <row r="372" customFormat="false" ht="12.5" hidden="true" customHeight="false" outlineLevel="1" collapsed="false">
      <c r="A372" s="176" t="s">
        <v>2005</v>
      </c>
      <c r="B372" s="177" t="s">
        <v>2006</v>
      </c>
      <c r="C372" s="177" t="s">
        <v>1487</v>
      </c>
      <c r="D372" s="177" t="s">
        <v>1487</v>
      </c>
      <c r="E372" s="178" t="s">
        <v>1484</v>
      </c>
      <c r="F372" s="179" t="n">
        <v>159.375</v>
      </c>
    </row>
    <row r="373" customFormat="false" ht="60" hidden="true" customHeight="false" outlineLevel="1" collapsed="false">
      <c r="A373" s="171" t="s">
        <v>2007</v>
      </c>
      <c r="B373" s="172" t="s">
        <v>2008</v>
      </c>
      <c r="C373" s="173" t="s">
        <v>2002</v>
      </c>
      <c r="D373" s="173" t="s">
        <v>1962</v>
      </c>
      <c r="E373" s="174" t="s">
        <v>1567</v>
      </c>
      <c r="F373" s="175" t="n">
        <v>1912.5</v>
      </c>
    </row>
    <row r="374" customFormat="false" ht="12.5" hidden="true" customHeight="false" outlineLevel="1" collapsed="false">
      <c r="A374" s="176" t="s">
        <v>2009</v>
      </c>
      <c r="B374" s="177" t="s">
        <v>2004</v>
      </c>
      <c r="C374" s="177" t="s">
        <v>1483</v>
      </c>
      <c r="D374" s="177" t="s">
        <v>1483</v>
      </c>
      <c r="E374" s="178" t="s">
        <v>1484</v>
      </c>
      <c r="F374" s="179" t="n">
        <v>382.5</v>
      </c>
    </row>
    <row r="375" customFormat="false" ht="12.5" hidden="true" customHeight="false" outlineLevel="1" collapsed="false">
      <c r="A375" s="176" t="s">
        <v>2010</v>
      </c>
      <c r="B375" s="177" t="s">
        <v>2006</v>
      </c>
      <c r="C375" s="177" t="s">
        <v>1487</v>
      </c>
      <c r="D375" s="177" t="s">
        <v>1487</v>
      </c>
      <c r="E375" s="178" t="s">
        <v>1484</v>
      </c>
      <c r="F375" s="179" t="n">
        <v>478.125</v>
      </c>
    </row>
    <row r="376" customFormat="false" ht="12.5" hidden="true" customHeight="false" outlineLevel="1" collapsed="false">
      <c r="A376" s="181" t="s">
        <v>2011</v>
      </c>
      <c r="B376" s="181"/>
      <c r="C376" s="181"/>
      <c r="D376" s="181"/>
      <c r="E376" s="181"/>
      <c r="F376" s="181"/>
    </row>
    <row r="377" customFormat="false" ht="70" hidden="true" customHeight="false" outlineLevel="1" collapsed="false">
      <c r="A377" s="171" t="s">
        <v>1570</v>
      </c>
      <c r="B377" s="172" t="s">
        <v>1571</v>
      </c>
      <c r="C377" s="173" t="s">
        <v>1572</v>
      </c>
      <c r="D377" s="173" t="s">
        <v>1573</v>
      </c>
      <c r="E377" s="174" t="s">
        <v>1480</v>
      </c>
      <c r="F377" s="175" t="n">
        <v>1700</v>
      </c>
    </row>
    <row r="378" customFormat="false" ht="12.5" hidden="true" customHeight="false" outlineLevel="1" collapsed="false">
      <c r="A378" s="176" t="s">
        <v>1574</v>
      </c>
      <c r="B378" s="177" t="s">
        <v>1575</v>
      </c>
      <c r="C378" s="177" t="s">
        <v>1483</v>
      </c>
      <c r="D378" s="177" t="s">
        <v>1483</v>
      </c>
      <c r="E378" s="178" t="s">
        <v>1484</v>
      </c>
      <c r="F378" s="180" t="n">
        <v>340</v>
      </c>
    </row>
    <row r="379" customFormat="false" ht="12.5" hidden="true" customHeight="false" outlineLevel="1" collapsed="false">
      <c r="A379" s="176" t="s">
        <v>1576</v>
      </c>
      <c r="B379" s="177" t="s">
        <v>1577</v>
      </c>
      <c r="C379" s="177" t="s">
        <v>1487</v>
      </c>
      <c r="D379" s="177" t="s">
        <v>1487</v>
      </c>
      <c r="E379" s="178" t="s">
        <v>1484</v>
      </c>
      <c r="F379" s="180" t="n">
        <v>425</v>
      </c>
    </row>
    <row r="380" customFormat="false" ht="50" hidden="true" customHeight="false" outlineLevel="1" collapsed="false">
      <c r="A380" s="171" t="s">
        <v>1578</v>
      </c>
      <c r="B380" s="172" t="s">
        <v>1579</v>
      </c>
      <c r="C380" s="173" t="s">
        <v>1580</v>
      </c>
      <c r="D380" s="173" t="s">
        <v>1581</v>
      </c>
      <c r="E380" s="174" t="s">
        <v>1480</v>
      </c>
      <c r="F380" s="175" t="n">
        <v>1700</v>
      </c>
    </row>
    <row r="381" customFormat="false" ht="12.5" hidden="true" customHeight="false" outlineLevel="1" collapsed="false">
      <c r="A381" s="176" t="s">
        <v>1582</v>
      </c>
      <c r="B381" s="177" t="s">
        <v>1560</v>
      </c>
      <c r="C381" s="177" t="s">
        <v>1483</v>
      </c>
      <c r="D381" s="177" t="s">
        <v>1483</v>
      </c>
      <c r="E381" s="178" t="s">
        <v>1484</v>
      </c>
      <c r="F381" s="179" t="n">
        <v>340</v>
      </c>
    </row>
    <row r="382" customFormat="false" ht="12.5" hidden="true" customHeight="false" outlineLevel="1" collapsed="false">
      <c r="A382" s="176" t="s">
        <v>1583</v>
      </c>
      <c r="B382" s="177" t="s">
        <v>1562</v>
      </c>
      <c r="C382" s="177" t="s">
        <v>1487</v>
      </c>
      <c r="D382" s="177" t="s">
        <v>1487</v>
      </c>
      <c r="E382" s="178" t="s">
        <v>1484</v>
      </c>
      <c r="F382" s="179" t="n">
        <v>425</v>
      </c>
    </row>
    <row r="383" customFormat="false" ht="12.5" hidden="true" customHeight="false" outlineLevel="1" collapsed="false">
      <c r="A383" s="181"/>
      <c r="B383" s="181"/>
      <c r="C383" s="181"/>
      <c r="D383" s="181"/>
      <c r="E383" s="181"/>
      <c r="F383" s="181"/>
    </row>
    <row r="384" customFormat="false" ht="12.5" hidden="true" customHeight="false" outlineLevel="1" collapsed="false"/>
    <row r="385" customFormat="false" ht="12.5" hidden="true" customHeight="false" outlineLevel="1" collapsed="false">
      <c r="A385" s="190"/>
      <c r="B385" s="187" t="str">
        <f aca="false">[1]CDP!$B$68</f>
        <v>Services</v>
      </c>
      <c r="C385" s="187" t="str">
        <f aca="false">[1]CDP!$C$68</f>
        <v>Details</v>
      </c>
      <c r="D385" s="187" t="n">
        <f aca="false">[1]NSS!D388</f>
        <v>0</v>
      </c>
    </row>
    <row r="386" customFormat="false" ht="50" hidden="true" customHeight="false" outlineLevel="1" collapsed="false">
      <c r="A386" s="191"/>
      <c r="B386" s="189" t="str">
        <f aca="false">[1]CDP!$B$69</f>
        <v>Standard Maintenance</v>
      </c>
      <c r="C386" s="189" t="str">
        <f aca="false">[1]CDP!$C$69</f>
        <v>Software maintenance includes periodic maintenance updates and Technical Support via online, email, fax and telephone for one (1) year. 
Support is provided 9am to 5pm GMT+1, Monday through Friday, excluding major European holidays.</v>
      </c>
      <c r="D386" s="189" t="n">
        <f aca="false">[1]NSS!D389</f>
        <v>0</v>
      </c>
    </row>
    <row r="387" customFormat="false" ht="50" hidden="true" customHeight="false" outlineLevel="1" collapsed="false">
      <c r="A387" s="191"/>
      <c r="B387" s="189" t="str">
        <f aca="false">[1]CDP!$B$70</f>
        <v>Gold Maintenance</v>
      </c>
      <c r="C387" s="189" t="str">
        <f aca="false">[1]CDP!$C$70</f>
        <v>Software maintenance includes periodic maintenance updates and Technical Support via online, email, fax and telephone for one (1) year. 
Support is provided 24x7 (including holidays).
</v>
      </c>
      <c r="D387" s="189" t="n">
        <f aca="false">[1]NSS!D390</f>
        <v>0</v>
      </c>
    </row>
    <row r="389" customFormat="false" ht="23" hidden="false" customHeight="false" outlineLevel="0" collapsed="false">
      <c r="A389" s="165" t="s">
        <v>1597</v>
      </c>
    </row>
    <row r="390" customFormat="false" ht="12.5" hidden="true" customHeight="false" outlineLevel="1" collapsed="false">
      <c r="A390" s="166" t="s">
        <v>1470</v>
      </c>
      <c r="B390" s="167" t="s">
        <v>1471</v>
      </c>
      <c r="C390" s="167" t="s">
        <v>1472</v>
      </c>
      <c r="D390" s="167" t="s">
        <v>1473</v>
      </c>
      <c r="E390" s="166" t="s">
        <v>1474</v>
      </c>
      <c r="F390" s="168" t="s">
        <v>729</v>
      </c>
    </row>
    <row r="391" customFormat="false" ht="12.5" hidden="true" customHeight="true" outlineLevel="1" collapsed="false">
      <c r="A391" s="169" t="s">
        <v>2012</v>
      </c>
      <c r="B391" s="169"/>
      <c r="C391" s="169"/>
      <c r="D391" s="169"/>
      <c r="E391" s="169"/>
      <c r="F391" s="169"/>
    </row>
    <row r="392" customFormat="false" ht="12.5" hidden="true" customHeight="true" outlineLevel="1" collapsed="false">
      <c r="A392" s="170" t="s">
        <v>2013</v>
      </c>
      <c r="B392" s="170"/>
      <c r="C392" s="170"/>
      <c r="D392" s="170"/>
      <c r="E392" s="170"/>
      <c r="F392" s="170"/>
    </row>
    <row r="393" customFormat="false" ht="80" hidden="true" customHeight="false" outlineLevel="1" collapsed="false">
      <c r="A393" s="198" t="s">
        <v>2014</v>
      </c>
      <c r="B393" s="199" t="s">
        <v>2015</v>
      </c>
      <c r="C393" s="199" t="s">
        <v>2016</v>
      </c>
      <c r="D393" s="199" t="s">
        <v>2017</v>
      </c>
      <c r="E393" s="174" t="s">
        <v>1484</v>
      </c>
      <c r="F393" s="200" t="n">
        <v>850</v>
      </c>
    </row>
    <row r="394" customFormat="false" ht="50" hidden="true" customHeight="false" outlineLevel="1" collapsed="false">
      <c r="A394" s="198" t="s">
        <v>2018</v>
      </c>
      <c r="B394" s="199" t="s">
        <v>2019</v>
      </c>
      <c r="C394" s="199" t="s">
        <v>2020</v>
      </c>
      <c r="D394" s="199" t="s">
        <v>2020</v>
      </c>
      <c r="E394" s="174" t="s">
        <v>1484</v>
      </c>
      <c r="F394" s="200" t="n">
        <v>680</v>
      </c>
    </row>
    <row r="395" customFormat="false" ht="12.5" hidden="true" customHeight="true" outlineLevel="1" collapsed="false">
      <c r="A395" s="170" t="s">
        <v>2021</v>
      </c>
      <c r="B395" s="170"/>
      <c r="C395" s="170"/>
      <c r="D395" s="170"/>
      <c r="E395" s="170"/>
      <c r="F395" s="170"/>
    </row>
    <row r="396" customFormat="false" ht="70" hidden="true" customHeight="false" outlineLevel="1" collapsed="false">
      <c r="A396" s="198" t="s">
        <v>2022</v>
      </c>
      <c r="B396" s="199" t="s">
        <v>2023</v>
      </c>
      <c r="C396" s="199" t="s">
        <v>2024</v>
      </c>
      <c r="D396" s="199" t="s">
        <v>2025</v>
      </c>
      <c r="E396" s="174" t="s">
        <v>1484</v>
      </c>
      <c r="F396" s="200" t="n">
        <v>850</v>
      </c>
    </row>
    <row r="397" customFormat="false" ht="12.5" hidden="true" customHeight="true" outlineLevel="1" collapsed="false">
      <c r="A397" s="169" t="s">
        <v>1274</v>
      </c>
      <c r="B397" s="169"/>
      <c r="C397" s="169"/>
      <c r="D397" s="169"/>
      <c r="E397" s="169"/>
      <c r="F397" s="169"/>
    </row>
    <row r="398" customFormat="false" ht="12.5" hidden="true" customHeight="true" outlineLevel="1" collapsed="false">
      <c r="A398" s="170" t="s">
        <v>2026</v>
      </c>
      <c r="B398" s="170"/>
      <c r="C398" s="170"/>
      <c r="D398" s="170"/>
      <c r="E398" s="170"/>
      <c r="F398" s="170"/>
    </row>
    <row r="399" customFormat="false" ht="50" hidden="true" customHeight="false" outlineLevel="1" collapsed="false">
      <c r="A399" s="198" t="s">
        <v>2027</v>
      </c>
      <c r="B399" s="199" t="s">
        <v>2028</v>
      </c>
      <c r="C399" s="199" t="s">
        <v>2029</v>
      </c>
      <c r="D399" s="199" t="s">
        <v>2029</v>
      </c>
      <c r="E399" s="174" t="s">
        <v>1484</v>
      </c>
      <c r="F399" s="200" t="n">
        <v>2125</v>
      </c>
    </row>
    <row r="400" customFormat="false" ht="12.5" hidden="true" customHeight="true" outlineLevel="1" collapsed="false">
      <c r="A400" s="170" t="s">
        <v>2030</v>
      </c>
      <c r="B400" s="170"/>
      <c r="C400" s="170"/>
      <c r="D400" s="170"/>
      <c r="E400" s="170"/>
      <c r="F400" s="170"/>
    </row>
    <row r="401" customFormat="false" ht="60" hidden="true" customHeight="false" outlineLevel="1" collapsed="false">
      <c r="A401" s="198" t="s">
        <v>2031</v>
      </c>
      <c r="B401" s="199" t="s">
        <v>2032</v>
      </c>
      <c r="C401" s="199" t="s">
        <v>2033</v>
      </c>
      <c r="D401" s="199" t="s">
        <v>2034</v>
      </c>
      <c r="E401" s="174" t="s">
        <v>1484</v>
      </c>
      <c r="F401" s="200" t="n">
        <v>4250</v>
      </c>
    </row>
    <row r="402" customFormat="false" ht="60" hidden="true" customHeight="false" outlineLevel="1" collapsed="false">
      <c r="A402" s="198" t="s">
        <v>2035</v>
      </c>
      <c r="B402" s="199" t="s">
        <v>2036</v>
      </c>
      <c r="C402" s="199" t="s">
        <v>2037</v>
      </c>
      <c r="D402" s="199" t="s">
        <v>2038</v>
      </c>
      <c r="E402" s="174" t="s">
        <v>1484</v>
      </c>
      <c r="F402" s="200" t="n">
        <v>4250</v>
      </c>
    </row>
    <row r="403" customFormat="false" ht="60" hidden="true" customHeight="false" outlineLevel="1" collapsed="false">
      <c r="A403" s="198" t="s">
        <v>2039</v>
      </c>
      <c r="B403" s="199" t="s">
        <v>2040</v>
      </c>
      <c r="C403" s="199" t="s">
        <v>2041</v>
      </c>
      <c r="D403" s="199" t="s">
        <v>2042</v>
      </c>
      <c r="E403" s="174" t="s">
        <v>1484</v>
      </c>
      <c r="F403" s="200" t="n">
        <v>4250</v>
      </c>
    </row>
    <row r="404" customFormat="false" ht="60" hidden="true" customHeight="false" outlineLevel="1" collapsed="false">
      <c r="A404" s="198" t="s">
        <v>2043</v>
      </c>
      <c r="B404" s="199" t="s">
        <v>2044</v>
      </c>
      <c r="C404" s="199" t="s">
        <v>2045</v>
      </c>
      <c r="D404" s="199" t="s">
        <v>2046</v>
      </c>
      <c r="E404" s="174" t="s">
        <v>1484</v>
      </c>
      <c r="F404" s="200" t="n">
        <v>4250</v>
      </c>
    </row>
    <row r="405" customFormat="false" ht="60" hidden="true" customHeight="false" outlineLevel="1" collapsed="false">
      <c r="A405" s="198" t="s">
        <v>2047</v>
      </c>
      <c r="B405" s="199" t="s">
        <v>2048</v>
      </c>
      <c r="C405" s="199" t="s">
        <v>2049</v>
      </c>
      <c r="D405" s="199" t="s">
        <v>2050</v>
      </c>
      <c r="E405" s="174" t="s">
        <v>1484</v>
      </c>
      <c r="F405" s="200" t="n">
        <v>4250</v>
      </c>
    </row>
    <row r="406" customFormat="false" ht="60" hidden="true" customHeight="false" outlineLevel="1" collapsed="false">
      <c r="A406" s="198" t="s">
        <v>2051</v>
      </c>
      <c r="B406" s="199" t="s">
        <v>2052</v>
      </c>
      <c r="C406" s="199" t="s">
        <v>2053</v>
      </c>
      <c r="D406" s="199" t="s">
        <v>2054</v>
      </c>
      <c r="E406" s="174" t="s">
        <v>1484</v>
      </c>
      <c r="F406" s="200" t="n">
        <v>4250</v>
      </c>
    </row>
    <row r="407" customFormat="false" ht="60" hidden="true" customHeight="false" outlineLevel="1" collapsed="false">
      <c r="A407" s="198" t="s">
        <v>2055</v>
      </c>
      <c r="B407" s="199" t="s">
        <v>2056</v>
      </c>
      <c r="C407" s="199" t="s">
        <v>2057</v>
      </c>
      <c r="D407" s="199" t="s">
        <v>2058</v>
      </c>
      <c r="E407" s="174" t="s">
        <v>1484</v>
      </c>
      <c r="F407" s="200" t="n">
        <v>4250</v>
      </c>
    </row>
  </sheetData>
  <mergeCells count="47">
    <mergeCell ref="A1:C1"/>
    <mergeCell ref="A2:C2"/>
    <mergeCell ref="A3:C3"/>
    <mergeCell ref="A4:C4"/>
    <mergeCell ref="A9:F9"/>
    <mergeCell ref="A10:F10"/>
    <mergeCell ref="A20:F20"/>
    <mergeCell ref="A42:F42"/>
    <mergeCell ref="A43:F43"/>
    <mergeCell ref="A62:F62"/>
    <mergeCell ref="A77:F77"/>
    <mergeCell ref="A78:F78"/>
    <mergeCell ref="A88:F88"/>
    <mergeCell ref="A113:F113"/>
    <mergeCell ref="A114:F114"/>
    <mergeCell ref="A127:F127"/>
    <mergeCell ref="A138:F138"/>
    <mergeCell ref="A139:F139"/>
    <mergeCell ref="A146:F146"/>
    <mergeCell ref="A147:F147"/>
    <mergeCell ref="A166:F166"/>
    <mergeCell ref="A174:F174"/>
    <mergeCell ref="A175:F175"/>
    <mergeCell ref="A185:F185"/>
    <mergeCell ref="A228:F228"/>
    <mergeCell ref="A274:F274"/>
    <mergeCell ref="A284:F284"/>
    <mergeCell ref="A293:F293"/>
    <mergeCell ref="A294:F294"/>
    <mergeCell ref="A304:F304"/>
    <mergeCell ref="A317:F317"/>
    <mergeCell ref="A326:F326"/>
    <mergeCell ref="A327:F327"/>
    <mergeCell ref="A337:F337"/>
    <mergeCell ref="A344:F344"/>
    <mergeCell ref="A354:F354"/>
    <mergeCell ref="A361:F361"/>
    <mergeCell ref="A365:F365"/>
    <mergeCell ref="A369:F369"/>
    <mergeCell ref="A376:F376"/>
    <mergeCell ref="A383:F383"/>
    <mergeCell ref="A391:F391"/>
    <mergeCell ref="A392:F392"/>
    <mergeCell ref="A395:F395"/>
    <mergeCell ref="A397:F397"/>
    <mergeCell ref="A398:F398"/>
    <mergeCell ref="A400:F400"/>
  </mergeCells>
  <conditionalFormatting sqref="A136 A75 A172 A291 A324 A389 B1:F5 G1:G4 B6 A2:A7">
    <cfRule type="expression" priority="2" aboveAverage="0" equalAverage="0" bottom="0" percent="0" rank="0" text="" dxfId="10">
      <formula>#REF!="D"</formula>
    </cfRule>
  </conditionalFormatting>
  <hyperlinks>
    <hyperlink ref="A2" r:id="rId1" display="www.nstor.r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13:36:35Z</dcterms:created>
  <dc:creator>igor</dc:creator>
  <dc:description/>
  <dc:language>en-US</dc:language>
  <cp:lastModifiedBy>Анна</cp:lastModifiedBy>
  <dcterms:modified xsi:type="dcterms:W3CDTF">2021-11-05T13:53:55Z</dcterms:modified>
  <cp:revision>0</cp:revision>
  <dc:subject/>
  <dc:title/>
</cp:coreProperties>
</file>