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Содержание " sheetId="1" state="visible" r:id="rId2"/>
    <sheet name="Специальные предложения" sheetId="2" state="visible" r:id="rId3"/>
    <sheet name="Комментарии" sheetId="3" state="visible" r:id="rId4"/>
    <sheet name="GeoniCS" sheetId="4" state="visible" r:id="rId5"/>
    <sheet name="TechnologiCS" sheetId="5" state="visible" r:id="rId6"/>
    <sheet name="СПДС GraphiCS" sheetId="6" state="visible" r:id="rId7"/>
    <sheet name="Project Smeta CS" sheetId="7" state="visible" r:id="rId8"/>
    <sheet name="Project Studio CS" sheetId="8" state="visible" r:id="rId9"/>
    <sheet name="MechaniCS" sheetId="9" state="visible" r:id="rId10"/>
    <sheet name="Raster Arts" sheetId="10" state="visible" r:id="rId11"/>
    <sheet name="ElectriCS " sheetId="11" state="visible" r:id="rId12"/>
    <sheet name="TDMS" sheetId="12" state="visible" r:id="rId13"/>
    <sheet name="Техтран" sheetId="13" state="visible" r:id="rId14"/>
    <sheet name="APM WinMachine" sheetId="14" state="visible" r:id="rId15"/>
    <sheet name="APM Civil Engineering" sheetId="15" state="visible" r:id="rId16"/>
    <sheet name="Maestro Group" sheetId="16" state="visible" r:id="rId17"/>
    <sheet name="АРС_ПС " sheetId="17" state="visible" r:id="rId18"/>
    <sheet name="SCAD soft" sheetId="18" state="visible" r:id="rId19"/>
    <sheet name="Трубопровод" sheetId="19" state="visible" r:id="rId20"/>
    <sheet name="Scanvec_Amiable" sheetId="20" state="visible" r:id="rId21"/>
    <sheet name="NormaCS" sheetId="21" state="visible" r:id="rId22"/>
    <sheet name="ГИС_CSoft" sheetId="22" state="visible" r:id="rId23"/>
    <sheet name="data M Software" sheetId="23" state="visible" r:id="rId24"/>
    <sheet name="CSoft Development " sheetId="24" state="visible" r:id="rId25"/>
    <sheet name="Graphisoft " sheetId="25" state="visible" r:id="rId26"/>
    <sheet name="InventorCAM (SolidCAM)" sheetId="26" state="visible" r:id="rId27"/>
    <sheet name="Литьё" sheetId="27" state="visible" r:id="rId28"/>
    <sheet name="StruCad" sheetId="28" state="visible" r:id="rId29"/>
    <sheet name="Alias" sheetId="29" state="visible" r:id="rId30"/>
    <sheet name="Cosmos" sheetId="30" state="visible" r:id="rId31"/>
    <sheet name="NASTRAN " sheetId="31" state="visible" r:id="rId32"/>
    <sheet name="NASTR_PRICE" sheetId="32" state="visible" r:id="rId33"/>
    <sheet name="CADENAS eCATALOGsolutions" sheetId="33" state="visible" r:id="rId34"/>
    <sheet name="CADENAS PARTsolutions" sheetId="34" state="visible" r:id="rId35"/>
  </sheets>
  <externalReferences>
    <externalReference r:id="rId36"/>
  </externalReferences>
  <definedNames>
    <definedName function="false" hidden="false" localSheetId="14" name="_xlnm.Print_Area" vbProcedure="false">'APM Civil Engineering'!$A$6:$D$105</definedName>
    <definedName function="false" hidden="false" localSheetId="13" name="_xlnm.Print_Area" vbProcedure="false">'APM WinMachine'!$A$6:$D$170</definedName>
    <definedName function="false" hidden="false" localSheetId="32" name="_xlnm.Print_Area" vbProcedure="false">'CADENAS eCATALOGsolutions'!$A$6:$D$40</definedName>
    <definedName function="false" hidden="false" localSheetId="33" name="_xlnm.Print_Area" vbProcedure="false">'CADENAS PARTsolutions'!$A$6:$D$99</definedName>
    <definedName function="false" hidden="false" localSheetId="29" name="_xlnm.Print_Area" vbProcedure="false">Cosmos!$A$6:$D$34</definedName>
    <definedName function="false" hidden="false" localSheetId="23" name="_xlnm.Print_Area" vbProcedure="false">'CSoft Development '!$A$6:$C$76</definedName>
    <definedName function="false" hidden="false" localSheetId="22" name="_xlnm.Print_Area" vbProcedure="false">'data M Software'!$A$6:$C$26</definedName>
    <definedName function="false" hidden="false" localSheetId="3" name="_xlnm.Print_Area" vbProcedure="false">GeoniCS!$A$6:$D$137</definedName>
    <definedName function="false" hidden="false" localSheetId="25" name="_xlnm.Print_Area" vbProcedure="false">'InventorCAM (SolidCAM)'!$A$6:$D$64</definedName>
    <definedName function="false" hidden="false" localSheetId="8" name="_xlnm.Print_Area" vbProcedure="false">MechaniCS!$A$6:$D$90</definedName>
    <definedName function="false" hidden="false" localSheetId="30" name="_xlnm.Print_Area" vbProcedure="false">'NASTRAN '!$A$6:$B$23</definedName>
    <definedName function="false" hidden="false" localSheetId="20" name="_xlnm.Print_Area" vbProcedure="false">NormaCS!$A$6:$P$82</definedName>
    <definedName function="false" hidden="false" localSheetId="7" name="_xlnm.Print_Area" vbProcedure="false">'Project Studio CS'!$A$6:$D$76</definedName>
    <definedName function="false" hidden="false" localSheetId="17" name="_xlnm.Print_Area" vbProcedure="false">'SCAD soft'!$A$6:$J$134</definedName>
    <definedName function="false" hidden="false" localSheetId="16" name="_xlnm.Print_Area" vbProcedure="false">'АРС_ПС '!$A$6:$D$54</definedName>
    <definedName function="false" hidden="false" localSheetId="26" name="_xlnm.Print_Area" vbProcedure="false">Литьё!$A$6:$C$26</definedName>
    <definedName function="false" hidden="false" localSheetId="12" name="_xlnm.Print_Area" vbProcedure="false">Техтран!$A$6:$D$44</definedName>
    <definedName function="false" hidden="false" localSheetId="18" name="_xlnm.Print_Area" vbProcedure="false">Трубопровод!$A$6:$N$129</definedName>
    <definedName function="false" hidden="false" name="archicadse_33" vbProcedure="false">#REF!</definedName>
    <definedName function="false" hidden="false" name="archicadse_33_26" vbProcedure="false">#REF!</definedName>
    <definedName function="false" hidden="false" name="archicadse_33_40" vbProcedure="false">#REF!</definedName>
    <definedName function="false" hidden="false" name="Excel_BuiltIn_Print_Area_10" vbProcedure="false">TechnologiCS!$A$6:$D$9</definedName>
    <definedName function="false" hidden="false" name="Excel_BuiltIn_Print_Area_10_24" vbProcedure="false">#REF!</definedName>
    <definedName function="false" hidden="false" name="Excel_BuiltIn_Print_Area_10_30" vbProcedure="false">#REF!</definedName>
    <definedName function="false" hidden="false" name="Excel_BuiltIn_Print_Area_10_35" vbProcedure="false">#REF!</definedName>
    <definedName function="false" hidden="false" name="Excel_BuiltIn_Print_Area_10_40" vbProcedure="false">#REF!</definedName>
    <definedName function="false" hidden="false" name="Excel_BuiltIn_Print_Area_11" vbProcedure="false">'СПДС GraphiCS'!$A$6:$D$23</definedName>
    <definedName function="false" hidden="false" name="Excel_BuiltIn_Print_Area_11_24" vbProcedure="false">#REF!</definedName>
    <definedName function="false" hidden="false" name="Excel_BuiltIn_Print_Area_11_30" vbProcedure="false">#REF!</definedName>
    <definedName function="false" hidden="false" name="Excel_BuiltIn_Print_Area_11_35" vbProcedure="false">#REF!</definedName>
    <definedName function="false" hidden="false" name="Excel_BuiltIn_Print_Area_11_40" vbProcedure="false">#REF!</definedName>
    <definedName function="false" hidden="false" name="Excel_BuiltIn_Print_Area_12" vbProcedure="false">'Project Smeta CS'!$A$6:$D$11</definedName>
    <definedName function="false" hidden="false" name="Excel_BuiltIn_Print_Area_12_24" vbProcedure="false">#REF!</definedName>
    <definedName function="false" hidden="false" name="Excel_BuiltIn_Print_Area_12_30" vbProcedure="false">#REF!</definedName>
    <definedName function="false" hidden="false" name="Excel_BuiltIn_Print_Area_12_35" vbProcedure="false">#REF!</definedName>
    <definedName function="false" hidden="false" name="Excel_BuiltIn_Print_Area_12_40" vbProcedure="false">#REF!</definedName>
    <definedName function="false" hidden="false" name="Excel_BuiltIn_Print_Area_13" vbProcedure="false">'Project Studio CS'!$A$6:$D$58</definedName>
    <definedName function="false" hidden="false" name="Excel_BuiltIn_Print_Area_13_24" vbProcedure="false">#REF!</definedName>
    <definedName function="false" hidden="false" name="Excel_BuiltIn_Print_Area_13_30" vbProcedure="false">#REF!</definedName>
    <definedName function="false" hidden="false" name="Excel_BuiltIn_Print_Area_13_35" vbProcedure="false">#REF!</definedName>
    <definedName function="false" hidden="false" name="Excel_BuiltIn_Print_Area_13_40" vbProcedure="false">#REF!</definedName>
    <definedName function="false" hidden="false" name="Excel_BuiltIn_Print_Area_14" vbProcedure="false">MechaniCS!$A$6:$D$202</definedName>
    <definedName function="false" hidden="false" name="Excel_BuiltIn_Print_Area_14_24" vbProcedure="false">#REF!</definedName>
    <definedName function="false" hidden="false" name="Excel_BuiltIn_Print_Area_14_30" vbProcedure="false">#REF!</definedName>
    <definedName function="false" hidden="false" name="Excel_BuiltIn_Print_Area_14_35" vbProcedure="false">#REF!</definedName>
    <definedName function="false" hidden="false" name="Excel_BuiltIn_Print_Area_14_40" vbProcedure="false">#REF!</definedName>
    <definedName function="false" hidden="false" name="Excel_BuiltIn_Print_Area_17" vbProcedure="false">'ElectriCS '!$A$6:$D$34</definedName>
    <definedName function="false" hidden="false" name="Excel_BuiltIn_Print_Area_17_24" vbProcedure="false">#REF!</definedName>
    <definedName function="false" hidden="false" name="Excel_BuiltIn_Print_Area_17_30" vbProcedure="false">#REF!</definedName>
    <definedName function="false" hidden="false" name="Excel_BuiltIn_Print_Area_17_35" vbProcedure="false">#REF!</definedName>
    <definedName function="false" hidden="false" name="Excel_BuiltIn_Print_Area_17_40" vbProcedure="false">#REF!</definedName>
    <definedName function="false" hidden="false" name="Excel_BuiltIn_Print_Area_18" vbProcedure="false">TDMS!$A$7:$D$40</definedName>
    <definedName function="false" hidden="false" name="Excel_BuiltIn_Print_Area_18_24" vbProcedure="false">#REF!</definedName>
    <definedName function="false" hidden="false" name="Excel_BuiltIn_Print_Area_18_30" vbProcedure="false">#REF!</definedName>
    <definedName function="false" hidden="false" name="Excel_BuiltIn_Print_Area_18_35" vbProcedure="false">#REF!</definedName>
    <definedName function="false" hidden="false" name="Excel_BuiltIn_Print_Area_18_40" vbProcedure="false">#REF!</definedName>
    <definedName function="false" hidden="false" name="Excel_BuiltIn_Print_Area_19" vbProcedure="false">'[1]AdvanceSteel (2)'!$A$1:$D$38</definedName>
    <definedName function="false" hidden="false" name="Excel_BuiltIn_Print_Area_19_1" vbProcedure="false">#REF!</definedName>
    <definedName function="false" hidden="false" name="Excel_BuiltIn_Print_Area_19_24" vbProcedure="false">#REF!</definedName>
    <definedName function="false" hidden="false" name="Excel_BuiltIn_Print_Area_19_30" vbProcedure="false">#REF!</definedName>
    <definedName function="false" hidden="false" name="Excel_BuiltIn_Print_Area_19_35" vbProcedure="false">#REF!</definedName>
    <definedName function="false" hidden="false" name="Excel_BuiltIn_Print_Area_19_39" vbProcedure="false">#REF!</definedName>
    <definedName function="false" hidden="false" name="Excel_BuiltIn_Print_Area_19_40" vbProcedure="false">#REF!</definedName>
    <definedName function="false" hidden="false" name="Excel_BuiltIn_Print_Area_19_41" vbProcedure="false">#REF!</definedName>
    <definedName function="false" hidden="false" name="Excel_BuiltIn_Print_Area_19_42" vbProcedure="false">#REF!</definedName>
    <definedName function="false" hidden="false" name="Excel_BuiltIn_Print_Area_19_43" vbProcedure="false">#REF!</definedName>
    <definedName function="false" hidden="false" name="Excel_BuiltIn_Print_Area_19_45" vbProcedure="false">#REF!</definedName>
    <definedName function="false" hidden="false" name="Excel_BuiltIn_Print_Area_2" vbProcedure="false">'Специальные предложения'!$A$6:$C$6</definedName>
    <definedName function="false" hidden="false" name="Excel_BuiltIn_Print_Area_20" vbProcedure="false">#REF!</definedName>
    <definedName function="false" hidden="false" name="Excel_BuiltIn_Print_Area_20_24" vbProcedure="false">#REF!</definedName>
    <definedName function="false" hidden="false" name="Excel_BuiltIn_Print_Area_20_30" vbProcedure="false">#REF!</definedName>
    <definedName function="false" hidden="false" name="Excel_BuiltIn_Print_Area_20_35" vbProcedure="false">#REF!</definedName>
    <definedName function="false" hidden="false" name="Excel_BuiltIn_Print_Area_20_40" vbProcedure="false">#REF!</definedName>
    <definedName function="false" hidden="false" name="Excel_BuiltIn_Print_Area_21" vbProcedure="false">[1]PLATEIA!$A$1:$D$3</definedName>
    <definedName function="false" hidden="false" name="Excel_BuiltIn_Print_Area_21_24" vbProcedure="false">#REF!</definedName>
    <definedName function="false" hidden="false" name="Excel_BuiltIn_Print_Area_21_30" vbProcedure="false">#REF!</definedName>
    <definedName function="false" hidden="false" name="Excel_BuiltIn_Print_Area_21_35" vbProcedure="false">#REF!</definedName>
    <definedName function="false" hidden="false" name="Excel_BuiltIn_Print_Area_21_40" vbProcedure="false">#REF!</definedName>
    <definedName function="false" hidden="false" name="Excel_BuiltIn_Print_Area_22_1" vbProcedure="false">#REF!</definedName>
    <definedName function="false" hidden="false" name="Excel_BuiltIn_Print_Area_22_1 1" vbProcedure="false">#REF!</definedName>
    <definedName function="false" hidden="false" name="Excel_BuiltIn_Print_Area_22_11" vbProcedure="false">#REF!</definedName>
    <definedName function="false" hidden="false" name="Excel_BuiltIn_Print_Area_22_12" vbProcedure="false">#REF!</definedName>
    <definedName function="false" hidden="false" name="Excel_BuiltIn_Print_Area_22_24" vbProcedure="false">#REF!</definedName>
    <definedName function="false" hidden="false" name="Excel_BuiltIn_Print_Area_22_3" vbProcedure="false">#REF!</definedName>
    <definedName function="false" hidden="false" name="Excel_BuiltIn_Print_Area_22_30" vbProcedure="false">#REF!</definedName>
    <definedName function="false" hidden="false" name="Excel_BuiltIn_Print_Area_22_35" vbProcedure="false">#REF!</definedName>
    <definedName function="false" hidden="false" name="Excel_BuiltIn_Print_Area_22_38" vbProcedure="false">#REF!</definedName>
    <definedName function="false" hidden="false" name="Excel_BuiltIn_Print_Area_22_39" vbProcedure="false">#REF!</definedName>
    <definedName function="false" hidden="false" name="Excel_BuiltIn_Print_Area_22_40" vbProcedure="false">#REF!</definedName>
    <definedName function="false" hidden="false" name="Excel_BuiltIn_Print_Area_22_41" vbProcedure="false">#REF!</definedName>
    <definedName function="false" hidden="false" name="Excel_BuiltIn_Print_Area_22_42" vbProcedure="false">#REF!</definedName>
    <definedName function="false" hidden="false" name="Excel_BuiltIn_Print_Area_22_43" vbProcedure="false">#REF!</definedName>
    <definedName function="false" hidden="false" name="Excel_BuiltIn_Print_Area_22_45" vbProcedure="false">#REF!</definedName>
    <definedName function="false" hidden="false" name="Excel_BuiltIn_Print_Area_22_6" vbProcedure="false">#REF!</definedName>
    <definedName function="false" hidden="false" name="Excel_BuiltIn_Print_Area_23" vbProcedure="false">'APM WinMachine'!$A$6:$D$96</definedName>
    <definedName function="false" hidden="false" name="Excel_BuiltIn_Print_Area_23_1" vbProcedure="false">#REF!</definedName>
    <definedName function="false" hidden="false" name="Excel_BuiltIn_Print_Area_23_1 1" vbProcedure="false">NA()</definedName>
    <definedName function="false" hidden="false" name="Excel_BuiltIn_Print_Area_23_11" vbProcedure="false">#REF!</definedName>
    <definedName function="false" hidden="false" name="Excel_BuiltIn_Print_Area_23_12" vbProcedure="false">#REF!</definedName>
    <definedName function="false" hidden="false" name="Excel_BuiltIn_Print_Area_23_24" vbProcedure="false">#REF!</definedName>
    <definedName function="false" hidden="false" name="Excel_BuiltIn_Print_Area_23_3" vbProcedure="false">#REF!</definedName>
    <definedName function="false" hidden="false" name="Excel_BuiltIn_Print_Area_23_30" vbProcedure="false">#REF!</definedName>
    <definedName function="false" hidden="false" name="Excel_BuiltIn_Print_Area_23_35" vbProcedure="false">#REF!</definedName>
    <definedName function="false" hidden="false" name="Excel_BuiltIn_Print_Area_23_38" vbProcedure="false">#REF!</definedName>
    <definedName function="false" hidden="false" name="Excel_BuiltIn_Print_Area_23_39" vbProcedure="false">#REF!</definedName>
    <definedName function="false" hidden="false" name="Excel_BuiltIn_Print_Area_23_40" vbProcedure="false">#REF!</definedName>
    <definedName function="false" hidden="false" name="Excel_BuiltIn_Print_Area_23_41" vbProcedure="false">#REF!</definedName>
    <definedName function="false" hidden="false" name="Excel_BuiltIn_Print_Area_23_42" vbProcedure="false">#REF!</definedName>
    <definedName function="false" hidden="false" name="Excel_BuiltIn_Print_Area_23_43" vbProcedure="false">#REF!</definedName>
    <definedName function="false" hidden="false" name="Excel_BuiltIn_Print_Area_23_45" vbProcedure="false">#REF!</definedName>
    <definedName function="false" hidden="false" name="Excel_BuiltIn_Print_Area_23_6" vbProcedure="false">#REF!</definedName>
    <definedName function="false" hidden="false" name="Excel_BuiltIn_Print_Area_24" vbProcedure="false">'APM Civil Engineering'!$A$6:$G$59</definedName>
    <definedName function="false" hidden="false" name="Excel_BuiltIn_Print_Area_24_1" vbProcedure="false">#REF!</definedName>
    <definedName function="false" hidden="false" name="Excel_BuiltIn_Print_Area_24_1 1" vbProcedure="false">#REF!</definedName>
    <definedName function="false" hidden="false" name="Excel_BuiltIn_Print_Area_24_11" vbProcedure="false">#REF!</definedName>
    <definedName function="false" hidden="false" name="Excel_BuiltIn_Print_Area_24_12" vbProcedure="false">#REF!</definedName>
    <definedName function="false" hidden="false" name="Excel_BuiltIn_Print_Area_24_24" vbProcedure="false">#REF!</definedName>
    <definedName function="false" hidden="false" name="Excel_BuiltIn_Print_Area_24_3" vbProcedure="false">#REF!</definedName>
    <definedName function="false" hidden="false" name="Excel_BuiltIn_Print_Area_24_30" vbProcedure="false">#REF!</definedName>
    <definedName function="false" hidden="false" name="Excel_BuiltIn_Print_Area_24_35" vbProcedure="false">#REF!</definedName>
    <definedName function="false" hidden="false" name="Excel_BuiltIn_Print_Area_24_38" vbProcedure="false">#REF!</definedName>
    <definedName function="false" hidden="false" name="Excel_BuiltIn_Print_Area_24_39" vbProcedure="false">#REF!</definedName>
    <definedName function="false" hidden="false" name="Excel_BuiltIn_Print_Area_24_40" vbProcedure="false">#REF!</definedName>
    <definedName function="false" hidden="false" name="Excel_BuiltIn_Print_Area_24_41" vbProcedure="false">#REF!</definedName>
    <definedName function="false" hidden="false" name="Excel_BuiltIn_Print_Area_24_42" vbProcedure="false">#REF!</definedName>
    <definedName function="false" hidden="false" name="Excel_BuiltIn_Print_Area_24_43" vbProcedure="false">#REF!</definedName>
    <definedName function="false" hidden="false" name="Excel_BuiltIn_Print_Area_24_45" vbProcedure="false">#REF!</definedName>
    <definedName function="false" hidden="false" name="Excel_BuiltIn_Print_Area_24_6" vbProcedure="false">#REF!</definedName>
    <definedName function="false" hidden="false" name="Excel_BuiltIn_Print_Area_25" vbProcedure="false">'Maestro Group'!$A$6:$C$18</definedName>
    <definedName function="false" hidden="false" name="Excel_BuiltIn_Print_Area_25_1" vbProcedure="false">#REF!</definedName>
    <definedName function="false" hidden="false" name="Excel_BuiltIn_Print_Area_25_11" vbProcedure="false">#REF!</definedName>
    <definedName function="false" hidden="false" name="Excel_BuiltIn_Print_Area_25_12" vbProcedure="false">#REF!</definedName>
    <definedName function="false" hidden="false" name="Excel_BuiltIn_Print_Area_25_24" vbProcedure="false">#REF!</definedName>
    <definedName function="false" hidden="false" name="Excel_BuiltIn_Print_Area_25_3" vbProcedure="false">#REF!</definedName>
    <definedName function="false" hidden="false" name="Excel_BuiltIn_Print_Area_25_30" vbProcedure="false">#REF!</definedName>
    <definedName function="false" hidden="false" name="Excel_BuiltIn_Print_Area_25_35" vbProcedure="false">#REF!</definedName>
    <definedName function="false" hidden="false" name="Excel_BuiltIn_Print_Area_25_38" vbProcedure="false">#REF!</definedName>
    <definedName function="false" hidden="false" name="Excel_BuiltIn_Print_Area_25_39" vbProcedure="false">#REF!</definedName>
    <definedName function="false" hidden="false" name="Excel_BuiltIn_Print_Area_25_40" vbProcedure="false">#REF!</definedName>
    <definedName function="false" hidden="false" name="Excel_BuiltIn_Print_Area_25_41" vbProcedure="false">#REF!</definedName>
    <definedName function="false" hidden="false" name="Excel_BuiltIn_Print_Area_25_42" vbProcedure="false">#REF!</definedName>
    <definedName function="false" hidden="false" name="Excel_BuiltIn_Print_Area_25_43" vbProcedure="false">#REF!</definedName>
    <definedName function="false" hidden="false" name="Excel_BuiltIn_Print_Area_25_45" vbProcedure="false">#REF!</definedName>
    <definedName function="false" hidden="false" name="Excel_BuiltIn_Print_Area_25_6" vbProcedure="false">#REF!</definedName>
    <definedName function="false" hidden="false" name="Excel_BuiltIn_Print_Area_26" vbProcedure="false">#REF!</definedName>
    <definedName function="false" hidden="false" name="Excel_BuiltIn_Print_Area_26_24" vbProcedure="false">#REF!</definedName>
    <definedName function="false" hidden="false" name="Excel_BuiltIn_Print_Area_26_30" vbProcedure="false">#REF!</definedName>
    <definedName function="false" hidden="false" name="Excel_BuiltIn_Print_Area_26_35" vbProcedure="false">#REF!</definedName>
    <definedName function="false" hidden="false" name="Excel_BuiltIn_Print_Area_26_40" vbProcedure="false">#REF!</definedName>
    <definedName function="false" hidden="false" name="Excel_BuiltIn_Print_Area_27" vbProcedure="false">[1]Plant_4D!$A$1:$D$56</definedName>
    <definedName function="false" hidden="false" name="Excel_BuiltIn_Print_Area_27_24" vbProcedure="false">#REF!</definedName>
    <definedName function="false" hidden="false" name="Excel_BuiltIn_Print_Area_27_30" vbProcedure="false">#REF!</definedName>
    <definedName function="false" hidden="false" name="Excel_BuiltIn_Print_Area_27_35" vbProcedure="false">#REF!</definedName>
    <definedName function="false" hidden="false" name="Excel_BuiltIn_Print_Area_27_40" vbProcedure="false">#REF!</definedName>
    <definedName function="false" hidden="false" name="Excel_BuiltIn_Print_Area_28" vbProcedure="false">#REF!</definedName>
    <definedName function="false" hidden="false" name="Excel_BuiltIn_Print_Area_28_24" vbProcedure="false">#REF!</definedName>
    <definedName function="false" hidden="false" name="Excel_BuiltIn_Print_Area_28_30" vbProcedure="false">#REF!</definedName>
    <definedName function="false" hidden="false" name="Excel_BuiltIn_Print_Area_28_35" vbProcedure="false">#REF!</definedName>
    <definedName function="false" hidden="false" name="Excel_BuiltIn_Print_Area_28_40" vbProcedure="false">#REF!</definedName>
    <definedName function="false" hidden="false" name="Excel_BuiltIn_Print_Area_2_24" vbProcedure="false">#REF!</definedName>
    <definedName function="false" hidden="false" name="Excel_BuiltIn_Print_Area_2_30" vbProcedure="false">#REF!</definedName>
    <definedName function="false" hidden="false" name="Excel_BuiltIn_Print_Area_2_35" vbProcedure="false">#REF!</definedName>
    <definedName function="false" hidden="false" name="Excel_BuiltIn_Print_Area_2_40" vbProcedure="false">#REF!</definedName>
    <definedName function="false" hidden="false" name="Excel_BuiltIn_Print_Area_3" vbProcedure="false">'[1]'!$A$1</definedName>
    <definedName function="false" hidden="false" name="Excel_BuiltIn_Print_Area_30" vbProcedure="false">Scanvec_Amiable!$A$6:$B$118</definedName>
    <definedName function="false" hidden="false" name="Excel_BuiltIn_Print_Area_30_24" vbProcedure="false">#REF!</definedName>
    <definedName function="false" hidden="false" name="Excel_BuiltIn_Print_Area_30_30" vbProcedure="false">#REF!</definedName>
    <definedName function="false" hidden="false" name="Excel_BuiltIn_Print_Area_30_35" vbProcedure="false">#REF!</definedName>
    <definedName function="false" hidden="false" name="Excel_BuiltIn_Print_Area_30_40" vbProcedure="false">#REF!</definedName>
    <definedName function="false" hidden="false" name="Excel_BuiltIn_Print_Area_31" vbProcedure="false">'[1]'!$A$1</definedName>
    <definedName function="false" hidden="false" name="Excel_BuiltIn_Print_Area_31_24" vbProcedure="false">#REF!</definedName>
    <definedName function="false" hidden="false" name="Excel_BuiltIn_Print_Area_31_30" vbProcedure="false">#REF!</definedName>
    <definedName function="false" hidden="false" name="Excel_BuiltIn_Print_Area_31_35" vbProcedure="false">#REF!</definedName>
    <definedName function="false" hidden="false" name="Excel_BuiltIn_Print_Area_31_40" vbProcedure="false">#REF!</definedName>
    <definedName function="false" hidden="false" name="Excel_BuiltIn_Print_Area_3_24" vbProcedure="false">#REF!</definedName>
    <definedName function="false" hidden="false" name="Excel_BuiltIn_Print_Area_3_30" vbProcedure="false">#REF!</definedName>
    <definedName function="false" hidden="false" name="Excel_BuiltIn_Print_Area_3_35" vbProcedure="false">#REF!</definedName>
    <definedName function="false" hidden="false" name="Excel_BuiltIn_Print_Area_3_40" vbProcedure="false">#REF!</definedName>
    <definedName function="false" hidden="false" name="Excel_BuiltIn_Print_Area_4" vbProcedure="false">'[1]'!$A$1</definedName>
    <definedName function="false" hidden="false" name="Excel_BuiltIn_Print_Area_4_24" vbProcedure="false">#REF!</definedName>
    <definedName function="false" hidden="false" name="Excel_BuiltIn_Print_Area_4_30" vbProcedure="false">#REF!</definedName>
    <definedName function="false" hidden="false" name="Excel_BuiltIn_Print_Area_4_35" vbProcedure="false">#REF!</definedName>
    <definedName function="false" hidden="false" name="Excel_BuiltIn_Print_Area_4_40" vbProcedure="false">#REF!</definedName>
    <definedName function="false" hidden="false" name="Excel_BuiltIn_Print_Area_5" vbProcedure="false">'[1]'!$A$1</definedName>
    <definedName function="false" hidden="false" name="Excel_BuiltIn_Print_Area_5_24" vbProcedure="false">#REF!</definedName>
    <definedName function="false" hidden="false" name="Excel_BuiltIn_Print_Area_5_30" vbProcedure="false">#REF!</definedName>
    <definedName function="false" hidden="false" name="Excel_BuiltIn_Print_Area_5_35" vbProcedure="false">#REF!</definedName>
    <definedName function="false" hidden="false" name="Excel_BuiltIn_Print_Area_5_40" vbProcedure="false">#REF!</definedName>
    <definedName function="false" hidden="false" name="Excel_BuiltIn_Print_Area_6" vbProcedure="false">'[1]'!$A$1</definedName>
    <definedName function="false" hidden="false" name="Excel_BuiltIn_Print_Area_6_24" vbProcedure="false">#REF!</definedName>
    <definedName function="false" hidden="false" name="Excel_BuiltIn_Print_Area_6_30" vbProcedure="false">#REF!</definedName>
    <definedName function="false" hidden="false" name="Excel_BuiltIn_Print_Area_6_35" vbProcedure="false">#REF!</definedName>
    <definedName function="false" hidden="false" name="Excel_BuiltIn_Print_Area_6_40" vbProcedure="false">#REF!</definedName>
    <definedName function="false" hidden="false" name="Excel_BuiltIn_Print_Area_8" vbProcedure="false">'[1]'!$A$1</definedName>
    <definedName function="false" hidden="false" name="Excel_BuiltIn_Print_Area_8_24" vbProcedure="false">#REF!</definedName>
    <definedName function="false" hidden="false" name="Excel_BuiltIn_Print_Area_8_30" vbProcedure="false">#REF!</definedName>
    <definedName function="false" hidden="false" name="Excel_BuiltIn_Print_Area_8_35" vbProcedure="false">#REF!</definedName>
    <definedName function="false" hidden="false" name="Excel_BuiltIn_Print_Area_8_40" vbProcedure="false">#REF!</definedName>
    <definedName function="false" hidden="false" name="Excel_BuiltIn_Print_Area_9" vbProcedure="false">#REF!</definedName>
    <definedName function="false" hidden="false" name="Excel_BuiltIn_Print_Area_9_24" vbProcedure="false">#REF!</definedName>
    <definedName function="false" hidden="false" name="Excel_BuiltIn_Print_Area_9_30" vbProcedure="false">#REF!</definedName>
    <definedName function="false" hidden="false" name="Excel_BuiltIn_Print_Area_9_35" vbProcedure="false">#REF!</definedName>
    <definedName function="false" hidden="false" name="Excel_BuiltIn_Print_Area_9_40" vbProcedure="false">#REF!</definedName>
    <definedName function="false" hidden="false" name="Excel_BuiltIn__FilterDatabase_10" vbProcedure="false">#REF!</definedName>
    <definedName function="false" hidden="false" name="Excel_BuiltIn__FilterDatabase_13" vbProcedure="false">#REF!</definedName>
    <definedName function="false" hidden="false" name="Excel_BuiltIn__FilterDatabase_14" vbProcedure="false">MechaniCS!$A$6:$A$247</definedName>
    <definedName function="false" hidden="false" name="Excel_BuiltIn__FilterDatabase_14_24" vbProcedure="false">#REF!</definedName>
    <definedName function="false" hidden="false" name="Excel_BuiltIn__FilterDatabase_14_30" vbProcedure="false">#REF!</definedName>
    <definedName function="false" hidden="false" name="Excel_BuiltIn__FilterDatabase_14_35" vbProcedure="false">#REF!</definedName>
    <definedName function="false" hidden="false" name="Excel_BuiltIn__FilterDatabase_14_40" vbProcedure="false">#REF!</definedName>
    <definedName function="false" hidden="false" name="Excel_BuiltIn__FilterDatabase_3" vbProcedure="false">'[1]'!$A$1</definedName>
    <definedName function="false" hidden="false" name="Excel_BuiltIn__FilterDatabase_3_1" vbProcedure="false">NA()</definedName>
    <definedName function="false" hidden="false" name="Excel_BuiltIn__FilterDatabase_3_24" vbProcedure="false">#REF!</definedName>
    <definedName function="false" hidden="false" name="Excel_BuiltIn__FilterDatabase_3_30" vbProcedure="false">#REF!</definedName>
    <definedName function="false" hidden="false" name="Excel_BuiltIn__FilterDatabase_3_35" vbProcedure="false">#REF!</definedName>
    <definedName function="false" hidden="false" name="Excel_BuiltIn__FilterDatabase_3_39" vbProcedure="false">#REF!</definedName>
    <definedName function="false" hidden="false" name="Excel_BuiltIn__FilterDatabase_3_40" vbProcedure="false">#REF!</definedName>
    <definedName function="false" hidden="false" name="Excel_BuiltIn__FilterDatabase_3_41" vbProcedure="false">#REF!</definedName>
    <definedName function="false" hidden="false" name="Excel_BuiltIn__FilterDatabase_3_42" vbProcedure="false">#REF!</definedName>
    <definedName function="false" hidden="false" name="Excel_BuiltIn__FilterDatabase_3_43" vbProcedure="false">#REF!</definedName>
    <definedName function="false" hidden="false" name="Excel_BuiltIn__FilterDatabase_3_45" vbProcedure="false">#REF!</definedName>
    <definedName function="false" hidden="false" name="Excel_BuiltIn__FilterDatabase_4" vbProcedure="false">#REF!</definedName>
    <definedName function="false" hidden="false" name="Excel_BuiltIn__FilterDatabase_5" vbProcedure="false">#REF!</definedName>
    <definedName function="false" hidden="false" name="Excel_BuiltIn__FilterDatabase_6" vbProcedure="false">#REF!</definedName>
    <definedName function="false" hidden="false" name="Excel_BuiltIn__FilterDatabase_7" vbProcedure="false">#REF!</definedName>
    <definedName function="false" hidden="false" name="Excel_BuiltIn__FilterDatabase_8" vbProcedure="false">'[1]'!$A$1</definedName>
    <definedName function="false" hidden="false" name="Excel_BuiltIn__FilterDatabase_8_24" vbProcedure="false">#REF!</definedName>
    <definedName function="false" hidden="false" name="Excel_BuiltIn__FilterDatabase_8_30" vbProcedure="false">#REF!</definedName>
    <definedName function="false" hidden="false" name="Excel_BuiltIn__FilterDatabase_8_35" vbProcedure="false">#REF!</definedName>
    <definedName function="false" hidden="false" name="Excel_BuiltIn__FilterDatabase_8_40" vbProcedure="false">#REF!</definedName>
    <definedName function="false" hidden="false" localSheetId="0" name="Excel_BuiltIn_Print_Area_12" vbProcedure="false">#REF!</definedName>
    <definedName function="false" hidden="false" localSheetId="0" name="Excel_BuiltIn_Print_Area_19" vbProcedure="false">#REF!</definedName>
    <definedName function="false" hidden="false" localSheetId="0" name="Excel_BuiltIn_Print_Area_21" vbProcedure="false">#REF!</definedName>
    <definedName function="false" hidden="false" localSheetId="0" name="Excel_BuiltIn_Print_Area_22" vbProcedure="false">#REF!</definedName>
    <definedName function="false" hidden="false" localSheetId="0" name="Excel_BuiltIn_Print_Area_27" vbProcedure="false">#REF!</definedName>
    <definedName function="false" hidden="false" localSheetId="0" name="Excel_BuiltIn_Print_Area_3" vbProcedure="false">#REF!</definedName>
    <definedName function="false" hidden="false" localSheetId="0" name="Excel_BuiltIn_Print_Area_31" vbProcedure="false">#REF!</definedName>
    <definedName function="false" hidden="false" localSheetId="0" name="Excel_BuiltIn_Print_Area_4" vbProcedure="false">#REF!</definedName>
    <definedName function="false" hidden="false" localSheetId="0" name="Excel_BuiltIn_Print_Area_5" vbProcedure="false">#REF!</definedName>
    <definedName function="false" hidden="false" localSheetId="0" name="Excel_BuiltIn_Print_Area_6" vbProcedure="false">#REF!</definedName>
    <definedName function="false" hidden="false" localSheetId="0" name="Excel_BuiltIn_Print_Area_8" vbProcedure="false">#REF!</definedName>
    <definedName function="false" hidden="false" localSheetId="0" name="Excel_BuiltIn__FilterDatabase_3" vbProcedure="false">#REF!</definedName>
    <definedName function="false" hidden="false" localSheetId="0" name="Excel_BuiltIn__FilterDatabase_8" vbProcedure="false">#REF!</definedName>
    <definedName function="false" hidden="false" localSheetId="3" name="Excel_BuiltIn_Print_Area_3" vbProcedure="false">#REF!</definedName>
    <definedName function="false" hidden="false" localSheetId="3" name="Excel_BuiltIn_Print_Area_31" vbProcedure="false">#REF!</definedName>
    <definedName function="false" hidden="false" localSheetId="3" name="Excel_BuiltIn_Print_Area_4" vbProcedure="false">#REF!</definedName>
    <definedName function="false" hidden="false" localSheetId="3" name="Excel_BuiltIn_Print_Area_5" vbProcedure="false">#REF!</definedName>
    <definedName function="false" hidden="false" localSheetId="3" name="Excel_BuiltIn_Print_Area_6" vbProcedure="false">#REF!</definedName>
    <definedName function="false" hidden="false" localSheetId="3" name="Excel_BuiltIn_Print_Area_8" vbProcedure="false">#REF!</definedName>
    <definedName function="false" hidden="false" localSheetId="3" name="Excel_BuiltIn_Print_Area_9" vbProcedure="false">GeoniCS!$A$7:$D$24</definedName>
    <definedName function="false" hidden="false" localSheetId="3" name="Excel_BuiltIn__FilterDatabase_3" vbProcedure="false">#REF!</definedName>
    <definedName function="false" hidden="false" localSheetId="3" name="Excel_BuiltIn__FilterDatabase_8" vbProcedure="false">#REF!</definedName>
    <definedName function="false" hidden="false" localSheetId="16" name="Excel_BuiltIn_Print_Area_10" vbProcedure="false">#REF!</definedName>
    <definedName function="false" hidden="false" localSheetId="16" name="Excel_BuiltIn_Print_Area_11" vbProcedure="false">#REF!</definedName>
    <definedName function="false" hidden="false" localSheetId="16" name="Excel_BuiltIn_Print_Area_12" vbProcedure="false">#REF!</definedName>
    <definedName function="false" hidden="false" localSheetId="16" name="Excel_BuiltIn_Print_Area_13" vbProcedure="false">#REF!</definedName>
    <definedName function="false" hidden="false" localSheetId="16" name="Excel_BuiltIn_Print_Area_14" vbProcedure="false">#REF!</definedName>
    <definedName function="false" hidden="false" localSheetId="16" name="Excel_BuiltIn_Print_Area_17" vbProcedure="false">#REF!</definedName>
    <definedName function="false" hidden="false" localSheetId="16" name="Excel_BuiltIn_Print_Area_18" vbProcedure="false">#REF!</definedName>
    <definedName function="false" hidden="false" localSheetId="16" name="Excel_BuiltIn_Print_Area_19" vbProcedure="false">#REF!</definedName>
    <definedName function="false" hidden="false" localSheetId="16" name="Excel_BuiltIn_Print_Area_2" vbProcedure="false">#REF!</definedName>
    <definedName function="false" hidden="false" localSheetId="16" name="Excel_BuiltIn_Print_Area_21" vbProcedure="false">#REF!</definedName>
    <definedName function="false" hidden="false" localSheetId="16" name="Excel_BuiltIn_Print_Area_22" vbProcedure="false">#REF!</definedName>
    <definedName function="false" hidden="false" localSheetId="16" name="Excel_BuiltIn_Print_Area_23" vbProcedure="false">#REF!</definedName>
    <definedName function="false" hidden="false" localSheetId="16" name="Excel_BuiltIn_Print_Area_24" vbProcedure="false">#REF!</definedName>
    <definedName function="false" hidden="false" localSheetId="16" name="Excel_BuiltIn_Print_Area_25" vbProcedure="false">#REF!</definedName>
    <definedName function="false" hidden="false" localSheetId="16" name="Excel_BuiltIn_Print_Area_26" vbProcedure="false">'АРС_ПС '!$A$6:$D$51</definedName>
    <definedName function="false" hidden="false" localSheetId="16" name="Excel_BuiltIn_Print_Area_27" vbProcedure="false">#REF!</definedName>
    <definedName function="false" hidden="false" localSheetId="16" name="Excel_BuiltIn_Print_Area_3" vbProcedure="false">#REF!</definedName>
    <definedName function="false" hidden="false" localSheetId="16" name="Excel_BuiltIn_Print_Area_30" vbProcedure="false">#REF!</definedName>
    <definedName function="false" hidden="false" localSheetId="16" name="Excel_BuiltIn_Print_Area_31" vbProcedure="false">#REF!</definedName>
    <definedName function="false" hidden="false" localSheetId="16" name="Excel_BuiltIn_Print_Area_4" vbProcedure="false">#REF!</definedName>
    <definedName function="false" hidden="false" localSheetId="16" name="Excel_BuiltIn_Print_Area_5" vbProcedure="false">#REF!</definedName>
    <definedName function="false" hidden="false" localSheetId="16" name="Excel_BuiltIn_Print_Area_6" vbProcedure="false">#REF!</definedName>
    <definedName function="false" hidden="false" localSheetId="16" name="Excel_BuiltIn_Print_Area_8" vbProcedure="false">#REF!</definedName>
    <definedName function="false" hidden="false" localSheetId="16" name="Excel_BuiltIn_Print_Area_9" vbProcedure="false">#REF!</definedName>
    <definedName function="false" hidden="false" localSheetId="16" name="Excel_BuiltIn__FilterDatabase_14" vbProcedure="false">#REF!</definedName>
    <definedName function="false" hidden="false" localSheetId="16" name="Excel_BuiltIn__FilterDatabase_3" vbProcedure="false">#REF!</definedName>
    <definedName function="false" hidden="false" localSheetId="16" name="Excel_BuiltIn__FilterDatabase_8" vbProcedure="false">#REF!</definedName>
    <definedName function="false" hidden="false" localSheetId="17" name="Excel_BuiltIn_Print_Area_28" vbProcedure="false">'SCAD soft'!$A$6:$J$88</definedName>
    <definedName function="false" hidden="false" localSheetId="17" name="Excel_BuiltIn_Print_Area_3" vbProcedure="false">#REF!</definedName>
    <definedName function="false" hidden="false" localSheetId="17" name="Excel_BuiltIn_Print_Area_31" vbProcedure="false">#REF!</definedName>
    <definedName function="false" hidden="false" localSheetId="17" name="Excel_BuiltIn_Print_Area_4" vbProcedure="false">#REF!</definedName>
    <definedName function="false" hidden="false" localSheetId="17" name="Excel_BuiltIn_Print_Area_5" vbProcedure="false">#REF!</definedName>
    <definedName function="false" hidden="false" localSheetId="17" name="Excel_BuiltIn_Print_Area_6" vbProcedure="false">#REF!</definedName>
    <definedName function="false" hidden="false" localSheetId="17" name="Excel_BuiltIn_Print_Area_8" vbProcedure="false">#REF!</definedName>
    <definedName function="false" hidden="false" localSheetId="17" name="Excel_BuiltIn__FilterDatabase_3" vbProcedure="false">#REF!</definedName>
    <definedName function="false" hidden="false" localSheetId="17" name="Excel_BuiltIn__FilterDatabase_8" vbProcedure="false">#REF!</definedName>
    <definedName function="false" hidden="false" localSheetId="20" name="Excel_BuiltIn_Print_Area_10" vbProcedure="false">#REF!</definedName>
    <definedName function="false" hidden="false" localSheetId="20" name="Excel_BuiltIn_Print_Area_11" vbProcedure="false">#REF!</definedName>
    <definedName function="false" hidden="false" localSheetId="20" name="Excel_BuiltIn_Print_Area_12" vbProcedure="false">#REF!</definedName>
    <definedName function="false" hidden="false" localSheetId="20" name="Excel_BuiltIn_Print_Area_13" vbProcedure="false">#REF!</definedName>
    <definedName function="false" hidden="false" localSheetId="20" name="Excel_BuiltIn_Print_Area_14" vbProcedure="false">#REF!</definedName>
    <definedName function="false" hidden="false" localSheetId="20" name="Excel_BuiltIn_Print_Area_17" vbProcedure="false">#REF!</definedName>
    <definedName function="false" hidden="false" localSheetId="20" name="Excel_BuiltIn_Print_Area_18" vbProcedure="false">#REF!</definedName>
    <definedName function="false" hidden="false" localSheetId="20" name="Excel_BuiltIn_Print_Area_19" vbProcedure="false">#REF!</definedName>
    <definedName function="false" hidden="false" localSheetId="20" name="Excel_BuiltIn_Print_Area_20" vbProcedure="false">#REF!</definedName>
    <definedName function="false" hidden="false" localSheetId="20" name="Excel_BuiltIn_Print_Area_21" vbProcedure="false">#REF!</definedName>
    <definedName function="false" hidden="false" localSheetId="20" name="Excel_BuiltIn_Print_Area_22" vbProcedure="false">#REF!</definedName>
    <definedName function="false" hidden="false" localSheetId="20" name="Excel_BuiltIn_Print_Area_23" vbProcedure="false">#REF!</definedName>
    <definedName function="false" hidden="false" localSheetId="20" name="Excel_BuiltIn_Print_Area_24" vbProcedure="false">#REF!</definedName>
    <definedName function="false" hidden="false" localSheetId="20" name="Excel_BuiltIn_Print_Area_25" vbProcedure="false">#REF!</definedName>
    <definedName function="false" hidden="false" localSheetId="20" name="Excel_BuiltIn_Print_Area_26" vbProcedure="false">#REF!</definedName>
    <definedName function="false" hidden="false" localSheetId="20" name="Excel_BuiltIn_Print_Area_27" vbProcedure="false">#REF!</definedName>
    <definedName function="false" hidden="false" localSheetId="20" name="Excel_BuiltIn_Print_Area_28" vbProcedure="false">#REF!</definedName>
    <definedName function="false" hidden="false" localSheetId="20" name="Excel_BuiltIn_Print_Area_3" vbProcedure="false">#REF!</definedName>
    <definedName function="false" hidden="false" localSheetId="20" name="Excel_BuiltIn_Print_Area_30" vbProcedure="false">#REF!</definedName>
    <definedName function="false" hidden="false" localSheetId="20" name="Excel_BuiltIn_Print_Area_31" vbProcedure="false">#REF!</definedName>
    <definedName function="false" hidden="false" localSheetId="20" name="Excel_BuiltIn_Print_Area_4" vbProcedure="false">#REF!</definedName>
    <definedName function="false" hidden="false" localSheetId="20" name="Excel_BuiltIn_Print_Area_5" vbProcedure="false">#REF!</definedName>
    <definedName function="false" hidden="false" localSheetId="20" name="Excel_BuiltIn_Print_Area_6" vbProcedure="false">#REF!</definedName>
    <definedName function="false" hidden="false" localSheetId="20" name="Excel_BuiltIn_Print_Area_8" vbProcedure="false">#REF!</definedName>
    <definedName function="false" hidden="false" localSheetId="20" name="Excel_BuiltIn_Print_Area_9" vbProcedure="false">#REF!</definedName>
    <definedName function="false" hidden="false" localSheetId="20" name="Excel_BuiltIn__FilterDatabase_14" vbProcedure="false">#REF!</definedName>
    <definedName function="false" hidden="false" localSheetId="20" name="Excel_BuiltIn__FilterDatabase_3" vbProcedure="false">#REF!</definedName>
    <definedName function="false" hidden="false" localSheetId="20" name="Excel_BuiltIn__FilterDatabase_8" vbProcedure="false">#REF!</definedName>
    <definedName function="false" hidden="false" localSheetId="21" name="Excel_BuiltIn_Print_Area_10" vbProcedure="false">#REF!</definedName>
    <definedName function="false" hidden="false" localSheetId="21" name="Excel_BuiltIn_Print_Area_11" vbProcedure="false">#REF!</definedName>
    <definedName function="false" hidden="false" localSheetId="21" name="Excel_BuiltIn_Print_Area_12" vbProcedure="false">#REF!</definedName>
    <definedName function="false" hidden="false" localSheetId="21" name="Excel_BuiltIn_Print_Area_13" vbProcedure="false">#REF!</definedName>
    <definedName function="false" hidden="false" localSheetId="21" name="Excel_BuiltIn_Print_Area_14" vbProcedure="false">#REF!</definedName>
    <definedName function="false" hidden="false" localSheetId="21" name="Excel_BuiltIn_Print_Area_17" vbProcedure="false">#REF!</definedName>
    <definedName function="false" hidden="false" localSheetId="21" name="Excel_BuiltIn_Print_Area_18" vbProcedure="false">#REF!</definedName>
    <definedName function="false" hidden="false" localSheetId="21" name="Excel_BuiltIn_Print_Area_19" vbProcedure="false">#REF!</definedName>
    <definedName function="false" hidden="false" localSheetId="21" name="Excel_BuiltIn_Print_Area_20" vbProcedure="false">#REF!</definedName>
    <definedName function="false" hidden="false" localSheetId="21" name="Excel_BuiltIn_Print_Area_21" vbProcedure="false">#REF!</definedName>
    <definedName function="false" hidden="false" localSheetId="21" name="Excel_BuiltIn_Print_Area_22" vbProcedure="false">#REF!</definedName>
    <definedName function="false" hidden="false" localSheetId="21" name="Excel_BuiltIn_Print_Area_23" vbProcedure="false">#REF!</definedName>
    <definedName function="false" hidden="false" localSheetId="21" name="Excel_BuiltIn_Print_Area_24" vbProcedure="false">#REF!</definedName>
    <definedName function="false" hidden="false" localSheetId="21" name="Excel_BuiltIn_Print_Area_25" vbProcedure="false">#REF!</definedName>
    <definedName function="false" hidden="false" localSheetId="21" name="Excel_BuiltIn_Print_Area_26" vbProcedure="false">#REF!</definedName>
    <definedName function="false" hidden="false" localSheetId="21" name="Excel_BuiltIn_Print_Area_27" vbProcedure="false">#REF!</definedName>
    <definedName function="false" hidden="false" localSheetId="21" name="Excel_BuiltIn_Print_Area_28" vbProcedure="false">#REF!</definedName>
    <definedName function="false" hidden="false" localSheetId="21" name="Excel_BuiltIn_Print_Area_3" vbProcedure="false">#REF!</definedName>
    <definedName function="false" hidden="false" localSheetId="21" name="Excel_BuiltIn_Print_Area_30" vbProcedure="false">#REF!</definedName>
    <definedName function="false" hidden="false" localSheetId="21" name="Excel_BuiltIn_Print_Area_31" vbProcedure="false">#REF!</definedName>
    <definedName function="false" hidden="false" localSheetId="21" name="Excel_BuiltIn_Print_Area_4" vbProcedure="false">#REF!</definedName>
    <definedName function="false" hidden="false" localSheetId="21" name="Excel_BuiltIn_Print_Area_5" vbProcedure="false">#REF!</definedName>
    <definedName function="false" hidden="false" localSheetId="21" name="Excel_BuiltIn_Print_Area_6" vbProcedure="false">#REF!</definedName>
    <definedName function="false" hidden="false" localSheetId="21" name="Excel_BuiltIn_Print_Area_8" vbProcedure="false">#REF!</definedName>
    <definedName function="false" hidden="false" localSheetId="21" name="Excel_BuiltIn_Print_Area_9" vbProcedure="false">#REF!</definedName>
    <definedName function="false" hidden="false" localSheetId="21" name="Excel_BuiltIn__FilterDatabase_14" vbProcedure="false">#REF!</definedName>
    <definedName function="false" hidden="false" localSheetId="21" name="Excel_BuiltIn__FilterDatabase_3" vbProcedure="false">#REF!</definedName>
    <definedName function="false" hidden="false" localSheetId="21" name="Excel_BuiltIn__FilterDatabase_8" vbProcedure="false">#REF!</definedName>
    <definedName function="false" hidden="false" localSheetId="22" name="Excel_BuiltIn_Print_Area_10" vbProcedure="false">#REF!</definedName>
    <definedName function="false" hidden="false" localSheetId="22" name="Excel_BuiltIn_Print_Area_11" vbProcedure="false">#REF!</definedName>
    <definedName function="false" hidden="false" localSheetId="22" name="Excel_BuiltIn_Print_Area_12" vbProcedure="false">#REF!</definedName>
    <definedName function="false" hidden="false" localSheetId="22" name="Excel_BuiltIn_Print_Area_13" vbProcedure="false">#REF!</definedName>
    <definedName function="false" hidden="false" localSheetId="22" name="Excel_BuiltIn_Print_Area_14" vbProcedure="false">#REF!</definedName>
    <definedName function="false" hidden="false" localSheetId="22" name="Excel_BuiltIn_Print_Area_17" vbProcedure="false">#REF!</definedName>
    <definedName function="false" hidden="false" localSheetId="22" name="Excel_BuiltIn_Print_Area_18" vbProcedure="false">#REF!</definedName>
    <definedName function="false" hidden="false" localSheetId="22" name="Excel_BuiltIn_Print_Area_19" vbProcedure="false">#REF!</definedName>
    <definedName function="false" hidden="false" localSheetId="22" name="Excel_BuiltIn_Print_Area_20" vbProcedure="false">#REF!</definedName>
    <definedName function="false" hidden="false" localSheetId="22" name="Excel_BuiltIn_Print_Area_21" vbProcedure="false">#REF!</definedName>
    <definedName function="false" hidden="false" localSheetId="22" name="Excel_BuiltIn_Print_Area_22" vbProcedure="false">#REF!</definedName>
    <definedName function="false" hidden="false" localSheetId="22" name="Excel_BuiltIn_Print_Area_23" vbProcedure="false">#REF!</definedName>
    <definedName function="false" hidden="false" localSheetId="22" name="Excel_BuiltIn_Print_Area_24" vbProcedure="false">#REF!</definedName>
    <definedName function="false" hidden="false" localSheetId="22" name="Excel_BuiltIn_Print_Area_25" vbProcedure="false">#REF!</definedName>
    <definedName function="false" hidden="false" localSheetId="22" name="Excel_BuiltIn_Print_Area_26" vbProcedure="false">#REF!</definedName>
    <definedName function="false" hidden="false" localSheetId="22" name="Excel_BuiltIn_Print_Area_27" vbProcedure="false">#REF!</definedName>
    <definedName function="false" hidden="false" localSheetId="22" name="Excel_BuiltIn_Print_Area_28" vbProcedure="false">#REF!</definedName>
    <definedName function="false" hidden="false" localSheetId="22" name="Excel_BuiltIn_Print_Area_3" vbProcedure="false">#REF!</definedName>
    <definedName function="false" hidden="false" localSheetId="22" name="Excel_BuiltIn_Print_Area_30" vbProcedure="false">#REF!</definedName>
    <definedName function="false" hidden="false" localSheetId="22" name="Excel_BuiltIn_Print_Area_31" vbProcedure="false">#REF!</definedName>
    <definedName function="false" hidden="false" localSheetId="22" name="Excel_BuiltIn_Print_Area_4" vbProcedure="false">#REF!</definedName>
    <definedName function="false" hidden="false" localSheetId="22" name="Excel_BuiltIn_Print_Area_5" vbProcedure="false">#REF!</definedName>
    <definedName function="false" hidden="false" localSheetId="22" name="Excel_BuiltIn_Print_Area_6" vbProcedure="false">#REF!</definedName>
    <definedName function="false" hidden="false" localSheetId="22" name="Excel_BuiltIn_Print_Area_8" vbProcedure="false">#REF!</definedName>
    <definedName function="false" hidden="false" localSheetId="22" name="Excel_BuiltIn_Print_Area_9" vbProcedure="false">#REF!</definedName>
    <definedName function="false" hidden="false" localSheetId="22" name="Excel_BuiltIn__FilterDatabase_14" vbProcedure="false">#REF!</definedName>
    <definedName function="false" hidden="false" localSheetId="22" name="Excel_BuiltIn__FilterDatabase_3" vbProcedure="false">#REF!</definedName>
    <definedName function="false" hidden="false" localSheetId="22" name="Excel_BuiltIn__FilterDatabase_8" vbProcedure="false">#REF!</definedName>
    <definedName function="false" hidden="false" localSheetId="23" name="Excel_BuiltIn_Print_Area_10" vbProcedure="false">#REF!</definedName>
    <definedName function="false" hidden="false" localSheetId="23" name="Excel_BuiltIn_Print_Area_11" vbProcedure="false">#REF!</definedName>
    <definedName function="false" hidden="false" localSheetId="23" name="Excel_BuiltIn_Print_Area_12" vbProcedure="false">#REF!</definedName>
    <definedName function="false" hidden="false" localSheetId="23" name="Excel_BuiltIn_Print_Area_13" vbProcedure="false">#REF!</definedName>
    <definedName function="false" hidden="false" localSheetId="23" name="Excel_BuiltIn_Print_Area_14" vbProcedure="false">#REF!</definedName>
    <definedName function="false" hidden="false" localSheetId="23" name="Excel_BuiltIn_Print_Area_17" vbProcedure="false">#REF!</definedName>
    <definedName function="false" hidden="false" localSheetId="23" name="Excel_BuiltIn_Print_Area_18" vbProcedure="false">#REF!</definedName>
    <definedName function="false" hidden="false" localSheetId="23" name="Excel_BuiltIn_Print_Area_19" vbProcedure="false">#REF!</definedName>
    <definedName function="false" hidden="false" localSheetId="23" name="Excel_BuiltIn_Print_Area_20" vbProcedure="false">#REF!</definedName>
    <definedName function="false" hidden="false" localSheetId="23" name="Excel_BuiltIn_Print_Area_21" vbProcedure="false">#REF!</definedName>
    <definedName function="false" hidden="false" localSheetId="23" name="Excel_BuiltIn_Print_Area_22" vbProcedure="false">#REF!</definedName>
    <definedName function="false" hidden="false" localSheetId="23" name="Excel_BuiltIn_Print_Area_23" vbProcedure="false">#REF!</definedName>
    <definedName function="false" hidden="false" localSheetId="23" name="Excel_BuiltIn_Print_Area_24" vbProcedure="false">#REF!</definedName>
    <definedName function="false" hidden="false" localSheetId="23" name="Excel_BuiltIn_Print_Area_25" vbProcedure="false">#REF!</definedName>
    <definedName function="false" hidden="false" localSheetId="23" name="Excel_BuiltIn_Print_Area_26" vbProcedure="false">#REF!</definedName>
    <definedName function="false" hidden="false" localSheetId="23" name="Excel_BuiltIn_Print_Area_27" vbProcedure="false">#REF!</definedName>
    <definedName function="false" hidden="false" localSheetId="23" name="Excel_BuiltIn_Print_Area_28" vbProcedure="false">#REF!</definedName>
    <definedName function="false" hidden="false" localSheetId="23" name="Excel_BuiltIn_Print_Area_3" vbProcedure="false">#REF!</definedName>
    <definedName function="false" hidden="false" localSheetId="23" name="Excel_BuiltIn_Print_Area_30" vbProcedure="false">#REF!</definedName>
    <definedName function="false" hidden="false" localSheetId="23" name="Excel_BuiltIn_Print_Area_31" vbProcedure="false">#REF!</definedName>
    <definedName function="false" hidden="false" localSheetId="23" name="Excel_BuiltIn_Print_Area_4" vbProcedure="false">#REF!</definedName>
    <definedName function="false" hidden="false" localSheetId="23" name="Excel_BuiltIn_Print_Area_5" vbProcedure="false">#REF!</definedName>
    <definedName function="false" hidden="false" localSheetId="23" name="Excel_BuiltIn_Print_Area_6" vbProcedure="false">#REF!</definedName>
    <definedName function="false" hidden="false" localSheetId="23" name="Excel_BuiltIn_Print_Area_8" vbProcedure="false">#REF!</definedName>
    <definedName function="false" hidden="false" localSheetId="23" name="Excel_BuiltIn_Print_Area_9" vbProcedure="false">#REF!</definedName>
    <definedName function="false" hidden="false" localSheetId="23" name="Excel_BuiltIn__FilterDatabase_14" vbProcedure="false">#REF!</definedName>
    <definedName function="false" hidden="false" localSheetId="23" name="Excel_BuiltIn__FilterDatabase_3" vbProcedure="false">#REF!</definedName>
    <definedName function="false" hidden="false" localSheetId="23" name="Excel_BuiltIn__FilterDatabase_8" vbProcedure="false">#REF!</definedName>
    <definedName function="false" hidden="false" localSheetId="24" name="Excel_BuiltIn_Print_Area_10" vbProcedure="false">#REF!</definedName>
    <definedName function="false" hidden="false" localSheetId="24" name="Excel_BuiltIn_Print_Area_11" vbProcedure="false">#REF!</definedName>
    <definedName function="false" hidden="false" localSheetId="24" name="Excel_BuiltIn_Print_Area_12" vbProcedure="false">#REF!</definedName>
    <definedName function="false" hidden="false" localSheetId="24" name="Excel_BuiltIn_Print_Area_13" vbProcedure="false">#REF!</definedName>
    <definedName function="false" hidden="false" localSheetId="24" name="Excel_BuiltIn_Print_Area_14" vbProcedure="false">#REF!</definedName>
    <definedName function="false" hidden="false" localSheetId="24" name="Excel_BuiltIn_Print_Area_17" vbProcedure="false">#REF!</definedName>
    <definedName function="false" hidden="false" localSheetId="24" name="Excel_BuiltIn_Print_Area_18" vbProcedure="false">#REF!</definedName>
    <definedName function="false" hidden="false" localSheetId="24" name="Excel_BuiltIn_Print_Area_19" vbProcedure="false">#REF!</definedName>
    <definedName function="false" hidden="false" localSheetId="24" name="Excel_BuiltIn_Print_Area_20" vbProcedure="false">#REF!</definedName>
    <definedName function="false" hidden="false" localSheetId="24" name="Excel_BuiltIn_Print_Area_21" vbProcedure="false">#REF!</definedName>
    <definedName function="false" hidden="false" localSheetId="24" name="Excel_BuiltIn_Print_Area_22" vbProcedure="false">#REF!</definedName>
    <definedName function="false" hidden="false" localSheetId="24" name="Excel_BuiltIn_Print_Area_23" vbProcedure="false">#REF!</definedName>
    <definedName function="false" hidden="false" localSheetId="24" name="Excel_BuiltIn_Print_Area_24" vbProcedure="false">#REF!</definedName>
    <definedName function="false" hidden="false" localSheetId="24" name="Excel_BuiltIn_Print_Area_25" vbProcedure="false">#REF!</definedName>
    <definedName function="false" hidden="false" localSheetId="24" name="Excel_BuiltIn_Print_Area_26" vbProcedure="false">#REF!</definedName>
    <definedName function="false" hidden="false" localSheetId="24" name="Excel_BuiltIn_Print_Area_27" vbProcedure="false">#REF!</definedName>
    <definedName function="false" hidden="false" localSheetId="24" name="Excel_BuiltIn_Print_Area_28" vbProcedure="false">#REF!</definedName>
    <definedName function="false" hidden="false" localSheetId="24" name="Excel_BuiltIn_Print_Area_3" vbProcedure="false">#REF!</definedName>
    <definedName function="false" hidden="false" localSheetId="24" name="Excel_BuiltIn_Print_Area_30" vbProcedure="false">#REF!</definedName>
    <definedName function="false" hidden="false" localSheetId="24" name="Excel_BuiltIn_Print_Area_31" vbProcedure="false">#REF!</definedName>
    <definedName function="false" hidden="false" localSheetId="24" name="Excel_BuiltIn_Print_Area_4" vbProcedure="false">#REF!</definedName>
    <definedName function="false" hidden="false" localSheetId="24" name="Excel_BuiltIn_Print_Area_5" vbProcedure="false">#REF!</definedName>
    <definedName function="false" hidden="false" localSheetId="24" name="Excel_BuiltIn_Print_Area_6" vbProcedure="false">#REF!</definedName>
    <definedName function="false" hidden="false" localSheetId="24" name="Excel_BuiltIn_Print_Area_8" vbProcedure="false">#REF!</definedName>
    <definedName function="false" hidden="false" localSheetId="24" name="Excel_BuiltIn_Print_Area_9" vbProcedure="false">#REF!</definedName>
    <definedName function="false" hidden="false" localSheetId="24" name="Excel_BuiltIn__FilterDatabase_14" vbProcedure="false">#REF!</definedName>
    <definedName function="false" hidden="false" localSheetId="24" name="Excel_BuiltIn__FilterDatabase_3" vbProcedure="false">#REF!</definedName>
    <definedName function="false" hidden="false" localSheetId="24" name="Excel_BuiltIn__FilterDatabase_8" vbProcedure="false">#REF!</definedName>
    <definedName function="false" hidden="false" localSheetId="25" name="archicadse_33" vbProcedure="false">#REF!</definedName>
    <definedName function="false" hidden="false" localSheetId="25" name="Excel_BuiltIn_Print_Area_10" vbProcedure="false">#REF!</definedName>
    <definedName function="false" hidden="false" localSheetId="25" name="Excel_BuiltIn_Print_Area_11" vbProcedure="false">#REF!</definedName>
    <definedName function="false" hidden="false" localSheetId="25" name="Excel_BuiltIn_Print_Area_12" vbProcedure="false">#REF!</definedName>
    <definedName function="false" hidden="false" localSheetId="25" name="Excel_BuiltIn_Print_Area_13" vbProcedure="false">#REF!</definedName>
    <definedName function="false" hidden="false" localSheetId="25" name="Excel_BuiltIn_Print_Area_14" vbProcedure="false">#REF!</definedName>
    <definedName function="false" hidden="false" localSheetId="25" name="Excel_BuiltIn_Print_Area_17" vbProcedure="false">#REF!</definedName>
    <definedName function="false" hidden="false" localSheetId="25" name="Excel_BuiltIn_Print_Area_18" vbProcedure="false">#REF!</definedName>
    <definedName function="false" hidden="false" localSheetId="25" name="Excel_BuiltIn_Print_Area_19" vbProcedure="false">#REF!</definedName>
    <definedName function="false" hidden="false" localSheetId="25" name="Excel_BuiltIn_Print_Area_2" vbProcedure="false">#REF!</definedName>
    <definedName function="false" hidden="false" localSheetId="25" name="Excel_BuiltIn_Print_Area_20" vbProcedure="false">#REF!</definedName>
    <definedName function="false" hidden="false" localSheetId="25" name="Excel_BuiltIn_Print_Area_21" vbProcedure="false">#REF!</definedName>
    <definedName function="false" hidden="false" localSheetId="25" name="Excel_BuiltIn_Print_Area_22" vbProcedure="false">#REF!</definedName>
    <definedName function="false" hidden="false" localSheetId="25" name="Excel_BuiltIn_Print_Area_23" vbProcedure="false">#REF!</definedName>
    <definedName function="false" hidden="false" localSheetId="25" name="Excel_BuiltIn_Print_Area_24" vbProcedure="false">#REF!</definedName>
    <definedName function="false" hidden="false" localSheetId="25" name="Excel_BuiltIn_Print_Area_25" vbProcedure="false">#REF!</definedName>
    <definedName function="false" hidden="false" localSheetId="25" name="Excel_BuiltIn_Print_Area_26" vbProcedure="false">#REF!</definedName>
    <definedName function="false" hidden="false" localSheetId="25" name="Excel_BuiltIn_Print_Area_27" vbProcedure="false">#REF!</definedName>
    <definedName function="false" hidden="false" localSheetId="25" name="Excel_BuiltIn_Print_Area_28" vbProcedure="false">#REF!</definedName>
    <definedName function="false" hidden="false" localSheetId="25" name="Excel_BuiltIn_Print_Area_3" vbProcedure="false">#REF!</definedName>
    <definedName function="false" hidden="false" localSheetId="25" name="Excel_BuiltIn_Print_Area_30" vbProcedure="false">#REF!</definedName>
    <definedName function="false" hidden="false" localSheetId="25" name="Excel_BuiltIn_Print_Area_31" vbProcedure="false">#REF!</definedName>
    <definedName function="false" hidden="false" localSheetId="25" name="Excel_BuiltIn_Print_Area_4" vbProcedure="false">#REF!</definedName>
    <definedName function="false" hidden="false" localSheetId="25" name="Excel_BuiltIn_Print_Area_5" vbProcedure="false">#REF!</definedName>
    <definedName function="false" hidden="false" localSheetId="25" name="Excel_BuiltIn_Print_Area_6" vbProcedure="false">#REF!</definedName>
    <definedName function="false" hidden="false" localSheetId="25" name="Excel_BuiltIn_Print_Area_8" vbProcedure="false">#REF!</definedName>
    <definedName function="false" hidden="false" localSheetId="25" name="Excel_BuiltIn_Print_Area_9" vbProcedure="false">#REF!</definedName>
    <definedName function="false" hidden="false" localSheetId="25" name="Excel_BuiltIn__FilterDatabase_14" vbProcedure="false">#REF!</definedName>
    <definedName function="false" hidden="false" localSheetId="25" name="Excel_BuiltIn__FilterDatabase_3" vbProcedure="false">#REF!</definedName>
    <definedName function="false" hidden="false" localSheetId="25" name="Excel_BuiltIn__FilterDatabase_8" vbProcedure="false">#REF!</definedName>
    <definedName function="false" hidden="false" localSheetId="26" name="Excel_BuiltIn_Print_Area_10" vbProcedure="false">#REF!</definedName>
    <definedName function="false" hidden="false" localSheetId="26" name="Excel_BuiltIn_Print_Area_11" vbProcedure="false">#REF!</definedName>
    <definedName function="false" hidden="false" localSheetId="26" name="Excel_BuiltIn_Print_Area_12" vbProcedure="false">#REF!</definedName>
    <definedName function="false" hidden="false" localSheetId="26" name="Excel_BuiltIn_Print_Area_13" vbProcedure="false">#REF!</definedName>
    <definedName function="false" hidden="false" localSheetId="26" name="Excel_BuiltIn_Print_Area_14" vbProcedure="false">#REF!</definedName>
    <definedName function="false" hidden="false" localSheetId="26" name="Excel_BuiltIn_Print_Area_17" vbProcedure="false">#REF!</definedName>
    <definedName function="false" hidden="false" localSheetId="26" name="Excel_BuiltIn_Print_Area_18" vbProcedure="false">#REF!</definedName>
    <definedName function="false" hidden="false" localSheetId="26" name="Excel_BuiltIn_Print_Area_19" vbProcedure="false">#REF!</definedName>
    <definedName function="false" hidden="false" localSheetId="26" name="Excel_BuiltIn_Print_Area_20" vbProcedure="false">#REF!</definedName>
    <definedName function="false" hidden="false" localSheetId="26" name="Excel_BuiltIn_Print_Area_21" vbProcedure="false">#REF!</definedName>
    <definedName function="false" hidden="false" localSheetId="26" name="Excel_BuiltIn_Print_Area_22" vbProcedure="false">#REF!</definedName>
    <definedName function="false" hidden="false" localSheetId="26" name="Excel_BuiltIn_Print_Area_23" vbProcedure="false">#REF!</definedName>
    <definedName function="false" hidden="false" localSheetId="26" name="Excel_BuiltIn_Print_Area_24" vbProcedure="false">#REF!</definedName>
    <definedName function="false" hidden="false" localSheetId="26" name="Excel_BuiltIn_Print_Area_25" vbProcedure="false">#REF!</definedName>
    <definedName function="false" hidden="false" localSheetId="26" name="Excel_BuiltIn_Print_Area_26" vbProcedure="false">#REF!</definedName>
    <definedName function="false" hidden="false" localSheetId="26" name="Excel_BuiltIn_Print_Area_27" vbProcedure="false">#REF!</definedName>
    <definedName function="false" hidden="false" localSheetId="26" name="Excel_BuiltIn_Print_Area_28" vbProcedure="false">#REF!</definedName>
    <definedName function="false" hidden="false" localSheetId="26" name="Excel_BuiltIn_Print_Area_3" vbProcedure="false">#REF!</definedName>
    <definedName function="false" hidden="false" localSheetId="26" name="Excel_BuiltIn_Print_Area_30" vbProcedure="false">#REF!</definedName>
    <definedName function="false" hidden="false" localSheetId="26" name="Excel_BuiltIn_Print_Area_31" vbProcedure="false">#REF!</definedName>
    <definedName function="false" hidden="false" localSheetId="26" name="Excel_BuiltIn_Print_Area_4" vbProcedure="false">#REF!</definedName>
    <definedName function="false" hidden="false" localSheetId="26" name="Excel_BuiltIn_Print_Area_5" vbProcedure="false">#REF!</definedName>
    <definedName function="false" hidden="false" localSheetId="26" name="Excel_BuiltIn_Print_Area_6" vbProcedure="false">#REF!</definedName>
    <definedName function="false" hidden="false" localSheetId="26" name="Excel_BuiltIn_Print_Area_8" vbProcedure="false">#REF!</definedName>
    <definedName function="false" hidden="false" localSheetId="26" name="Excel_BuiltIn_Print_Area_9" vbProcedure="false">#REF!</definedName>
    <definedName function="false" hidden="false" localSheetId="26" name="Excel_BuiltIn__FilterDatabase_14" vbProcedure="false">#REF!</definedName>
    <definedName function="false" hidden="false" localSheetId="26" name="Excel_BuiltIn__FilterDatabase_3" vbProcedure="false">#REF!</definedName>
    <definedName function="false" hidden="false" localSheetId="26" name="Excel_BuiltIn__FilterDatabase_8" vbProcedure="false">#REF!</definedName>
    <definedName function="false" hidden="false" localSheetId="27" name="Excel_BuiltIn_Print_Area_10" vbProcedure="false">#REF!</definedName>
    <definedName function="false" hidden="false" localSheetId="27" name="Excel_BuiltIn_Print_Area_11" vbProcedure="false">#REF!</definedName>
    <definedName function="false" hidden="false" localSheetId="27" name="Excel_BuiltIn_Print_Area_12" vbProcedure="false">#REF!</definedName>
    <definedName function="false" hidden="false" localSheetId="27" name="Excel_BuiltIn_Print_Area_13" vbProcedure="false">#REF!</definedName>
    <definedName function="false" hidden="false" localSheetId="27" name="Excel_BuiltIn_Print_Area_14" vbProcedure="false">#REF!</definedName>
    <definedName function="false" hidden="false" localSheetId="27" name="Excel_BuiltIn_Print_Area_17" vbProcedure="false">#REF!</definedName>
    <definedName function="false" hidden="false" localSheetId="27" name="Excel_BuiltIn_Print_Area_18" vbProcedure="false">#REF!</definedName>
    <definedName function="false" hidden="false" localSheetId="27" name="Excel_BuiltIn_Print_Area_19" vbProcedure="false">#REF!</definedName>
    <definedName function="false" hidden="false" localSheetId="27" name="Excel_BuiltIn_Print_Area_20" vbProcedure="false">#REF!</definedName>
    <definedName function="false" hidden="false" localSheetId="27" name="Excel_BuiltIn_Print_Area_21" vbProcedure="false">#REF!</definedName>
    <definedName function="false" hidden="false" localSheetId="27" name="Excel_BuiltIn_Print_Area_22" vbProcedure="false">#REF!</definedName>
    <definedName function="false" hidden="false" localSheetId="27" name="Excel_BuiltIn_Print_Area_23" vbProcedure="false">#REF!</definedName>
    <definedName function="false" hidden="false" localSheetId="27" name="Excel_BuiltIn_Print_Area_24" vbProcedure="false">#REF!</definedName>
    <definedName function="false" hidden="false" localSheetId="27" name="Excel_BuiltIn_Print_Area_25" vbProcedure="false">#REF!</definedName>
    <definedName function="false" hidden="false" localSheetId="27" name="Excel_BuiltIn_Print_Area_26" vbProcedure="false">#REF!</definedName>
    <definedName function="false" hidden="false" localSheetId="27" name="Excel_BuiltIn_Print_Area_27" vbProcedure="false">#REF!</definedName>
    <definedName function="false" hidden="false" localSheetId="27" name="Excel_BuiltIn_Print_Area_28" vbProcedure="false">#REF!</definedName>
    <definedName function="false" hidden="false" localSheetId="27" name="Excel_BuiltIn_Print_Area_3" vbProcedure="false">#REF!</definedName>
    <definedName function="false" hidden="false" localSheetId="27" name="Excel_BuiltIn_Print_Area_30" vbProcedure="false">#REF!</definedName>
    <definedName function="false" hidden="false" localSheetId="27" name="Excel_BuiltIn_Print_Area_31" vbProcedure="false">#REF!</definedName>
    <definedName function="false" hidden="false" localSheetId="27" name="Excel_BuiltIn_Print_Area_4" vbProcedure="false">#REF!</definedName>
    <definedName function="false" hidden="false" localSheetId="27" name="Excel_BuiltIn_Print_Area_5" vbProcedure="false">#REF!</definedName>
    <definedName function="false" hidden="false" localSheetId="27" name="Excel_BuiltIn_Print_Area_6" vbProcedure="false">#REF!</definedName>
    <definedName function="false" hidden="false" localSheetId="27" name="Excel_BuiltIn_Print_Area_8" vbProcedure="false">#REF!</definedName>
    <definedName function="false" hidden="false" localSheetId="27" name="Excel_BuiltIn_Print_Area_9" vbProcedure="false">#REF!</definedName>
    <definedName function="false" hidden="false" localSheetId="27" name="Excel_BuiltIn__FilterDatabase_14" vbProcedure="false">#REF!</definedName>
    <definedName function="false" hidden="false" localSheetId="27" name="Excel_BuiltIn__FilterDatabase_3" vbProcedure="false">#REF!</definedName>
    <definedName function="false" hidden="false" localSheetId="27" name="Excel_BuiltIn__FilterDatabase_8" vbProcedure="false">#REF!</definedName>
    <definedName function="false" hidden="false" localSheetId="28" name="Excel_BuiltIn_Print_Area_10" vbProcedure="false">#REF!</definedName>
    <definedName function="false" hidden="false" localSheetId="28" name="Excel_BuiltIn_Print_Area_11" vbProcedure="false">#REF!</definedName>
    <definedName function="false" hidden="false" localSheetId="28" name="Excel_BuiltIn_Print_Area_12" vbProcedure="false">#REF!</definedName>
    <definedName function="false" hidden="false" localSheetId="28" name="Excel_BuiltIn_Print_Area_13" vbProcedure="false">#REF!</definedName>
    <definedName function="false" hidden="false" localSheetId="28" name="Excel_BuiltIn_Print_Area_14" vbProcedure="false">#REF!</definedName>
    <definedName function="false" hidden="false" localSheetId="28" name="Excel_BuiltIn_Print_Area_17" vbProcedure="false">#REF!</definedName>
    <definedName function="false" hidden="false" localSheetId="28" name="Excel_BuiltIn_Print_Area_18" vbProcedure="false">#REF!</definedName>
    <definedName function="false" hidden="false" localSheetId="28" name="Excel_BuiltIn_Print_Area_19" vbProcedure="false">#REF!</definedName>
    <definedName function="false" hidden="false" localSheetId="28" name="Excel_BuiltIn_Print_Area_20" vbProcedure="false">#REF!</definedName>
    <definedName function="false" hidden="false" localSheetId="28" name="Excel_BuiltIn_Print_Area_21" vbProcedure="false">#REF!</definedName>
    <definedName function="false" hidden="false" localSheetId="28" name="Excel_BuiltIn_Print_Area_22" vbProcedure="false">#REF!</definedName>
    <definedName function="false" hidden="false" localSheetId="28" name="Excel_BuiltIn_Print_Area_23" vbProcedure="false">#REF!</definedName>
    <definedName function="false" hidden="false" localSheetId="28" name="Excel_BuiltIn_Print_Area_24" vbProcedure="false">#REF!</definedName>
    <definedName function="false" hidden="false" localSheetId="28" name="Excel_BuiltIn_Print_Area_25" vbProcedure="false">#REF!</definedName>
    <definedName function="false" hidden="false" localSheetId="28" name="Excel_BuiltIn_Print_Area_26" vbProcedure="false">#REF!</definedName>
    <definedName function="false" hidden="false" localSheetId="28" name="Excel_BuiltIn_Print_Area_27" vbProcedure="false">#REF!</definedName>
    <definedName function="false" hidden="false" localSheetId="28" name="Excel_BuiltIn_Print_Area_28" vbProcedure="false">#REF!</definedName>
    <definedName function="false" hidden="false" localSheetId="28" name="Excel_BuiltIn_Print_Area_3" vbProcedure="false">#REF!</definedName>
    <definedName function="false" hidden="false" localSheetId="28" name="Excel_BuiltIn_Print_Area_30" vbProcedure="false">#REF!</definedName>
    <definedName function="false" hidden="false" localSheetId="28" name="Excel_BuiltIn_Print_Area_31" vbProcedure="false">#REF!</definedName>
    <definedName function="false" hidden="false" localSheetId="28" name="Excel_BuiltIn_Print_Area_4" vbProcedure="false">#REF!</definedName>
    <definedName function="false" hidden="false" localSheetId="28" name="Excel_BuiltIn_Print_Area_5" vbProcedure="false">#REF!</definedName>
    <definedName function="false" hidden="false" localSheetId="28" name="Excel_BuiltIn_Print_Area_6" vbProcedure="false">#REF!</definedName>
    <definedName function="false" hidden="false" localSheetId="28" name="Excel_BuiltIn_Print_Area_8" vbProcedure="false">#REF!</definedName>
    <definedName function="false" hidden="false" localSheetId="28" name="Excel_BuiltIn_Print_Area_9" vbProcedure="false">#REF!</definedName>
    <definedName function="false" hidden="false" localSheetId="28" name="Excel_BuiltIn__FilterDatabase_14" vbProcedure="false">#REF!</definedName>
    <definedName function="false" hidden="false" localSheetId="28" name="Excel_BuiltIn__FilterDatabase_3" vbProcedure="false">#REF!</definedName>
    <definedName function="false" hidden="false" localSheetId="28" name="Excel_BuiltIn__FilterDatabase_8" vbProcedure="false">#REF!</definedName>
    <definedName function="false" hidden="false" localSheetId="29" name="Excel_BuiltIn_Print_Area_10" vbProcedure="false">#REF!</definedName>
    <definedName function="false" hidden="false" localSheetId="29" name="Excel_BuiltIn_Print_Area_11" vbProcedure="false">#REF!</definedName>
    <definedName function="false" hidden="false" localSheetId="29" name="Excel_BuiltIn_Print_Area_12" vbProcedure="false">#REF!</definedName>
    <definedName function="false" hidden="false" localSheetId="29" name="Excel_BuiltIn_Print_Area_13" vbProcedure="false">#REF!</definedName>
    <definedName function="false" hidden="false" localSheetId="29" name="Excel_BuiltIn_Print_Area_14" vbProcedure="false">#REF!</definedName>
    <definedName function="false" hidden="false" localSheetId="29" name="Excel_BuiltIn_Print_Area_17" vbProcedure="false">#REF!</definedName>
    <definedName function="false" hidden="false" localSheetId="29" name="Excel_BuiltIn_Print_Area_18" vbProcedure="false">#REF!</definedName>
    <definedName function="false" hidden="false" localSheetId="29" name="Excel_BuiltIn_Print_Area_19" vbProcedure="false">#REF!</definedName>
    <definedName function="false" hidden="false" localSheetId="29" name="Excel_BuiltIn_Print_Area_20" vbProcedure="false">#REF!</definedName>
    <definedName function="false" hidden="false" localSheetId="29" name="Excel_BuiltIn_Print_Area_21" vbProcedure="false">#REF!</definedName>
    <definedName function="false" hidden="false" localSheetId="29" name="Excel_BuiltIn_Print_Area_22" vbProcedure="false">#REF!</definedName>
    <definedName function="false" hidden="false" localSheetId="29" name="Excel_BuiltIn_Print_Area_23" vbProcedure="false">#REF!</definedName>
    <definedName function="false" hidden="false" localSheetId="29" name="Excel_BuiltIn_Print_Area_24" vbProcedure="false">#REF!</definedName>
    <definedName function="false" hidden="false" localSheetId="29" name="Excel_BuiltIn_Print_Area_25" vbProcedure="false">#REF!</definedName>
    <definedName function="false" hidden="false" localSheetId="29" name="Excel_BuiltIn_Print_Area_26" vbProcedure="false">#REF!</definedName>
    <definedName function="false" hidden="false" localSheetId="29" name="Excel_BuiltIn_Print_Area_27" vbProcedure="false">#REF!</definedName>
    <definedName function="false" hidden="false" localSheetId="29" name="Excel_BuiltIn_Print_Area_28" vbProcedure="false">#REF!</definedName>
    <definedName function="false" hidden="false" localSheetId="29" name="Excel_BuiltIn_Print_Area_3" vbProcedure="false">#REF!</definedName>
    <definedName function="false" hidden="false" localSheetId="29" name="Excel_BuiltIn_Print_Area_30" vbProcedure="false">#REF!</definedName>
    <definedName function="false" hidden="false" localSheetId="29" name="Excel_BuiltIn_Print_Area_31" vbProcedure="false">#REF!</definedName>
    <definedName function="false" hidden="false" localSheetId="29" name="Excel_BuiltIn_Print_Area_4" vbProcedure="false">#REF!</definedName>
    <definedName function="false" hidden="false" localSheetId="29" name="Excel_BuiltIn_Print_Area_5" vbProcedure="false">#REF!</definedName>
    <definedName function="false" hidden="false" localSheetId="29" name="Excel_BuiltIn_Print_Area_6" vbProcedure="false">#REF!</definedName>
    <definedName function="false" hidden="false" localSheetId="29" name="Excel_BuiltIn_Print_Area_8" vbProcedure="false">#REF!</definedName>
    <definedName function="false" hidden="false" localSheetId="29" name="Excel_BuiltIn_Print_Area_9" vbProcedure="false">#REF!</definedName>
    <definedName function="false" hidden="false" localSheetId="29" name="Excel_BuiltIn__FilterDatabase_14" vbProcedure="false">#REF!</definedName>
    <definedName function="false" hidden="false" localSheetId="29" name="Excel_BuiltIn__FilterDatabase_3" vbProcedure="false">#REF!</definedName>
    <definedName function="false" hidden="false" localSheetId="29" name="Excel_BuiltIn__FilterDatabase_8" vbProcedure="false">#REF!</definedName>
    <definedName function="false" hidden="false" localSheetId="30" name="Excel_BuiltIn_Print_Area_10" vbProcedure="false">#REF!</definedName>
    <definedName function="false" hidden="false" localSheetId="30" name="Excel_BuiltIn_Print_Area_11" vbProcedure="false">#REF!</definedName>
    <definedName function="false" hidden="false" localSheetId="30" name="Excel_BuiltIn_Print_Area_12" vbProcedure="false">#REF!</definedName>
    <definedName function="false" hidden="false" localSheetId="30" name="Excel_BuiltIn_Print_Area_13" vbProcedure="false">#REF!</definedName>
    <definedName function="false" hidden="false" localSheetId="30" name="Excel_BuiltIn_Print_Area_14" vbProcedure="false">#REF!</definedName>
    <definedName function="false" hidden="false" localSheetId="30" name="Excel_BuiltIn_Print_Area_17" vbProcedure="false">#REF!</definedName>
    <definedName function="false" hidden="false" localSheetId="30" name="Excel_BuiltIn_Print_Area_18" vbProcedure="false">#REF!</definedName>
    <definedName function="false" hidden="false" localSheetId="30" name="Excel_BuiltIn_Print_Area_19" vbProcedure="false">#REF!</definedName>
    <definedName function="false" hidden="false" localSheetId="30" name="Excel_BuiltIn_Print_Area_20" vbProcedure="false">#REF!</definedName>
    <definedName function="false" hidden="false" localSheetId="30" name="Excel_BuiltIn_Print_Area_21" vbProcedure="false">#REF!</definedName>
    <definedName function="false" hidden="false" localSheetId="30" name="Excel_BuiltIn_Print_Area_22" vbProcedure="false">#REF!</definedName>
    <definedName function="false" hidden="false" localSheetId="30" name="Excel_BuiltIn_Print_Area_23" vbProcedure="false">#REF!</definedName>
    <definedName function="false" hidden="false" localSheetId="30" name="Excel_BuiltIn_Print_Area_24" vbProcedure="false">#REF!</definedName>
    <definedName function="false" hidden="false" localSheetId="30" name="Excel_BuiltIn_Print_Area_25" vbProcedure="false">#REF!</definedName>
    <definedName function="false" hidden="false" localSheetId="30" name="Excel_BuiltIn_Print_Area_26" vbProcedure="false">#REF!</definedName>
    <definedName function="false" hidden="false" localSheetId="30" name="Excel_BuiltIn_Print_Area_27" vbProcedure="false">#REF!</definedName>
    <definedName function="false" hidden="false" localSheetId="30" name="Excel_BuiltIn_Print_Area_28" vbProcedure="false">#REF!</definedName>
    <definedName function="false" hidden="false" localSheetId="30" name="Excel_BuiltIn_Print_Area_3" vbProcedure="false">#REF!</definedName>
    <definedName function="false" hidden="false" localSheetId="30" name="Excel_BuiltIn_Print_Area_30" vbProcedure="false">#REF!</definedName>
    <definedName function="false" hidden="false" localSheetId="30" name="Excel_BuiltIn_Print_Area_31" vbProcedure="false">#REF!</definedName>
    <definedName function="false" hidden="false" localSheetId="30" name="Excel_BuiltIn_Print_Area_4" vbProcedure="false">#REF!</definedName>
    <definedName function="false" hidden="false" localSheetId="30" name="Excel_BuiltIn_Print_Area_5" vbProcedure="false">#REF!</definedName>
    <definedName function="false" hidden="false" localSheetId="30" name="Excel_BuiltIn_Print_Area_6" vbProcedure="false">#REF!</definedName>
    <definedName function="false" hidden="false" localSheetId="30" name="Excel_BuiltIn_Print_Area_8" vbProcedure="false">#REF!</definedName>
    <definedName function="false" hidden="false" localSheetId="30" name="Excel_BuiltIn_Print_Area_9" vbProcedure="false">#REF!</definedName>
    <definedName function="false" hidden="false" localSheetId="30" name="Excel_BuiltIn__FilterDatabase_14" vbProcedure="false">#REF!</definedName>
    <definedName function="false" hidden="false" localSheetId="30" name="Excel_BuiltIn__FilterDatabase_3" vbProcedure="false">#REF!</definedName>
    <definedName function="false" hidden="false" localSheetId="30" name="Excel_BuiltIn__FilterDatabase_8" vbProcedure="false">#REF!</definedName>
    <definedName function="false" hidden="false" localSheetId="31" name="Excel_BuiltIn_Print_Area_10" vbProcedure="false">#REF!</definedName>
    <definedName function="false" hidden="false" localSheetId="31" name="Excel_BuiltIn_Print_Area_11" vbProcedure="false">#REF!</definedName>
    <definedName function="false" hidden="false" localSheetId="31" name="Excel_BuiltIn_Print_Area_12" vbProcedure="false">#REF!</definedName>
    <definedName function="false" hidden="false" localSheetId="31" name="Excel_BuiltIn_Print_Area_13" vbProcedure="false">#REF!</definedName>
    <definedName function="false" hidden="false" localSheetId="31" name="Excel_BuiltIn_Print_Area_14" vbProcedure="false">#REF!</definedName>
    <definedName function="false" hidden="false" localSheetId="31" name="Excel_BuiltIn_Print_Area_17" vbProcedure="false">#REF!</definedName>
    <definedName function="false" hidden="false" localSheetId="31" name="Excel_BuiltIn_Print_Area_18" vbProcedure="false">#REF!</definedName>
    <definedName function="false" hidden="false" localSheetId="31" name="Excel_BuiltIn_Print_Area_19" vbProcedure="false">#REF!</definedName>
    <definedName function="false" hidden="false" localSheetId="31" name="Excel_BuiltIn_Print_Area_20" vbProcedure="false">#REF!</definedName>
    <definedName function="false" hidden="false" localSheetId="31" name="Excel_BuiltIn_Print_Area_21" vbProcedure="false">#REF!</definedName>
    <definedName function="false" hidden="false" localSheetId="31" name="Excel_BuiltIn_Print_Area_22" vbProcedure="false">#REF!</definedName>
    <definedName function="false" hidden="false" localSheetId="31" name="Excel_BuiltIn_Print_Area_23" vbProcedure="false">#REF!</definedName>
    <definedName function="false" hidden="false" localSheetId="31" name="Excel_BuiltIn_Print_Area_24" vbProcedure="false">#REF!</definedName>
    <definedName function="false" hidden="false" localSheetId="31" name="Excel_BuiltIn_Print_Area_25" vbProcedure="false">#REF!</definedName>
    <definedName function="false" hidden="false" localSheetId="31" name="Excel_BuiltIn_Print_Area_26" vbProcedure="false">#REF!</definedName>
    <definedName function="false" hidden="false" localSheetId="31" name="Excel_BuiltIn_Print_Area_27" vbProcedure="false">#REF!</definedName>
    <definedName function="false" hidden="false" localSheetId="31" name="Excel_BuiltIn_Print_Area_28" vbProcedure="false">#REF!</definedName>
    <definedName function="false" hidden="false" localSheetId="31" name="Excel_BuiltIn_Print_Area_3" vbProcedure="false">#REF!</definedName>
    <definedName function="false" hidden="false" localSheetId="31" name="Excel_BuiltIn_Print_Area_30" vbProcedure="false">#REF!</definedName>
    <definedName function="false" hidden="false" localSheetId="31" name="Excel_BuiltIn_Print_Area_31" vbProcedure="false">#REF!</definedName>
    <definedName function="false" hidden="false" localSheetId="31" name="Excel_BuiltIn_Print_Area_4" vbProcedure="false">#REF!</definedName>
    <definedName function="false" hidden="false" localSheetId="31" name="Excel_BuiltIn_Print_Area_5" vbProcedure="false">#REF!</definedName>
    <definedName function="false" hidden="false" localSheetId="31" name="Excel_BuiltIn_Print_Area_6" vbProcedure="false">#REF!</definedName>
    <definedName function="false" hidden="false" localSheetId="31" name="Excel_BuiltIn_Print_Area_8" vbProcedure="false">#REF!</definedName>
    <definedName function="false" hidden="false" localSheetId="31" name="Excel_BuiltIn_Print_Area_9" vbProcedure="false">#REF!</definedName>
    <definedName function="false" hidden="false" localSheetId="31" name="Excel_BuiltIn__FilterDatabase_14" vbProcedure="false">#REF!</definedName>
    <definedName function="false" hidden="false" localSheetId="31" name="Excel_BuiltIn__FilterDatabase_3" vbProcedure="false">#REF!</definedName>
    <definedName function="false" hidden="false" localSheetId="31" name="Excel_BuiltIn__FilterDatabase_8" vbProcedure="false">#REF!</definedName>
    <definedName function="false" hidden="false" localSheetId="32" name="Excel_BuiltIn_Print_Area_10" vbProcedure="false">#REF!</definedName>
    <definedName function="false" hidden="false" localSheetId="32" name="Excel_BuiltIn_Print_Area_11" vbProcedure="false">#REF!</definedName>
    <definedName function="false" hidden="false" localSheetId="32" name="Excel_BuiltIn_Print_Area_12" vbProcedure="false">#REF!</definedName>
    <definedName function="false" hidden="false" localSheetId="32" name="Excel_BuiltIn_Print_Area_13" vbProcedure="false">#REF!</definedName>
    <definedName function="false" hidden="false" localSheetId="32" name="Excel_BuiltIn_Print_Area_14" vbProcedure="false">#REF!</definedName>
    <definedName function="false" hidden="false" localSheetId="32" name="Excel_BuiltIn_Print_Area_17" vbProcedure="false">#REF!</definedName>
    <definedName function="false" hidden="false" localSheetId="32" name="Excel_BuiltIn_Print_Area_18" vbProcedure="false">#REF!</definedName>
    <definedName function="false" hidden="false" localSheetId="32" name="Excel_BuiltIn_Print_Area_19" vbProcedure="false">#REF!</definedName>
    <definedName function="false" hidden="false" localSheetId="32" name="Excel_BuiltIn_Print_Area_20" vbProcedure="false">#REF!</definedName>
    <definedName function="false" hidden="false" localSheetId="32" name="Excel_BuiltIn_Print_Area_21" vbProcedure="false">#REF!</definedName>
    <definedName function="false" hidden="false" localSheetId="32" name="Excel_BuiltIn_Print_Area_22" vbProcedure="false">#REF!</definedName>
    <definedName function="false" hidden="false" localSheetId="32" name="Excel_BuiltIn_Print_Area_23" vbProcedure="false">#REF!</definedName>
    <definedName function="false" hidden="false" localSheetId="32" name="Excel_BuiltIn_Print_Area_24" vbProcedure="false">#REF!</definedName>
    <definedName function="false" hidden="false" localSheetId="32" name="Excel_BuiltIn_Print_Area_25" vbProcedure="false">#REF!</definedName>
    <definedName function="false" hidden="false" localSheetId="32" name="Excel_BuiltIn_Print_Area_26" vbProcedure="false">#REF!</definedName>
    <definedName function="false" hidden="false" localSheetId="32" name="Excel_BuiltIn_Print_Area_27" vbProcedure="false">#REF!</definedName>
    <definedName function="false" hidden="false" localSheetId="32" name="Excel_BuiltIn_Print_Area_28" vbProcedure="false">#REF!</definedName>
    <definedName function="false" hidden="false" localSheetId="32" name="Excel_BuiltIn_Print_Area_3" vbProcedure="false">#REF!</definedName>
    <definedName function="false" hidden="false" localSheetId="32" name="Excel_BuiltIn_Print_Area_30" vbProcedure="false">#REF!</definedName>
    <definedName function="false" hidden="false" localSheetId="32" name="Excel_BuiltIn_Print_Area_31" vbProcedure="false">#REF!</definedName>
    <definedName function="false" hidden="false" localSheetId="32" name="Excel_BuiltIn_Print_Area_4" vbProcedure="false">#REF!</definedName>
    <definedName function="false" hidden="false" localSheetId="32" name="Excel_BuiltIn_Print_Area_5" vbProcedure="false">#REF!</definedName>
    <definedName function="false" hidden="false" localSheetId="32" name="Excel_BuiltIn_Print_Area_6" vbProcedure="false">#REF!</definedName>
    <definedName function="false" hidden="false" localSheetId="32" name="Excel_BuiltIn_Print_Area_8" vbProcedure="false">#REF!</definedName>
    <definedName function="false" hidden="false" localSheetId="32" name="Excel_BuiltIn_Print_Area_9" vbProcedure="false">#REF!</definedName>
    <definedName function="false" hidden="false" localSheetId="32" name="Excel_BuiltIn__FilterDatabase_14" vbProcedure="false">#REF!</definedName>
    <definedName function="false" hidden="false" localSheetId="32" name="Excel_BuiltIn__FilterDatabase_3" vbProcedure="false">#REF!</definedName>
    <definedName function="false" hidden="false" localSheetId="32" name="Excel_BuiltIn__FilterDatabase_8" vbProcedure="false">#REF!</definedName>
    <definedName function="false" hidden="false" localSheetId="33" name="Excel_BuiltIn_Print_Area_10" vbProcedure="false">#REF!</definedName>
    <definedName function="false" hidden="false" localSheetId="33" name="Excel_BuiltIn_Print_Area_11" vbProcedure="false">#REF!</definedName>
    <definedName function="false" hidden="false" localSheetId="33" name="Excel_BuiltIn_Print_Area_12" vbProcedure="false">#REF!</definedName>
    <definedName function="false" hidden="false" localSheetId="33" name="Excel_BuiltIn_Print_Area_13" vbProcedure="false">#REF!</definedName>
    <definedName function="false" hidden="false" localSheetId="33" name="Excel_BuiltIn_Print_Area_14" vbProcedure="false">#REF!</definedName>
    <definedName function="false" hidden="false" localSheetId="33" name="Excel_BuiltIn_Print_Area_17" vbProcedure="false">#REF!</definedName>
    <definedName function="false" hidden="false" localSheetId="33" name="Excel_BuiltIn_Print_Area_18" vbProcedure="false">#REF!</definedName>
    <definedName function="false" hidden="false" localSheetId="33" name="Excel_BuiltIn_Print_Area_19" vbProcedure="false">#REF!</definedName>
    <definedName function="false" hidden="false" localSheetId="33" name="Excel_BuiltIn_Print_Area_20" vbProcedure="false">#REF!</definedName>
    <definedName function="false" hidden="false" localSheetId="33" name="Excel_BuiltIn_Print_Area_21" vbProcedure="false">#REF!</definedName>
    <definedName function="false" hidden="false" localSheetId="33" name="Excel_BuiltIn_Print_Area_22" vbProcedure="false">#REF!</definedName>
    <definedName function="false" hidden="false" localSheetId="33" name="Excel_BuiltIn_Print_Area_23" vbProcedure="false">#REF!</definedName>
    <definedName function="false" hidden="false" localSheetId="33" name="Excel_BuiltIn_Print_Area_24" vbProcedure="false">#REF!</definedName>
    <definedName function="false" hidden="false" localSheetId="33" name="Excel_BuiltIn_Print_Area_25" vbProcedure="false">#REF!</definedName>
    <definedName function="false" hidden="false" localSheetId="33" name="Excel_BuiltIn_Print_Area_26" vbProcedure="false">#REF!</definedName>
    <definedName function="false" hidden="false" localSheetId="33" name="Excel_BuiltIn_Print_Area_27" vbProcedure="false">#REF!</definedName>
    <definedName function="false" hidden="false" localSheetId="33" name="Excel_BuiltIn_Print_Area_28" vbProcedure="false">#REF!</definedName>
    <definedName function="false" hidden="false" localSheetId="33" name="Excel_BuiltIn_Print_Area_3" vbProcedure="false">#REF!</definedName>
    <definedName function="false" hidden="false" localSheetId="33" name="Excel_BuiltIn_Print_Area_30" vbProcedure="false">#REF!</definedName>
    <definedName function="false" hidden="false" localSheetId="33" name="Excel_BuiltIn_Print_Area_31" vbProcedure="false">#REF!</definedName>
    <definedName function="false" hidden="false" localSheetId="33" name="Excel_BuiltIn_Print_Area_4" vbProcedure="false">#REF!</definedName>
    <definedName function="false" hidden="false" localSheetId="33" name="Excel_BuiltIn_Print_Area_5" vbProcedure="false">#REF!</definedName>
    <definedName function="false" hidden="false" localSheetId="33" name="Excel_BuiltIn_Print_Area_6" vbProcedure="false">#REF!</definedName>
    <definedName function="false" hidden="false" localSheetId="33" name="Excel_BuiltIn_Print_Area_8" vbProcedure="false">#REF!</definedName>
    <definedName function="false" hidden="false" localSheetId="33" name="Excel_BuiltIn_Print_Area_9" vbProcedure="false">#REF!</definedName>
    <definedName function="false" hidden="false" localSheetId="33" name="Excel_BuiltIn__FilterDatabase_14" vbProcedure="false">#REF!</definedName>
    <definedName function="false" hidden="false" localSheetId="33" name="Excel_BuiltIn__FilterDatabase_3" vbProcedure="false">#REF!</definedName>
    <definedName function="false" hidden="false" localSheetId="33" name="Excel_BuiltIn__FilterDatabase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5" uniqueCount="3155">
  <si>
    <t xml:space="preserve">Компания Nstor: 107076, Москва, Колодезный пер., д. 3, стр. 4</t>
  </si>
  <si>
    <t xml:space="preserve">www.nstor.ru</t>
  </si>
  <si>
    <t xml:space="preserve">e-mail: info@nstor.ru </t>
  </si>
  <si>
    <t xml:space="preserve">Тел: (495) 374-74-35</t>
  </si>
  <si>
    <t xml:space="preserve">Содержание</t>
  </si>
  <si>
    <t xml:space="preserve">Специальные предложения</t>
  </si>
  <si>
    <t xml:space="preserve">Комментарии</t>
  </si>
  <si>
    <t xml:space="preserve">NormaCS</t>
  </si>
  <si>
    <t xml:space="preserve">TDMS</t>
  </si>
  <si>
    <t xml:space="preserve">TechnologiCS</t>
  </si>
  <si>
    <t xml:space="preserve">MechaniCS</t>
  </si>
  <si>
    <t xml:space="preserve">ElectriCS/SchematiCS</t>
  </si>
  <si>
    <t xml:space="preserve">APM WinMachine</t>
  </si>
  <si>
    <t xml:space="preserve">APM Civil Engineering</t>
  </si>
  <si>
    <t xml:space="preserve">Техтран</t>
  </si>
  <si>
    <t xml:space="preserve">GeoniCS</t>
  </si>
  <si>
    <t xml:space="preserve">ГИС</t>
  </si>
  <si>
    <t xml:space="preserve">SCAD soft</t>
  </si>
  <si>
    <t xml:space="preserve">Трубопровод</t>
  </si>
  <si>
    <t xml:space="preserve">Project Smeta CS</t>
  </si>
  <si>
    <t xml:space="preserve">Project Studio</t>
  </si>
  <si>
    <t xml:space="preserve">СПДС GraphiCS</t>
  </si>
  <si>
    <t xml:space="preserve">APC-ПС</t>
  </si>
  <si>
    <t xml:space="preserve">Maestro Group</t>
  </si>
  <si>
    <t xml:space="preserve">Raster Arts</t>
  </si>
  <si>
    <t xml:space="preserve">Scanvec-Amiable</t>
  </si>
  <si>
    <t xml:space="preserve">data M Software</t>
  </si>
  <si>
    <t xml:space="preserve">CSoft Development</t>
  </si>
  <si>
    <t xml:space="preserve">Graphisoft</t>
  </si>
  <si>
    <t xml:space="preserve">InventorCAM (SolidCAM)</t>
  </si>
  <si>
    <t xml:space="preserve">Литьё</t>
  </si>
  <si>
    <t xml:space="preserve">StruCad</t>
  </si>
  <si>
    <t xml:space="preserve">Alias</t>
  </si>
  <si>
    <t xml:space="preserve">Cosmos</t>
  </si>
  <si>
    <t xml:space="preserve">NASTRAN</t>
  </si>
  <si>
    <t xml:space="preserve">NASTRAN Price</t>
  </si>
  <si>
    <t xml:space="preserve">CADENAS eCATALOGsolutions</t>
  </si>
  <si>
    <t xml:space="preserve">CADENAS PARTsolutions</t>
  </si>
  <si>
    <t xml:space="preserve">Специальные предложения!</t>
  </si>
  <si>
    <t xml:space="preserve">При приобретении любого комплекса APM Civil Engineering (кроме APM Civil Engineering Light и APM Civil Engineering Prof. WOOD) официальным пользователям программ ЛИРА, SCAD, STARK  и MicroFE предоставляется скидка 10%</t>
  </si>
  <si>
    <t xml:space="preserve">При покупке сканера Contex или цифрового инженерного комплекса Oce предоставляется скидка 30% на одну лицензию программного обеспечения серии Raster Arts (www.rasterarts.ru)</t>
  </si>
  <si>
    <t xml:space="preserve">Бесплатное продление подписки при покупке новых рабочих мест программных продуктов НТЦ АПМ
Приобретая дополнительные рабочие места  ПО  НТЦ АПМ,  срок действия подписки на ранее приобретенное ПО продляется.  
Датой окончания действия подписки будет считаться дата окончания подписки новых рабочих мест.
Стоимость приобретаемых дополнительных мест обязательно должна быть равной или большей относительно стоимости продуктов уже находящиеся в эксплуатации.
Количество подписок продленных по данной акции, не может превышать число дополнительно приобретаемых лицензий.
Бесплатное продление подписок осуществляется только в случае, если предыдущие контракты на подписку еще не закончились.
Важно!
1.Другие специальные предложения в рамках данной акции не действительны. 
2.Многопользовательские скидки на приобретение дополнительных лицензий сохраняются.</t>
  </si>
  <si>
    <r>
      <rPr>
        <b val="true"/>
        <i val="true"/>
        <sz val="12"/>
        <color rgb="FF008000"/>
        <rFont val="Arial Cyr"/>
        <family val="0"/>
        <charset val="204"/>
      </rPr>
      <t xml:space="preserve">Правила замены ключа аппаратной защиты для программных продуктов CSoft Development.
В случае выхода из строя ключа аппаратной защиты по причине неправильной эксплуатации  пользователь обязан вернуть его своему поставщику и оплатить полную стоимость нового ключа  согласно действующему прайс листу.
В случае утери ключа аппаратной защиты пользователь обязан предоставить официальное заявление об утере на фирменном бланке предприятия  с печатью и подписью должностного лица и оплатить полную стоимость нового ключа  согласно действующему прайс-листу.
</t>
    </r>
    <r>
      <rPr>
        <b val="true"/>
        <i val="true"/>
        <sz val="12"/>
        <color rgb="FF333399"/>
        <rFont val="Arial Cyr"/>
        <family val="2"/>
        <charset val="204"/>
      </rPr>
      <t xml:space="preserve">
</t>
    </r>
  </si>
  <si>
    <t xml:space="preserve">Внесены изменения в артикулы для всех позиций в прайсе на Plant-4D.</t>
  </si>
  <si>
    <t xml:space="preserve">Артикул</t>
  </si>
  <si>
    <t xml:space="preserve">Наименование продукта</t>
  </si>
  <si>
    <t xml:space="preserve">Цена</t>
  </si>
  <si>
    <t xml:space="preserve">Примечания</t>
  </si>
  <si>
    <t xml:space="preserve">Программный комплекс GeoniCS (CSoft Development, ПК РУМБ, НПЦ "ГЕОНИКА") </t>
  </si>
  <si>
    <t xml:space="preserve">Изыскания и генплан</t>
  </si>
  <si>
    <t xml:space="preserve">GeoniCS Изыскания (RGS) v.8.0</t>
  </si>
  <si>
    <t xml:space="preserve">локальные версии</t>
  </si>
  <si>
    <t xml:space="preserve">GSS80L-CF-00000000</t>
  </si>
  <si>
    <r>
      <rPr>
        <sz val="8"/>
        <rFont val="Arial Cyr"/>
        <family val="2"/>
        <charset val="204"/>
      </rPr>
      <t xml:space="preserve">GeoniCS Изыскания</t>
    </r>
    <r>
      <rPr>
        <b val="true"/>
        <sz val="8"/>
        <rFont val="Arial Cyr"/>
        <family val="2"/>
        <charset val="204"/>
      </rPr>
      <t xml:space="preserve"> </t>
    </r>
    <r>
      <rPr>
        <sz val="8"/>
        <rFont val="Arial Cyr"/>
        <family val="2"/>
        <charset val="204"/>
      </rPr>
      <t xml:space="preserve">(RGS)</t>
    </r>
    <r>
      <rPr>
        <b val="true"/>
        <sz val="8"/>
        <rFont val="Arial Cyr"/>
        <family val="2"/>
        <charset val="204"/>
      </rPr>
      <t xml:space="preserve"> v.8.0 SLM</t>
    </r>
  </si>
  <si>
    <r>
      <rPr>
        <sz val="8"/>
        <rFont val="Arial Cyr"/>
        <family val="2"/>
        <charset val="204"/>
      </rPr>
      <t xml:space="preserve">Программа для решения всех геодезических задач в среде Windows. Включает: Базовый модуль, Плановые сети, Высотные сети, Съёмочные работы, Проектные данные, Каталог опорных пунктов, Пакет программ для работы в </t>
    </r>
    <r>
      <rPr>
        <b val="true"/>
        <sz val="8"/>
        <rFont val="Arial Cyr"/>
        <family val="0"/>
        <charset val="204"/>
      </rPr>
      <t xml:space="preserve">AutoCAD 2007/2008/2009 , а также AutoCAD Civil 3D</t>
    </r>
    <r>
      <rPr>
        <sz val="8"/>
        <rFont val="Arial Cyr"/>
        <family val="2"/>
        <charset val="204"/>
      </rPr>
      <t xml:space="preserve"> (</t>
    </r>
    <r>
      <rPr>
        <b val="true"/>
        <sz val="8"/>
        <rFont val="Arial Cyr"/>
        <family val="2"/>
        <charset val="204"/>
      </rPr>
      <t xml:space="preserve">модуль</t>
    </r>
    <r>
      <rPr>
        <sz val="8"/>
        <rFont val="Arial Cyr"/>
        <family val="2"/>
        <charset val="204"/>
      </rPr>
      <t xml:space="preserve"> </t>
    </r>
    <r>
      <rPr>
        <b val="true"/>
        <sz val="8"/>
        <rFont val="Arial Cyr"/>
        <family val="2"/>
        <charset val="204"/>
      </rPr>
      <t xml:space="preserve">RGS_PL</t>
    </r>
    <r>
      <rPr>
        <sz val="8"/>
        <rFont val="Arial Cyr"/>
        <family val="2"/>
        <charset val="204"/>
      </rPr>
      <t xml:space="preserve">).</t>
    </r>
  </si>
  <si>
    <t xml:space="preserve">сетевые версии</t>
  </si>
  <si>
    <t xml:space="preserve">GSS80C-CF-00000000</t>
  </si>
  <si>
    <r>
      <rPr>
        <sz val="8"/>
        <rFont val="Arial Cyr"/>
        <family val="2"/>
        <charset val="204"/>
      </rPr>
      <t xml:space="preserve">GeoniCS Изыскания (RGS)</t>
    </r>
    <r>
      <rPr>
        <b val="true"/>
        <sz val="8"/>
        <rFont val="Arial Cyr"/>
        <family val="2"/>
        <charset val="204"/>
      </rPr>
      <t xml:space="preserve"> v.8.0 NLM</t>
    </r>
  </si>
  <si>
    <t xml:space="preserve">Обмены c локальной на локальную версию</t>
  </si>
  <si>
    <t xml:space="preserve">GSS70L-CU-GSS80L00</t>
  </si>
  <si>
    <r>
      <rPr>
        <sz val="8"/>
        <rFont val="Arial Cyr"/>
        <family val="2"/>
        <charset val="204"/>
      </rPr>
      <t xml:space="preserve">GeoniCS Изыскания (RGS) v.8.0 </t>
    </r>
    <r>
      <rPr>
        <b val="true"/>
        <sz val="8"/>
        <rFont val="Arial Cyr"/>
        <family val="2"/>
        <charset val="204"/>
      </rPr>
      <t xml:space="preserve">SLM</t>
    </r>
    <r>
      <rPr>
        <sz val="8"/>
        <rFont val="Arial Cyr"/>
        <family val="2"/>
        <charset val="204"/>
      </rPr>
      <t xml:space="preserve"> Upgrade c Программного обеспечения GeoniCS Изыскания (RGS) v.7.0 </t>
    </r>
    <r>
      <rPr>
        <b val="true"/>
        <sz val="8"/>
        <rFont val="Arial Cyr"/>
        <family val="2"/>
        <charset val="204"/>
      </rPr>
      <t xml:space="preserve">SLM</t>
    </r>
  </si>
  <si>
    <t xml:space="preserve">Обмен с версии GeoniCS Изыскания (RGS) v.7.0; v.6.0; v.5.0;  v.4.0</t>
  </si>
  <si>
    <t xml:space="preserve">GSS60L-CU-GSS80L00</t>
  </si>
  <si>
    <r>
      <rPr>
        <sz val="8"/>
        <rFont val="Arial Cyr"/>
        <family val="2"/>
        <charset val="204"/>
      </rPr>
      <t xml:space="preserve">GeoniCS Изыскания (RGS) v.8.0 </t>
    </r>
    <r>
      <rPr>
        <b val="true"/>
        <sz val="8"/>
        <rFont val="Arial Cyr"/>
        <family val="2"/>
        <charset val="204"/>
      </rPr>
      <t xml:space="preserve">SLM</t>
    </r>
    <r>
      <rPr>
        <sz val="8"/>
        <rFont val="Arial Cyr"/>
        <family val="2"/>
        <charset val="204"/>
      </rPr>
      <t xml:space="preserve"> Upgrade c Программного обеспечения GeoniCS Изыскания (RGS) v.6.0 </t>
    </r>
    <r>
      <rPr>
        <b val="true"/>
        <sz val="8"/>
        <rFont val="Arial Cyr"/>
        <family val="2"/>
        <charset val="204"/>
      </rPr>
      <t xml:space="preserve">SLM</t>
    </r>
  </si>
  <si>
    <t xml:space="preserve">GSS50L-CU-GSS80L00</t>
  </si>
  <si>
    <r>
      <rPr>
        <sz val="8"/>
        <rFont val="Arial Cyr"/>
        <family val="2"/>
        <charset val="204"/>
      </rPr>
      <t xml:space="preserve">GeoniCS Изыскания (RGS) v.8.0 </t>
    </r>
    <r>
      <rPr>
        <b val="true"/>
        <sz val="8"/>
        <rFont val="Arial Cyr"/>
        <family val="2"/>
        <charset val="204"/>
      </rPr>
      <t xml:space="preserve">SLM</t>
    </r>
    <r>
      <rPr>
        <sz val="8"/>
        <rFont val="Arial Cyr"/>
        <family val="2"/>
        <charset val="204"/>
      </rPr>
      <t xml:space="preserve"> Upgrade c Программного обеспечения GeoniCS Изыскания (RGS) v.5.0 </t>
    </r>
    <r>
      <rPr>
        <b val="true"/>
        <sz val="8"/>
        <rFont val="Arial Cyr"/>
        <family val="2"/>
        <charset val="204"/>
      </rPr>
      <t xml:space="preserve">SLM</t>
    </r>
  </si>
  <si>
    <t xml:space="preserve">GSS40L-CU-GSS80L00</t>
  </si>
  <si>
    <r>
      <rPr>
        <sz val="8"/>
        <rFont val="Arial Cyr"/>
        <family val="2"/>
        <charset val="204"/>
      </rPr>
      <t xml:space="preserve">GeoniCS Изыскания (RGS) v.8.0 </t>
    </r>
    <r>
      <rPr>
        <b val="true"/>
        <sz val="8"/>
        <rFont val="Arial Cyr"/>
        <family val="2"/>
        <charset val="204"/>
      </rPr>
      <t xml:space="preserve">SLM </t>
    </r>
    <r>
      <rPr>
        <sz val="8"/>
        <rFont val="Arial Cyr"/>
        <family val="2"/>
        <charset val="204"/>
      </rPr>
      <t xml:space="preserve">Upgrade c Программного обеспечения GeoniCS Изыскания (RGS) v.4.0</t>
    </r>
    <r>
      <rPr>
        <b val="true"/>
        <sz val="8"/>
        <rFont val="Arial Cyr"/>
        <family val="2"/>
        <charset val="204"/>
      </rPr>
      <t xml:space="preserve"> SLM</t>
    </r>
  </si>
  <si>
    <t xml:space="preserve">Обмены c сетевой на сетевую версию</t>
  </si>
  <si>
    <t xml:space="preserve">GSS70C-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7.0 </t>
    </r>
    <r>
      <rPr>
        <b val="true"/>
        <sz val="8"/>
        <rFont val="Arial Cyr"/>
        <family val="2"/>
        <charset val="204"/>
      </rPr>
      <t xml:space="preserve">NLM</t>
    </r>
  </si>
  <si>
    <t xml:space="preserve">GSS60C-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6.0 </t>
    </r>
    <r>
      <rPr>
        <b val="true"/>
        <sz val="8"/>
        <rFont val="Arial Cyr"/>
        <family val="2"/>
        <charset val="204"/>
      </rPr>
      <t xml:space="preserve">NLM</t>
    </r>
  </si>
  <si>
    <t xml:space="preserve">GSS50C-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5.0 </t>
    </r>
    <r>
      <rPr>
        <b val="true"/>
        <sz val="8"/>
        <rFont val="Arial Cyr"/>
        <family val="2"/>
        <charset val="204"/>
      </rPr>
      <t xml:space="preserve">NLM</t>
    </r>
  </si>
  <si>
    <t xml:space="preserve">GSS40C-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4.0 </t>
    </r>
    <r>
      <rPr>
        <b val="true"/>
        <sz val="8"/>
        <rFont val="Arial Cyr"/>
        <family val="2"/>
        <charset val="204"/>
      </rPr>
      <t xml:space="preserve">NLM</t>
    </r>
  </si>
  <si>
    <t xml:space="preserve">Обмены c локальной на сетевую версию</t>
  </si>
  <si>
    <t xml:space="preserve">GSS70L-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7.0 </t>
    </r>
    <r>
      <rPr>
        <b val="true"/>
        <sz val="8"/>
        <rFont val="Arial Cyr"/>
        <family val="2"/>
        <charset val="204"/>
      </rPr>
      <t xml:space="preserve">SLM</t>
    </r>
  </si>
  <si>
    <t xml:space="preserve">GSS60L-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6.0 </t>
    </r>
    <r>
      <rPr>
        <b val="true"/>
        <sz val="8"/>
        <rFont val="Arial Cyr"/>
        <family val="2"/>
        <charset val="204"/>
      </rPr>
      <t xml:space="preserve">SLM</t>
    </r>
  </si>
  <si>
    <t xml:space="preserve">GSS50L-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5.0 </t>
    </r>
    <r>
      <rPr>
        <b val="true"/>
        <sz val="8"/>
        <rFont val="Arial Cyr"/>
        <family val="2"/>
        <charset val="204"/>
      </rPr>
      <t xml:space="preserve">SLM</t>
    </r>
  </si>
  <si>
    <t xml:space="preserve">GSS40L-CU-GSS80C00</t>
  </si>
  <si>
    <r>
      <rPr>
        <sz val="8"/>
        <rFont val="Arial Cyr"/>
        <family val="2"/>
        <charset val="204"/>
      </rPr>
      <t xml:space="preserve">GeoniCS Изыскания (RGS) v.8.0 </t>
    </r>
    <r>
      <rPr>
        <b val="true"/>
        <sz val="8"/>
        <rFont val="Arial Cyr"/>
        <family val="2"/>
        <charset val="204"/>
      </rPr>
      <t xml:space="preserve">NLM</t>
    </r>
    <r>
      <rPr>
        <sz val="8"/>
        <rFont val="Arial Cyr"/>
        <family val="2"/>
        <charset val="204"/>
      </rPr>
      <t xml:space="preserve"> Upgrade c Программного обеспечения GeoniCS Изыскания (RGS) v.4.0 </t>
    </r>
    <r>
      <rPr>
        <b val="true"/>
        <sz val="8"/>
        <rFont val="Arial Cyr"/>
        <family val="2"/>
        <charset val="204"/>
      </rPr>
      <t xml:space="preserve">SLM</t>
    </r>
  </si>
  <si>
    <t xml:space="preserve">GeoniCS  Инженерная геология (GeoDirect). Программа для обработки материалов инженерно-геологических изысканий. </t>
  </si>
  <si>
    <t xml:space="preserve">GDS82L-CF-00000000</t>
  </si>
  <si>
    <t xml:space="preserve">GeoniCS  Инженерная геология (GeoDirect) 2008 SLM</t>
  </si>
  <si>
    <t xml:space="preserve">Локальная версия (v.8.9) Совместима с AutoCAD 2005/2006/2007/2008/2009; AutoCAD Architecture 2008, AutoCAD Civil 3D 2008/2009.</t>
  </si>
  <si>
    <t xml:space="preserve">GDS07L-CU-GDS82L00</t>
  </si>
  <si>
    <t xml:space="preserve">GeoniCS Инженерная геология (GeoDirect) 2008 SLM. Upgrade c Программного обеспечения GeoniCS Инженерная геология (GeoDirect) 2007 SLM.</t>
  </si>
  <si>
    <t xml:space="preserve">Обновление GeoniCS Инженерная геология (GeoDirect) с ( v.7.2 … 7.11. - 2007 ) до v.8.9 (2008)  С локальной версии на локальную.</t>
  </si>
  <si>
    <t xml:space="preserve">GDS06L-CU-GDS82L00</t>
  </si>
  <si>
    <t xml:space="preserve">GeoniCS Инженерная геология (GeoDirect) 2008 SLM. Upgrade c Программного обеспечения GeoniCS Инженерная геология (GeoDirect) 2006 SLM.</t>
  </si>
  <si>
    <t xml:space="preserve">Обновление GeoniCS Инженерная геология (GeoDirect) с ( v.6.1 … 6.9. - 2006 ) до v.8.9 (2008)  С локальной версии на локальную.</t>
  </si>
  <si>
    <t xml:space="preserve">GDS05L-CU-GDS82L00</t>
  </si>
  <si>
    <t xml:space="preserve">GeoniCS Инженерная геология (GeoDirect) 2008 SLM. Upgrade c Программного обеспечения GeoniCS Инженерная геология (GeoDirect) 2005 SLM.</t>
  </si>
  <si>
    <t xml:space="preserve">Обновление GeoniCS Инженерная геология (GeoDirect) с ( v.3.11 … 5.10. - 2003, 04, 05 ) до v.8.9 (2008)  С локальной версии на локальную.</t>
  </si>
  <si>
    <r>
      <rPr>
        <b val="true"/>
        <sz val="9"/>
        <rFont val="Arial Cyr"/>
        <family val="2"/>
        <charset val="204"/>
      </rPr>
      <t xml:space="preserve">Примечания</t>
    </r>
    <r>
      <rPr>
        <sz val="8"/>
        <rFont val="Arial Cyr"/>
        <family val="2"/>
        <charset val="204"/>
      </rPr>
      <t xml:space="preserve">: Дистрибутив программы является установочным пакетом, после установки которого программа работает в полнофункциональном режиме (демо) без возможности сохранения результатов расчетов; Система защиты программы основана на привязке к конфигурации </t>
    </r>
  </si>
  <si>
    <t xml:space="preserve">GeoniCS  Топоплан-Генплан-Сети-Трассы 2006 ( v.6.17).Требует наличие AutoCAD 2006/ Autodesk Civil 3D 2006</t>
  </si>
  <si>
    <t xml:space="preserve">GTS60L-CF-00000000</t>
  </si>
  <si>
    <r>
      <rPr>
        <sz val="8"/>
        <rFont val="Arial Cyr"/>
        <family val="2"/>
        <charset val="204"/>
      </rPr>
      <t xml:space="preserve">GeoniCS Топоплан (Ситуация+Рельеф) </t>
    </r>
    <r>
      <rPr>
        <b val="true"/>
        <sz val="8"/>
        <rFont val="Arial Cyr"/>
        <family val="2"/>
        <charset val="204"/>
      </rPr>
      <t xml:space="preserve">2006  SLM</t>
    </r>
  </si>
  <si>
    <t xml:space="preserve">Программное обеспечение для построения 3D-моделей рельефа поверхности и решения задач над моделями рельефа + модуль  для создания топопланов в стандартных условных знаках. </t>
  </si>
  <si>
    <t xml:space="preserve">GGS60L-CF-00000000</t>
  </si>
  <si>
    <r>
      <rPr>
        <sz val="8"/>
        <rFont val="Arial Cyr"/>
        <family val="2"/>
        <charset val="204"/>
      </rPr>
      <t xml:space="preserve">GeoniCS Генплан </t>
    </r>
    <r>
      <rPr>
        <b val="true"/>
        <sz val="8"/>
        <rFont val="Arial Cyr"/>
        <family val="0"/>
        <charset val="204"/>
      </rPr>
      <t xml:space="preserve">2006 SLM</t>
    </r>
  </si>
  <si>
    <t xml:space="preserve">Дополнительный модуль для проектирования генеральных планов и вертикальной планировки промышленных, городских и специальных объектов. </t>
  </si>
  <si>
    <t xml:space="preserve">GNS60L-CF-00000000</t>
  </si>
  <si>
    <r>
      <rPr>
        <sz val="8"/>
        <rFont val="Arial Cyr"/>
        <family val="2"/>
        <charset val="204"/>
      </rPr>
      <t xml:space="preserve">GeoniCS Сети </t>
    </r>
    <r>
      <rPr>
        <b val="true"/>
        <sz val="8"/>
        <rFont val="Arial Cyr"/>
        <family val="0"/>
        <charset val="204"/>
      </rPr>
      <t xml:space="preserve">2006 SLM</t>
    </r>
  </si>
  <si>
    <t xml:space="preserve">Дополнительный модуль для проектирования внешних и внутриплощадочных инженерных сетей. </t>
  </si>
  <si>
    <t xml:space="preserve">GRS60L-CF-00000000</t>
  </si>
  <si>
    <r>
      <rPr>
        <sz val="8"/>
        <rFont val="Arial Cyr"/>
        <family val="2"/>
        <charset val="204"/>
      </rPr>
      <t xml:space="preserve">GeoniCS Трассы  </t>
    </r>
    <r>
      <rPr>
        <b val="true"/>
        <sz val="8"/>
        <rFont val="Arial Cyr"/>
        <family val="0"/>
        <charset val="204"/>
      </rPr>
      <t xml:space="preserve">2006 SLM</t>
    </r>
  </si>
  <si>
    <t xml:space="preserve">Дополнительный модуль для проектирования линейно-протяженных объектов. </t>
  </si>
  <si>
    <t xml:space="preserve">GTS60C-CF-00000000</t>
  </si>
  <si>
    <r>
      <rPr>
        <sz val="8"/>
        <rFont val="Arial Cyr"/>
        <family val="2"/>
        <charset val="204"/>
      </rPr>
      <t xml:space="preserve">GeoniCS Топоплан (Ситуация+Рельеф) </t>
    </r>
    <r>
      <rPr>
        <b val="true"/>
        <sz val="8"/>
        <rFont val="Arial Cyr"/>
        <family val="0"/>
        <charset val="204"/>
      </rPr>
      <t xml:space="preserve">2006  NLM</t>
    </r>
  </si>
  <si>
    <t xml:space="preserve">GGS60C-CF-00000000</t>
  </si>
  <si>
    <r>
      <rPr>
        <sz val="8"/>
        <rFont val="Arial Cyr"/>
        <family val="2"/>
        <charset val="204"/>
      </rPr>
      <t xml:space="preserve">GeoniCS Генплан </t>
    </r>
    <r>
      <rPr>
        <b val="true"/>
        <sz val="8"/>
        <rFont val="Arial Cyr"/>
        <family val="0"/>
        <charset val="204"/>
      </rPr>
      <t xml:space="preserve">2006 NLM</t>
    </r>
  </si>
  <si>
    <t xml:space="preserve">GNS60C-CF-00000000</t>
  </si>
  <si>
    <r>
      <rPr>
        <sz val="8"/>
        <rFont val="Arial Cyr"/>
        <family val="2"/>
        <charset val="204"/>
      </rPr>
      <t xml:space="preserve">GeoniCS Сети </t>
    </r>
    <r>
      <rPr>
        <b val="true"/>
        <sz val="8"/>
        <rFont val="Arial Cyr"/>
        <family val="0"/>
        <charset val="204"/>
      </rPr>
      <t xml:space="preserve">2006 NLM</t>
    </r>
  </si>
  <si>
    <t xml:space="preserve">GRS60C-CF-00000000</t>
  </si>
  <si>
    <r>
      <rPr>
        <sz val="8"/>
        <rFont val="Arial Cyr"/>
        <family val="2"/>
        <charset val="204"/>
      </rPr>
      <t xml:space="preserve">GeoniCS Трассы  </t>
    </r>
    <r>
      <rPr>
        <b val="true"/>
        <sz val="8"/>
        <rFont val="Arial Cyr"/>
        <family val="0"/>
        <charset val="204"/>
      </rPr>
      <t xml:space="preserve">2006 NLM</t>
    </r>
  </si>
  <si>
    <t xml:space="preserve">GeoniCS  Топоплан-Генплан-Сети-Трассы 2007 ( v.7.23 и v.8.8). V.7.23 требует наличие AutoCAD 2007/ Autodesk Civil 3D 2007; v.8.8 требует наличие AutoCAD 2008/ AutoCAD Civil 3D 2008</t>
  </si>
  <si>
    <t xml:space="preserve">GTS70L-CF-00000000</t>
  </si>
  <si>
    <r>
      <rPr>
        <sz val="8"/>
        <rFont val="Arial Cyr"/>
        <family val="2"/>
        <charset val="204"/>
      </rPr>
      <t xml:space="preserve">GeoniCS Топоплан (Ситуация+Рельеф)</t>
    </r>
    <r>
      <rPr>
        <b val="true"/>
        <sz val="8"/>
        <rFont val="Arial Cyr"/>
        <family val="2"/>
        <charset val="204"/>
      </rPr>
      <t xml:space="preserve"> 2007 SLM</t>
    </r>
  </si>
  <si>
    <t xml:space="preserve">GGS70L-CF-00000000</t>
  </si>
  <si>
    <r>
      <rPr>
        <sz val="8"/>
        <rFont val="Arial Cyr"/>
        <family val="2"/>
        <charset val="204"/>
      </rPr>
      <t xml:space="preserve">GeoniCS Генплан </t>
    </r>
    <r>
      <rPr>
        <b val="true"/>
        <sz val="8"/>
        <rFont val="Arial Cyr"/>
        <family val="2"/>
        <charset val="204"/>
      </rPr>
      <t xml:space="preserve">2007 SLM</t>
    </r>
  </si>
  <si>
    <t xml:space="preserve">GNS70L-CF-00000000</t>
  </si>
  <si>
    <r>
      <rPr>
        <sz val="8"/>
        <rFont val="Arial Cyr"/>
        <family val="2"/>
        <charset val="204"/>
      </rPr>
      <t xml:space="preserve">GeoniCS Сети </t>
    </r>
    <r>
      <rPr>
        <b val="true"/>
        <sz val="8"/>
        <rFont val="Arial Cyr"/>
        <family val="2"/>
        <charset val="204"/>
      </rPr>
      <t xml:space="preserve">2007 SLM</t>
    </r>
  </si>
  <si>
    <t xml:space="preserve">GRS70L-CF-00000000</t>
  </si>
  <si>
    <r>
      <rPr>
        <sz val="8"/>
        <rFont val="Arial Cyr"/>
        <family val="2"/>
        <charset val="204"/>
      </rPr>
      <t xml:space="preserve">GeoniCS Трассы </t>
    </r>
    <r>
      <rPr>
        <b val="true"/>
        <sz val="8"/>
        <rFont val="Arial Cyr"/>
        <family val="2"/>
        <charset val="204"/>
      </rPr>
      <t xml:space="preserve"> 2007 SLM</t>
    </r>
  </si>
  <si>
    <t xml:space="preserve">GTS70C-CF-00000000</t>
  </si>
  <si>
    <r>
      <rPr>
        <sz val="8"/>
        <rFont val="Arial Cyr"/>
        <family val="2"/>
        <charset val="204"/>
      </rPr>
      <t xml:space="preserve">GeoniCS Топоплан (Ситуация+Рельеф) </t>
    </r>
    <r>
      <rPr>
        <b val="true"/>
        <sz val="8"/>
        <rFont val="Arial Cyr"/>
        <family val="2"/>
        <charset val="204"/>
      </rPr>
      <t xml:space="preserve">2007</t>
    </r>
    <r>
      <rPr>
        <sz val="8"/>
        <rFont val="Arial Cyr"/>
        <family val="2"/>
        <charset val="204"/>
      </rPr>
      <t xml:space="preserve"> </t>
    </r>
    <r>
      <rPr>
        <b val="true"/>
        <sz val="8"/>
        <rFont val="Arial Cyr"/>
        <family val="2"/>
        <charset val="204"/>
      </rPr>
      <t xml:space="preserve">NLM</t>
    </r>
  </si>
  <si>
    <t xml:space="preserve">GGS70C-CF-00000000</t>
  </si>
  <si>
    <r>
      <rPr>
        <sz val="8"/>
        <rFont val="Arial Cyr"/>
        <family val="2"/>
        <charset val="204"/>
      </rPr>
      <t xml:space="preserve">GeoniCS Генплан</t>
    </r>
    <r>
      <rPr>
        <b val="true"/>
        <sz val="8"/>
        <rFont val="Arial Cyr"/>
        <family val="2"/>
        <charset val="204"/>
      </rPr>
      <t xml:space="preserve"> 2007 NLM</t>
    </r>
  </si>
  <si>
    <t xml:space="preserve">GNS70C-CF-00000000</t>
  </si>
  <si>
    <r>
      <rPr>
        <sz val="8"/>
        <rFont val="Arial Cyr"/>
        <family val="2"/>
        <charset val="204"/>
      </rPr>
      <t xml:space="preserve">GeoniCS Сети</t>
    </r>
    <r>
      <rPr>
        <b val="true"/>
        <sz val="8"/>
        <rFont val="Arial Cyr"/>
        <family val="2"/>
        <charset val="204"/>
      </rPr>
      <t xml:space="preserve"> 2007 NLM</t>
    </r>
  </si>
  <si>
    <t xml:space="preserve">GRS70C-CF-00000000</t>
  </si>
  <si>
    <r>
      <rPr>
        <sz val="8"/>
        <rFont val="Arial Cyr"/>
        <family val="2"/>
        <charset val="204"/>
      </rPr>
      <t xml:space="preserve">GeoniCS Трассы  </t>
    </r>
    <r>
      <rPr>
        <b val="true"/>
        <sz val="8"/>
        <rFont val="Arial Cyr"/>
        <family val="2"/>
        <charset val="204"/>
      </rPr>
      <t xml:space="preserve">2007 NLM</t>
    </r>
  </si>
  <si>
    <t xml:space="preserve">GeoniCS  Топоплан-Генплан-Сети-Трассы 2009 ( v.9.1.4).Требует наличие AutoCAD 2009/ AutoCAD Civil 3D 2009</t>
  </si>
  <si>
    <t xml:space="preserve">GTS90L-CF-00000000</t>
  </si>
  <si>
    <r>
      <rPr>
        <sz val="8"/>
        <rFont val="Arial Cyr"/>
        <family val="2"/>
        <charset val="204"/>
      </rPr>
      <t xml:space="preserve">GeoniCS Топоплан (Ситуация+Рельеф)</t>
    </r>
    <r>
      <rPr>
        <b val="true"/>
        <sz val="8"/>
        <rFont val="Arial Cyr"/>
        <family val="2"/>
        <charset val="204"/>
      </rPr>
      <t xml:space="preserve"> 2009 SLM</t>
    </r>
  </si>
  <si>
    <t xml:space="preserve">GGS90L-CF-00000000</t>
  </si>
  <si>
    <r>
      <rPr>
        <sz val="8"/>
        <rFont val="Arial Cyr"/>
        <family val="2"/>
        <charset val="204"/>
      </rPr>
      <t xml:space="preserve">GeoniCS Генплан </t>
    </r>
    <r>
      <rPr>
        <b val="true"/>
        <sz val="8"/>
        <rFont val="Arial Cyr"/>
        <family val="2"/>
        <charset val="204"/>
      </rPr>
      <t xml:space="preserve">2009 SLM</t>
    </r>
  </si>
  <si>
    <t xml:space="preserve">GNS90L-CF-00000000</t>
  </si>
  <si>
    <r>
      <rPr>
        <sz val="8"/>
        <rFont val="Arial Cyr"/>
        <family val="2"/>
        <charset val="204"/>
      </rPr>
      <t xml:space="preserve">GeoniCS Сети </t>
    </r>
    <r>
      <rPr>
        <b val="true"/>
        <sz val="8"/>
        <rFont val="Arial Cyr"/>
        <family val="2"/>
        <charset val="204"/>
      </rPr>
      <t xml:space="preserve">2009 SLM</t>
    </r>
  </si>
  <si>
    <t xml:space="preserve">GRS90L-CF-00000000</t>
  </si>
  <si>
    <r>
      <rPr>
        <sz val="8"/>
        <rFont val="Arial Cyr"/>
        <family val="2"/>
        <charset val="204"/>
      </rPr>
      <t xml:space="preserve">GeoniCS Трассы </t>
    </r>
    <r>
      <rPr>
        <b val="true"/>
        <sz val="8"/>
        <rFont val="Arial Cyr"/>
        <family val="2"/>
        <charset val="204"/>
      </rPr>
      <t xml:space="preserve"> 2009 SLM</t>
    </r>
  </si>
  <si>
    <t xml:space="preserve">GTS90C-CF-00000000</t>
  </si>
  <si>
    <r>
      <rPr>
        <sz val="8"/>
        <rFont val="Arial Cyr"/>
        <family val="2"/>
        <charset val="204"/>
      </rPr>
      <t xml:space="preserve">GeoniCS Топоплан (Ситуация+Рельеф) </t>
    </r>
    <r>
      <rPr>
        <b val="true"/>
        <sz val="8"/>
        <rFont val="Arial Cyr"/>
        <family val="2"/>
        <charset val="204"/>
      </rPr>
      <t xml:space="preserve">2009</t>
    </r>
    <r>
      <rPr>
        <sz val="8"/>
        <rFont val="Arial Cyr"/>
        <family val="2"/>
        <charset val="204"/>
      </rPr>
      <t xml:space="preserve"> </t>
    </r>
    <r>
      <rPr>
        <b val="true"/>
        <sz val="8"/>
        <rFont val="Arial Cyr"/>
        <family val="2"/>
        <charset val="204"/>
      </rPr>
      <t xml:space="preserve">NLM</t>
    </r>
  </si>
  <si>
    <t xml:space="preserve">GGS90C-CF-00000000</t>
  </si>
  <si>
    <r>
      <rPr>
        <sz val="8"/>
        <rFont val="Arial Cyr"/>
        <family val="2"/>
        <charset val="204"/>
      </rPr>
      <t xml:space="preserve">GeoniCS Генплан</t>
    </r>
    <r>
      <rPr>
        <b val="true"/>
        <sz val="8"/>
        <rFont val="Arial Cyr"/>
        <family val="2"/>
        <charset val="204"/>
      </rPr>
      <t xml:space="preserve"> 2009 NLM</t>
    </r>
  </si>
  <si>
    <t xml:space="preserve">GNS90C-CF-00000000</t>
  </si>
  <si>
    <r>
      <rPr>
        <sz val="8"/>
        <rFont val="Arial Cyr"/>
        <family val="2"/>
        <charset val="204"/>
      </rPr>
      <t xml:space="preserve">GeoniCS Сети</t>
    </r>
    <r>
      <rPr>
        <b val="true"/>
        <sz val="8"/>
        <rFont val="Arial Cyr"/>
        <family val="2"/>
        <charset val="204"/>
      </rPr>
      <t xml:space="preserve"> 2009 NLM</t>
    </r>
  </si>
  <si>
    <t xml:space="preserve">GRS90C-CF-00000000</t>
  </si>
  <si>
    <r>
      <rPr>
        <sz val="8"/>
        <rFont val="Arial Cyr"/>
        <family val="2"/>
        <charset val="204"/>
      </rPr>
      <t xml:space="preserve">GeoniCS Трассы  </t>
    </r>
    <r>
      <rPr>
        <b val="true"/>
        <sz val="8"/>
        <rFont val="Arial Cyr"/>
        <family val="2"/>
        <charset val="204"/>
      </rPr>
      <t xml:space="preserve">2009 NLM</t>
    </r>
  </si>
  <si>
    <t xml:space="preserve">Обмены с предыдущих версий, c локальной на локальную версию. Требуют наличие AutoCAD 2009; AutoCAD Civil 3D 2009</t>
  </si>
  <si>
    <t xml:space="preserve">GTS70L-CU-GTS90L00</t>
  </si>
  <si>
    <r>
      <rPr>
        <sz val="8"/>
        <rFont val="Arial Cyr"/>
        <family val="2"/>
        <charset val="204"/>
      </rPr>
      <t xml:space="preserve">GeoniCS Топоплан (Ситуация+Рельеф) 2009 </t>
    </r>
    <r>
      <rPr>
        <b val="true"/>
        <sz val="8"/>
        <rFont val="Arial Cyr"/>
        <family val="2"/>
        <charset val="204"/>
      </rPr>
      <t xml:space="preserve">SLM</t>
    </r>
    <r>
      <rPr>
        <sz val="8"/>
        <rFont val="Arial Cyr"/>
        <family val="2"/>
        <charset val="204"/>
      </rPr>
      <t xml:space="preserve"> Upgrade c Программного обеспечения GeoniCS Топоплан (Ситуация+Рельеф) 2007 </t>
    </r>
    <r>
      <rPr>
        <b val="true"/>
        <sz val="8"/>
        <rFont val="Arial Cyr"/>
        <family val="2"/>
        <charset val="204"/>
      </rPr>
      <t xml:space="preserve">SLM</t>
    </r>
  </si>
  <si>
    <t xml:space="preserve">Обмен с версии GeoniCS Топоплан(Ситуация+Рельеф) 2007; 2006; 2005; 2004</t>
  </si>
  <si>
    <t xml:space="preserve">GTS60L-CU-GTS90L00</t>
  </si>
  <si>
    <r>
      <rPr>
        <sz val="8"/>
        <rFont val="Arial Cyr"/>
        <family val="2"/>
        <charset val="204"/>
      </rPr>
      <t xml:space="preserve">GeoniCS Топоплан (Ситуация+Рельеф) 2009 </t>
    </r>
    <r>
      <rPr>
        <b val="true"/>
        <sz val="8"/>
        <rFont val="Arial Cyr"/>
        <family val="0"/>
        <charset val="204"/>
      </rPr>
      <t xml:space="preserve">SLM</t>
    </r>
    <r>
      <rPr>
        <sz val="8"/>
        <rFont val="Arial Cyr"/>
        <family val="2"/>
        <charset val="204"/>
      </rPr>
      <t xml:space="preserve"> Upgrade c Программного обеспечения GeoniCS Топоплан (Ситуация+Рельеф) 2006  </t>
    </r>
    <r>
      <rPr>
        <b val="true"/>
        <sz val="8"/>
        <rFont val="Arial Cyr"/>
        <family val="0"/>
        <charset val="204"/>
      </rPr>
      <t xml:space="preserve">SLM</t>
    </r>
  </si>
  <si>
    <t xml:space="preserve">GTS05L-CU-GTS90L00</t>
  </si>
  <si>
    <r>
      <rPr>
        <sz val="8"/>
        <rFont val="Arial Cyr"/>
        <family val="2"/>
        <charset val="204"/>
      </rPr>
      <t xml:space="preserve">GeoniCS Топоплан (Ситуация+Рельеф) 2009 </t>
    </r>
    <r>
      <rPr>
        <b val="true"/>
        <sz val="8"/>
        <rFont val="Arial Cyr"/>
        <family val="2"/>
        <charset val="204"/>
      </rPr>
      <t xml:space="preserve">SLM</t>
    </r>
    <r>
      <rPr>
        <sz val="8"/>
        <rFont val="Arial Cyr"/>
        <family val="2"/>
        <charset val="204"/>
      </rPr>
      <t xml:space="preserve"> Upgrade c Программного обеспечения GeoniCS Топоплан (Ситуация+Рельеф) 2005 </t>
    </r>
    <r>
      <rPr>
        <b val="true"/>
        <sz val="8"/>
        <rFont val="Arial Cyr"/>
        <family val="2"/>
        <charset val="204"/>
      </rPr>
      <t xml:space="preserve">SLM</t>
    </r>
  </si>
  <si>
    <t xml:space="preserve">GTS04L-CU-GTS90L00</t>
  </si>
  <si>
    <r>
      <rPr>
        <sz val="8"/>
        <rFont val="Arial Cyr"/>
        <family val="2"/>
        <charset val="204"/>
      </rPr>
      <t xml:space="preserve">GeoniCS Топоплан (Ситуация+Рельеф) 2009 </t>
    </r>
    <r>
      <rPr>
        <b val="true"/>
        <sz val="8"/>
        <rFont val="Arial Cyr"/>
        <family val="2"/>
        <charset val="204"/>
      </rPr>
      <t xml:space="preserve">SLM</t>
    </r>
    <r>
      <rPr>
        <sz val="8"/>
        <rFont val="Arial Cyr"/>
        <family val="2"/>
        <charset val="204"/>
      </rPr>
      <t xml:space="preserve"> Upgrade c Программного обеспечения GeoniCS Топоплан (Ситуация+Рельеф) 2004 </t>
    </r>
    <r>
      <rPr>
        <b val="true"/>
        <sz val="8"/>
        <rFont val="Arial Cyr"/>
        <family val="2"/>
        <charset val="204"/>
      </rPr>
      <t xml:space="preserve">SLM</t>
    </r>
  </si>
  <si>
    <t xml:space="preserve">GGS70L-CU-GGS90L00</t>
  </si>
  <si>
    <r>
      <rPr>
        <sz val="8"/>
        <rFont val="Arial Cyr"/>
        <family val="2"/>
        <charset val="204"/>
      </rPr>
      <t xml:space="preserve">GeoniCS ГЕНПЛАН 2009 </t>
    </r>
    <r>
      <rPr>
        <b val="true"/>
        <sz val="8"/>
        <rFont val="Arial Cyr"/>
        <family val="0"/>
        <charset val="204"/>
      </rPr>
      <t xml:space="preserve">SLM</t>
    </r>
    <r>
      <rPr>
        <sz val="8"/>
        <rFont val="Arial Cyr"/>
        <family val="2"/>
        <charset val="204"/>
      </rPr>
      <t xml:space="preserve"> Upgrade c Программного обеспечения GeoniCS ГЕНПЛАН 2007 </t>
    </r>
    <r>
      <rPr>
        <b val="true"/>
        <sz val="8"/>
        <rFont val="Arial Cyr"/>
        <family val="0"/>
        <charset val="204"/>
      </rPr>
      <t xml:space="preserve">SLM</t>
    </r>
  </si>
  <si>
    <t xml:space="preserve">Обмен  с версии GeoniCS ГЕНПЛАН 2007; 2006; 2005; 2004  </t>
  </si>
  <si>
    <t xml:space="preserve">GGS60L-CU-GGS90L00</t>
  </si>
  <si>
    <r>
      <rPr>
        <sz val="8"/>
        <rFont val="Arial Cyr"/>
        <family val="2"/>
        <charset val="204"/>
      </rPr>
      <t xml:space="preserve">GeoniCS ГЕНПЛАН 2009 </t>
    </r>
    <r>
      <rPr>
        <b val="true"/>
        <sz val="8"/>
        <rFont val="Arial Cyr"/>
        <family val="0"/>
        <charset val="204"/>
      </rPr>
      <t xml:space="preserve">SLM</t>
    </r>
    <r>
      <rPr>
        <sz val="8"/>
        <rFont val="Arial Cyr"/>
        <family val="2"/>
        <charset val="204"/>
      </rPr>
      <t xml:space="preserve"> Upgrade c Программного обеспечения GeoniCS ГЕНПЛАН 2006 </t>
    </r>
    <r>
      <rPr>
        <b val="true"/>
        <sz val="8"/>
        <rFont val="Arial Cyr"/>
        <family val="0"/>
        <charset val="204"/>
      </rPr>
      <t xml:space="preserve">SLM</t>
    </r>
  </si>
  <si>
    <t xml:space="preserve">GGS05L-CU-GGS90L00</t>
  </si>
  <si>
    <r>
      <rPr>
        <sz val="8"/>
        <rFont val="Arial Cyr"/>
        <family val="2"/>
        <charset val="204"/>
      </rPr>
      <t xml:space="preserve">GeoniCS ГЕНПЛАН 2009 </t>
    </r>
    <r>
      <rPr>
        <b val="true"/>
        <sz val="8"/>
        <rFont val="Arial Cyr"/>
        <family val="2"/>
        <charset val="204"/>
      </rPr>
      <t xml:space="preserve">SLM</t>
    </r>
    <r>
      <rPr>
        <sz val="8"/>
        <rFont val="Arial Cyr"/>
        <family val="2"/>
        <charset val="204"/>
      </rPr>
      <t xml:space="preserve"> Upgrade c Программного обеспечения GeoniCS ГЕНПЛАН 2005 </t>
    </r>
    <r>
      <rPr>
        <b val="true"/>
        <sz val="8"/>
        <rFont val="Arial Cyr"/>
        <family val="2"/>
        <charset val="204"/>
      </rPr>
      <t xml:space="preserve">SLM</t>
    </r>
  </si>
  <si>
    <t xml:space="preserve">GGS04L-CU-GGS90L00</t>
  </si>
  <si>
    <r>
      <rPr>
        <sz val="8"/>
        <rFont val="Arial Cyr"/>
        <family val="2"/>
        <charset val="204"/>
      </rPr>
      <t xml:space="preserve">GeoniCS ГЕНПЛАН 2009 </t>
    </r>
    <r>
      <rPr>
        <b val="true"/>
        <sz val="8"/>
        <rFont val="Arial Cyr"/>
        <family val="2"/>
        <charset val="204"/>
      </rPr>
      <t xml:space="preserve">SLM</t>
    </r>
    <r>
      <rPr>
        <sz val="8"/>
        <rFont val="Arial Cyr"/>
        <family val="2"/>
        <charset val="204"/>
      </rPr>
      <t xml:space="preserve"> Upgrade c Программного обеспечения GeoniCS ГЕНПЛАН 2004 </t>
    </r>
    <r>
      <rPr>
        <b val="true"/>
        <sz val="8"/>
        <rFont val="Arial Cyr"/>
        <family val="2"/>
        <charset val="204"/>
      </rPr>
      <t xml:space="preserve">SLM</t>
    </r>
  </si>
  <si>
    <t xml:space="preserve">GNS70L-CU-GNS90L00</t>
  </si>
  <si>
    <r>
      <rPr>
        <sz val="8"/>
        <rFont val="Arial Cyr"/>
        <family val="2"/>
        <charset val="204"/>
      </rPr>
      <t xml:space="preserve">GeoniCS СЕТИ 2009 </t>
    </r>
    <r>
      <rPr>
        <b val="true"/>
        <sz val="8"/>
        <rFont val="Arial Cyr"/>
        <family val="2"/>
        <charset val="204"/>
      </rPr>
      <t xml:space="preserve">SLM</t>
    </r>
    <r>
      <rPr>
        <sz val="8"/>
        <rFont val="Arial Cyr"/>
        <family val="2"/>
        <charset val="204"/>
      </rPr>
      <t xml:space="preserve"> Upgrade c Программного обеспечения GeoniCS СЕТИ 2007 </t>
    </r>
    <r>
      <rPr>
        <b val="true"/>
        <sz val="8"/>
        <rFont val="Arial Cyr"/>
        <family val="2"/>
        <charset val="204"/>
      </rPr>
      <t xml:space="preserve">SLM</t>
    </r>
  </si>
  <si>
    <t xml:space="preserve">Обмен  с версии GeoniCS СЕТИ 2007; 2006; 2005 </t>
  </si>
  <si>
    <t xml:space="preserve">GNS60L-CU-GNS90L00</t>
  </si>
  <si>
    <r>
      <rPr>
        <sz val="8"/>
        <rFont val="Arial Cyr"/>
        <family val="2"/>
        <charset val="204"/>
      </rPr>
      <t xml:space="preserve">GeoniCS СЕТИ 2009 </t>
    </r>
    <r>
      <rPr>
        <b val="true"/>
        <sz val="8"/>
        <rFont val="Arial Cyr"/>
        <family val="2"/>
        <charset val="204"/>
      </rPr>
      <t xml:space="preserve">SLM</t>
    </r>
    <r>
      <rPr>
        <sz val="8"/>
        <rFont val="Arial Cyr"/>
        <family val="2"/>
        <charset val="204"/>
      </rPr>
      <t xml:space="preserve"> Upgrade c Программного обеспечения GeoniCS СЕТИ 2006 </t>
    </r>
    <r>
      <rPr>
        <b val="true"/>
        <sz val="8"/>
        <rFont val="Arial Cyr"/>
        <family val="2"/>
        <charset val="204"/>
      </rPr>
      <t xml:space="preserve">SLM</t>
    </r>
  </si>
  <si>
    <t xml:space="preserve">GNS05L-CU-GNS90L00</t>
  </si>
  <si>
    <r>
      <rPr>
        <sz val="8"/>
        <rFont val="Arial Cyr"/>
        <family val="2"/>
        <charset val="204"/>
      </rPr>
      <t xml:space="preserve">GeoniCS СЕТИ 2009 </t>
    </r>
    <r>
      <rPr>
        <b val="true"/>
        <sz val="8"/>
        <rFont val="Arial Cyr"/>
        <family val="2"/>
        <charset val="204"/>
      </rPr>
      <t xml:space="preserve">SLM</t>
    </r>
    <r>
      <rPr>
        <sz val="8"/>
        <rFont val="Arial Cyr"/>
        <family val="2"/>
        <charset val="204"/>
      </rPr>
      <t xml:space="preserve"> Upgrade c Программного обеспечения GeoniCS СЕТИ 2005 </t>
    </r>
    <r>
      <rPr>
        <b val="true"/>
        <sz val="8"/>
        <rFont val="Arial Cyr"/>
        <family val="2"/>
        <charset val="204"/>
      </rPr>
      <t xml:space="preserve">SLM</t>
    </r>
  </si>
  <si>
    <t xml:space="preserve">GRS70L-CU-GRS90L00</t>
  </si>
  <si>
    <r>
      <rPr>
        <sz val="8"/>
        <rFont val="Arial Cyr"/>
        <family val="2"/>
        <charset val="204"/>
      </rPr>
      <t xml:space="preserve">GeoniCS ТРАССЫ 2009 </t>
    </r>
    <r>
      <rPr>
        <b val="true"/>
        <sz val="8"/>
        <rFont val="Arial Cyr"/>
        <family val="0"/>
        <charset val="204"/>
      </rPr>
      <t xml:space="preserve">SLM</t>
    </r>
    <r>
      <rPr>
        <sz val="8"/>
        <rFont val="Arial Cyr"/>
        <family val="2"/>
        <charset val="204"/>
      </rPr>
      <t xml:space="preserve"> Upgrade c Программного обеспечения GeoniCS ТРАССЫ 2007 </t>
    </r>
    <r>
      <rPr>
        <b val="true"/>
        <sz val="8"/>
        <rFont val="Arial Cyr"/>
        <family val="0"/>
        <charset val="204"/>
      </rPr>
      <t xml:space="preserve">SLM</t>
    </r>
  </si>
  <si>
    <t xml:space="preserve">Обмен  с версии GeoniCS ТРАССЫ 2007; 2006; 2005</t>
  </si>
  <si>
    <t xml:space="preserve">GRS60L-CU-GRS90L00</t>
  </si>
  <si>
    <r>
      <rPr>
        <sz val="8"/>
        <rFont val="Arial Cyr"/>
        <family val="2"/>
        <charset val="204"/>
      </rPr>
      <t xml:space="preserve">GeoniCS ТРАССЫ 2009 </t>
    </r>
    <r>
      <rPr>
        <b val="true"/>
        <sz val="8"/>
        <rFont val="Arial Cyr"/>
        <family val="0"/>
        <charset val="204"/>
      </rPr>
      <t xml:space="preserve">SLM</t>
    </r>
    <r>
      <rPr>
        <sz val="8"/>
        <rFont val="Arial Cyr"/>
        <family val="2"/>
        <charset val="204"/>
      </rPr>
      <t xml:space="preserve"> Upgrade c Программного обеспечения GeoniCS ТРАССЫ 2006 </t>
    </r>
    <r>
      <rPr>
        <b val="true"/>
        <sz val="8"/>
        <rFont val="Arial Cyr"/>
        <family val="0"/>
        <charset val="204"/>
      </rPr>
      <t xml:space="preserve">SLM</t>
    </r>
  </si>
  <si>
    <t xml:space="preserve">GRS05L-CU-GRS90L00</t>
  </si>
  <si>
    <r>
      <rPr>
        <sz val="8"/>
        <rFont val="Arial Cyr"/>
        <family val="2"/>
        <charset val="204"/>
      </rPr>
      <t xml:space="preserve">GeoniCS ТРАССЫ 2009 </t>
    </r>
    <r>
      <rPr>
        <b val="true"/>
        <sz val="8"/>
        <rFont val="Arial Cyr"/>
        <family val="2"/>
        <charset val="204"/>
      </rPr>
      <t xml:space="preserve">SLM</t>
    </r>
    <r>
      <rPr>
        <sz val="8"/>
        <rFont val="Arial Cyr"/>
        <family val="2"/>
        <charset val="204"/>
      </rPr>
      <t xml:space="preserve"> Upgrade c Программного обеспечения GeoniCS ТРАССЫ 2005 </t>
    </r>
    <r>
      <rPr>
        <b val="true"/>
        <sz val="8"/>
        <rFont val="Arial Cyr"/>
        <family val="2"/>
        <charset val="204"/>
      </rPr>
      <t xml:space="preserve">SLM</t>
    </r>
  </si>
  <si>
    <t xml:space="preserve">Обмены с предыдущих версий, c сетевой на сетевую версию. Требуют наличие AutoCAD 2009; AutoCAD Civil 3D 2009</t>
  </si>
  <si>
    <t xml:space="preserve">GTS70C-CU-GTS90C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Топоплан (Ситуация+Рельеф) 2007 </t>
    </r>
    <r>
      <rPr>
        <b val="true"/>
        <sz val="8"/>
        <rFont val="Arial Cyr"/>
        <family val="2"/>
        <charset val="204"/>
      </rPr>
      <t xml:space="preserve">NLM</t>
    </r>
  </si>
  <si>
    <t xml:space="preserve">GTS60C-CU-GTS90C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Топоплан (Ситуация+Рельеф) 2006  </t>
    </r>
    <r>
      <rPr>
        <b val="true"/>
        <sz val="8"/>
        <rFont val="Arial Cyr"/>
        <family val="0"/>
        <charset val="204"/>
      </rPr>
      <t xml:space="preserve">NLM</t>
    </r>
  </si>
  <si>
    <t xml:space="preserve">GTS05C-CU-GTS90C00</t>
  </si>
  <si>
    <r>
      <rPr>
        <sz val="8"/>
        <rFont val="Arial Cyr"/>
        <family val="2"/>
        <charset val="204"/>
      </rPr>
      <t xml:space="preserve">GeoniCS Топоплан (Ситуация+Рельеф) 2009 </t>
    </r>
    <r>
      <rPr>
        <b val="true"/>
        <sz val="8"/>
        <rFont val="Arial Cyr"/>
        <family val="2"/>
        <charset val="204"/>
      </rPr>
      <t xml:space="preserve">NLM</t>
    </r>
    <r>
      <rPr>
        <sz val="8"/>
        <rFont val="Arial Cyr"/>
        <family val="2"/>
        <charset val="204"/>
      </rPr>
      <t xml:space="preserve"> Upgrade c Программного обеспечения GeoniCS Топоплан (Ситуация+Рельеф) 2005 </t>
    </r>
    <r>
      <rPr>
        <b val="true"/>
        <sz val="8"/>
        <rFont val="Arial Cyr"/>
        <family val="2"/>
        <charset val="204"/>
      </rPr>
      <t xml:space="preserve">NLM</t>
    </r>
  </si>
  <si>
    <t xml:space="preserve">GTS04C-CU-GTS90C00</t>
  </si>
  <si>
    <r>
      <rPr>
        <sz val="8"/>
        <rFont val="Arial Cyr"/>
        <family val="2"/>
        <charset val="204"/>
      </rPr>
      <t xml:space="preserve">GeoniCS Топоплан (Ситуация+Рельеф) 2009 </t>
    </r>
    <r>
      <rPr>
        <b val="true"/>
        <sz val="8"/>
        <rFont val="Arial Cyr"/>
        <family val="2"/>
        <charset val="204"/>
      </rPr>
      <t xml:space="preserve">NLM</t>
    </r>
    <r>
      <rPr>
        <sz val="8"/>
        <rFont val="Arial Cyr"/>
        <family val="2"/>
        <charset val="204"/>
      </rPr>
      <t xml:space="preserve"> Upgrade c Программного обеспечения GeoniCS Топоплан (Ситуация+Рельеф) 2004 </t>
    </r>
    <r>
      <rPr>
        <b val="true"/>
        <sz val="8"/>
        <rFont val="Arial Cyr"/>
        <family val="2"/>
        <charset val="204"/>
      </rPr>
      <t xml:space="preserve">NLM</t>
    </r>
  </si>
  <si>
    <t xml:space="preserve">GGS70C-CU-GGS90C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ГЕНПЛАН 2007 </t>
    </r>
    <r>
      <rPr>
        <b val="true"/>
        <sz val="8"/>
        <rFont val="Arial Cyr"/>
        <family val="0"/>
        <charset val="204"/>
      </rPr>
      <t xml:space="preserve">NLM</t>
    </r>
  </si>
  <si>
    <t xml:space="preserve">GGS60C-CU-GGS90C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ГЕНПЛАН 2006 </t>
    </r>
    <r>
      <rPr>
        <b val="true"/>
        <sz val="8"/>
        <rFont val="Arial Cyr"/>
        <family val="0"/>
        <charset val="204"/>
      </rPr>
      <t xml:space="preserve">NLM</t>
    </r>
  </si>
  <si>
    <t xml:space="preserve">GGS05C-CU-GGS90C00</t>
  </si>
  <si>
    <r>
      <rPr>
        <sz val="8"/>
        <rFont val="Arial Cyr"/>
        <family val="2"/>
        <charset val="204"/>
      </rPr>
      <t xml:space="preserve">GeoniCS ГЕНПЛАН 2009 </t>
    </r>
    <r>
      <rPr>
        <b val="true"/>
        <sz val="8"/>
        <rFont val="Arial Cyr"/>
        <family val="2"/>
        <charset val="204"/>
      </rPr>
      <t xml:space="preserve">NLM</t>
    </r>
    <r>
      <rPr>
        <sz val="8"/>
        <rFont val="Arial Cyr"/>
        <family val="2"/>
        <charset val="204"/>
      </rPr>
      <t xml:space="preserve"> Upgrade c Программного обеспечения GeoniCS ГЕНПЛАН 2005 </t>
    </r>
    <r>
      <rPr>
        <b val="true"/>
        <sz val="8"/>
        <rFont val="Arial Cyr"/>
        <family val="2"/>
        <charset val="204"/>
      </rPr>
      <t xml:space="preserve">NLM</t>
    </r>
  </si>
  <si>
    <t xml:space="preserve">GGS04C-CU-GGS90C00</t>
  </si>
  <si>
    <r>
      <rPr>
        <sz val="8"/>
        <rFont val="Arial Cyr"/>
        <family val="2"/>
        <charset val="204"/>
      </rPr>
      <t xml:space="preserve">GeoniCS ГЕНПЛАН 2009 </t>
    </r>
    <r>
      <rPr>
        <b val="true"/>
        <sz val="8"/>
        <rFont val="Arial Cyr"/>
        <family val="2"/>
        <charset val="204"/>
      </rPr>
      <t xml:space="preserve">NLM</t>
    </r>
    <r>
      <rPr>
        <sz val="8"/>
        <rFont val="Arial Cyr"/>
        <family val="2"/>
        <charset val="204"/>
      </rPr>
      <t xml:space="preserve"> Upgrade c Программного обеспечения GeoniCS ГЕНПЛАН 2004 </t>
    </r>
    <r>
      <rPr>
        <b val="true"/>
        <sz val="8"/>
        <rFont val="Arial Cyr"/>
        <family val="2"/>
        <charset val="204"/>
      </rPr>
      <t xml:space="preserve">NLM</t>
    </r>
  </si>
  <si>
    <t xml:space="preserve">GNS70C-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7 </t>
    </r>
    <r>
      <rPr>
        <b val="true"/>
        <sz val="8"/>
        <rFont val="Arial Cyr"/>
        <family val="2"/>
        <charset val="204"/>
      </rPr>
      <t xml:space="preserve">NLM</t>
    </r>
  </si>
  <si>
    <t xml:space="preserve">GNS60C-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6 </t>
    </r>
    <r>
      <rPr>
        <b val="true"/>
        <sz val="8"/>
        <rFont val="Arial Cyr"/>
        <family val="2"/>
        <charset val="204"/>
      </rPr>
      <t xml:space="preserve">NLM</t>
    </r>
  </si>
  <si>
    <t xml:space="preserve">GNS05C-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5 </t>
    </r>
    <r>
      <rPr>
        <b val="true"/>
        <sz val="8"/>
        <rFont val="Arial Cyr"/>
        <family val="2"/>
        <charset val="204"/>
      </rPr>
      <t xml:space="preserve">NLM</t>
    </r>
  </si>
  <si>
    <t xml:space="preserve">GRS70C-CU-GRS90C00</t>
  </si>
  <si>
    <r>
      <rPr>
        <sz val="8"/>
        <rFont val="Arial Cyr"/>
        <family val="2"/>
        <charset val="204"/>
      </rPr>
      <t xml:space="preserve">GeoniCS ТРАССЫ 2009 </t>
    </r>
    <r>
      <rPr>
        <b val="true"/>
        <sz val="8"/>
        <rFont val="Arial Cyr"/>
        <family val="0"/>
        <charset val="204"/>
      </rPr>
      <t xml:space="preserve">NLM</t>
    </r>
    <r>
      <rPr>
        <sz val="8"/>
        <rFont val="Arial Cyr"/>
        <family val="2"/>
        <charset val="204"/>
      </rPr>
      <t xml:space="preserve"> Upgrade c Программного обеспечения GeoniCS ТРАССЫ 2007 </t>
    </r>
    <r>
      <rPr>
        <b val="true"/>
        <sz val="8"/>
        <rFont val="Arial Cyr"/>
        <family val="0"/>
        <charset val="204"/>
      </rPr>
      <t xml:space="preserve">NLM</t>
    </r>
  </si>
  <si>
    <t xml:space="preserve">GRS60C-CU-GRS90C00</t>
  </si>
  <si>
    <r>
      <rPr>
        <sz val="8"/>
        <rFont val="Arial Cyr"/>
        <family val="2"/>
        <charset val="204"/>
      </rPr>
      <t xml:space="preserve">GeoniCS ТРАССЫ 2009 </t>
    </r>
    <r>
      <rPr>
        <b val="true"/>
        <sz val="8"/>
        <rFont val="Arial Cyr"/>
        <family val="0"/>
        <charset val="204"/>
      </rPr>
      <t xml:space="preserve">NLM</t>
    </r>
    <r>
      <rPr>
        <sz val="8"/>
        <rFont val="Arial Cyr"/>
        <family val="2"/>
        <charset val="204"/>
      </rPr>
      <t xml:space="preserve"> Upgrade c Программного обеспечения GeoniCS ТРАССЫ 2006 </t>
    </r>
    <r>
      <rPr>
        <b val="true"/>
        <sz val="8"/>
        <rFont val="Arial Cyr"/>
        <family val="0"/>
        <charset val="204"/>
      </rPr>
      <t xml:space="preserve">NLM</t>
    </r>
  </si>
  <si>
    <t xml:space="preserve">GRS05C-CU-GRS90C00</t>
  </si>
  <si>
    <r>
      <rPr>
        <sz val="8"/>
        <rFont val="Arial Cyr"/>
        <family val="2"/>
        <charset val="204"/>
      </rPr>
      <t xml:space="preserve">GeoniCS ТРАССЫ 2009 </t>
    </r>
    <r>
      <rPr>
        <b val="true"/>
        <sz val="8"/>
        <rFont val="Arial Cyr"/>
        <family val="2"/>
        <charset val="204"/>
      </rPr>
      <t xml:space="preserve">NLM</t>
    </r>
    <r>
      <rPr>
        <sz val="8"/>
        <rFont val="Arial Cyr"/>
        <family val="2"/>
        <charset val="204"/>
      </rPr>
      <t xml:space="preserve"> Upgrade c Программного обеспечения GeoniCS ТРАССЫ 2005 </t>
    </r>
    <r>
      <rPr>
        <b val="true"/>
        <sz val="8"/>
        <rFont val="Arial Cyr"/>
        <family val="2"/>
        <charset val="204"/>
      </rPr>
      <t xml:space="preserve">NLM</t>
    </r>
  </si>
  <si>
    <t xml:space="preserve">Обмены с предыдущих версий, c локальной на сетевую версию. Требуют наличие AutoCAD 2009; AutoCAD Civil 3D 2009</t>
  </si>
  <si>
    <t xml:space="preserve">GTS70L-CU-GTS90C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Топоплан (Ситуация+Рельеф) 2007 </t>
    </r>
    <r>
      <rPr>
        <b val="true"/>
        <sz val="8"/>
        <rFont val="Arial Cyr"/>
        <family val="2"/>
        <charset val="204"/>
      </rPr>
      <t xml:space="preserve"> SLM</t>
    </r>
  </si>
  <si>
    <t xml:space="preserve">GTS60L-CU-GTS90C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Топоплан (Ситуация+Рельеф) 2006  </t>
    </r>
    <r>
      <rPr>
        <b val="true"/>
        <sz val="8"/>
        <rFont val="Arial Cyr"/>
        <family val="0"/>
        <charset val="204"/>
      </rPr>
      <t xml:space="preserve">SLM</t>
    </r>
  </si>
  <si>
    <t xml:space="preserve">GTS05L-CU-GTS90C00</t>
  </si>
  <si>
    <r>
      <rPr>
        <sz val="8"/>
        <rFont val="Arial Cyr"/>
        <family val="2"/>
        <charset val="204"/>
      </rPr>
      <t xml:space="preserve">GeoniCS Топоплан (Ситуация+Рельеф) 2009 </t>
    </r>
    <r>
      <rPr>
        <b val="true"/>
        <sz val="8"/>
        <rFont val="Arial Cyr"/>
        <family val="2"/>
        <charset val="204"/>
      </rPr>
      <t xml:space="preserve">NLM</t>
    </r>
    <r>
      <rPr>
        <sz val="8"/>
        <rFont val="Arial Cyr"/>
        <family val="2"/>
        <charset val="204"/>
      </rPr>
      <t xml:space="preserve"> Upgrade c Программного обеспечения GeoniCS Топоплан (Ситуация+Рельеф) 2005 </t>
    </r>
    <r>
      <rPr>
        <b val="true"/>
        <sz val="8"/>
        <rFont val="Arial Cyr"/>
        <family val="2"/>
        <charset val="204"/>
      </rPr>
      <t xml:space="preserve"> SLM</t>
    </r>
  </si>
  <si>
    <t xml:space="preserve">GTS04L-CU-GTS90C00</t>
  </si>
  <si>
    <r>
      <rPr>
        <sz val="8"/>
        <rFont val="Arial Cyr"/>
        <family val="2"/>
        <charset val="204"/>
      </rPr>
      <t xml:space="preserve">GeoniCS Топоплан (Ситуация+Рельеф) 2009 </t>
    </r>
    <r>
      <rPr>
        <b val="true"/>
        <sz val="8"/>
        <rFont val="Arial Cyr"/>
        <family val="2"/>
        <charset val="204"/>
      </rPr>
      <t xml:space="preserve">NLM</t>
    </r>
    <r>
      <rPr>
        <sz val="8"/>
        <rFont val="Arial Cyr"/>
        <family val="2"/>
        <charset val="204"/>
      </rPr>
      <t xml:space="preserve"> Upgrade c Программного обеспечения GeoniCS Топоплан (Ситуация+Рельеф) 2004 </t>
    </r>
    <r>
      <rPr>
        <b val="true"/>
        <sz val="8"/>
        <rFont val="Arial Cyr"/>
        <family val="2"/>
        <charset val="204"/>
      </rPr>
      <t xml:space="preserve"> SLM</t>
    </r>
  </si>
  <si>
    <t xml:space="preserve">GGS70L-CU-GGS90C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ГЕНПЛАН 2007 </t>
    </r>
    <r>
      <rPr>
        <b val="true"/>
        <sz val="8"/>
        <rFont val="Arial Cyr"/>
        <family val="0"/>
        <charset val="204"/>
      </rPr>
      <t xml:space="preserve">SLM</t>
    </r>
  </si>
  <si>
    <t xml:space="preserve">GGS60L-CU-GGS90C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ГЕНПЛАН 2006 </t>
    </r>
    <r>
      <rPr>
        <b val="true"/>
        <sz val="8"/>
        <rFont val="Arial Cyr"/>
        <family val="0"/>
        <charset val="204"/>
      </rPr>
      <t xml:space="preserve">SLM</t>
    </r>
  </si>
  <si>
    <t xml:space="preserve">GGS05L-CU-GGS90C00</t>
  </si>
  <si>
    <r>
      <rPr>
        <sz val="8"/>
        <rFont val="Arial Cyr"/>
        <family val="2"/>
        <charset val="204"/>
      </rPr>
      <t xml:space="preserve">GeoniCS ГЕНПЛАН 2009 </t>
    </r>
    <r>
      <rPr>
        <b val="true"/>
        <sz val="8"/>
        <rFont val="Arial Cyr"/>
        <family val="2"/>
        <charset val="204"/>
      </rPr>
      <t xml:space="preserve">NLM</t>
    </r>
    <r>
      <rPr>
        <sz val="8"/>
        <rFont val="Arial Cyr"/>
        <family val="2"/>
        <charset val="204"/>
      </rPr>
      <t xml:space="preserve"> Upgrade c Программного обеспечения GeoniCS ГЕНПЛАН 2005 </t>
    </r>
    <r>
      <rPr>
        <b val="true"/>
        <sz val="8"/>
        <rFont val="Arial Cyr"/>
        <family val="2"/>
        <charset val="204"/>
      </rPr>
      <t xml:space="preserve">SLM</t>
    </r>
  </si>
  <si>
    <t xml:space="preserve">GGS04L-CU-GGS90C00</t>
  </si>
  <si>
    <r>
      <rPr>
        <sz val="8"/>
        <rFont val="Arial Cyr"/>
        <family val="2"/>
        <charset val="204"/>
      </rPr>
      <t xml:space="preserve">GeoniCS ГЕНПЛАН 2009 </t>
    </r>
    <r>
      <rPr>
        <b val="true"/>
        <sz val="8"/>
        <rFont val="Arial Cyr"/>
        <family val="2"/>
        <charset val="204"/>
      </rPr>
      <t xml:space="preserve">NLM</t>
    </r>
    <r>
      <rPr>
        <sz val="8"/>
        <rFont val="Arial Cyr"/>
        <family val="2"/>
        <charset val="204"/>
      </rPr>
      <t xml:space="preserve"> Upgrade c Программного обеспечения GeoniCS ГЕНПЛАН 2004 </t>
    </r>
    <r>
      <rPr>
        <b val="true"/>
        <sz val="8"/>
        <rFont val="Arial Cyr"/>
        <family val="2"/>
        <charset val="204"/>
      </rPr>
      <t xml:space="preserve">SLM</t>
    </r>
  </si>
  <si>
    <t xml:space="preserve">GNS70L-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7 </t>
    </r>
    <r>
      <rPr>
        <b val="true"/>
        <sz val="8"/>
        <rFont val="Arial Cyr"/>
        <family val="2"/>
        <charset val="204"/>
      </rPr>
      <t xml:space="preserve">SLM</t>
    </r>
  </si>
  <si>
    <t xml:space="preserve">GNS60L-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6 </t>
    </r>
    <r>
      <rPr>
        <b val="true"/>
        <sz val="8"/>
        <rFont val="Arial Cyr"/>
        <family val="2"/>
        <charset val="204"/>
      </rPr>
      <t xml:space="preserve">SLM</t>
    </r>
  </si>
  <si>
    <t xml:space="preserve">GNS05L-CU-GNS90C00</t>
  </si>
  <si>
    <r>
      <rPr>
        <sz val="8"/>
        <rFont val="Arial Cyr"/>
        <family val="2"/>
        <charset val="204"/>
      </rPr>
      <t xml:space="preserve">GeoniCS СЕТИ 2009 </t>
    </r>
    <r>
      <rPr>
        <b val="true"/>
        <sz val="8"/>
        <rFont val="Arial Cyr"/>
        <family val="2"/>
        <charset val="204"/>
      </rPr>
      <t xml:space="preserve">NLM</t>
    </r>
    <r>
      <rPr>
        <sz val="8"/>
        <rFont val="Arial Cyr"/>
        <family val="2"/>
        <charset val="204"/>
      </rPr>
      <t xml:space="preserve"> Upgrade c Программного обеспечения GeoniCS СЕТИ 2005 </t>
    </r>
    <r>
      <rPr>
        <b val="true"/>
        <sz val="8"/>
        <rFont val="Arial Cyr"/>
        <family val="2"/>
        <charset val="204"/>
      </rPr>
      <t xml:space="preserve">SLM</t>
    </r>
  </si>
  <si>
    <t xml:space="preserve">GRS70L-CU-GRS90C00</t>
  </si>
  <si>
    <r>
      <rPr>
        <sz val="8"/>
        <rFont val="Arial Cyr"/>
        <family val="2"/>
        <charset val="204"/>
      </rPr>
      <t xml:space="preserve">GeoniCS ТРАССЫ 2009 </t>
    </r>
    <r>
      <rPr>
        <b val="true"/>
        <sz val="8"/>
        <rFont val="Arial Cyr"/>
        <family val="0"/>
        <charset val="204"/>
      </rPr>
      <t xml:space="preserve">NLM</t>
    </r>
    <r>
      <rPr>
        <sz val="8"/>
        <rFont val="Arial Cyr"/>
        <family val="2"/>
        <charset val="204"/>
      </rPr>
      <t xml:space="preserve"> Upgrade c Программного обеспечения GeoniCS ТРАССЫ 2007 </t>
    </r>
    <r>
      <rPr>
        <b val="true"/>
        <sz val="8"/>
        <rFont val="Arial Cyr"/>
        <family val="0"/>
        <charset val="204"/>
      </rPr>
      <t xml:space="preserve">SLM</t>
    </r>
  </si>
  <si>
    <t xml:space="preserve">GRS60L-CU-GRS90C00</t>
  </si>
  <si>
    <r>
      <rPr>
        <sz val="8"/>
        <rFont val="Arial Cyr"/>
        <family val="2"/>
        <charset val="204"/>
      </rPr>
      <t xml:space="preserve">GeoniCS ТРАССЫ 2009 </t>
    </r>
    <r>
      <rPr>
        <b val="true"/>
        <sz val="8"/>
        <rFont val="Arial Cyr"/>
        <family val="0"/>
        <charset val="204"/>
      </rPr>
      <t xml:space="preserve">NLM</t>
    </r>
    <r>
      <rPr>
        <sz val="8"/>
        <rFont val="Arial Cyr"/>
        <family val="2"/>
        <charset val="204"/>
      </rPr>
      <t xml:space="preserve"> Upgrade c Программного обеспечения GeoniCS ТРАССЫ 2006 </t>
    </r>
    <r>
      <rPr>
        <b val="true"/>
        <sz val="8"/>
        <rFont val="Arial Cyr"/>
        <family val="0"/>
        <charset val="204"/>
      </rPr>
      <t xml:space="preserve">SLM</t>
    </r>
  </si>
  <si>
    <t xml:space="preserve">GRS05L-CU-GRS90C00</t>
  </si>
  <si>
    <r>
      <rPr>
        <sz val="8"/>
        <rFont val="Arial Cyr"/>
        <family val="2"/>
        <charset val="204"/>
      </rPr>
      <t xml:space="preserve">GeoniCS ТРАССЫ 2009 </t>
    </r>
    <r>
      <rPr>
        <b val="true"/>
        <sz val="8"/>
        <rFont val="Arial Cyr"/>
        <family val="2"/>
        <charset val="204"/>
      </rPr>
      <t xml:space="preserve">NLM</t>
    </r>
    <r>
      <rPr>
        <sz val="8"/>
        <rFont val="Arial Cyr"/>
        <family val="2"/>
        <charset val="204"/>
      </rPr>
      <t xml:space="preserve"> Upgrade c Программного обеспечения GeoniCS ТРАССЫ 2005 </t>
    </r>
    <r>
      <rPr>
        <b val="true"/>
        <sz val="8"/>
        <rFont val="Arial Cyr"/>
        <family val="2"/>
        <charset val="204"/>
      </rPr>
      <t xml:space="preserve">SLM</t>
    </r>
  </si>
  <si>
    <t xml:space="preserve">Кросс-обмены с локальной на локальную версию. Требуют наличие AutoCAD 2009; AutoCAD Civil 3D 2009</t>
  </si>
  <si>
    <t xml:space="preserve">GCS80L-CU-GTS90L00</t>
  </si>
  <si>
    <r>
      <rPr>
        <sz val="8"/>
        <rFont val="Arial Cyr"/>
        <family val="2"/>
        <charset val="204"/>
      </rPr>
      <t xml:space="preserve">GeoniCS Топоплан (Ситуация+Рельеф) 2009 </t>
    </r>
    <r>
      <rPr>
        <b val="true"/>
        <sz val="8"/>
        <rFont val="Arial Cyr"/>
        <family val="0"/>
        <charset val="204"/>
      </rPr>
      <t xml:space="preserve">SLM</t>
    </r>
    <r>
      <rPr>
        <sz val="8"/>
        <rFont val="Arial Cyr"/>
        <family val="2"/>
        <charset val="204"/>
      </rPr>
      <t xml:space="preserve"> Upgrade c Программного обеспечения GeoniCS CIVIL 2008 </t>
    </r>
    <r>
      <rPr>
        <b val="true"/>
        <sz val="8"/>
        <rFont val="Arial Cyr"/>
        <family val="0"/>
        <charset val="204"/>
      </rPr>
      <t xml:space="preserve">SLM</t>
    </r>
  </si>
  <si>
    <t xml:space="preserve">Обмен  с версии GeoniCS CIVIL 2008. Позиции приобретаются совместно</t>
  </si>
  <si>
    <t xml:space="preserve">GCS80L-CU-GGS90L00</t>
  </si>
  <si>
    <r>
      <rPr>
        <sz val="8"/>
        <rFont val="Arial Cyr"/>
        <family val="2"/>
        <charset val="204"/>
      </rPr>
      <t xml:space="preserve">GeoniCS ГЕНПЛАН 2009 </t>
    </r>
    <r>
      <rPr>
        <b val="true"/>
        <sz val="8"/>
        <rFont val="Arial Cyr"/>
        <family val="0"/>
        <charset val="204"/>
      </rPr>
      <t xml:space="preserve">SLM</t>
    </r>
    <r>
      <rPr>
        <sz val="8"/>
        <rFont val="Arial Cyr"/>
        <family val="2"/>
        <charset val="204"/>
      </rPr>
      <t xml:space="preserve"> Upgrade c Программного обеспечения GeoniCS CIVIL 2008 </t>
    </r>
    <r>
      <rPr>
        <b val="true"/>
        <sz val="8"/>
        <rFont val="Arial Cyr"/>
        <family val="0"/>
        <charset val="204"/>
      </rPr>
      <t xml:space="preserve">SLM</t>
    </r>
  </si>
  <si>
    <t xml:space="preserve">Кросс-обмены с сетевой на сетевую версию. Требуют наличие AutoCAD 2009; AutoCAD Civil 3D 2009</t>
  </si>
  <si>
    <t xml:space="preserve">GCS80С-CU-GTS90С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CIVIL 2008 </t>
    </r>
    <r>
      <rPr>
        <b val="true"/>
        <sz val="8"/>
        <rFont val="Arial Cyr"/>
        <family val="0"/>
        <charset val="204"/>
      </rPr>
      <t xml:space="preserve">NLM</t>
    </r>
  </si>
  <si>
    <t xml:space="preserve">GCS80С-CU-GGS90С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CIVIL 2008 </t>
    </r>
    <r>
      <rPr>
        <b val="true"/>
        <sz val="8"/>
        <rFont val="Arial Cyr"/>
        <family val="0"/>
        <charset val="204"/>
      </rPr>
      <t xml:space="preserve">NLM</t>
    </r>
  </si>
  <si>
    <t xml:space="preserve">Кросс-обмены с локальной на сетевую версию. Требуют наличие AutoCAD 2009; AutoCAD Civil 3D 2009</t>
  </si>
  <si>
    <t xml:space="preserve">GCS80L-CU-GTS90С00</t>
  </si>
  <si>
    <r>
      <rPr>
        <sz val="8"/>
        <rFont val="Arial Cyr"/>
        <family val="2"/>
        <charset val="204"/>
      </rPr>
      <t xml:space="preserve">GeoniCS Топоплан (Ситуация+Рельеф) 2009 </t>
    </r>
    <r>
      <rPr>
        <b val="true"/>
        <sz val="8"/>
        <rFont val="Arial Cyr"/>
        <family val="0"/>
        <charset val="204"/>
      </rPr>
      <t xml:space="preserve">NLM</t>
    </r>
    <r>
      <rPr>
        <sz val="8"/>
        <rFont val="Arial Cyr"/>
        <family val="2"/>
        <charset val="204"/>
      </rPr>
      <t xml:space="preserve"> Upgrade c Программного обеспечения GeoniCS CIVIL 2008 </t>
    </r>
    <r>
      <rPr>
        <b val="true"/>
        <sz val="8"/>
        <rFont val="Arial Cyr"/>
        <family val="0"/>
        <charset val="204"/>
      </rPr>
      <t xml:space="preserve">SLM</t>
    </r>
  </si>
  <si>
    <t xml:space="preserve">GCS80L-CU-GGS90С00</t>
  </si>
  <si>
    <r>
      <rPr>
        <sz val="8"/>
        <rFont val="Arial Cyr"/>
        <family val="2"/>
        <charset val="204"/>
      </rPr>
      <t xml:space="preserve">GeoniCS ГЕНПЛАН 2009 </t>
    </r>
    <r>
      <rPr>
        <b val="true"/>
        <sz val="8"/>
        <rFont val="Arial Cyr"/>
        <family val="0"/>
        <charset val="204"/>
      </rPr>
      <t xml:space="preserve">NLM</t>
    </r>
    <r>
      <rPr>
        <sz val="8"/>
        <rFont val="Arial Cyr"/>
        <family val="2"/>
        <charset val="204"/>
      </rPr>
      <t xml:space="preserve"> Upgrade c Программного обеспечения GeoniCS CIVIL 2008 </t>
    </r>
    <r>
      <rPr>
        <b val="true"/>
        <sz val="8"/>
        <rFont val="Arial Cyr"/>
        <family val="0"/>
        <charset val="204"/>
      </rPr>
      <t xml:space="preserve">SLM</t>
    </r>
  </si>
  <si>
    <t xml:space="preserve">GeoniCS ЖЕЛДОР v.2007.х</t>
  </si>
  <si>
    <r>
      <rPr>
        <sz val="8"/>
        <rFont val="Arial Cyr"/>
        <family val="2"/>
        <charset val="204"/>
      </rPr>
      <t xml:space="preserve">GeoniCS Желдор</t>
    </r>
    <r>
      <rPr>
        <b val="true"/>
        <sz val="8"/>
        <rFont val="Arial Cyr"/>
        <family val="2"/>
        <charset val="204"/>
      </rPr>
      <t xml:space="preserve"> v.2007.х SLM</t>
    </r>
  </si>
  <si>
    <t xml:space="preserve">Программа для проектирования железных дорог. Создаёт необходимую проектную документацию при проектировании новых путей, реконструкции, а так же капитального, среднего и подъёмочного ремонтов путей с построением из 3-х мерной модели. Включает в себя ядро GeoniCS-Топоплан, модули Генплан, Сети и Трассы (расширенные возможности). Стоимость защиты-отдельная цена по прайсу
 </t>
  </si>
  <si>
    <r>
      <rPr>
        <sz val="8"/>
        <rFont val="Arial Cyr"/>
        <family val="2"/>
        <charset val="204"/>
      </rPr>
      <t xml:space="preserve">GeoniCS Желдор </t>
    </r>
    <r>
      <rPr>
        <b val="true"/>
        <sz val="8"/>
        <rFont val="Arial Cyr"/>
        <family val="2"/>
        <charset val="204"/>
      </rPr>
      <t xml:space="preserve">v.2007.х NLM</t>
    </r>
  </si>
  <si>
    <t xml:space="preserve">GeoniCS Желдор обмены</t>
  </si>
  <si>
    <t xml:space="preserve">Программное обеспечение GeoniCS ЖЕЛДОР v.8.x, сетевая лицензия -&gt; GeoniCS ЖЕЛДОР v.2007.x, Upgrade, сетевая лицензия, доп. Место</t>
  </si>
  <si>
    <t xml:space="preserve">Программное обеспечение GeoniCS ЖЕЛДОР v.8.x, сетевая лицензия -&gt; GeoniCS ЖЕЛДОР v.2007.x, Upgrade, сетевая лицензия, серверная часть </t>
  </si>
  <si>
    <t xml:space="preserve">Программное обеспечение GeoniCS ЖЕЛДОР v.8.x,локальная лицензия -&gt; GeoniCS ЖЕЛДОР v.2007.x, Upgrade, локальная лицензия</t>
  </si>
  <si>
    <t xml:space="preserve">Программное обеспечение GeoniCS ТОПОПЛАН, GeoniCS ГЕНПЛАН, GeoniCS СЕТИ, GeoniCS ТРАССЫ v.7.x, локальная лицензия -&gt; GeoniCS ЖЕЛДОР-МИН v.2007.x, Upgrade, локальная лицензия</t>
  </si>
  <si>
    <t xml:space="preserve">Программное обеспечение GeoniCS ТОПОПЛАН, GeoniCS ТРАССЫ v.7.x, локальная лицензия -&gt; GeoniCS ЖЕЛДОР-МИНИ v.2007.x, Upgrade, локальная лицензия</t>
  </si>
  <si>
    <t xml:space="preserve">Прочее</t>
  </si>
  <si>
    <t xml:space="preserve">KE0000-00-00000000</t>
  </si>
  <si>
    <t xml:space="preserve">Ключ аппаратной защиты для программных продуктов CSoft Development</t>
  </si>
  <si>
    <t xml:space="preserve">Цена </t>
  </si>
  <si>
    <t xml:space="preserve">TechnologiCS. Техническая подготовка и управление производством. </t>
  </si>
  <si>
    <t xml:space="preserve">TechnologiCS Версия 5</t>
  </si>
  <si>
    <t xml:space="preserve">TCS5XN-CF-00000000</t>
  </si>
  <si>
    <r>
      <rPr>
        <sz val="8"/>
        <rFont val="Arial Cyr"/>
        <family val="2"/>
        <charset val="204"/>
      </rPr>
      <t xml:space="preserve">TechnologiCS </t>
    </r>
    <r>
      <rPr>
        <b val="true"/>
        <sz val="8"/>
        <rFont val="Arial Cyr"/>
        <family val="2"/>
        <charset val="204"/>
      </rPr>
      <t xml:space="preserve">CFG</t>
    </r>
    <r>
      <rPr>
        <sz val="8"/>
        <rFont val="Arial Cyr"/>
        <family val="2"/>
        <charset val="204"/>
      </rPr>
      <t xml:space="preserve"> v.5.x NLM</t>
    </r>
  </si>
  <si>
    <t xml:space="preserve">Конфигуратор TechnologiCS. Управляет доступом пользователей к центральной БД системы и автоматическими обновлениями рабочих мест. Сетевая версия (серверная часть).                                             </t>
  </si>
  <si>
    <t xml:space="preserve">TechnologiCS ADM Administrator. Рабочее место администратора. Позволяет управлять правами доступа пользователей к данным и функциям системы, конфигурировать рабочие места пользователей.  </t>
  </si>
  <si>
    <t xml:space="preserve">TAS5XA-CF-00000000</t>
  </si>
  <si>
    <r>
      <rPr>
        <sz val="8"/>
        <rFont val="Arial Cyr"/>
        <family val="2"/>
        <charset val="204"/>
      </rPr>
      <t xml:space="preserve">TechnologiCS </t>
    </r>
    <r>
      <rPr>
        <b val="true"/>
        <sz val="8"/>
        <rFont val="Arial Cyr"/>
        <family val="2"/>
        <charset val="204"/>
      </rPr>
      <t xml:space="preserve">ADM</t>
    </r>
    <r>
      <rPr>
        <sz val="8"/>
        <rFont val="Arial Cyr"/>
        <family val="2"/>
        <charset val="204"/>
      </rPr>
      <t xml:space="preserve"> Administrator v.5.x NLM  ADD LIC</t>
    </r>
  </si>
  <si>
    <t xml:space="preserve">Сетевая дополнительная  лицензия</t>
  </si>
  <si>
    <t xml:space="preserve">TAS5XN-CF-00000000</t>
  </si>
  <si>
    <r>
      <rPr>
        <sz val="8"/>
        <rFont val="Arial Cyr"/>
        <family val="2"/>
        <charset val="204"/>
      </rPr>
      <t xml:space="preserve">TechnologiCS </t>
    </r>
    <r>
      <rPr>
        <b val="true"/>
        <sz val="8"/>
        <rFont val="Arial Cyr"/>
        <family val="2"/>
        <charset val="204"/>
      </rPr>
      <t xml:space="preserve">ADM</t>
    </r>
    <r>
      <rPr>
        <sz val="8"/>
        <rFont val="Arial Cyr"/>
        <family val="2"/>
        <charset val="204"/>
      </rPr>
      <t xml:space="preserve"> Administrator v.5.x NLM</t>
    </r>
  </si>
  <si>
    <t xml:space="preserve">Сетевая версия (серверная часть).                                                                                                   </t>
  </si>
  <si>
    <t xml:space="preserve">TechnologiCS  ALL. Система конструкторско-технологической  подготовки и управления производством для промышленных предприятий с дискретным характером производства. Полная конфигурация.  
</t>
  </si>
  <si>
    <t xml:space="preserve">TCS50A-CF-00000000</t>
  </si>
  <si>
    <r>
      <rPr>
        <sz val="8"/>
        <rFont val="Arial Cyr"/>
        <family val="2"/>
        <charset val="204"/>
      </rPr>
      <t xml:space="preserve">TechnologiCS v.5 </t>
    </r>
    <r>
      <rPr>
        <b val="true"/>
        <sz val="8"/>
        <rFont val="Arial Cyr"/>
        <family val="2"/>
        <charset val="204"/>
      </rPr>
      <t xml:space="preserve">ALL 
"Полная конфигурация" , </t>
    </r>
    <r>
      <rPr>
        <sz val="8"/>
        <rFont val="Arial Cyr"/>
        <family val="2"/>
        <charset val="204"/>
      </rPr>
      <t xml:space="preserve">NLM ADD LIC</t>
    </r>
  </si>
  <si>
    <t xml:space="preserve">TCS50N-CF-00000000</t>
  </si>
  <si>
    <r>
      <rPr>
        <sz val="8"/>
        <rFont val="Arial Cyr"/>
        <family val="2"/>
        <charset val="204"/>
      </rPr>
      <t xml:space="preserve">TechnologiCS v.5 </t>
    </r>
    <r>
      <rPr>
        <b val="true"/>
        <sz val="8"/>
        <rFont val="Arial Cyr"/>
        <family val="2"/>
        <charset val="204"/>
      </rPr>
      <t xml:space="preserve">ALL</t>
    </r>
    <r>
      <rPr>
        <sz val="8"/>
        <rFont val="Arial Cyr"/>
        <family val="2"/>
        <charset val="204"/>
      </rPr>
      <t xml:space="preserve"> 
</t>
    </r>
    <r>
      <rPr>
        <b val="true"/>
        <sz val="8"/>
        <rFont val="Arial Cyr"/>
        <family val="2"/>
        <charset val="204"/>
      </rPr>
      <t xml:space="preserve">"Полная конфигурация",</t>
    </r>
    <r>
      <rPr>
        <sz val="8"/>
        <rFont val="Arial Cyr"/>
        <family val="2"/>
        <charset val="204"/>
      </rPr>
      <t xml:space="preserve"> NLM</t>
    </r>
  </si>
  <si>
    <t xml:space="preserve">TechnologiCS  PMI. Работа с электронным архивом документов.Работа с электронными справочниками. Работа с производственной программой и планом производства, учет фактического изготовления, учет поступления, движения, расхода ТМЦ в производстве. </t>
  </si>
  <si>
    <t xml:space="preserve">TRS50A-CF-00000000</t>
  </si>
  <si>
    <r>
      <rPr>
        <sz val="8"/>
        <rFont val="Arial Cyr"/>
        <family val="2"/>
        <charset val="204"/>
      </rPr>
      <t xml:space="preserve">TechnologiCS v.5 </t>
    </r>
    <r>
      <rPr>
        <b val="true"/>
        <sz val="8"/>
        <rFont val="Arial Cyr"/>
        <family val="2"/>
        <charset val="204"/>
      </rPr>
      <t xml:space="preserve">PMI</t>
    </r>
    <r>
      <rPr>
        <sz val="8"/>
        <rFont val="Arial Cyr"/>
        <family val="2"/>
        <charset val="204"/>
      </rPr>
      <t xml:space="preserve"> 
</t>
    </r>
    <r>
      <rPr>
        <b val="true"/>
        <sz val="8"/>
        <rFont val="Arial Cyr"/>
        <family val="2"/>
        <charset val="204"/>
      </rPr>
      <t xml:space="preserve">"Производственный учет"</t>
    </r>
    <r>
      <rPr>
        <sz val="8"/>
        <rFont val="Arial Cyr"/>
        <family val="2"/>
        <charset val="204"/>
      </rPr>
      <t xml:space="preserve"> , NLM ADD LIC</t>
    </r>
  </si>
  <si>
    <t xml:space="preserve">TRS50N-CF-00000000</t>
  </si>
  <si>
    <r>
      <rPr>
        <sz val="8"/>
        <rFont val="Arial Cyr"/>
        <family val="2"/>
        <charset val="204"/>
      </rPr>
      <t xml:space="preserve">TechnologiCS v.5 </t>
    </r>
    <r>
      <rPr>
        <b val="true"/>
        <sz val="8"/>
        <rFont val="Arial Cyr"/>
        <family val="2"/>
        <charset val="204"/>
      </rPr>
      <t xml:space="preserve">PMI 
"Производственный учет"</t>
    </r>
    <r>
      <rPr>
        <sz val="8"/>
        <rFont val="Arial Cyr"/>
        <family val="2"/>
        <charset val="204"/>
      </rPr>
      <t xml:space="preserve"> , NLM</t>
    </r>
  </si>
  <si>
    <t xml:space="preserve">TechnologiCS  MAN. Работа с электронным архивом документов.Работа с электронными справочниками.  Работа с производственной программой и планом производства, учет фактического изготовленияю</t>
  </si>
  <si>
    <t xml:space="preserve">TMS50A-CF-00000000</t>
  </si>
  <si>
    <r>
      <rPr>
        <sz val="8"/>
        <rFont val="Arial Cyr"/>
        <family val="2"/>
        <charset val="204"/>
      </rPr>
      <t xml:space="preserve">TechnologiCS v.5  </t>
    </r>
    <r>
      <rPr>
        <b val="true"/>
        <sz val="8"/>
        <rFont val="Arial Cyr"/>
        <family val="2"/>
        <charset val="204"/>
      </rPr>
      <t xml:space="preserve">MAN 
"Производство"</t>
    </r>
    <r>
      <rPr>
        <sz val="8"/>
        <rFont val="Arial Cyr"/>
        <family val="2"/>
        <charset val="204"/>
      </rPr>
      <t xml:space="preserve"> , NLM ADD LIC</t>
    </r>
  </si>
  <si>
    <t xml:space="preserve">TMS50N-CF-00000000</t>
  </si>
  <si>
    <r>
      <rPr>
        <sz val="8"/>
        <rFont val="Arial Cyr"/>
        <family val="2"/>
        <charset val="204"/>
      </rPr>
      <t xml:space="preserve">TechnologiCS v.5  </t>
    </r>
    <r>
      <rPr>
        <b val="true"/>
        <sz val="8"/>
        <rFont val="Arial Cyr"/>
        <family val="2"/>
        <charset val="204"/>
      </rPr>
      <t xml:space="preserve">MAN 
"Производство"</t>
    </r>
    <r>
      <rPr>
        <sz val="8"/>
        <rFont val="Arial Cyr"/>
        <family val="2"/>
        <charset val="204"/>
      </rPr>
      <t xml:space="preserve"> , NLM</t>
    </r>
  </si>
  <si>
    <t xml:space="preserve">TechnologiCS  INV. Работа с электронным архивом документов.   Работа с электронными справочниками.Учет поступления, движения, расхода ТМЦ в производстве.</t>
  </si>
  <si>
    <t xml:space="preserve">TWS50A-CF-00000000</t>
  </si>
  <si>
    <r>
      <rPr>
        <sz val="8"/>
        <rFont val="Arial Cyr"/>
        <family val="2"/>
        <charset val="204"/>
      </rPr>
      <t xml:space="preserve">TechnologiCS v.5 </t>
    </r>
    <r>
      <rPr>
        <b val="true"/>
        <sz val="8"/>
        <rFont val="Arial Cyr"/>
        <family val="2"/>
        <charset val="204"/>
      </rPr>
      <t xml:space="preserve"> INV
"Складской учет"</t>
    </r>
    <r>
      <rPr>
        <sz val="8"/>
        <rFont val="Arial Cyr"/>
        <family val="2"/>
        <charset val="204"/>
      </rPr>
      <t xml:space="preserve">, NLM ADD LIC</t>
    </r>
  </si>
  <si>
    <t xml:space="preserve">TWS50N-CF-00000000</t>
  </si>
  <si>
    <r>
      <rPr>
        <sz val="8"/>
        <rFont val="Arial Cyr"/>
        <family val="2"/>
        <charset val="204"/>
      </rPr>
      <t xml:space="preserve">TechnologiCS v.5 </t>
    </r>
    <r>
      <rPr>
        <b val="true"/>
        <sz val="8"/>
        <rFont val="Arial Cyr"/>
        <family val="2"/>
        <charset val="204"/>
      </rPr>
      <t xml:space="preserve"> INV
"Складской учет"</t>
    </r>
    <r>
      <rPr>
        <sz val="8"/>
        <rFont val="Arial Cyr"/>
        <family val="2"/>
        <charset val="204"/>
      </rPr>
      <t xml:space="preserve">, NLM</t>
    </r>
  </si>
  <si>
    <t xml:space="preserve">TechnologiCS TPP. Работа с электронным архивом документов. Работа с электронными справочниками.  Работа с электроными спецификациями, управление данными об изделиях. Работа с электронными техпроцессами, нормирование.</t>
  </si>
  <si>
    <t xml:space="preserve">TTS50A-CF-00000000</t>
  </si>
  <si>
    <r>
      <rPr>
        <sz val="8"/>
        <rFont val="Arial Cyr"/>
        <family val="2"/>
        <charset val="204"/>
      </rPr>
      <t xml:space="preserve">TechnologiCS v.5  </t>
    </r>
    <r>
      <rPr>
        <b val="true"/>
        <sz val="8"/>
        <rFont val="Arial Cyr"/>
        <family val="2"/>
        <charset val="204"/>
      </rPr>
      <t xml:space="preserve">TPP
"Техническая подготовка производства"</t>
    </r>
    <r>
      <rPr>
        <sz val="8"/>
        <rFont val="Arial Cyr"/>
        <family val="2"/>
        <charset val="204"/>
      </rPr>
      <t xml:space="preserve">, NLM ADD LIC</t>
    </r>
  </si>
  <si>
    <t xml:space="preserve">TTS50N-CF-00000000</t>
  </si>
  <si>
    <r>
      <rPr>
        <sz val="8"/>
        <rFont val="Arial Cyr"/>
        <family val="2"/>
        <charset val="204"/>
      </rPr>
      <t xml:space="preserve">TechnologiCS v.5  </t>
    </r>
    <r>
      <rPr>
        <b val="true"/>
        <sz val="8"/>
        <rFont val="Arial Cyr"/>
        <family val="2"/>
        <charset val="204"/>
      </rPr>
      <t xml:space="preserve">TPP
"Техническая подготовка производства"</t>
    </r>
    <r>
      <rPr>
        <sz val="8"/>
        <rFont val="Arial Cyr"/>
        <family val="2"/>
        <charset val="204"/>
      </rPr>
      <t xml:space="preserve">, NLM </t>
    </r>
  </si>
  <si>
    <t xml:space="preserve">TechnologiCS TNG. Работа с электронным архивом документов. Работа с электронными справочниками.  Работа с электронными техпроцессами, нормирование.</t>
  </si>
  <si>
    <t xml:space="preserve">TES50A-CF-00000000</t>
  </si>
  <si>
    <r>
      <rPr>
        <sz val="8"/>
        <rFont val="Arial Cyr"/>
        <family val="2"/>
        <charset val="204"/>
      </rPr>
      <t xml:space="preserve">TechnologiCS v.5 </t>
    </r>
    <r>
      <rPr>
        <b val="true"/>
        <sz val="8"/>
        <rFont val="Arial Cyr"/>
        <family val="2"/>
        <charset val="204"/>
      </rPr>
      <t xml:space="preserve">TNG
"Проектирование технологических процессов"</t>
    </r>
    <r>
      <rPr>
        <sz val="8"/>
        <rFont val="Arial Cyr"/>
        <family val="2"/>
        <charset val="204"/>
      </rPr>
      <t xml:space="preserve"> , NLM ADD LIC</t>
    </r>
  </si>
  <si>
    <t xml:space="preserve">TES50N-CF-00000000</t>
  </si>
  <si>
    <r>
      <rPr>
        <sz val="8"/>
        <rFont val="Arial Cyr"/>
        <family val="2"/>
        <charset val="204"/>
      </rPr>
      <t xml:space="preserve">TechnologiCS v.5 </t>
    </r>
    <r>
      <rPr>
        <b val="true"/>
        <sz val="8"/>
        <rFont val="Arial Cyr"/>
        <family val="2"/>
        <charset val="204"/>
      </rPr>
      <t xml:space="preserve">TNG
"Проектирование технологических процессов"</t>
    </r>
    <r>
      <rPr>
        <sz val="8"/>
        <rFont val="Arial Cyr"/>
        <family val="2"/>
        <charset val="204"/>
      </rPr>
      <t xml:space="preserve"> , NLM </t>
    </r>
  </si>
  <si>
    <t xml:space="preserve">TechnologiCS PDM. Работа с электронным архивом документов. Работа с электронными справочниками.  Работа с электроными спецификациями, управление данными об изделиях</t>
  </si>
  <si>
    <t xml:space="preserve">TGS50A-CF-00000000</t>
  </si>
  <si>
    <r>
      <rPr>
        <sz val="8"/>
        <rFont val="Arial Cyr"/>
        <family val="2"/>
        <charset val="204"/>
      </rPr>
      <t xml:space="preserve">TechnologiCS v.5  </t>
    </r>
    <r>
      <rPr>
        <b val="true"/>
        <sz val="8"/>
        <rFont val="Arial Cyr"/>
        <family val="2"/>
        <charset val="204"/>
      </rPr>
      <t xml:space="preserve">PDM
"Управление проектными данными"</t>
    </r>
    <r>
      <rPr>
        <sz val="8"/>
        <rFont val="Arial Cyr"/>
        <family val="2"/>
        <charset val="204"/>
      </rPr>
      <t xml:space="preserve"> , NLM ADD LIC</t>
    </r>
  </si>
  <si>
    <t xml:space="preserve">TGS50N-CF-00000000</t>
  </si>
  <si>
    <r>
      <rPr>
        <sz val="8"/>
        <rFont val="Arial Cyr"/>
        <family val="2"/>
        <charset val="204"/>
      </rPr>
      <t xml:space="preserve">TechnologiCS v.5  </t>
    </r>
    <r>
      <rPr>
        <b val="true"/>
        <sz val="8"/>
        <rFont val="Arial Cyr"/>
        <family val="2"/>
        <charset val="204"/>
      </rPr>
      <t xml:space="preserve">PDM
"Управление проектными данными"</t>
    </r>
    <r>
      <rPr>
        <sz val="8"/>
        <rFont val="Arial Cyr"/>
        <family val="2"/>
        <charset val="204"/>
      </rPr>
      <t xml:space="preserve"> ,NLM</t>
    </r>
  </si>
  <si>
    <t xml:space="preserve">TechnologiCS DOC. Работа с электронным архивом документов.</t>
  </si>
  <si>
    <t xml:space="preserve">TDS50A-CF-00000000</t>
  </si>
  <si>
    <r>
      <rPr>
        <sz val="8"/>
        <rFont val="Arial Cyr"/>
        <family val="2"/>
        <charset val="204"/>
      </rPr>
      <t xml:space="preserve">TechnologiCS v.5 </t>
    </r>
    <r>
      <rPr>
        <b val="true"/>
        <sz val="8"/>
        <rFont val="Arial Cyr"/>
        <family val="2"/>
        <charset val="204"/>
      </rPr>
      <t xml:space="preserve">DOC
"Документооборот"</t>
    </r>
    <r>
      <rPr>
        <sz val="8"/>
        <rFont val="Arial Cyr"/>
        <family val="2"/>
        <charset val="204"/>
      </rPr>
      <t xml:space="preserve">, NLM ADD LIC</t>
    </r>
  </si>
  <si>
    <t xml:space="preserve">TDS50N-CF-00000000</t>
  </si>
  <si>
    <r>
      <rPr>
        <sz val="8"/>
        <rFont val="Arial Cyr"/>
        <family val="2"/>
        <charset val="204"/>
      </rPr>
      <t xml:space="preserve">TechnologiCS v.5 </t>
    </r>
    <r>
      <rPr>
        <b val="true"/>
        <sz val="8"/>
        <rFont val="Arial Cyr"/>
        <family val="2"/>
        <charset val="204"/>
      </rPr>
      <t xml:space="preserve">DOC
"Документооборот"</t>
    </r>
    <r>
      <rPr>
        <sz val="8"/>
        <rFont val="Arial Cyr"/>
        <family val="2"/>
        <charset val="204"/>
      </rPr>
      <t xml:space="preserve">, NLM</t>
    </r>
  </si>
  <si>
    <t xml:space="preserve">TechnologiCS - DOC - API. Позволяет использовать программный интерфейс работы с электронным архивом для взаимодействия с другими программами или для создания и применения собственных приложений и функций.</t>
  </si>
  <si>
    <t xml:space="preserve">TOS50A-CF-00000000</t>
  </si>
  <si>
    <r>
      <rPr>
        <sz val="8"/>
        <rFont val="Arial Cyr"/>
        <family val="2"/>
        <charset val="204"/>
      </rPr>
      <t xml:space="preserve">TechnologiCS v.5 </t>
    </r>
    <r>
      <rPr>
        <b val="true"/>
        <sz val="8"/>
        <rFont val="Arial Cyr"/>
        <family val="2"/>
        <charset val="204"/>
      </rPr>
      <t xml:space="preserve">TechnologiCS - DOC - API</t>
    </r>
    <r>
      <rPr>
        <sz val="8"/>
        <rFont val="Arial Cyr"/>
        <family val="2"/>
        <charset val="204"/>
      </rPr>
      <t xml:space="preserve"> , NLM ADD LIC</t>
    </r>
  </si>
  <si>
    <t xml:space="preserve">TOS50N-CF-00000000</t>
  </si>
  <si>
    <r>
      <rPr>
        <sz val="8"/>
        <rFont val="Arial Cyr"/>
        <family val="2"/>
        <charset val="204"/>
      </rPr>
      <t xml:space="preserve">TechnologiCS v.5 </t>
    </r>
    <r>
      <rPr>
        <b val="true"/>
        <sz val="8"/>
        <rFont val="Arial Cyr"/>
        <family val="2"/>
        <charset val="204"/>
      </rPr>
      <t xml:space="preserve">TechnologiCS - DOC - API</t>
    </r>
    <r>
      <rPr>
        <sz val="8"/>
        <rFont val="Arial Cyr"/>
        <family val="2"/>
        <charset val="204"/>
      </rPr>
      <t xml:space="preserve"> , NLM</t>
    </r>
  </si>
  <si>
    <t xml:space="preserve">TechnologiCS - TPP - API. Позволяет использовать программный интерфейс работы с электронным архивом, справочниками, спецификациями и технологиями для взаимодействия с другими программами или для создания и применения собственных приложений и функций</t>
  </si>
  <si>
    <t xml:space="preserve">TPS50A-CF-00000000</t>
  </si>
  <si>
    <r>
      <rPr>
        <sz val="8"/>
        <rFont val="Arial Cyr"/>
        <family val="2"/>
        <charset val="204"/>
      </rPr>
      <t xml:space="preserve">TechnologiCS v.5 </t>
    </r>
    <r>
      <rPr>
        <b val="true"/>
        <sz val="8"/>
        <rFont val="Arial Cyr"/>
        <family val="2"/>
        <charset val="204"/>
      </rPr>
      <t xml:space="preserve">TechnologiCS - TPP - API</t>
    </r>
    <r>
      <rPr>
        <sz val="8"/>
        <rFont val="Arial Cyr"/>
        <family val="2"/>
        <charset val="204"/>
      </rPr>
      <t xml:space="preserve"> , NLM ADD LIC</t>
    </r>
  </si>
  <si>
    <t xml:space="preserve">TPS50N-CF-00000000</t>
  </si>
  <si>
    <r>
      <rPr>
        <sz val="8"/>
        <rFont val="Arial Cyr"/>
        <family val="2"/>
        <charset val="204"/>
      </rPr>
      <t xml:space="preserve">TechnologiCS v.5 </t>
    </r>
    <r>
      <rPr>
        <b val="true"/>
        <sz val="8"/>
        <rFont val="Arial Cyr"/>
        <family val="2"/>
        <charset val="204"/>
      </rPr>
      <t xml:space="preserve">TechnologiCS - TPP - API</t>
    </r>
    <r>
      <rPr>
        <sz val="8"/>
        <rFont val="Arial Cyr"/>
        <family val="2"/>
        <charset val="204"/>
      </rPr>
      <t xml:space="preserve"> , NLM</t>
    </r>
  </si>
  <si>
    <t xml:space="preserve">TechnologiCS - API. Позволяет использовать все имеющиеся программные интерфейсы TechnologiCS для разработки и использования собственных приложений и функций, а также для взаимодействия с другими программами.</t>
  </si>
  <si>
    <t xml:space="preserve">TIS50A-CF-00000000</t>
  </si>
  <si>
    <r>
      <rPr>
        <sz val="8"/>
        <rFont val="Arial Cyr"/>
        <family val="2"/>
        <charset val="204"/>
      </rPr>
      <t xml:space="preserve">TechnologiCS v.5 </t>
    </r>
    <r>
      <rPr>
        <b val="true"/>
        <sz val="8"/>
        <rFont val="Arial Cyr"/>
        <family val="2"/>
        <charset val="204"/>
      </rPr>
      <t xml:space="preserve">TechnologiCS - API </t>
    </r>
    <r>
      <rPr>
        <sz val="8"/>
        <rFont val="Arial Cyr"/>
        <family val="2"/>
        <charset val="204"/>
      </rPr>
      <t xml:space="preserve">, сетевая доп. лицензия</t>
    </r>
  </si>
  <si>
    <t xml:space="preserve">TIS50N-CF-00000000</t>
  </si>
  <si>
    <r>
      <rPr>
        <sz val="8"/>
        <rFont val="Arial Cyr"/>
        <family val="2"/>
        <charset val="204"/>
      </rPr>
      <t xml:space="preserve">TechnologiCS v.5 </t>
    </r>
    <r>
      <rPr>
        <b val="true"/>
        <sz val="8"/>
        <rFont val="Arial Cyr"/>
        <family val="2"/>
        <charset val="204"/>
      </rPr>
      <t xml:space="preserve">TechnologiCS - API </t>
    </r>
    <r>
      <rPr>
        <sz val="8"/>
        <rFont val="Arial Cyr"/>
        <family val="2"/>
        <charset val="204"/>
      </rPr>
      <t xml:space="preserve">, сервер</t>
    </r>
  </si>
  <si>
    <t xml:space="preserve">Минимальный комплект поставки системы TechnologiCS составляют: 
одна лицензия TechnologiCS-CFG;
одна лицензия TechnologiCS-ADM;
любая пользовательская лицензия </t>
  </si>
  <si>
    <t xml:space="preserve">Обновление до текущей версии </t>
  </si>
  <si>
    <t xml:space="preserve">Стоимость рассчитывается  в процентах от установленных цен на лицензии текущей версии. Обновление производится только на все приобретенные лицензии.</t>
  </si>
  <si>
    <t xml:space="preserve">Архитектурно-строительное проектирование</t>
  </si>
  <si>
    <t xml:space="preserve"> СПДС GraphiCS 5.X</t>
  </si>
  <si>
    <t xml:space="preserve">СПДС GraphiCS. Версия 5.0.  Приложение для оформления рабочих чертежей в соответствии с требованиями ГОСТ в среде AutoCAD 2009/2008/2007/2006/2005/2004, ADT2004-2007, AutoCAD Architecture 2009/2008 
Сертифицирован Госстроем России.</t>
  </si>
  <si>
    <t xml:space="preserve">SGS5XL-CF-00000000</t>
  </si>
  <si>
    <t xml:space="preserve">СПДС GraphiCS 5.x SLM</t>
  </si>
  <si>
    <t xml:space="preserve">локальная версия</t>
  </si>
  <si>
    <t xml:space="preserve">SGS5XN-CF-00000000</t>
  </si>
  <si>
    <t xml:space="preserve">СПДС GraphiCS 5.x NLM</t>
  </si>
  <si>
    <t xml:space="preserve">сетевой сервер</t>
  </si>
  <si>
    <t xml:space="preserve">SGS5XA-CF-00000000</t>
  </si>
  <si>
    <t xml:space="preserve">СПДС GraphiCS 5.x NLM ADD LIC</t>
  </si>
  <si>
    <t xml:space="preserve">сетевая дополнительная лицензия</t>
  </si>
  <si>
    <t xml:space="preserve">SGS5XL-DF-00000000</t>
  </si>
  <si>
    <t xml:space="preserve">СПДС GraphiCS 5.x дилерская</t>
  </si>
  <si>
    <t xml:space="preserve">дилерская версия (локальная)</t>
  </si>
  <si>
    <t xml:space="preserve">СПДС GraphiCS. Обмен с версии 4.0 на версию 5.X</t>
  </si>
  <si>
    <t xml:space="preserve">SGS40L-CU-SGS5XL00</t>
  </si>
  <si>
    <t xml:space="preserve">СПДС GraphiCS 4.0  -&gt; СПДС GraphiCS 5.x SLM</t>
  </si>
  <si>
    <t xml:space="preserve">Обмен на локальную версию.</t>
  </si>
  <si>
    <t xml:space="preserve">SGS40N-CU-SGS5XN00</t>
  </si>
  <si>
    <t xml:space="preserve">СПДС GraphiCS 4.0  -&gt; СПДС GraphiCS 5.x NLM</t>
  </si>
  <si>
    <t xml:space="preserve">Обмен на сетевую версию.(серверная часть)</t>
  </si>
  <si>
    <t xml:space="preserve">SGS40A-CU-SGS5XA00</t>
  </si>
  <si>
    <t xml:space="preserve">СПДС GraphiCS 4.0  -&gt; СПДС GraphiCS 5.x NLM ADD LIC</t>
  </si>
  <si>
    <t xml:space="preserve">Обмен на сетевую версию.(дополнительная лицензия)</t>
  </si>
  <si>
    <t xml:space="preserve">СПДС GraphiCS. Обмен с версии 3.0, 2.х и 1.х на версию 5.X</t>
  </si>
  <si>
    <t xml:space="preserve">SGS30L-CU-SGS5XL00</t>
  </si>
  <si>
    <t xml:space="preserve">СПДС GraphiCS 3.0, 2.х и 1х  -&gt; СПДС GraphiCS 5.x SLM</t>
  </si>
  <si>
    <t xml:space="preserve">SGS30N-CU-SGS5XN00</t>
  </si>
  <si>
    <t xml:space="preserve">СПДС GraphiCS 3.0, 2.х и 1х  -&gt; СПДС GraphiCS 5.x NLM</t>
  </si>
  <si>
    <t xml:space="preserve">SGS30A-CU-SGS5XA00</t>
  </si>
  <si>
    <t xml:space="preserve">СПДС GraphiCS 3.0, 2.х и 1х  -&gt; СПДС GraphiCS 5.x NLM ADD LIC</t>
  </si>
  <si>
    <t xml:space="preserve">Разное</t>
  </si>
  <si>
    <t xml:space="preserve">Автоматизированный расчет стоимости разработки проектно-сметной документации</t>
  </si>
  <si>
    <t xml:space="preserve">   Project Smeta CS  v. 1.2. </t>
  </si>
  <si>
    <t xml:space="preserve">Локальные версии</t>
  </si>
  <si>
    <t xml:space="preserve">Project Smeta CS  v.1.2 SLM</t>
  </si>
  <si>
    <t xml:space="preserve">Project Smeta CS  v.1.2 NFS</t>
  </si>
  <si>
    <t xml:space="preserve">локальная дилерская версия</t>
  </si>
  <si>
    <t xml:space="preserve">Сетевые версии</t>
  </si>
  <si>
    <t xml:space="preserve">Project Smeta CS  v.1.2 NLM 5-users</t>
  </si>
  <si>
    <t xml:space="preserve">сетевая версия до 5 раб. мест</t>
  </si>
  <si>
    <t xml:space="preserve">Project Smeta CS  v.1.2 NLM 10-users</t>
  </si>
  <si>
    <t xml:space="preserve">сетевая версия до 10 раб. мест</t>
  </si>
  <si>
    <t xml:space="preserve">Project Smeta CS  v.1.2 NLM &gt;10-users</t>
  </si>
  <si>
    <t xml:space="preserve">сетевая версия от 10 раб.мест (unlimited)</t>
  </si>
  <si>
    <t xml:space="preserve">Project Smeta CS  v.1.2 NFS 5-users</t>
  </si>
  <si>
    <t xml:space="preserve">сетевая дилерская версия- до 5 раб. мест</t>
  </si>
  <si>
    <t xml:space="preserve">Годовая подписка на обновления</t>
  </si>
  <si>
    <t xml:space="preserve">Subscription для Project Smeta CS, локальной лицензии</t>
  </si>
  <si>
    <t xml:space="preserve">Годовая подписка на обновления для локальной версии. Можно заказать в течение 364 дней  с момента приобретения пользовательской лицензии.</t>
  </si>
  <si>
    <t xml:space="preserve">Subscription для Project Smeta CS, сетевой лицензии до 5 рабочих мест</t>
  </si>
  <si>
    <t xml:space="preserve">Годовая подписка на обновления для сетевой версии до 5 раб.мест</t>
  </si>
  <si>
    <t xml:space="preserve">Subscription для Project Smeta CS, сетевой лицензии до 10 рабочих мест</t>
  </si>
  <si>
    <t xml:space="preserve">Годовая подписка на обновления для сетевой версии до 10 раб.мест</t>
  </si>
  <si>
    <t xml:space="preserve">Subscription для Project Smeta CS, сетевой лицензии от 10 рабочих мест (unlimited)</t>
  </si>
  <si>
    <t xml:space="preserve">Годовая подписка на обновления для сетевой версии от 10 раб.мест (unlimited).</t>
  </si>
  <si>
    <t xml:space="preserve">*  Стоимость перехода с локальной версии на сетевую, либо с сетевой версии низкого порядка на сетевую более высокого порядка рассчитывается как разность в стоимостях соответствующих комплектов.                      </t>
  </si>
  <si>
    <t xml:space="preserve">! При приобретении локальной или сетевой коммерческой версии Project Smeta CS одновременно с годовой подпиской на обновления клиенту предоставляется скидка 10%.</t>
  </si>
  <si>
    <t xml:space="preserve"> Project Studio CS  Архитектура 1.7.</t>
  </si>
  <si>
    <t xml:space="preserve">   Cоздание объемной модели  и формирование полного комплекта рабочей документации архитектурного раздела проектирования (АС, АР, АИ) в среде AutoCAD 2009* - 2005;
ADT 2007 - 2005; AutoCAD Architecture 2009*, 2008; ABS 2007 - 2005; AutoCAD MEP 2009*, 2008 (* - 32 бит редакция)
 Сертифицирован Госстроем России.</t>
  </si>
  <si>
    <t xml:space="preserve">PAS17L-CF-00000000</t>
  </si>
  <si>
    <t xml:space="preserve">Project Studio CS  Архитектура  v.1.7 SLM</t>
  </si>
  <si>
    <t xml:space="preserve">PAS17N-CF-00000000</t>
  </si>
  <si>
    <t xml:space="preserve">Project Studio CS  Архитектура  v.1.7 NLM</t>
  </si>
  <si>
    <t xml:space="preserve">PAS17A-CF-00000000</t>
  </si>
  <si>
    <t xml:space="preserve">Project Studio CS  Архитектура  v.1.7 NLM ADD LIC</t>
  </si>
  <si>
    <t xml:space="preserve">Project Studio Архитектура. Обмен с предыдущих версий на версию 1.7</t>
  </si>
  <si>
    <t xml:space="preserve">PAS1XL-CU-PAS17L00</t>
  </si>
  <si>
    <t xml:space="preserve">Project Studio CS  Архитектура v.1.X SLM  --&gt;на  Project Studio CS  Архитектура v. 1.7 SLM</t>
  </si>
  <si>
    <t xml:space="preserve">Обмен с локальной версии на локальную версию.</t>
  </si>
  <si>
    <t xml:space="preserve">PAS1XN-CU-PAS17N00</t>
  </si>
  <si>
    <t xml:space="preserve">Project Studio CS  Архитектура v.1.X  NLM --&gt; на  Project Studio CS  Архитектура v 1.7 NLM</t>
  </si>
  <si>
    <t xml:space="preserve">Обмен с сетевой версии на сетевую версию (серверная часть)</t>
  </si>
  <si>
    <t xml:space="preserve">PAS1XA-CU-PAS17A00</t>
  </si>
  <si>
    <t xml:space="preserve">Project Studio CS  Архитектура  v.1.X NLM ADD LIC  --&gt; на  Project Studio CS  Архитектура v. 1.7 NLM ADD LIC</t>
  </si>
  <si>
    <t xml:space="preserve">Обмен с сетевой версии на сетевую версию (дополнительная лицензия)</t>
  </si>
  <si>
    <t xml:space="preserve">Project Studio CS  Фундаменты 5.0.</t>
  </si>
  <si>
    <t xml:space="preserve">Расчет и подготовка чертежей КЖ и КЖИ столбчатых и ленточных фундаментов на свайном и естественном основаниях в среде AutoCAD 2009* - 2005;ADT 2007 - 2005; AutoCAD Architecture 2009*, 2008; ABS 2007 - 2005; AutoCAD MEP 2009*, 2008        (* - 32 бит редакция) Сертифицирован Госстроем России.</t>
  </si>
  <si>
    <t xml:space="preserve">PFS50L-CF-00000000</t>
  </si>
  <si>
    <t xml:space="preserve">Project Studio CS   Фундаменты v 5.0 SLM</t>
  </si>
  <si>
    <t xml:space="preserve">PFS50N-CF-00000000</t>
  </si>
  <si>
    <t xml:space="preserve">Project Studio CS   Фундаменты v 5.0 NLM</t>
  </si>
  <si>
    <t xml:space="preserve">PFS50A-CF-00000000</t>
  </si>
  <si>
    <t xml:space="preserve">Project Studio CS   Фундаменты v 5.0 NLM ADD LIC</t>
  </si>
  <si>
    <t xml:space="preserve">Project Studio Фундаменты. Обмен с предыдущих версий на версию 5.0</t>
  </si>
  <si>
    <t xml:space="preserve">PFS41L-CU-PFS50L00</t>
  </si>
  <si>
    <t xml:space="preserve">Project Studio CS  Фундаменты (версия 4.1 и выше) SLM  --&gt;на  Project Studio CS  Фундаменты v. 5.0 SLM</t>
  </si>
  <si>
    <t xml:space="preserve">PFS41N-CU-PFS50N00</t>
  </si>
  <si>
    <t xml:space="preserve">Project Studio CS  Фундаменты (версия 4.1 и выше)  NLM --&gt; на  Project Studio CS  Фундаменты v 5.0 NLM</t>
  </si>
  <si>
    <t xml:space="preserve">PFS41A-CU-PFS50A00</t>
  </si>
  <si>
    <t xml:space="preserve">Project Studio CS  Фундаменты (версия 4.1 и выше) NLM ADD LIC  --&gt; на  Project Studio CS  Фундаменты v. 5.0 NLM ADD LIC</t>
  </si>
  <si>
    <t xml:space="preserve">PFSZZL-CU-PFS50L00</t>
  </si>
  <si>
    <t xml:space="preserve">Project Studio CS  Фундаменты (версия ниже 4.1) SLM  --&gt;на  Project Studio CS  Фундаменты v. 5.0 SLM</t>
  </si>
  <si>
    <t xml:space="preserve">PFSZZN-CU-PFS50N00</t>
  </si>
  <si>
    <t xml:space="preserve">Project Studio CS  Фундаменты (версия ниже 4.1) NLM --&gt; на  Project Studio CS  Фундаменты v 5.0 NLM</t>
  </si>
  <si>
    <t xml:space="preserve">PFSZZA-CU-PFS50A00</t>
  </si>
  <si>
    <t xml:space="preserve">Project Studio CS  Фундаменты (версия ниже 4.1) NLM ADD LIC  --&gt; на  Project Studio CS  Фундаменты v. 5.0 NLM ADD LIC</t>
  </si>
  <si>
    <t xml:space="preserve">Project Studio CS  Конструкции 5.0.</t>
  </si>
  <si>
    <t xml:space="preserve">Разработка чертежей марки КЖ, КЖИ монолитных и сборно-железобетонных конструкций в соответствии с отечественными стандартами в среде AutoCAD 2009* - 2005;ADT 2007 - 2005; AutoCAD Architecture 2009*, 2008; ABS 2007 - 2005; AutoCAD MEP 2009*, 2008 (* - 32 бит редакция)               Сертифицирован Госстроем России.</t>
  </si>
  <si>
    <t xml:space="preserve">PCS50L-CF-00000000</t>
  </si>
  <si>
    <t xml:space="preserve">Project Studio CS   Конструкции v.5.0 SLM</t>
  </si>
  <si>
    <t xml:space="preserve">PCS50N-CF-00000000</t>
  </si>
  <si>
    <t xml:space="preserve">Project Studio CS   Конструкции v.5.0 NLM</t>
  </si>
  <si>
    <t xml:space="preserve">PCS50A-CF-00000000</t>
  </si>
  <si>
    <t xml:space="preserve">Project Studio CS   Конструкции v.5.0 NLM ADD LIC</t>
  </si>
  <si>
    <t xml:space="preserve">Project Studio Конструкции. Обмен с предыдущих версий на версию 5.0</t>
  </si>
  <si>
    <t xml:space="preserve">PCS41L-CU-PCS50L00</t>
  </si>
  <si>
    <t xml:space="preserve">Project Studio CS  Конструкции (версия 4.1 и выше) SLM --&gt;  Project Studio CS  Конструкции v.5.0 SLM</t>
  </si>
  <si>
    <t xml:space="preserve">PCS41N-CU-PCS50N00</t>
  </si>
  <si>
    <t xml:space="preserve">Project Studio CS  Конструкции (версия 4.1 и выше) NLM --&gt;  Project Studio CS  Конструкции v.5.0 NLM</t>
  </si>
  <si>
    <t xml:space="preserve">PCS41A-CU-PCS50A00</t>
  </si>
  <si>
    <t xml:space="preserve">Project Studio CS  Конструкции (версия 4.1 и выше) NLM ADD LIC --&gt;  Project Studio CS  v.5.0 NLM ADD LIC</t>
  </si>
  <si>
    <t xml:space="preserve">PCSZZL-CU-PCS50L00</t>
  </si>
  <si>
    <t xml:space="preserve">Project Studio CS  Конструкции (версия ниже 4.1) SLM --&gt;  Project Studio CS  Конструкции v.5.0 SLM</t>
  </si>
  <si>
    <t xml:space="preserve">PCSZZN-CU-PCS50N00</t>
  </si>
  <si>
    <t xml:space="preserve">Project Studio CS  Конструкции (версия ниже 4.1) NLM --&gt;  Project Studio CS  Конструкции v.5.0 NLM</t>
  </si>
  <si>
    <t xml:space="preserve">PCSZZA-CU-PCS50A00</t>
  </si>
  <si>
    <t xml:space="preserve">Project Studio CS  Конструкции (версия ниже 4.1) NLM ADD LIC --&gt;  Project Studio CS  v.5.0 NLM ADD LIC</t>
  </si>
  <si>
    <t xml:space="preserve">Project Studio CS   Водоснабжение.  </t>
  </si>
  <si>
    <t xml:space="preserve">    Проектирование систем внутреннего водопровода и канализации в среде AutoCAD 2009-2004, ADT 2007-2004, AutoCAD Architecture 2009-2008, ABS 2007-2004, AutoCAD MEP 2009-2008. Расчет и графика. Автоматическая генерация аксонометрических схем и спецификаций.</t>
  </si>
  <si>
    <t xml:space="preserve">Пользователи версии 1.0 и 2.х получают версию 2.41 бесплатно. Перерегистрация производится автоматически. После установки версии 2.41 делается запрос со старым серийным номером.</t>
  </si>
  <si>
    <t xml:space="preserve">PWS20L-CF-00000000</t>
  </si>
  <si>
    <t xml:space="preserve">Project Studio CS   Водоснабжение v.2.41, SLM</t>
  </si>
  <si>
    <t xml:space="preserve">PWS20N-CF-00000000</t>
  </si>
  <si>
    <t xml:space="preserve">Project Studio CS   Водоснабжение v.2.41, NLM</t>
  </si>
  <si>
    <t xml:space="preserve">PWS20A-CF-00000000</t>
  </si>
  <si>
    <t xml:space="preserve">Project Studio CS   Водоснабжение v.2.41, NLM ADD LIC</t>
  </si>
  <si>
    <t xml:space="preserve">Project Studio CS Электрика. </t>
  </si>
  <si>
    <t xml:space="preserve">Project Studio CS Электрика. Cоздание проектов внутреннего электрического освещения и силового электроснабжения различных зданий и сооружений, функционирует в среде AutoCAD 2009 - 2007, ADT 2007, AutoCAD Architecture 2009-2008, 
ABS 2007 и AutoCAD MEP 2009-2008.</t>
  </si>
  <si>
    <t xml:space="preserve">Коммерческие лицензии:</t>
  </si>
  <si>
    <t xml:space="preserve">PES40L-CF-00000000</t>
  </si>
  <si>
    <t xml:space="preserve">Project Studio CS Электрика v.4, SLM</t>
  </si>
  <si>
    <t xml:space="preserve">PES40N-CF-00000000</t>
  </si>
  <si>
    <t xml:space="preserve">Project Studio CS Электрика v.4, NLM</t>
  </si>
  <si>
    <t xml:space="preserve">PES40A-CF-00000000</t>
  </si>
  <si>
    <t xml:space="preserve">Project Studio CS Электрика v.4, NLM ADD LIC</t>
  </si>
  <si>
    <t xml:space="preserve">Обязательна продажа с ключом аппаратной защиты!</t>
  </si>
  <si>
    <t xml:space="preserve">Обмен с Project Studio CS Электрика v.3 на Project Studio CS Электрика v.4 </t>
  </si>
  <si>
    <t xml:space="preserve">PES30L-CU-PES40L00</t>
  </si>
  <si>
    <t xml:space="preserve">Project Studio CS Электрика v.3 SLM -&gt; Project Studio CS Электрика v.4 SLM</t>
  </si>
  <si>
    <t xml:space="preserve">PLS60L-CU-PES40N00</t>
  </si>
  <si>
    <t xml:space="preserve">Project Studio CS Освещение v.6 SLM -&gt; Project Studio CS Электрика v.4 NLM</t>
  </si>
  <si>
    <t xml:space="preserve">Обмен с локальной версии на сетевую версию.(серверная часть)</t>
  </si>
  <si>
    <t xml:space="preserve">PLS60L-CU-PES40A00</t>
  </si>
  <si>
    <t xml:space="preserve">Project Studio CS Освещение v.6 SLM-&gt; Project Studio CS Электрика v.4 NLM ADD LIC</t>
  </si>
  <si>
    <t xml:space="preserve">Обмен с локальной версии на сетевую версию.(дополнительная лицензия)</t>
  </si>
  <si>
    <t xml:space="preserve">PLS60N-CU-PES40N00</t>
  </si>
  <si>
    <t xml:space="preserve">Project Studio CS Освещение v.6 NLM -&gt; Project Studio CS Электрика v.4 NLM</t>
  </si>
  <si>
    <t xml:space="preserve">Обмен с сетевой версии на сетевую (серверная часть).</t>
  </si>
  <si>
    <t xml:space="preserve">PES30N-CU-PES40N00</t>
  </si>
  <si>
    <t xml:space="preserve">Project Studio CS Электрика v.3 NLM -&gt; Project Studio CS Электрика v.4 NLM</t>
  </si>
  <si>
    <t xml:space="preserve">Обмен с сетевой версии на сетевую версию.</t>
  </si>
  <si>
    <t xml:space="preserve">Project StudioCS СКС v.1.3 </t>
  </si>
  <si>
    <t xml:space="preserve"> Автоматизация проектирования структурированных кабельных систем (СКС) зданий в среде AutoCAD 2009-2007, 
ADT 2007 и AutoCAD Architecture 2009-2008, ABS 2007 и AutoCAD MEP 2009-2008.</t>
  </si>
  <si>
    <t xml:space="preserve">PCS12L-CF-00000000</t>
  </si>
  <si>
    <r>
      <rPr>
        <sz val="10"/>
        <rFont val="Arial Cyr"/>
        <family val="2"/>
        <charset val="204"/>
      </rPr>
      <t xml:space="preserve">Project Studio</t>
    </r>
    <r>
      <rPr>
        <vertAlign val="superscript"/>
        <sz val="10"/>
        <rFont val="Arial Cyr"/>
        <family val="2"/>
        <charset val="204"/>
      </rPr>
      <t xml:space="preserve">CS</t>
    </r>
    <r>
      <rPr>
        <sz val="10"/>
        <rFont val="Arial Cyr"/>
        <family val="2"/>
        <charset val="204"/>
      </rPr>
      <t xml:space="preserve"> СКС, SLM</t>
    </r>
  </si>
  <si>
    <t xml:space="preserve">PCS12N-CF-00000000</t>
  </si>
  <si>
    <r>
      <rPr>
        <sz val="10"/>
        <rFont val="Arial Cyr"/>
        <family val="2"/>
        <charset val="204"/>
      </rPr>
      <t xml:space="preserve">Project Studio</t>
    </r>
    <r>
      <rPr>
        <vertAlign val="superscript"/>
        <sz val="10"/>
        <rFont val="Arial Cyr"/>
        <family val="2"/>
        <charset val="204"/>
      </rPr>
      <t xml:space="preserve">CS</t>
    </r>
    <r>
      <rPr>
        <sz val="10"/>
        <rFont val="Arial Cyr"/>
        <family val="2"/>
        <charset val="204"/>
      </rPr>
      <t xml:space="preserve"> СКС, NLM</t>
    </r>
  </si>
  <si>
    <t xml:space="preserve">PCS12A-CF-00000000</t>
  </si>
  <si>
    <r>
      <rPr>
        <sz val="10"/>
        <rFont val="Arial Cyr"/>
        <family val="2"/>
        <charset val="204"/>
      </rPr>
      <t xml:space="preserve">Project Studio</t>
    </r>
    <r>
      <rPr>
        <vertAlign val="superscript"/>
        <sz val="10"/>
        <rFont val="Arial Cyr"/>
        <family val="2"/>
        <charset val="204"/>
      </rPr>
      <t xml:space="preserve">CS</t>
    </r>
    <r>
      <rPr>
        <sz val="10"/>
        <rFont val="Arial Cyr"/>
        <family val="2"/>
        <charset val="204"/>
      </rPr>
      <t xml:space="preserve"> СКС, NLM ADD LIC</t>
    </r>
  </si>
  <si>
    <t xml:space="preserve"> Обмен  с Project Studio CS СKCv.1.0, v. 1.1, 1.2 на Project Studio CS СKCv.1.3</t>
  </si>
  <si>
    <t xml:space="preserve">PCS10L-CU-PCS13L00</t>
  </si>
  <si>
    <t xml:space="preserve">Project Studio CS  СКС v. 1.0 SLM  --&gt; c  Project Studio CS СКС v 1.3 SLM </t>
  </si>
  <si>
    <t xml:space="preserve">PCS10N-CU-PCS113N00</t>
  </si>
  <si>
    <t xml:space="preserve">Project Studio CS  СКС v. 1.0 NLM  --&gt; c  Project Studio CS СКС v 1.3 NLM </t>
  </si>
  <si>
    <t xml:space="preserve">Обмен с сетевой версии на сетевую версию.(серверная часть)</t>
  </si>
  <si>
    <t xml:space="preserve">PCS10A-CU-PCS13A00</t>
  </si>
  <si>
    <t xml:space="preserve">Project Studio CS  СКС v. 1.0  NLM ADD LIC  --&gt; c  Project Studio CS  СКС v. 1.3 NLM ADD LIC</t>
  </si>
  <si>
    <t xml:space="preserve">Обмен с сетевой версии на сетевую версию.(дополнительная лицензия)</t>
  </si>
  <si>
    <t xml:space="preserve">PCS11L-CU-PCS13L00</t>
  </si>
  <si>
    <t xml:space="preserve">Project Studio CS  СКС v. 1.1 SLM  --&gt; c  Project Studio CS СКС v 1.3 SLM </t>
  </si>
  <si>
    <t xml:space="preserve">PCS11N-CU-PCS113N00</t>
  </si>
  <si>
    <t xml:space="preserve">Project Studio CS  СКС v. 1.1 NLM  --&gt; c  Project Studio CS СКС v 1.3 NLM </t>
  </si>
  <si>
    <t xml:space="preserve">PCS11A-CU-PCS13A00</t>
  </si>
  <si>
    <t xml:space="preserve">Project Studio CS  СКС v. 1.1  NLM ADD LIC  --&gt; c  Project Studio CS  СКС v. 1.3 NLM ADD LIC</t>
  </si>
  <si>
    <t xml:space="preserve">PCS12L-CU-PCS13L00</t>
  </si>
  <si>
    <t xml:space="preserve">Project Studio CS  СКС v. 1.2 SLM  --&gt; c  Project Studio CS СКС v 1.3 SLM </t>
  </si>
  <si>
    <t xml:space="preserve">PCS12N-CU-PCS113N00</t>
  </si>
  <si>
    <t xml:space="preserve">Project Studio CS  СКС v. 1.2 NLM  --&gt; c  Project Studio CS СКС v 1.3 NLM </t>
  </si>
  <si>
    <t xml:space="preserve">PCS12A-CU-PCS13A00</t>
  </si>
  <si>
    <t xml:space="preserve">Project Studio CS  СКС v. 1.2  NLM ADD LIC  --&gt; c  Project Studio CS  СКС v. 1.3 NLM ADD LIC</t>
  </si>
  <si>
    <t xml:space="preserve">MechaniCS 7 Оборудование
Проектирование емкостного и теплообменного оборудования в среде Autodesk Inventor. Оформление машиностроительных чертежей и выпуск комплекта конструкторской документации в соответствии с требованиями ЕСКД.</t>
  </si>
  <si>
    <t xml:space="preserve">MOS70L-CF-00000000</t>
  </si>
  <si>
    <t xml:space="preserve">MechaniCS 7 Оборудование SLM</t>
  </si>
  <si>
    <t xml:space="preserve">Локальная лицензия. Приложение для AutoCAD 2006/2007/2008/2009 и Autodesk Inventor 2008/2009.</t>
  </si>
  <si>
    <t xml:space="preserve">MOS70N-CF-00000000</t>
  </si>
  <si>
    <t xml:space="preserve">MechaniCS 7 Оборудование NLM</t>
  </si>
  <si>
    <t xml:space="preserve">Серверная часть. Приложение для AutoCAD 2006/2007/2008/2009 и Autodesk Inventor 2008/2009.</t>
  </si>
  <si>
    <t xml:space="preserve">MOS70A-CF-00000000</t>
  </si>
  <si>
    <t xml:space="preserve">MechaniCS 7 Оборудование NLM ADD LIC</t>
  </si>
  <si>
    <t xml:space="preserve">Дополнительная лицензия. Приложение для AutoCAD 2006/2007/2008/2009 и Autodesk Inventor 2008/2009.</t>
  </si>
  <si>
    <t xml:space="preserve">Обмены с локальной на локальную версию</t>
  </si>
  <si>
    <t xml:space="preserve">MOS60L-CU-MOS70L00</t>
  </si>
  <si>
    <t xml:space="preserve">MechaniCS 6 Оборудование SLM -&gt; MechaniCS 7 Оборудование SLM</t>
  </si>
  <si>
    <t xml:space="preserve">Обмен с MechaniCS 6 Оборудование на MechaniCS 7 Оборудование.</t>
  </si>
  <si>
    <t xml:space="preserve">Обмены с сетевой на сетевую версию</t>
  </si>
  <si>
    <t xml:space="preserve">MOS60N-CU-MOS70N00</t>
  </si>
  <si>
    <t xml:space="preserve">MechaniCS 6 Оборудование NLM -&gt; MechaniCS 7 Оборудование NLM</t>
  </si>
  <si>
    <t xml:space="preserve">Обмен с MechaniCS 6 Оборудование на MechaniCS 7 Оборудование. (Серверная часть)</t>
  </si>
  <si>
    <t xml:space="preserve">MOS60A-CU-MOS70A00</t>
  </si>
  <si>
    <t xml:space="preserve">MechaniCS 6 Оборудование NLM ADD LIC -&gt; MechaniCS 7 Оборудование NLM ADD LIC</t>
  </si>
  <si>
    <t xml:space="preserve">Обмен с MechaniCS 6 Оборудование на MechaniCS 7 Оборудование. (Дополнительная лицензия)</t>
  </si>
  <si>
    <t xml:space="preserve">Обмены с локальной на сетевую версию</t>
  </si>
  <si>
    <t xml:space="preserve">MOS60L-CU-MOS70N00</t>
  </si>
  <si>
    <t xml:space="preserve">MechaniCS 6 Оборудование SLM -&gt; MechaniCS 7 Оборудование NLM</t>
  </si>
  <si>
    <t xml:space="preserve">MOS60L-CU-MOS70A00</t>
  </si>
  <si>
    <t xml:space="preserve">MechaniCS 6 Оборудование SLM -&gt; MechaniCS 7 Оборудование NLM ADD LIC</t>
  </si>
  <si>
    <t xml:space="preserve">Кросс-обмены с локальной на локальную версию</t>
  </si>
  <si>
    <t xml:space="preserve">MCS70L-CU-MOS70L00</t>
  </si>
  <si>
    <t xml:space="preserve">MechaniCS 7 SLM -&gt; MechaniCS 7 Оборудование SLM</t>
  </si>
  <si>
    <t xml:space="preserve">Обмен с MechaniCS 7 на MechaniCS 7 Оборудование.</t>
  </si>
  <si>
    <t xml:space="preserve">MCS60L-CU-MOS70L00</t>
  </si>
  <si>
    <t xml:space="preserve">MechaniCS 6 SLM -&gt; MechaniCS 7 Оборудование SLM</t>
  </si>
  <si>
    <t xml:space="preserve">Обмен с MechaniCS 6 на MechaniCS 7 Оборудование.</t>
  </si>
  <si>
    <t xml:space="preserve">Кросс-обмены с сетевой на сетевую версию</t>
  </si>
  <si>
    <t xml:space="preserve">MCS70N-CU-MOS70N00</t>
  </si>
  <si>
    <t xml:space="preserve">MechaniCS 7 NLM -&gt; MechaniCS 7 Оборудование NLM</t>
  </si>
  <si>
    <t xml:space="preserve">Обмен с MechaniCS 7 на MechaniCS 7 Оборудование. (Серверная часть)</t>
  </si>
  <si>
    <t xml:space="preserve">MCS70A-CU-MOS70A00</t>
  </si>
  <si>
    <t xml:space="preserve">MechaniCS 7 NLM ADD LIC -&gt; MechaniCS 7 Оборудование NLM ADD LIC</t>
  </si>
  <si>
    <t xml:space="preserve">Обмен с MechaniCS 7 на MechaniCS 7 Оборудование. (Дополнительная лицензия)</t>
  </si>
  <si>
    <t xml:space="preserve">MCS60N-CU-MOS70N00</t>
  </si>
  <si>
    <t xml:space="preserve">MechaniCS 6 NLM -&gt; MechaniCS 7 Оборудование NLM</t>
  </si>
  <si>
    <t xml:space="preserve">Обмен с MechaniCS 6 на MechaniCS 7 Оборудование. (Серверная часть)</t>
  </si>
  <si>
    <t xml:space="preserve">MCS60A-CU-MOS70A00</t>
  </si>
  <si>
    <t xml:space="preserve">MechaniCS 6 NLM ADD LIC -&gt; MechaniCS 7 Оборудование NLM ADD LIC</t>
  </si>
  <si>
    <t xml:space="preserve">Обмен с MechaniCS 6 на MechaniCS 7 Оборудование. (Дополнительная лицензия)</t>
  </si>
  <si>
    <t xml:space="preserve">Кросс-обмены с локальной на сетевую версию</t>
  </si>
  <si>
    <t xml:space="preserve">MCS70L-CU-MOS70N00</t>
  </si>
  <si>
    <t xml:space="preserve">MechaniCS 7 SLM -&gt; MechaniCS 7 Оборудование NLM</t>
  </si>
  <si>
    <t xml:space="preserve">MCS70L-CU-MOS70A00</t>
  </si>
  <si>
    <t xml:space="preserve">MechaniCS 7 SLM -&gt; MechaniCS 7 Оборудование NLM ADD LIC</t>
  </si>
  <si>
    <t xml:space="preserve">MCS60L-CU-MOS70N00</t>
  </si>
  <si>
    <t xml:space="preserve">MechaniCS 6 SLM -&gt; MechaniCS 7 Оборудование NLM</t>
  </si>
  <si>
    <t xml:space="preserve">MCS60L-CU-MOS70A00</t>
  </si>
  <si>
    <t xml:space="preserve">MechaniCS 6 SLM -&gt; MechaniCS 7 Оборудование NLM ADD LIC</t>
  </si>
  <si>
    <t xml:space="preserve">MechaniCS 7
Проектирование деталей машин и трубопроводов. Оформление машиностроительных чертежей и выпуск комплекта конструкторской документации в соответствии с требованиями ЕСКД.</t>
  </si>
  <si>
    <t xml:space="preserve">MCS70L-CF-00000000</t>
  </si>
  <si>
    <t xml:space="preserve">MechaniCS 7 SLM</t>
  </si>
  <si>
    <t xml:space="preserve">MCS70N-CF-00000000</t>
  </si>
  <si>
    <t xml:space="preserve">MechaniCS 7 NLM</t>
  </si>
  <si>
    <t xml:space="preserve">MCS70A-CF-00000000</t>
  </si>
  <si>
    <t xml:space="preserve">MechaniCS 7 NLM ADD LIC</t>
  </si>
  <si>
    <t xml:space="preserve">Дополнительная лицензия. ППриложение для AutoCAD 2006/2007/2008/2009 и Autodesk Inventor 2008/2009.</t>
  </si>
  <si>
    <t xml:space="preserve">MCS6XL-CU-MCS70L00</t>
  </si>
  <si>
    <t xml:space="preserve">MechaniCS 6 SLM -&gt; MechaniCS 7 SLM</t>
  </si>
  <si>
    <t xml:space="preserve">Обмен с MechaniCS 6 на MechaniCS 7. </t>
  </si>
  <si>
    <t xml:space="preserve">MLSXXL-CU-MCS70L00</t>
  </si>
  <si>
    <t xml:space="preserve">MechaniCS X.X SLM -&gt; MechaniCS 7 SLM</t>
  </si>
  <si>
    <t xml:space="preserve">Обмен с MechaniCS 2/3/4/5 на MechaniCS 7.</t>
  </si>
  <si>
    <t xml:space="preserve">MCS6XN-CU-MCS70N00</t>
  </si>
  <si>
    <t xml:space="preserve">MechaniCS 6 NLM -&gt; MechaniCS 7 NLM</t>
  </si>
  <si>
    <t xml:space="preserve">Обмен с MechaniCS 6 на MechaniCS 7. (Серверная часть)</t>
  </si>
  <si>
    <t xml:space="preserve">MCS6XA-CU-MCS70A00</t>
  </si>
  <si>
    <t xml:space="preserve">MechaniCS 6 NLM ADD LIC -&gt; MechaniCS 7 NLM ADD LIC</t>
  </si>
  <si>
    <t xml:space="preserve">Обмен с MechaniCS 6 на MechaniCS 7. (Дополнительная лицензия) </t>
  </si>
  <si>
    <t xml:space="preserve">MCSXXN-CU-MCS70N00</t>
  </si>
  <si>
    <t xml:space="preserve">MechaniCS X.X NLM -&gt; MechaniCS 7 NLM</t>
  </si>
  <si>
    <t xml:space="preserve">Обмен с MechaniCS 2/3/4/5 на MechaniCS 7. (Серверная часть)</t>
  </si>
  <si>
    <t xml:space="preserve">MCSXXA-CU-MCS70A00</t>
  </si>
  <si>
    <t xml:space="preserve">MechaniCS X.X NLM ADD LIC -&gt; MechaniCS 7 NLM ADD LIC</t>
  </si>
  <si>
    <t xml:space="preserve">Обмен с MechaniCS 2/3/4/5 на MechaniCS 7. (Дополнительная лицензия) </t>
  </si>
  <si>
    <t xml:space="preserve">MCS6XL-CU-MCS70N00</t>
  </si>
  <si>
    <t xml:space="preserve">MechaniCS 6 SLM -&gt; MechaniCS 7 NLM</t>
  </si>
  <si>
    <t xml:space="preserve">MCS6XL-CU-MCS70A00</t>
  </si>
  <si>
    <t xml:space="preserve">MechaniCS 6 SLM ADD LIC -&gt; MechaniCS 7 NLM ADD LIC</t>
  </si>
  <si>
    <t xml:space="preserve">MCSXXL-CU-MCS70N00</t>
  </si>
  <si>
    <t xml:space="preserve">MechaniCS X.X SLM -&gt; MechaniCS 7 NLM</t>
  </si>
  <si>
    <t xml:space="preserve">MCSXXL-CU-MCS70A00</t>
  </si>
  <si>
    <t xml:space="preserve">MechaniCS X.X SLM ADD LIC -&gt; MechaniCS 7 NLM ADD LIC</t>
  </si>
  <si>
    <t xml:space="preserve">MechaniCS Эскиз 7
Оформление технологических эскизов в соответствии с требованиями ЕСКД и ЕСТД.</t>
  </si>
  <si>
    <t xml:space="preserve">MSS70L-CF-00000000</t>
  </si>
  <si>
    <t xml:space="preserve">MechaniCS Эскиз 7 SLM</t>
  </si>
  <si>
    <t xml:space="preserve">Локальная лицензия. Приложение для AutoCAD 2006/2007/2008/2009.</t>
  </si>
  <si>
    <t xml:space="preserve">MSS70N-CF-00000000</t>
  </si>
  <si>
    <t xml:space="preserve">MechaniCS Эскиз 7 NLM</t>
  </si>
  <si>
    <t xml:space="preserve">Серверная часть. Приложение для AutoCAD 2006/2007/2008/2009.</t>
  </si>
  <si>
    <t xml:space="preserve">MSS70A-CF-00000000</t>
  </si>
  <si>
    <t xml:space="preserve">MechaniCS Эскиз 7 NLM ADD LIC</t>
  </si>
  <si>
    <t xml:space="preserve">Дополнительная лицензия. Приложение для AutoCAD 2006/2007/2008/2009.</t>
  </si>
  <si>
    <t xml:space="preserve">MSSXXL-CU-MSS70L00</t>
  </si>
  <si>
    <t xml:space="preserve">MechaniCS Эскиз X.X SLM -&gt; MechaniCS Эскиз 7 SLM</t>
  </si>
  <si>
    <t xml:space="preserve">Обмен с MechaniCS Эскиз 4/5/6 на MechaniCS Эскиз 7. </t>
  </si>
  <si>
    <t xml:space="preserve">MSSXXN-CU-MSS70N00</t>
  </si>
  <si>
    <t xml:space="preserve">MechaniCS Эскиз X.X NLM -&gt; MechaniCS Эскиз 7 NLM</t>
  </si>
  <si>
    <t xml:space="preserve">Обмен с MechaniCS Эскиз 4/5/6 на MechaniCS Эскиз 7. (Серверная часть)</t>
  </si>
  <si>
    <t xml:space="preserve">MSSXXA-CU-MSS70A00</t>
  </si>
  <si>
    <t xml:space="preserve">MechaniCS Эскиз X.X NLM ADD LIC -&gt; MechaniCS Эскиз 7 NLM ADD LIC</t>
  </si>
  <si>
    <t xml:space="preserve">Обмен с MechaniCS Эскиз 4/5/6 на MechaniCS Эскиз 7. (Дополнительная лицензия)</t>
  </si>
  <si>
    <t xml:space="preserve">MSSXXL-CU-MSS70N00</t>
  </si>
  <si>
    <t xml:space="preserve">MechaniCS Эскиз X.X SLM -&gt; MechaniCS Эскиз 7 NLM</t>
  </si>
  <si>
    <t xml:space="preserve">MSSXXL-CU-MSS70A00</t>
  </si>
  <si>
    <t xml:space="preserve">MechaniCS Эскиз X.X SLM -&gt; MechaniCS Эскиз 7 NLM ADD LIC</t>
  </si>
  <si>
    <t xml:space="preserve">MechaniCS 6 Оборудование
Проектирование емкостного и теплообменного оборудования в среде Autodesk Inventor. Оформление машиностроительных чертежей и выпуск комплекта конструкторской документации в соответствии с требованиями ЕСКД.</t>
  </si>
  <si>
    <t xml:space="preserve">MOS60L-CF-00000000</t>
  </si>
  <si>
    <t xml:space="preserve">MechaniCS 6 Оборудование SLM</t>
  </si>
  <si>
    <t xml:space="preserve">Локальная лицензия. Приложение для AutoCAD 2004/2005/2006/2007/2008 и Autodesk Inventor 11/2008.</t>
  </si>
  <si>
    <t xml:space="preserve">MOS60N-CF-00000000</t>
  </si>
  <si>
    <t xml:space="preserve">MechaniCS 6 Оборудование NLM</t>
  </si>
  <si>
    <t xml:space="preserve">Серверная часть. Приложение для AutoCAD 2004/2005/2006/2007/2008 и Autodesk Inventor 11/2008.</t>
  </si>
  <si>
    <t xml:space="preserve">MOS60A-CF-00000000</t>
  </si>
  <si>
    <t xml:space="preserve">MechaniCS 6 Оборудование NLM ADD LIC</t>
  </si>
  <si>
    <t xml:space="preserve">Дополнительная лицензия. Приложение для AutoCAD 2004/2005/2006/2007/2008 и Autodesk Inventor 11/2008.</t>
  </si>
  <si>
    <t xml:space="preserve">MechaniCS 6
Проектирование деталей машин и трубопроводов. Оформление машиностроительных чертежей и выпуск комплекта конструкторской документации в соответствии с требованиями ЕСКД.</t>
  </si>
  <si>
    <t xml:space="preserve">MCS60L-CF-00000000</t>
  </si>
  <si>
    <t xml:space="preserve">MechaniCS 6 SLM</t>
  </si>
  <si>
    <t xml:space="preserve">Локальная лицензия. Приложение для AutoCAD 2004/2005/2006/2007/2008 и Autodesk Inventor 10/11/2008. </t>
  </si>
  <si>
    <t xml:space="preserve">MCS60N-CF-00000000</t>
  </si>
  <si>
    <t xml:space="preserve">MechaniCS 6 NLM</t>
  </si>
  <si>
    <t xml:space="preserve">Серверная часть. Приложение для AutoCAD 2004/2005/2006/2007/2008 и Autodesk Inventor 10/11/2008. </t>
  </si>
  <si>
    <t xml:space="preserve">MCS60A-CF-00000000</t>
  </si>
  <si>
    <t xml:space="preserve">MechaniCS 6 NLM ADD LIC</t>
  </si>
  <si>
    <t xml:space="preserve">Дополнительная лицензия. Приложение для AutoCAD 2004/2005/2006/2007/2008 и Autodesk Inventor 10/11/2008. </t>
  </si>
  <si>
    <t xml:space="preserve">MechaniCS Эскиз 6
Оформление технологических эскизов в соответствии с требованиями ЕСКД и ЕСТД.</t>
  </si>
  <si>
    <t xml:space="preserve">MSS60L-CF-00000000</t>
  </si>
  <si>
    <t xml:space="preserve">MechaniCS Эскиз 6 SLM</t>
  </si>
  <si>
    <t xml:space="preserve">Локальная лицензия. Приложение для AutoCAD 2004/2005/2006/2007/2008.</t>
  </si>
  <si>
    <t xml:space="preserve">MSS60N-CF-00000000</t>
  </si>
  <si>
    <t xml:space="preserve">MechaniCS Эскиз 6 NLM</t>
  </si>
  <si>
    <t xml:space="preserve">Серверная часть. Приложение для AutoCAD 2004/2005/2006/2007/2008.</t>
  </si>
  <si>
    <t xml:space="preserve">MechaniCS Эскиз 6 NLM ADD LIC</t>
  </si>
  <si>
    <t xml:space="preserve">Дополнительная лицензия. Приложение для AutoCAD 2004/2005/2006/2007/2008.</t>
  </si>
  <si>
    <t xml:space="preserve">Ключ аппаратной защиты для программных продуктов CS</t>
  </si>
  <si>
    <t xml:space="preserve">Поставляется отдельно для программных продуктов CSoft Development, поставляющихся с программной защитой. Предназначен только для тех Заказчиков, которым требуется лицензия, не привязанная к аппаратному обеспечению сервера.</t>
  </si>
  <si>
    <t xml:space="preserve">Raster Arts - серия программ для работы с гибридной (растрово-векторной) графикой</t>
  </si>
  <si>
    <t xml:space="preserve">Spotlight. Версия 8.0.  Гибридный (растрово-векторный) редактор и векторизатор</t>
  </si>
  <si>
    <t xml:space="preserve">SLP80L-CF-00000000 </t>
  </si>
  <si>
    <t xml:space="preserve">Spotlight Pro v 8.0 SLM</t>
  </si>
  <si>
    <t xml:space="preserve">SLP80N-CF-00000000</t>
  </si>
  <si>
    <t xml:space="preserve">Spotlight Pro v 8.0 NLM</t>
  </si>
  <si>
    <t xml:space="preserve">SLP80A-CF-00000000</t>
  </si>
  <si>
    <t xml:space="preserve">Spotlight Pro v 8.0 NLM ADD LIC</t>
  </si>
  <si>
    <t xml:space="preserve">SLS80L-CF-00000000 </t>
  </si>
  <si>
    <t xml:space="preserve">Spotlight v 8.0 SLM</t>
  </si>
  <si>
    <t xml:space="preserve">SLS80N-CF-00000000</t>
  </si>
  <si>
    <t xml:space="preserve">Spotlight v 8.0 NLM</t>
  </si>
  <si>
    <t xml:space="preserve">SLS80A-CF-00000000</t>
  </si>
  <si>
    <t xml:space="preserve">Spotlight v 8.0 NLM ADD LIC</t>
  </si>
  <si>
    <t xml:space="preserve">Spotlight v 8.0. Обмены c версии 7.Х</t>
  </si>
  <si>
    <t xml:space="preserve">SLP7XL-CU-SLP80L00 </t>
  </si>
  <si>
    <t xml:space="preserve">Spotlight Pro v 7.х SLM -&gt; Spotlight Pro v 8.0 SLM</t>
  </si>
  <si>
    <t xml:space="preserve">SLP7XL-CU-SLP80N00</t>
  </si>
  <si>
    <t xml:space="preserve">Spotlight Pro v 7.х SLM -&gt; Spotlight Pro v 8.0 NLM</t>
  </si>
  <si>
    <t xml:space="preserve">Обмен с локальной версии на сетевую версию(серверная часть).</t>
  </si>
  <si>
    <t xml:space="preserve">SLP7XL-CU-SLP80A00</t>
  </si>
  <si>
    <t xml:space="preserve">Spotlight Pro v 7.х SLM  -&gt; Spotlight Pro v 8.0 NLM ADD LIC</t>
  </si>
  <si>
    <t xml:space="preserve">Обмен с локальной версии на сетевую версию(дополнительная лицензия).</t>
  </si>
  <si>
    <t xml:space="preserve">SLP7XN-CU-SLP80N00</t>
  </si>
  <si>
    <t xml:space="preserve">Spotlight Pro v 7.х NLM-&gt; Spotlight Pro v 8.0 NLM</t>
  </si>
  <si>
    <t xml:space="preserve">SLP7XA-CU-SLP80A00</t>
  </si>
  <si>
    <t xml:space="preserve">Spotlight Pro v 7.х ADD LIC -&gt; Spotlight Pro v 8.0 ADD LIC</t>
  </si>
  <si>
    <t xml:space="preserve">SLS7XL-CU-SLS80L00 </t>
  </si>
  <si>
    <t xml:space="preserve">Spotlight v 7.х SLM-&gt; Spotlight v 8.0 SLM</t>
  </si>
  <si>
    <t xml:space="preserve">SLS7XL-CU-SLS80N00</t>
  </si>
  <si>
    <t xml:space="preserve">Spotlight v 7.х SLM -&gt; Spotlight v 8.0 NLM</t>
  </si>
  <si>
    <t xml:space="preserve">SLS7XL-CU-SLS80A00</t>
  </si>
  <si>
    <t xml:space="preserve">Spotlight v 7.х SLM -&gt; Spotlight v 8.0 NLM ADD LIC</t>
  </si>
  <si>
    <t xml:space="preserve">Обмен с локальной версии на сетевую версию(доп. лицензия)..</t>
  </si>
  <si>
    <t xml:space="preserve">SLS7XN-CU-SLS80N00</t>
  </si>
  <si>
    <t xml:space="preserve">Spotlight v 7.х NLM -&gt; Spotlight v 8.0 NLM</t>
  </si>
  <si>
    <t xml:space="preserve">Обмен с сетевой версии на сетевую версию. (серверная часть) </t>
  </si>
  <si>
    <t xml:space="preserve">SLS7XA-CU-SLS80A00</t>
  </si>
  <si>
    <t xml:space="preserve">Spotlight v 7.х ADD LIC -&gt; Spotlight v 8.0 ADD LIC</t>
  </si>
  <si>
    <t xml:space="preserve">Обмен с сетевой версии на сетевую версию. (дополнительная лицензия) </t>
  </si>
  <si>
    <t xml:space="preserve">Spotlight v 8.0. Обмены с версий ниже 7.Х </t>
  </si>
  <si>
    <t xml:space="preserve">SLPZZL-CU-SLP80L00</t>
  </si>
  <si>
    <t xml:space="preserve">Spotlight Pro v *.* SLM-&gt; Spotlight Pro v8.0 SLM</t>
  </si>
  <si>
    <t xml:space="preserve">SLPZZL-CU-SLP80N00</t>
  </si>
  <si>
    <t xml:space="preserve">Spotlight Pro v *.* SLM-&gt; Spotlight Pro v8.0 NLM</t>
  </si>
  <si>
    <t xml:space="preserve">SLPZZL-CU-SLP80A00</t>
  </si>
  <si>
    <t xml:space="preserve">Spotlight Pro v *.* SLM-&gt; Spotlight Pro v8.0 NLM ADD LIC</t>
  </si>
  <si>
    <t xml:space="preserve">SLPZZN-CU-SLP80N00</t>
  </si>
  <si>
    <t xml:space="preserve">Spotlight Pro v *.* NLM-&gt; Spotlight Pro v8.0 NLM</t>
  </si>
  <si>
    <t xml:space="preserve">SLPZZA-CU-SLP80A00</t>
  </si>
  <si>
    <t xml:space="preserve">Spotlight Pro v *.*NLM ADD LIC-&gt;Spotlight Pro v8.0 NLM ADD LIC</t>
  </si>
  <si>
    <t xml:space="preserve">SLSZZL-CU-SLS80L00</t>
  </si>
  <si>
    <t xml:space="preserve">Spotlight v *.*SLM -&gt; Spotlight v 8.0 SLM</t>
  </si>
  <si>
    <t xml:space="preserve">SLSZZL-CU-SLS80N00</t>
  </si>
  <si>
    <t xml:space="preserve">Spotlight v *.* SLM-&gt; Spotlight v 8.0 NLM</t>
  </si>
  <si>
    <t xml:space="preserve">SLSZZL-CU-SLS80A00</t>
  </si>
  <si>
    <t xml:space="preserve">Spotlight v *.* SLM-&gt; Spotlight v 8.0 NLM ADD LIC</t>
  </si>
  <si>
    <t xml:space="preserve">Обмен с локальной версии на сетевую версию(дополнительная лицензия)</t>
  </si>
  <si>
    <t xml:space="preserve">SLSZZN-CU-SLS80N00</t>
  </si>
  <si>
    <t xml:space="preserve">Spotlight v *.*NLM -&gt; Spotlight v 8.0 NLM</t>
  </si>
  <si>
    <t xml:space="preserve">SLSZZA-CU-SLS80A00</t>
  </si>
  <si>
    <t xml:space="preserve">Spotlight v *.* NLM ADD LIC-&gt; Spotlight v 8.0 NLM ADD LIC</t>
  </si>
  <si>
    <t xml:space="preserve">Spotlight. Версия 7.0 Гибридный (растрово-векторный) редактор и векторизатор</t>
  </si>
  <si>
    <t xml:space="preserve">SLP70L-CF-00000000 </t>
  </si>
  <si>
    <t xml:space="preserve">Spotlight Pro v 7.0 SLM</t>
  </si>
  <si>
    <t xml:space="preserve"> локальная версия</t>
  </si>
  <si>
    <t xml:space="preserve">SLP70N-CF-00000000</t>
  </si>
  <si>
    <t xml:space="preserve">Spotlight Pro v 7.0 NLM</t>
  </si>
  <si>
    <t xml:space="preserve">SLP70A-CF-00000000</t>
  </si>
  <si>
    <t xml:space="preserve">Spotlight Pro v 7.0 NLM ADD LIC</t>
  </si>
  <si>
    <t xml:space="preserve">SLS70L-CF-00000000</t>
  </si>
  <si>
    <t xml:space="preserve">Spotlight v 7.0 SLM </t>
  </si>
  <si>
    <t xml:space="preserve">SLS70N-CF-00000000</t>
  </si>
  <si>
    <t xml:space="preserve">Spotlight v 7.0 NLM</t>
  </si>
  <si>
    <t xml:space="preserve"> SLS70A-CF-00000000</t>
  </si>
  <si>
    <t xml:space="preserve">Spotlight v 7.0 NLM ADD LIC</t>
  </si>
  <si>
    <t xml:space="preserve">RasterDesk Гибридный редактор и векторизатор в среде AutoCAD 2000/2000i/2002/2004/2005/2006/2007/2008/2009, AutoCAD LT 2002/2004/2005/2006</t>
  </si>
  <si>
    <t xml:space="preserve">RasterDesk. Версия 8.0</t>
  </si>
  <si>
    <t xml:space="preserve">RDP80L-CF-00000000 </t>
  </si>
  <si>
    <t xml:space="preserve">RasterDesk Pro v 8.0 (для AutoCAD) SLM</t>
  </si>
  <si>
    <t xml:space="preserve">RDP80N-CF-00000000</t>
  </si>
  <si>
    <t xml:space="preserve">RasterDesk Pro v 8.0  (для AutoCAD) NLM</t>
  </si>
  <si>
    <t xml:space="preserve">RDP80A-CF-00000000</t>
  </si>
  <si>
    <t xml:space="preserve">RasterDesk Pro v 8.0  (для AutoCAD) NLM ADD LIC</t>
  </si>
  <si>
    <t xml:space="preserve">RDS80L-CF-00000000 </t>
  </si>
  <si>
    <t xml:space="preserve">RasterDesk v 8.0  (для AutoCAD) SLM</t>
  </si>
  <si>
    <t xml:space="preserve">RDS80N-CF-00000000</t>
  </si>
  <si>
    <t xml:space="preserve">RasterDesk v 8.0  (для AutoCAD) NLM</t>
  </si>
  <si>
    <t xml:space="preserve">RDS80A-CF-00000000</t>
  </si>
  <si>
    <t xml:space="preserve">RasterDesk v 8.0  (для AutoCAD) NLM ADD LIC</t>
  </si>
  <si>
    <t xml:space="preserve">RasterDesk. Версия 7.5</t>
  </si>
  <si>
    <t xml:space="preserve">RDP75L-CF-00000000 </t>
  </si>
  <si>
    <t xml:space="preserve">RasterDesk Pro v 7.5 (для AutoCAD) SLM</t>
  </si>
  <si>
    <t xml:space="preserve">RDP75N-CF-00000000</t>
  </si>
  <si>
    <t xml:space="preserve">RasterDesk Pro v 7.5 (для AutoCAD) NLM</t>
  </si>
  <si>
    <t xml:space="preserve">RDP75A-CF-00000000</t>
  </si>
  <si>
    <t xml:space="preserve">RasterDesk Pro v 7.5 (для AutoCAD) NLM ADD LIC</t>
  </si>
  <si>
    <t xml:space="preserve">RDS75L-CF-00000000 </t>
  </si>
  <si>
    <t xml:space="preserve">RasterDesk v 7.5 (для AutoCAD) SLM</t>
  </si>
  <si>
    <t xml:space="preserve">RDS75N-CF-00000000</t>
  </si>
  <si>
    <t xml:space="preserve">RasterDesk v 7.5 (для AutoCAD) NLM</t>
  </si>
  <si>
    <t xml:space="preserve">RDS75A-CF-00000000</t>
  </si>
  <si>
    <t xml:space="preserve">RasterDesk v 7.5 (для AutoCAD) NLM ADD LIC</t>
  </si>
  <si>
    <t xml:space="preserve">RasterDesk. Обмены с версий 7.Х на версию 8.0</t>
  </si>
  <si>
    <t xml:space="preserve">RDP7XL-CU-RDP80L00 </t>
  </si>
  <si>
    <t xml:space="preserve">RasterDesk Pro v 7.x SLM -&gt; RasterDesk Pro v 8.0 SLM</t>
  </si>
  <si>
    <t xml:space="preserve">RDP7XL-CU-RDP80N00</t>
  </si>
  <si>
    <t xml:space="preserve">RasterDesk Pro v 7.x SLM-&gt; RasterDesk Pro v 8.0 NLM</t>
  </si>
  <si>
    <t xml:space="preserve">RDP7XL-CU-RDP80А00</t>
  </si>
  <si>
    <t xml:space="preserve">RasterDesk Pro v 7.x SLM -&gt; RasterDesk Pro v 8.0 NLM ADD LIC</t>
  </si>
  <si>
    <t xml:space="preserve">RDP7XN-CU-RDP80N00</t>
  </si>
  <si>
    <t xml:space="preserve">RasterDesk Pro v 7.x NLM-&gt; RasterDesk Pro v 8.0 NLM</t>
  </si>
  <si>
    <t xml:space="preserve">RDP7XA-CU-RDP80A00</t>
  </si>
  <si>
    <t xml:space="preserve">RasterDesk Pro v 7.x NLM ADD LIC -&gt; RasterDesk Pro v 8.0 NLM ADD LIC</t>
  </si>
  <si>
    <t xml:space="preserve">RDS7XL-CU-RDS80L00 </t>
  </si>
  <si>
    <t xml:space="preserve">RasterDesk v 7.х SLM-&gt; RasterDesk v 8.0 SLM</t>
  </si>
  <si>
    <t xml:space="preserve">RDS7XL-CU-RDS80N00</t>
  </si>
  <si>
    <t xml:space="preserve">RasterDesk v 7.х SLM -&gt; RasterDesk v 8.0 NLM</t>
  </si>
  <si>
    <t xml:space="preserve">RDS7XL-CU-RDS80A00</t>
  </si>
  <si>
    <t xml:space="preserve">RasterDesk v 7.х SLM -&gt; RasterDesk v 8.0 NLM ADD LIC</t>
  </si>
  <si>
    <t xml:space="preserve">RDS7XN-CU-RDS80N00</t>
  </si>
  <si>
    <t xml:space="preserve">RasterDesk v 7.х NLM-&gt; RasterDesk v 8.0 NLM</t>
  </si>
  <si>
    <t xml:space="preserve">RDS7XA-CU-RDS80A00</t>
  </si>
  <si>
    <t xml:space="preserve">RasterDesk v 7х NLM ADD LIC-&gt; RasterDesk v 8.0 NLM ADD LIC</t>
  </si>
  <si>
    <t xml:space="preserve">RasterDesk. Обмены с версий ниже 7.Х на версию 8.0</t>
  </si>
  <si>
    <t xml:space="preserve">RDPZZL-CU-RDP80L00 </t>
  </si>
  <si>
    <t xml:space="preserve">RasterDesk Pro v *.* SLM-&gt; RasterDesk Pro v 8.0 SLM</t>
  </si>
  <si>
    <t xml:space="preserve">RDPZZL-CU-RDP80N00</t>
  </si>
  <si>
    <t xml:space="preserve">RasterDesk Pro v *.*SLM -&gt; RasterDesk Pro v 8.0 NLM</t>
  </si>
  <si>
    <t xml:space="preserve">RDPZZL-CU-RDP80A00</t>
  </si>
  <si>
    <t xml:space="preserve">RasterDesk Pro v *.*SLM -&gt; RasterDesk Pro v 8.0 NLM ADD LIC</t>
  </si>
  <si>
    <t xml:space="preserve">RDPZZN-CU-RDP80N00</t>
  </si>
  <si>
    <t xml:space="preserve">RasterDesk Pro v *.* NLM-&gt; RasterDesk Pro v 8.0 NLM</t>
  </si>
  <si>
    <t xml:space="preserve">RDPZZA-CU-RDP80A00</t>
  </si>
  <si>
    <t xml:space="preserve">RasterDesk Pro v *.*NLM ADD LIC-&gt; RasterDesk Pro v 8.0 NLM ADD LIC</t>
  </si>
  <si>
    <t xml:space="preserve">RDSZZL-CU-RDS80L00 </t>
  </si>
  <si>
    <t xml:space="preserve">RasterDesk v *.*SLM -&gt; RasterDesk v 8.0 SLM</t>
  </si>
  <si>
    <t xml:space="preserve">RDSZZL-CU-RDS80N00</t>
  </si>
  <si>
    <t xml:space="preserve">RasterDesk v *.* SLM-&gt; RasterDesk v 8.0 NLM</t>
  </si>
  <si>
    <t xml:space="preserve">RDSZZL-CU-RDS80A00</t>
  </si>
  <si>
    <t xml:space="preserve">RasterDesk v *.* SLM-&gt; RasterDesk v 8.0 NLM ADD LIC</t>
  </si>
  <si>
    <t xml:space="preserve">RDSZZN-CU-RDS80N00</t>
  </si>
  <si>
    <t xml:space="preserve">RasterDesk v *.*NLM -&gt; RasterDesk v 8.0 NLM</t>
  </si>
  <si>
    <t xml:space="preserve">RDSZZA-CU-RDS80A00</t>
  </si>
  <si>
    <t xml:space="preserve">RasterDesk v *.*NLM ADD LIC -&gt; RasterDesk v 8.0 NLM ADD LIC</t>
  </si>
  <si>
    <t xml:space="preserve">PlanTracer. Приложение для создания векторных объектных моделей поэтажных планов с использованием автоматического распознавания сканированных планов</t>
  </si>
  <si>
    <t xml:space="preserve">PlanTracer. Версия 4.0</t>
  </si>
  <si>
    <t xml:space="preserve">PTP40L-CF-00000000</t>
  </si>
  <si>
    <t xml:space="preserve">PlanTracer Professional 4.0 SLM</t>
  </si>
  <si>
    <t xml:space="preserve">PTP40N-CF-00000000</t>
  </si>
  <si>
    <t xml:space="preserve">PlanTracer Professional 4.0 NLM</t>
  </si>
  <si>
    <t xml:space="preserve">PTP40A-CF-00000000</t>
  </si>
  <si>
    <t xml:space="preserve">PlanTracer Professional 4.0 NLM ADD LIC</t>
  </si>
  <si>
    <t xml:space="preserve">PTS40L-CF-00000000</t>
  </si>
  <si>
    <t xml:space="preserve">PlanTracer Standard 4.0 SLM</t>
  </si>
  <si>
    <t xml:space="preserve">PTS40N-CF-00000000</t>
  </si>
  <si>
    <t xml:space="preserve">PlanTracer Standard 4.0 NLM</t>
  </si>
  <si>
    <t xml:space="preserve">PTS40A-CF-00000000</t>
  </si>
  <si>
    <t xml:space="preserve">PlanTracer Standard 4.0 NLM ADD LIC</t>
  </si>
  <si>
    <t xml:space="preserve">PlanTracer.Обмен с версий 3.0 на версию 4.0</t>
  </si>
  <si>
    <t xml:space="preserve">PTP30L-CU-PTP40L00</t>
  </si>
  <si>
    <t xml:space="preserve">Обмен PlanTracer Professional  3.0 SLM на PlanTracer Professional 4.0 SLM</t>
  </si>
  <si>
    <t xml:space="preserve">PTP30L-CU-PTP40N00</t>
  </si>
  <si>
    <t xml:space="preserve">Обмен PlanTracer Professional  3.0 SLM на PlanTracer Professional 4.0 NLM</t>
  </si>
  <si>
    <t xml:space="preserve">PTP30L-CU-PTP40A00</t>
  </si>
  <si>
    <t xml:space="preserve">Обмен PlanTracer Professional  3.0 SLM на PlanTracer Professional 4.0 NLM ADD LIC</t>
  </si>
  <si>
    <t xml:space="preserve">PTP30N-CU-PTP40N00</t>
  </si>
  <si>
    <t xml:space="preserve">Обмен PlanTracer Professional  3.0 NLM на PlanTracer Professional 4.0 NLM</t>
  </si>
  <si>
    <t xml:space="preserve">PTP30A-CU-PTP40A00</t>
  </si>
  <si>
    <t xml:space="preserve">Обмен PlanTracer Professional  3.0 NLM ADD LIC на PlanTracer Professional 4.0 NLM ADD LIC</t>
  </si>
  <si>
    <t xml:space="preserve">PTS30L-CU-PTP40L00</t>
  </si>
  <si>
    <t xml:space="preserve">Обмен PlanTracer 3.0 SLM на PlanTracer Standard 4.0 SLM</t>
  </si>
  <si>
    <t xml:space="preserve">PTS30L-CU-PTP40N00</t>
  </si>
  <si>
    <t xml:space="preserve">Обмен PlanTracer 3.0 SLM на PlanTracer Standard 4.0 NLM</t>
  </si>
  <si>
    <t xml:space="preserve">PTS30L-CU-PTP40A00</t>
  </si>
  <si>
    <t xml:space="preserve">Обмен PlanTracer 3.0 SLM на PlanTracer Standard 4.0 NLM ADD LIC</t>
  </si>
  <si>
    <t xml:space="preserve">PTS30N-CU-PTP40N00</t>
  </si>
  <si>
    <t xml:space="preserve">Обмен PlanTracer 3.0 NLM на PlanTracer Standard 4.0 NLM</t>
  </si>
  <si>
    <t xml:space="preserve">PTS30A-CU-PTP40A00</t>
  </si>
  <si>
    <t xml:space="preserve">Обмен PlanTracer 3.0 NLM ADD LIC на PlanTracer Standard 4.0 NLM ADD LIC</t>
  </si>
  <si>
    <t xml:space="preserve">     PlanTracer. Версия 3.0</t>
  </si>
  <si>
    <t xml:space="preserve">PTP30L-CF-00000000</t>
  </si>
  <si>
    <t xml:space="preserve">PlanTracer Professional 3.0 SLM</t>
  </si>
  <si>
    <t xml:space="preserve">PTP30N-CF-00000000</t>
  </si>
  <si>
    <t xml:space="preserve">PlanTracer Professional 3.0 NLM</t>
  </si>
  <si>
    <t xml:space="preserve">PTP30A-CF-00000000</t>
  </si>
  <si>
    <t xml:space="preserve">PlanTracer Professional 3.0 NLM ADD LIC</t>
  </si>
  <si>
    <t xml:space="preserve">PTS30L-CF-00000000</t>
  </si>
  <si>
    <t xml:space="preserve">PlanTracer Standard 3.0 SLM</t>
  </si>
  <si>
    <t xml:space="preserve">PTS30N-CF-00000000</t>
  </si>
  <si>
    <t xml:space="preserve">PlanTracer Standard 3.0 NLM</t>
  </si>
  <si>
    <t xml:space="preserve">PTS30A-CF-00000000</t>
  </si>
  <si>
    <t xml:space="preserve">PlanTracer Standard 3.0 NLM ADD LIC</t>
  </si>
  <si>
    <t xml:space="preserve">    PlanTracer. Версия SL 3.0</t>
  </si>
  <si>
    <t xml:space="preserve">PTSL3L-CF-00000000</t>
  </si>
  <si>
    <t xml:space="preserve">PlanTracer SL 3.0 SLM</t>
  </si>
  <si>
    <t xml:space="preserve">55 800,00</t>
  </si>
  <si>
    <t xml:space="preserve">PTSL3N-CF-00000000</t>
  </si>
  <si>
    <t xml:space="preserve">PlanTracer SL 3.0 NLM</t>
  </si>
  <si>
    <t xml:space="preserve">PTSL3A-CF-00000000</t>
  </si>
  <si>
    <t xml:space="preserve">PlanTracer SL 3.0 NLM ADD LIC</t>
  </si>
  <si>
    <t xml:space="preserve">PlanTracer.Обмен с версий 3.Х на версию SL 3.0</t>
  </si>
  <si>
    <t xml:space="preserve">PTP2XL-CU-PTSL3L00</t>
  </si>
  <si>
    <t xml:space="preserve">Обмен PlanTracer Professional  3.x SLM на PlanTracer Professional SL 3.0  SLM</t>
  </si>
  <si>
    <t xml:space="preserve">PTP2XL-CU-PTSL3N00</t>
  </si>
  <si>
    <t xml:space="preserve">Обмен PlanTracer Professional  3.x SLM на PlanTracer Professional SL 3.0  NLM</t>
  </si>
  <si>
    <t xml:space="preserve">PTP2XL-CU-PTSL3A00</t>
  </si>
  <si>
    <t xml:space="preserve">Обмен PlanTracer Professional  3.x SLM на PlanTracer Professional SL 3.0  NLM ADD LIC</t>
  </si>
  <si>
    <t xml:space="preserve">PTP2XN-CU-PTSL3N00</t>
  </si>
  <si>
    <t xml:space="preserve">Обмен PlanTracer Professional  3.x NLM на PlanTracer Professional SL 3.0  NLM</t>
  </si>
  <si>
    <t xml:space="preserve">PTP2XA-CU-PTSL3A00</t>
  </si>
  <si>
    <t xml:space="preserve">Обмен PlanTracer Professional  3.x NLM ADD LIC на PlanTracer Professional SL 3.0  NLM ADD LIC</t>
  </si>
  <si>
    <t xml:space="preserve">PTS2XL-CU-PTSL3L00</t>
  </si>
  <si>
    <t xml:space="preserve">Обмен PlanTracer 3.x SLM на PlanTracer SL 3.0  SLM</t>
  </si>
  <si>
    <t xml:space="preserve">PTS2XL-CU-PTSL3N00</t>
  </si>
  <si>
    <t xml:space="preserve">Обмен PlanTracer 3.x SLM на PlanTracer SL 3.0  NLM</t>
  </si>
  <si>
    <t xml:space="preserve">PTS2XL-CU-PTSL3A00</t>
  </si>
  <si>
    <t xml:space="preserve">Обмен PlanTracer 3.x SLM на PlanTracer SL 3.0  NLM ADD LIC</t>
  </si>
  <si>
    <t xml:space="preserve">PTS2XN-CU-PTSL3N00</t>
  </si>
  <si>
    <t xml:space="preserve">Обмен PlanTracer 3.x NLM на PlanTracer SL 3.0  NLM</t>
  </si>
  <si>
    <t xml:space="preserve">PTS2XA-CU-PTSL3A00</t>
  </si>
  <si>
    <t xml:space="preserve">Обмен PlanTracer 3.x NLM ADD LIC на PlanTracer SL 3.0  NLM ADD LIC</t>
  </si>
  <si>
    <t xml:space="preserve">RasterID. Автоматизированная обработка сканированных документов, распознавание и экспорт информации из титульного блока чертежа (штампа)</t>
  </si>
  <si>
    <t xml:space="preserve">RasterID. Версии 3.Х</t>
  </si>
  <si>
    <t xml:space="preserve">RIS3XL-CF-000000SC</t>
  </si>
  <si>
    <t xml:space="preserve">RasterID v3.x SLM</t>
  </si>
  <si>
    <t xml:space="preserve">входит в стоимость сканера</t>
  </si>
  <si>
    <t xml:space="preserve">Поставляется вместе со сканерами Contex  (входит в стоимость сканера). Локальная версия.</t>
  </si>
  <si>
    <t xml:space="preserve">RIS3XN-CF-000000SC</t>
  </si>
  <si>
    <t xml:space="preserve">RasterID v3.x NLM</t>
  </si>
  <si>
    <t xml:space="preserve">Поставляется вместе со сканерами Contex  (входит в стоимость сканера). Сетевой сервер.</t>
  </si>
  <si>
    <t xml:space="preserve">RIS3XA-CF-000000SC</t>
  </si>
  <si>
    <t xml:space="preserve">RasterID v3.x NLM ADD LIC</t>
  </si>
  <si>
    <t xml:space="preserve">Поставляется вместе со сканерами Contex  (входит в стоимость сканера). Сетевая дополнительная лицензия.</t>
  </si>
  <si>
    <t xml:space="preserve">Дополнительный модуль распознавания (ABBYY FineReader 5.0) для RasterID v 3.х</t>
  </si>
  <si>
    <t xml:space="preserve">Расширяет возможности RasterID по распознаванию надписей в полях титульного блока. </t>
  </si>
  <si>
    <t xml:space="preserve">RIS3XL-CF-00000000</t>
  </si>
  <si>
    <t xml:space="preserve">RIS3XN-CF-00000000</t>
  </si>
  <si>
    <t xml:space="preserve">RIS3XA-CF-00000000</t>
  </si>
  <si>
    <t xml:space="preserve">RIS3XL-CF-000000AB</t>
  </si>
  <si>
    <t xml:space="preserve">RasterID v3.х SLM + (ABBYY FineReader 5.0) </t>
  </si>
  <si>
    <t xml:space="preserve">RIS3XN-CF-000000AB</t>
  </si>
  <si>
    <t xml:space="preserve">RasterID v3.х NLM + (ABBYY FineReader 5.0) </t>
  </si>
  <si>
    <t xml:space="preserve">RIS3XA-CF-000000AB</t>
  </si>
  <si>
    <t xml:space="preserve">RasterID v3.х NLM ADD LIC + (ABBYY FineReader 5.0) </t>
  </si>
  <si>
    <t xml:space="preserve">RasterID. Обмен с версии 3.0 на версии 3.Х</t>
  </si>
  <si>
    <t xml:space="preserve">RIS30L-CU-RIS3XL00</t>
  </si>
  <si>
    <t xml:space="preserve">RasterID v3.0 SLM-&gt; RasterID v3.х SLM</t>
  </si>
  <si>
    <t xml:space="preserve">бесплатно</t>
  </si>
  <si>
    <t xml:space="preserve">RIS30L-CU-RIS3XN00</t>
  </si>
  <si>
    <t xml:space="preserve">RasterID v3.0 SLM -&gt; RasterID v3.х NLM</t>
  </si>
  <si>
    <t xml:space="preserve">RIS30L-CU-RIS3XA00</t>
  </si>
  <si>
    <t xml:space="preserve">RasterID v3.0 SLM-&gt; RasterID v3.х NLM ADD LIC</t>
  </si>
  <si>
    <t xml:space="preserve">RIS30N-CU-RIS3XN00</t>
  </si>
  <si>
    <t xml:space="preserve">RasterID v3.0 NLM-&gt; RasterID v3.х NLM</t>
  </si>
  <si>
    <t xml:space="preserve">RIS30A-CU-RIS3XA00</t>
  </si>
  <si>
    <t xml:space="preserve">RasterID v3.0 NLM ADD LIC-&gt; RasterID v3.х NLM ADD LIC</t>
  </si>
  <si>
    <t xml:space="preserve">RasterID. Обмен с версии 2.0 на версии 3.Х</t>
  </si>
  <si>
    <t xml:space="preserve">RIS20L-CU-RIS3XL00</t>
  </si>
  <si>
    <t xml:space="preserve">RasterID v2.*SLM-&gt; RasterID v3.х SLM</t>
  </si>
  <si>
    <t xml:space="preserve">RIS20L-CU-RIS3XN00</t>
  </si>
  <si>
    <t xml:space="preserve">RasterID v2.*SLM-&gt; RasterID v3.х NLM</t>
  </si>
  <si>
    <t xml:space="preserve">RIS20L-CU-RIS3XA00</t>
  </si>
  <si>
    <t xml:space="preserve">RasterID v2.*SLM-&gt; RasterID v3.х NLM ADD LIC</t>
  </si>
  <si>
    <t xml:space="preserve">RIS20N-CU-RIS3XN00</t>
  </si>
  <si>
    <t xml:space="preserve">RasterID v2.*NLM-&gt; RasterID v3.х NLM</t>
  </si>
  <si>
    <t xml:space="preserve">RIS20A-CU-RIS3XA00</t>
  </si>
  <si>
    <t xml:space="preserve">RasterID v2.*NLM ADD LIC-&gt; RasterID v3.х NLM ADD LIC</t>
  </si>
  <si>
    <t xml:space="preserve"> Перевод продукта из локальной версии в сетевую осуществляется бесплатно</t>
  </si>
  <si>
    <t xml:space="preserve">Создание электротехнических проектов совместно с AutoCAD</t>
  </si>
  <si>
    <t xml:space="preserve">ElectriCS. Версия 6.0. Проектирование электрооборудования. Функционирует с AutoCAD 2004/ 2005/ 2006/2007 AutoCAD LT 2004/ 2005/ 2006.</t>
  </si>
  <si>
    <t xml:space="preserve">ECS60L-CF-00000000</t>
  </si>
  <si>
    <t xml:space="preserve">ElectriCS v.6 SLM</t>
  </si>
  <si>
    <t xml:space="preserve">ECS60A-CF-00000000</t>
  </si>
  <si>
    <t xml:space="preserve">ElectriCS v.6 NLM ADD LIC</t>
  </si>
  <si>
    <t xml:space="preserve">ECS60N-CF-00000000</t>
  </si>
  <si>
    <t xml:space="preserve">ElectriCS v.6 NLM</t>
  </si>
  <si>
    <t xml:space="preserve">сетевая версия(серверная часть).</t>
  </si>
  <si>
    <t xml:space="preserve">ElectriCS Express. Версия 6.0Создание принципиальной схемы и перечня устройств электрооборудования. Функционирует с AutoCAD 2004/ 2005/ 2006/2007 AutoCAD LT 2004/ 2005/ 2006.</t>
  </si>
  <si>
    <t xml:space="preserve">EES60L-CF-00000000</t>
  </si>
  <si>
    <t xml:space="preserve">ElectriCS Express v.6 SLM</t>
  </si>
  <si>
    <t xml:space="preserve">EES60A-CF-00000000</t>
  </si>
  <si>
    <t xml:space="preserve">ElectriCS Express v.6 NLM ADD LIC</t>
  </si>
  <si>
    <t xml:space="preserve">EES60N-CF-00000000</t>
  </si>
  <si>
    <t xml:space="preserve">ElectriCS Express v.6 NLM</t>
  </si>
  <si>
    <t xml:space="preserve">Обмен с ElectriCS Express версии 6.0 на ElectriCS версии 6.0</t>
  </si>
  <si>
    <t xml:space="preserve">EES60L-CU-ECS60L00</t>
  </si>
  <si>
    <t xml:space="preserve">ElectriCS Express v.6 SLM--&gt; ElectriCS v.6 SLM</t>
  </si>
  <si>
    <t xml:space="preserve"> С локальной версии на локальную версию.</t>
  </si>
  <si>
    <t xml:space="preserve">EES60L-CU-ECS60N00</t>
  </si>
  <si>
    <t xml:space="preserve">ElectriCS Express v.6 SLM--&gt; ElectriCS v.6 NLM</t>
  </si>
  <si>
    <t xml:space="preserve"> С локальной версии на сетевую версию(серверная часть).</t>
  </si>
  <si>
    <t xml:space="preserve">EES60L-CU-ECS60A00</t>
  </si>
  <si>
    <t xml:space="preserve">ElectriCS Express v.6 SLM --&gt; ElectriCS v.6 NLM ADD LIC</t>
  </si>
  <si>
    <t xml:space="preserve"> С локальной  версии на сетевую версию(доп. лицензия).</t>
  </si>
  <si>
    <t xml:space="preserve">EES60N-CU-ECS60N00</t>
  </si>
  <si>
    <t xml:space="preserve">ElectriCS Express v.6 NLM--&gt; ElectriCS v.6 NLM</t>
  </si>
  <si>
    <t xml:space="preserve">С сетевой версии на сетевую версию(серверная часть).</t>
  </si>
  <si>
    <t xml:space="preserve">Обмен с ElectriCS  версии 5.0 на ElectriCS версии 6.0</t>
  </si>
  <si>
    <t xml:space="preserve">ECS50L-CU-ECS60L00</t>
  </si>
  <si>
    <t xml:space="preserve">ElectriCS v.5 SLM --&gt; ElectriCS v.6 SLM</t>
  </si>
  <si>
    <t xml:space="preserve">С локальной версии на локальную версию.</t>
  </si>
  <si>
    <t xml:space="preserve">ECS50L-CU-ECS60N00</t>
  </si>
  <si>
    <t xml:space="preserve">ElectriCS v.5 SLM --&gt; ElectriCS v.6 NLM</t>
  </si>
  <si>
    <t xml:space="preserve">С локальной версии на сетевую версию(серверная часть).</t>
  </si>
  <si>
    <t xml:space="preserve">ECS50L-CU-ECS60A00</t>
  </si>
  <si>
    <t xml:space="preserve">ElectriCS v.5 SLM--&gt; ElectriCS v.6 NLM ADD LIC</t>
  </si>
  <si>
    <t xml:space="preserve">С локальной  версии на сетевую версию(доп. лицензия).</t>
  </si>
  <si>
    <t xml:space="preserve">ECS50N-CU-ECS60N00</t>
  </si>
  <si>
    <t xml:space="preserve">ElectriCS v.5 NLM--&gt; ElectriCS v.6 NLM</t>
  </si>
  <si>
    <t xml:space="preserve">С сетевой версии на сетевую версию.(серверная часть).</t>
  </si>
  <si>
    <t xml:space="preserve">EES50L-CU-EES60L00</t>
  </si>
  <si>
    <t xml:space="preserve">ElectriCS Express v.5 SLM --&gt; ElectriCS Express v.6 SLM</t>
  </si>
  <si>
    <t xml:space="preserve">EES50L-CU-EES60N00</t>
  </si>
  <si>
    <t xml:space="preserve">ElectriCS Express v.5 SLM--&gt; ElectriCS Express v.6 NLM</t>
  </si>
  <si>
    <t xml:space="preserve">EES50L-CU-EES60A00</t>
  </si>
  <si>
    <t xml:space="preserve">ElectriCS Express v.5 SLM--&gt; ElectriCS Express v.6 NLM ADD LIC</t>
  </si>
  <si>
    <t xml:space="preserve">EES50N-CU-EES60N00</t>
  </si>
  <si>
    <t xml:space="preserve">ElectriCS Express v.5 NLM --&gt; ElectriCS Express v.6 NLM</t>
  </si>
  <si>
    <t xml:space="preserve">SchematiCS 2. Версия 2.0. Приложение к AutoCAD предназначенное для конструирования схем. Позволяет выпускать схемы в различных областях проектной деятельности (автоматика и телемеханика, связь и сигнализация, электрика, технология и т.д.). Работает с AutoCAD 2006/2005/2004/2002.</t>
  </si>
  <si>
    <t xml:space="preserve">SCS20L-CF-00000000</t>
  </si>
  <si>
    <t xml:space="preserve">SchematiCS 2 </t>
  </si>
  <si>
    <t xml:space="preserve">SCS20A-CF-00000000</t>
  </si>
  <si>
    <t xml:space="preserve">SCS20N-CF-00000000</t>
  </si>
  <si>
    <t xml:space="preserve">Программное обеспечение компании CSoft Development</t>
  </si>
  <si>
    <t xml:space="preserve">TDMS (Technical Data Management System) Объектно-ориентированная система, предназначенная для управления технической информацией и электронной документацией проектных, конструкторских, производственных организаций и любых других предприятий</t>
  </si>
  <si>
    <t xml:space="preserve">Расценки на обучение, работу и услуги по системе TDMS в данный прайс-лист не входят</t>
  </si>
  <si>
    <t xml:space="preserve">TDMS 3.0 </t>
  </si>
  <si>
    <t xml:space="preserve">Лицензии TDMS File Server 3.0 (Файловый сервер)</t>
  </si>
  <si>
    <t xml:space="preserve">TFS3000F-CF-0000000000</t>
  </si>
  <si>
    <t xml:space="preserve">TDMS File Server 3.0</t>
  </si>
  <si>
    <t xml:space="preserve">Лицензии TDMS Developer Suite 3.0 (Среда разработчика)</t>
  </si>
  <si>
    <t xml:space="preserve">TDS3000C-CF-0000000000</t>
  </si>
  <si>
    <t xml:space="preserve">TDMS Developer Suite 3.0, сетевая лицензия, первое пользовательское место</t>
  </si>
  <si>
    <t xml:space="preserve">TDS3000A-CF-0000000000</t>
  </si>
  <si>
    <t xml:space="preserve">TDMS Developer Suite 3.0, сетевая лицензия, дополнительное пользовательское место</t>
  </si>
  <si>
    <t xml:space="preserve">Лицензии TDMS Client 3.0 (Клиент)</t>
  </si>
  <si>
    <t xml:space="preserve">TCS3000C-CF-0000000000</t>
  </si>
  <si>
    <t xml:space="preserve">TDMS Client 3.0, сетевая лицензия, первое пользовательское место</t>
  </si>
  <si>
    <t xml:space="preserve">TCS3000A-CF-0000000000</t>
  </si>
  <si>
    <t xml:space="preserve">TDMS Client 3.0, сетевая лицензия, дополнительное пользовательское место</t>
  </si>
  <si>
    <t xml:space="preserve">Скидка при покупке от 10 до 50 лицензий</t>
  </si>
  <si>
    <t xml:space="preserve">Скидка при покупке от 50 до 200 лицензий</t>
  </si>
  <si>
    <t xml:space="preserve">Скидка при покупке свыше 200 лицензий</t>
  </si>
  <si>
    <t xml:space="preserve">Лицензии TDMS Viewer 3.0 (Программа просмотра файлов в среде TDMS)</t>
  </si>
  <si>
    <t xml:space="preserve">TVS3000C-CF-0000000000</t>
  </si>
  <si>
    <t xml:space="preserve">TDMS Viewer 3.0, сетевая лицензия, первое пользовательское место</t>
  </si>
  <si>
    <t xml:space="preserve">TVS3000A-CF-0000000000</t>
  </si>
  <si>
    <t xml:space="preserve">TDMS Viewer 3.0, сетевая лицензия, дополнительное пользовательское место</t>
  </si>
  <si>
    <t xml:space="preserve">Обновление TDMS v.2.0 на TDMS 3.0</t>
  </si>
  <si>
    <t xml:space="preserve">TMS2000F-CU-TFS3000F00</t>
  </si>
  <si>
    <t xml:space="preserve">TDMS Файловый сервер v.2.0 -&gt; TDMS File Server 3.0</t>
  </si>
  <si>
    <t xml:space="preserve">TMS2000N-CU-TDS3000C00</t>
  </si>
  <si>
    <t xml:space="preserve">TDMS v.2.0 Сервер -&gt; TDMS Developer Studio 3.0</t>
  </si>
  <si>
    <t xml:space="preserve">TMS2000C-CU-TCS3000C00</t>
  </si>
  <si>
    <t xml:space="preserve">TDMS Standard v.2.0 -&gt; TDMS Client 3.0, сетевая лицензия, первое пользовательское место</t>
  </si>
  <si>
    <t xml:space="preserve">TMS2000A-CU-TCS3000A00</t>
  </si>
  <si>
    <t xml:space="preserve">TDMS Standard v.2.0 -&gt; TDMS Client 3.0, сетевая лицензия, дополнительное пользовательское место</t>
  </si>
  <si>
    <t xml:space="preserve">Скидка при обновлении от 10 до 50 лицензий</t>
  </si>
  <si>
    <t xml:space="preserve">Скидка при обновлении от 50 до 200 лицензий</t>
  </si>
  <si>
    <t xml:space="preserve">Скидка при обновлении свыше 200 лицензий</t>
  </si>
  <si>
    <t xml:space="preserve">TMP2000C-CU-TCS3000C00</t>
  </si>
  <si>
    <t xml:space="preserve">TDMS Professional v.2.0 -&gt; TDMS Client 3.0, сетевая лицензия, первое пользовательское место</t>
  </si>
  <si>
    <t xml:space="preserve">TMP2000A-CU-TCS3000A00</t>
  </si>
  <si>
    <t xml:space="preserve">TDMS Professional v.2.0 -&gt; TDMS Client 3.0, сетевая лицензия, дополнительное пользовательское место</t>
  </si>
  <si>
    <t xml:space="preserve">Программное обеспечение фирмы НИП Информатика</t>
  </si>
  <si>
    <t xml:space="preserve">Техтран - подготовка программ для станков с ЧПУ (фрезерная, токарная, электроэррозионная обработка). Текущие версии систем семейства Техтран - 5.1</t>
  </si>
  <si>
    <t xml:space="preserve">MIPS51L-CF-000000000</t>
  </si>
  <si>
    <t xml:space="preserve">ТЕХТРАН Фрезерная обработка </t>
  </si>
  <si>
    <t xml:space="preserve">TUPS51L-CF-000000000</t>
  </si>
  <si>
    <t xml:space="preserve">ТЕХТРАН Токарная обработка </t>
  </si>
  <si>
    <t xml:space="preserve">ELPS51L-CF-000000000</t>
  </si>
  <si>
    <t xml:space="preserve">ТЕХТРАН Электроэррозионная обработка </t>
  </si>
  <si>
    <t xml:space="preserve">TPPS51L-CF-000000000</t>
  </si>
  <si>
    <t xml:space="preserve">ТЕХТРАН Токарно-фрезерная обработка </t>
  </si>
  <si>
    <t xml:space="preserve">PTPS51L-CF-000000000</t>
  </si>
  <si>
    <t xml:space="preserve">ТЕХТРАН (Ф+Т) </t>
  </si>
  <si>
    <t xml:space="preserve">PEPS51L-CF-000000000</t>
  </si>
  <si>
    <t xml:space="preserve">ТЕХТРАН ( Ф+Э ) </t>
  </si>
  <si>
    <t xml:space="preserve">TEPS51L-CF-000000000</t>
  </si>
  <si>
    <t xml:space="preserve">ТЕХТРАН ( Т+Э) </t>
  </si>
  <si>
    <t xml:space="preserve">PTES51L-CF-000000000</t>
  </si>
  <si>
    <t xml:space="preserve">ТЕХТРАН (Ф+Т+Э) </t>
  </si>
  <si>
    <t xml:space="preserve">FMCS51L-CF-000000000</t>
  </si>
  <si>
    <t xml:space="preserve">ТЕХТРАН/Раскрой листового материала (фигурный)</t>
  </si>
  <si>
    <t xml:space="preserve">Комплексное решение задачи раскроя листового материала для газо- и плазморезательных машин. </t>
  </si>
  <si>
    <t xml:space="preserve">FLCS51L-CF-000000000</t>
  </si>
  <si>
    <t xml:space="preserve">ТЕХТРАН/Раскрой листового материала (фигурный) без УП</t>
  </si>
  <si>
    <t xml:space="preserve">Решение задачи фигурного раскроя листового материала. </t>
  </si>
  <si>
    <t xml:space="preserve">SLCS51L-CF-000000000</t>
  </si>
  <si>
    <t xml:space="preserve">ТЕХТРАН/Раскрой листового материала (прямоугольный)</t>
  </si>
  <si>
    <t xml:space="preserve">Комплексное решение задачи раскроя листового материала для машин гильотинной резки. </t>
  </si>
  <si>
    <t xml:space="preserve">FSCS51L-CF-000000000</t>
  </si>
  <si>
    <t xml:space="preserve">ТЕХТРАН/Раскрой листового материала
 (фигурный + прямоугольный)</t>
  </si>
  <si>
    <t xml:space="preserve">Комплексное решение задачи раскроя листового материала для газо- и плазморезательных машин и машин гильотинной резки.</t>
  </si>
  <si>
    <t xml:space="preserve">MPCS51L-CF-000000000</t>
  </si>
  <si>
    <t xml:space="preserve">ТЕХТРАН Контроль управляющих программ</t>
  </si>
  <si>
    <t xml:space="preserve">MIPS51N-CF-000000000</t>
  </si>
  <si>
    <t xml:space="preserve">TUPS51N-CF-000000000</t>
  </si>
  <si>
    <t xml:space="preserve">ELPS51N-CF-000000000</t>
  </si>
  <si>
    <t xml:space="preserve">TPPS51N-CF-000000000</t>
  </si>
  <si>
    <t xml:space="preserve">FMCS51N-CF-000000000</t>
  </si>
  <si>
    <t xml:space="preserve">FLCS51N-CF-000000000</t>
  </si>
  <si>
    <t xml:space="preserve">SLCS51N-CF-000000000</t>
  </si>
  <si>
    <t xml:space="preserve">FSCS51N-CF-000000000</t>
  </si>
  <si>
    <t xml:space="preserve">MPCS51N-CF-000000000</t>
  </si>
  <si>
    <t xml:space="preserve">TЕХТРАН Sub</t>
  </si>
  <si>
    <t xml:space="preserve">Годовая подписка на обновления.</t>
  </si>
  <si>
    <t xml:space="preserve">Обмены</t>
  </si>
  <si>
    <t xml:space="preserve">Обмен с версии 4.4</t>
  </si>
  <si>
    <t xml:space="preserve">Обмен с версии 4.3 и более старых</t>
  </si>
  <si>
    <t xml:space="preserve">Многопользовательские скидки</t>
  </si>
  <si>
    <t xml:space="preserve">2-я и 3-я лицензии</t>
  </si>
  <si>
    <t xml:space="preserve">4-я и 5-я  лицензии</t>
  </si>
  <si>
    <t xml:space="preserve">c 6 лицензии</t>
  </si>
  <si>
    <t xml:space="preserve">Скидки имеют накопительный характер.</t>
  </si>
  <si>
    <t xml:space="preserve">TЕХТРАН NL</t>
  </si>
  <si>
    <t xml:space="preserve">Перевод локальной версии в сетевую.</t>
  </si>
  <si>
    <r>
      <rPr>
        <b val="true"/>
        <sz val="10"/>
        <color rgb="FF000000"/>
        <rFont val="Arial Cyr"/>
        <family val="2"/>
        <charset val="204"/>
      </rPr>
      <t xml:space="preserve">Примечания</t>
    </r>
    <r>
      <rPr>
        <b val="true"/>
        <sz val="10"/>
        <color rgb="FFFF0000"/>
        <rFont val="Arial Cyr"/>
        <family val="2"/>
        <charset val="204"/>
      </rPr>
      <t xml:space="preserve">**</t>
    </r>
  </si>
  <si>
    <r>
      <rPr>
        <b val="true"/>
        <i val="true"/>
        <sz val="16"/>
        <color rgb="FF333399"/>
        <rFont val="Arial Cyr"/>
        <family val="2"/>
        <charset val="204"/>
      </rPr>
      <t xml:space="preserve">Программное обеспечение НТЦ АПМ. </t>
    </r>
    <r>
      <rPr>
        <b val="true"/>
        <i val="true"/>
        <sz val="16"/>
        <color rgb="FF008000"/>
        <rFont val="Arial Cyr"/>
        <family val="0"/>
        <charset val="204"/>
      </rPr>
      <t xml:space="preserve">Версия 9.6</t>
    </r>
  </si>
  <si>
    <t xml:space="preserve">Проектирование машиностроительных объектов </t>
  </si>
  <si>
    <t xml:space="preserve">AWF93L-CF-00000000</t>
  </si>
  <si>
    <t xml:space="preserve">APM WinMachine SLM</t>
  </si>
  <si>
    <r>
      <rPr>
        <sz val="10"/>
        <rFont val="Arial Cyr"/>
        <family val="2"/>
        <charset val="204"/>
      </rPr>
      <t xml:space="preserve">Локальная лицензия. CAD/CAE/CAM Система автоматизированного расчета и проектирования механического оборудования и конструкций
</t>
    </r>
    <r>
      <rPr>
        <i val="true"/>
        <sz val="10"/>
        <rFont val="Arial Cyr"/>
        <family val="2"/>
        <charset val="204"/>
      </rPr>
      <t xml:space="preserve">(полный комплект из 21 модуля)</t>
    </r>
  </si>
  <si>
    <t xml:space="preserve">AWF93N-CF-00000000</t>
  </si>
  <si>
    <t xml:space="preserve">APM WinMachine NLM</t>
  </si>
  <si>
    <r>
      <rPr>
        <sz val="10"/>
        <rFont val="Arial Cyr"/>
        <family val="2"/>
        <charset val="204"/>
      </rPr>
      <t xml:space="preserve">Сетевая лицензия. CAD/CAE/CAM Система автоматизированного расчета и проектирования механического оборудования и конструкций
</t>
    </r>
    <r>
      <rPr>
        <i val="true"/>
        <sz val="10"/>
        <rFont val="Arial Cyr"/>
        <family val="2"/>
        <charset val="204"/>
      </rPr>
      <t xml:space="preserve">(полный комплект из 21 модуля)</t>
    </r>
  </si>
  <si>
    <t xml:space="preserve">Подписка</t>
  </si>
  <si>
    <t xml:space="preserve">AWFSUB-00-00000000</t>
  </si>
  <si>
    <t xml:space="preserve">APM WinMachine Subscription Light</t>
  </si>
  <si>
    <t xml:space="preserve">Продление годовой подписки на обновления. Подписка включает обновление приобретенного программного продукта (не реже 2-х раз в год) и консультации по вопросам установки и функционирования продукта. </t>
  </si>
  <si>
    <t xml:space="preserve">AWFSUA-00-00000000</t>
  </si>
  <si>
    <t xml:space="preserve">APM WinMachine Subscription Advanced</t>
  </si>
  <si>
    <t xml:space="preserve">Продление годовой подписки на обновления. Подписка Advanced включает себя все возможности подписки Light, плюс консультации технических специалистов НТЦ АПМ по вопросам использования (экспертная оценка правильности построения модели, консультации и рекомендации по использованию инструментов, помощь в интерпретации полученных результатов, активная помощь в освоении программных продуктов) и внедрения ПО.</t>
  </si>
  <si>
    <t xml:space="preserve">Расчет и проектирование деталей машин и механизмов</t>
  </si>
  <si>
    <t xml:space="preserve">AMF93L-CF-00000000</t>
  </si>
  <si>
    <t xml:space="preserve">APM Mechanic SLM</t>
  </si>
  <si>
    <r>
      <rPr>
        <sz val="10"/>
        <rFont val="Arial Cyr"/>
        <family val="2"/>
        <charset val="204"/>
      </rPr>
      <t xml:space="preserve">Локальная лицензия. Расчет и проектирование деталей машин и механизмов 
</t>
    </r>
    <r>
      <rPr>
        <i val="true"/>
        <sz val="10"/>
        <rFont val="Arial Cyr"/>
        <family val="2"/>
        <charset val="204"/>
      </rPr>
      <t xml:space="preserve">(Состав: APM Drive, APM Trans, APM Shaft, APM Bear, APM Joint, APM Spring, APM Cam, APM Slider, APM Plain, APM Screw, APM Graph, APM Mechanical Data, APM Material Data)</t>
    </r>
  </si>
  <si>
    <t xml:space="preserve">ADF93L-CF-00000000</t>
  </si>
  <si>
    <t xml:space="preserve">APM Driving Mechanisms SLM</t>
  </si>
  <si>
    <r>
      <rPr>
        <sz val="10"/>
        <rFont val="Arial Cyr"/>
        <family val="2"/>
        <charset val="204"/>
      </rPr>
      <t xml:space="preserve">Локальная лицензия. Расчет и проектирование передаточных механизмов произвольной структуры 
</t>
    </r>
    <r>
      <rPr>
        <i val="true"/>
        <sz val="10"/>
        <rFont val="Arial Cyr"/>
        <family val="2"/>
        <charset val="204"/>
      </rPr>
      <t xml:space="preserve">(Состав: APM Drive, APM Trans, APM Shaft, APM Bear, APM Joint, APM Graph, APM Base, APM Mechanical Data, APM Material Data)</t>
    </r>
  </si>
  <si>
    <t xml:space="preserve">ATP93L-CF-00000000</t>
  </si>
  <si>
    <t xml:space="preserve">APM Trans Prof. SLM</t>
  </si>
  <si>
    <r>
      <rPr>
        <sz val="10"/>
        <rFont val="Arial Cyr"/>
        <family val="2"/>
        <charset val="204"/>
      </rPr>
      <t xml:space="preserve">Локальная лицензия. Расчет и проектирование механических передач вращения
</t>
    </r>
    <r>
      <rPr>
        <i val="true"/>
        <sz val="10"/>
        <rFont val="Arial Cyr"/>
        <family val="2"/>
        <charset val="204"/>
      </rPr>
      <t xml:space="preserve">(Состав: APM Trans, APM Graph, APM Base, Mechanical Data, APM Material Data)</t>
    </r>
  </si>
  <si>
    <t xml:space="preserve">ASS93L-CF-00000000</t>
  </si>
  <si>
    <t xml:space="preserve">APM Shaft Standard SLM</t>
  </si>
  <si>
    <r>
      <rPr>
        <sz val="10"/>
        <rFont val="Arial Cyr"/>
        <family val="2"/>
        <charset val="204"/>
      </rPr>
      <t xml:space="preserve">Локальная лицензия. Расчет и проектирование валов и осей
</t>
    </r>
    <r>
      <rPr>
        <i val="true"/>
        <sz val="10"/>
        <rFont val="Arial Cyr"/>
        <family val="2"/>
        <charset val="204"/>
      </rPr>
      <t xml:space="preserve">(Состав: APM Shaft, APM Material Data)</t>
    </r>
  </si>
  <si>
    <t xml:space="preserve">ASP93L-CF-00000000</t>
  </si>
  <si>
    <t xml:space="preserve">APM Shaft Prof. SLM</t>
  </si>
  <si>
    <r>
      <rPr>
        <sz val="10"/>
        <rFont val="Arial Cyr"/>
        <family val="2"/>
        <charset val="204"/>
      </rPr>
      <t xml:space="preserve">Локальная лицензия. Расчет и проектирование валов и осей с возможностью использования библиотек стандартных элементов и баз данных материалов. Генерация чертежа.
</t>
    </r>
    <r>
      <rPr>
        <i val="true"/>
        <sz val="10"/>
        <rFont val="Arial Cyr"/>
        <family val="2"/>
        <charset val="204"/>
      </rPr>
      <t xml:space="preserve">(Состав: APM Shaft, APM Graph, APM Mechanical Data, APM Material Data)</t>
    </r>
  </si>
  <si>
    <t xml:space="preserve">AJS93L-CF-00000000</t>
  </si>
  <si>
    <t xml:space="preserve">APM Joint Standard SLM</t>
  </si>
  <si>
    <r>
      <rPr>
        <sz val="10"/>
        <rFont val="Arial Cyr"/>
        <family val="2"/>
        <charset val="204"/>
      </rPr>
      <t xml:space="preserve">Локальная лицензия. Расчет и проектирование соединений элементов машин 
</t>
    </r>
    <r>
      <rPr>
        <i val="true"/>
        <sz val="10"/>
        <rFont val="Arial Cyr"/>
        <family val="2"/>
        <charset val="204"/>
      </rPr>
      <t xml:space="preserve">(Состав: APM Joint, APM Base, APM Mechanical Data, APM Material Data)</t>
    </r>
  </si>
  <si>
    <t xml:space="preserve">ABS93L-CF-00000000</t>
  </si>
  <si>
    <t xml:space="preserve">APM Bear Standard SLM</t>
  </si>
  <si>
    <r>
      <rPr>
        <sz val="10"/>
        <rFont val="Arial Cyr"/>
        <family val="2"/>
        <charset val="204"/>
      </rPr>
      <t xml:space="preserve">Локальная лицензия. Расчет и проектирование подшипниковых узлов качения с учетом их класса точности 
</t>
    </r>
    <r>
      <rPr>
        <i val="true"/>
        <sz val="10"/>
        <rFont val="Arial Cyr"/>
        <family val="2"/>
        <charset val="204"/>
      </rPr>
      <t xml:space="preserve">(Состав: APM Bear, APM Mechanical Data)</t>
    </r>
  </si>
  <si>
    <t xml:space="preserve">ABP93L-CF-00000000</t>
  </si>
  <si>
    <t xml:space="preserve">APM Bear Prof. SLM</t>
  </si>
  <si>
    <r>
      <rPr>
        <sz val="10"/>
        <rFont val="Arial Cyr"/>
        <family val="2"/>
        <charset val="204"/>
      </rPr>
      <t xml:space="preserve">Локальная лицензия. Расчет и проектирование подшипниковых узлов качения с учетом их класса точности c возможностью использования стандартных библиотек подшипников и создания пользовательских библиотек
</t>
    </r>
    <r>
      <rPr>
        <i val="true"/>
        <sz val="10"/>
        <rFont val="Arial Cyr"/>
        <family val="2"/>
        <charset val="204"/>
      </rPr>
      <t xml:space="preserve">(Состав: APM Bear, APM Base, APM Mechanical Data)</t>
    </r>
  </si>
  <si>
    <t xml:space="preserve">AGS93L-CF-00000000</t>
  </si>
  <si>
    <t xml:space="preserve">APM Spring Standard SLM</t>
  </si>
  <si>
    <r>
      <rPr>
        <sz val="10"/>
        <rFont val="Arial Cyr"/>
        <family val="2"/>
        <charset val="204"/>
      </rPr>
      <t xml:space="preserve">Локальная лицензия. Расчет и проектирование упругих элементов машин
</t>
    </r>
    <r>
      <rPr>
        <i val="true"/>
        <sz val="10"/>
        <rFont val="Arial Cyr"/>
        <family val="2"/>
        <charset val="204"/>
      </rPr>
      <t xml:space="preserve">(Состав: APM Spring, APM Mechanical Data, APM Material Data)</t>
    </r>
  </si>
  <si>
    <t xml:space="preserve">AGP93L-CF-00000000</t>
  </si>
  <si>
    <t xml:space="preserve">APM Spring Prof. SLM</t>
  </si>
  <si>
    <r>
      <rPr>
        <sz val="10"/>
        <rFont val="Arial Cyr"/>
        <family val="2"/>
        <charset val="204"/>
      </rPr>
      <t xml:space="preserve">Локальная лицензия. Расчет и проектирование упругих элементов машин с возможностью создания, редактирования и использования пользовательских библиотек упругих элементов. Генерация чертежа.
</t>
    </r>
    <r>
      <rPr>
        <i val="true"/>
        <sz val="10"/>
        <rFont val="Arial Cyr"/>
        <family val="2"/>
        <charset val="204"/>
      </rPr>
      <t xml:space="preserve">(Состав: APM Spring, APM Graph, APM Mechanical Data, APM Material Data, APM Base)</t>
    </r>
  </si>
  <si>
    <t xml:space="preserve">ACP93L-CF-00000000</t>
  </si>
  <si>
    <t xml:space="preserve">APM Cam Prof. SLM</t>
  </si>
  <si>
    <r>
      <rPr>
        <sz val="10"/>
        <rFont val="Arial Cyr"/>
        <family val="2"/>
        <charset val="204"/>
      </rPr>
      <t xml:space="preserve">Локальная лицензия. Расчет и проектирование кулачковых механизмов
</t>
    </r>
    <r>
      <rPr>
        <i val="true"/>
        <sz val="10"/>
        <rFont val="Arial Cyr"/>
        <family val="2"/>
        <charset val="204"/>
      </rPr>
      <t xml:space="preserve">(Состав: APM Cam, APM Graph, APM Mechanical Data, APM Material Data)</t>
    </r>
  </si>
  <si>
    <t xml:space="preserve">APS93L-CF-00000000</t>
  </si>
  <si>
    <t xml:space="preserve">APM Plain Standard SLM</t>
  </si>
  <si>
    <r>
      <rPr>
        <sz val="10"/>
        <rFont val="Arial Cyr"/>
        <family val="2"/>
        <charset val="204"/>
      </rPr>
      <t xml:space="preserve">Локальная лицензия. Расчет и проектирования подшипников скольжения
</t>
    </r>
    <r>
      <rPr>
        <i val="true"/>
        <sz val="10"/>
        <rFont val="Arial Cyr"/>
        <family val="2"/>
        <charset val="204"/>
      </rPr>
      <t xml:space="preserve">(Состав: APM Plain, APM Material Data)</t>
    </r>
  </si>
  <si>
    <t xml:space="preserve">AWS93L-CF-00000000</t>
  </si>
  <si>
    <t xml:space="preserve">APM Screw Standard SLM</t>
  </si>
  <si>
    <t xml:space="preserve">Локальная лицензия. Расчета неидеальных винтовых (скольжения, шарико- и планетарно-винтовых) передач
(Состав: APM Screw, APM Material Data)</t>
  </si>
  <si>
    <t xml:space="preserve">AMF93N-CF-00000000</t>
  </si>
  <si>
    <t xml:space="preserve">APM Mechanic NLM</t>
  </si>
  <si>
    <r>
      <rPr>
        <sz val="10"/>
        <rFont val="Arial Cyr"/>
        <family val="2"/>
        <charset val="204"/>
      </rPr>
      <t xml:space="preserve">Сетевая лицензия. Расчет и проектирование деталей машин и механизмов 
</t>
    </r>
    <r>
      <rPr>
        <i val="true"/>
        <sz val="10"/>
        <rFont val="Arial Cyr"/>
        <family val="2"/>
        <charset val="204"/>
      </rPr>
      <t xml:space="preserve">(Состав: APM Drive, APM Trans, APM Shaft, APM Bear, APM Joint, APM Spring, APM Cam, APM Slider, APM Plain, APM Screw, APM Graph, APM Mechanical Data, APM Material Data)</t>
    </r>
  </si>
  <si>
    <t xml:space="preserve">ADF93N-CF-00000000</t>
  </si>
  <si>
    <t xml:space="preserve">APM Driving Mechanisms NLM</t>
  </si>
  <si>
    <r>
      <rPr>
        <sz val="10"/>
        <rFont val="Arial Cyr"/>
        <family val="2"/>
        <charset val="204"/>
      </rPr>
      <t xml:space="preserve">Сетевая лицензия. Расчет и проектирование передаточных механизмов произвольной структуры 
</t>
    </r>
    <r>
      <rPr>
        <i val="true"/>
        <sz val="10"/>
        <rFont val="Arial Cyr"/>
        <family val="2"/>
        <charset val="204"/>
      </rPr>
      <t xml:space="preserve">(Состав: APM Drive, APM Trans, APM Shaft, APM Bear, APM Joint, APM Graph, APM Base, APM Mechanical Data, APM Material Data)</t>
    </r>
  </si>
  <si>
    <t xml:space="preserve">ATP93N-CF-00000000</t>
  </si>
  <si>
    <t xml:space="preserve">APM Trans Prof. NLM</t>
  </si>
  <si>
    <r>
      <rPr>
        <sz val="10"/>
        <rFont val="Arial Cyr"/>
        <family val="2"/>
        <charset val="204"/>
      </rPr>
      <t xml:space="preserve">Сетевая лицензия. Расчет и проектирование механических передач вращения
</t>
    </r>
    <r>
      <rPr>
        <i val="true"/>
        <sz val="10"/>
        <rFont val="Arial Cyr"/>
        <family val="2"/>
        <charset val="204"/>
      </rPr>
      <t xml:space="preserve">(Состав: APM Trans, APM Graph, APM Base, Mechanical Data, APM Material Data)</t>
    </r>
  </si>
  <si>
    <t xml:space="preserve">ASS93N-CF-00000000</t>
  </si>
  <si>
    <t xml:space="preserve">APM Shaft Standard NLM</t>
  </si>
  <si>
    <r>
      <rPr>
        <sz val="10"/>
        <rFont val="Arial Cyr"/>
        <family val="2"/>
        <charset val="204"/>
      </rPr>
      <t xml:space="preserve">Сетевая лицензия. Расчет и проектирование валов и осей
</t>
    </r>
    <r>
      <rPr>
        <i val="true"/>
        <sz val="10"/>
        <rFont val="Arial Cyr"/>
        <family val="2"/>
        <charset val="204"/>
      </rPr>
      <t xml:space="preserve">(Состав: APM Shaft, APM Material Data)</t>
    </r>
  </si>
  <si>
    <t xml:space="preserve">ASP93N-CF-00000000</t>
  </si>
  <si>
    <t xml:space="preserve">APM Shaft Prof. NLM</t>
  </si>
  <si>
    <r>
      <rPr>
        <sz val="10"/>
        <rFont val="Arial Cyr"/>
        <family val="2"/>
        <charset val="204"/>
      </rPr>
      <t xml:space="preserve">Сетевая лицензия. Расчет и проектирование валов и осей с возможностью использования библиотек стандартных элементов и баз данных материалов. Генерация чертежа.
</t>
    </r>
    <r>
      <rPr>
        <i val="true"/>
        <sz val="10"/>
        <rFont val="Arial Cyr"/>
        <family val="2"/>
        <charset val="204"/>
      </rPr>
      <t xml:space="preserve">(Состав: APM Shaft, APM Graph, APM Mechanical Data, APM Material Data)</t>
    </r>
  </si>
  <si>
    <t xml:space="preserve">AJS93N-CF-00000000</t>
  </si>
  <si>
    <t xml:space="preserve">APM Joint Standard NLM</t>
  </si>
  <si>
    <r>
      <rPr>
        <sz val="10"/>
        <rFont val="Arial Cyr"/>
        <family val="2"/>
        <charset val="204"/>
      </rPr>
      <t xml:space="preserve">Сетевая лицензия. Расчет и проектирование соединений элементов машин 
</t>
    </r>
    <r>
      <rPr>
        <i val="true"/>
        <sz val="10"/>
        <rFont val="Arial Cyr"/>
        <family val="2"/>
        <charset val="204"/>
      </rPr>
      <t xml:space="preserve">(Состав: APM Joint, APM Base, APM Mechanical Data, APM Material Data)</t>
    </r>
  </si>
  <si>
    <t xml:space="preserve">ABS93N-CF-00000000</t>
  </si>
  <si>
    <t xml:space="preserve">APM Bear Standard NLM</t>
  </si>
  <si>
    <r>
      <rPr>
        <sz val="10"/>
        <rFont val="Arial Cyr"/>
        <family val="2"/>
        <charset val="204"/>
      </rPr>
      <t xml:space="preserve">Сетевая лицензия. Расчет и проектирование подшипниковых узлов качения с учетом их класса точности 
</t>
    </r>
    <r>
      <rPr>
        <i val="true"/>
        <sz val="10"/>
        <rFont val="Arial Cyr"/>
        <family val="2"/>
        <charset val="204"/>
      </rPr>
      <t xml:space="preserve">(Состав: APM Bear, APM Mechanical Data)</t>
    </r>
  </si>
  <si>
    <t xml:space="preserve">ABP93N-CF-00000000</t>
  </si>
  <si>
    <t xml:space="preserve">APM Bear Prof. NLM</t>
  </si>
  <si>
    <r>
      <rPr>
        <sz val="10"/>
        <rFont val="Arial Cyr"/>
        <family val="2"/>
        <charset val="204"/>
      </rPr>
      <t xml:space="preserve">Сетевая лицензия. Расчет и проектирование подшипниковых узлов качения с учетом их класса точности c возможностью использования стандартных библиотек подшипников и создания пользовательских библиотек
</t>
    </r>
    <r>
      <rPr>
        <i val="true"/>
        <sz val="10"/>
        <rFont val="Arial Cyr"/>
        <family val="2"/>
        <charset val="204"/>
      </rPr>
      <t xml:space="preserve">(Состав: APM Bear, APM Base, APM Mechanical Data)</t>
    </r>
  </si>
  <si>
    <t xml:space="preserve">AGS93N-CF-00000000</t>
  </si>
  <si>
    <t xml:space="preserve">APM Spring Standard NLM</t>
  </si>
  <si>
    <r>
      <rPr>
        <sz val="10"/>
        <rFont val="Arial Cyr"/>
        <family val="2"/>
        <charset val="204"/>
      </rPr>
      <t xml:space="preserve">Сетевая лицензия. Расчет и проектирование упругих элементов машин
</t>
    </r>
    <r>
      <rPr>
        <i val="true"/>
        <sz val="10"/>
        <rFont val="Arial Cyr"/>
        <family val="2"/>
        <charset val="204"/>
      </rPr>
      <t xml:space="preserve">(Состав: APM Spring, APM Mechanical Data, APM Material Data)</t>
    </r>
  </si>
  <si>
    <t xml:space="preserve">AGP93N-CF-00000000</t>
  </si>
  <si>
    <t xml:space="preserve">APM Spring Prof. NLM</t>
  </si>
  <si>
    <r>
      <rPr>
        <sz val="10"/>
        <rFont val="Arial Cyr"/>
        <family val="2"/>
        <charset val="204"/>
      </rPr>
      <t xml:space="preserve">Сетевая лицензия. Расчет и проектирование упругих элементов машин с возможностью создания, редактирования и использования пользовательских библиотек упругих элементов. Генерация чертежа.
</t>
    </r>
    <r>
      <rPr>
        <i val="true"/>
        <sz val="10"/>
        <rFont val="Arial Cyr"/>
        <family val="2"/>
        <charset val="204"/>
      </rPr>
      <t xml:space="preserve">(Состав: APM Spring, APM Graph, APM Mechanical Data, APM Material Data, APM Base)</t>
    </r>
  </si>
  <si>
    <t xml:space="preserve">ACP93N-CF-00000000</t>
  </si>
  <si>
    <t xml:space="preserve">APM Cam Prof. NLM</t>
  </si>
  <si>
    <r>
      <rPr>
        <sz val="10"/>
        <rFont val="Arial Cyr"/>
        <family val="2"/>
        <charset val="204"/>
      </rPr>
      <t xml:space="preserve">Сетевая лицензия. Расчет и проектирование кулачковых механизмов
</t>
    </r>
    <r>
      <rPr>
        <i val="true"/>
        <sz val="10"/>
        <rFont val="Arial Cyr"/>
        <family val="2"/>
        <charset val="204"/>
      </rPr>
      <t xml:space="preserve">(Состав: APM Cam, APM Graph, APM Mechanical Data, APM Material Data)</t>
    </r>
  </si>
  <si>
    <t xml:space="preserve">APS93N-CF-00000000</t>
  </si>
  <si>
    <t xml:space="preserve">APM Plain Standard NLM</t>
  </si>
  <si>
    <r>
      <rPr>
        <sz val="10"/>
        <rFont val="Arial Cyr"/>
        <family val="2"/>
        <charset val="204"/>
      </rPr>
      <t xml:space="preserve">Сетевая лицензия. Расчет и проектирования подшипников скольжения
</t>
    </r>
    <r>
      <rPr>
        <i val="true"/>
        <sz val="10"/>
        <rFont val="Arial Cyr"/>
        <family val="2"/>
        <charset val="204"/>
      </rPr>
      <t xml:space="preserve">(Состав: APM Plain, APM Material Data)</t>
    </r>
  </si>
  <si>
    <t xml:space="preserve">AWS93N-CF-00000000</t>
  </si>
  <si>
    <t xml:space="preserve">APM Screw Standard NLM</t>
  </si>
  <si>
    <t xml:space="preserve">Сетевая лицензия. Расчета неидеальных винтовых (скольжения, шарико- и планетарно-винтовых) передач
(Состав: APM Screw, APM Material Data)</t>
  </si>
  <si>
    <t xml:space="preserve">AMFSUB-00-00000000</t>
  </si>
  <si>
    <t xml:space="preserve">APM Mechanic Subscription Light</t>
  </si>
  <si>
    <t xml:space="preserve">AMFSUA-00-00000000</t>
  </si>
  <si>
    <t xml:space="preserve">APM Mechanic Subscription Advanced</t>
  </si>
  <si>
    <t xml:space="preserve">ADFSUB-00-00000000</t>
  </si>
  <si>
    <t xml:space="preserve">APM Driving Mechanisms Subscription Light</t>
  </si>
  <si>
    <t xml:space="preserve">ADFSUA-00-00000000</t>
  </si>
  <si>
    <t xml:space="preserve">APM Driving Mechanisms Subscription Advanced</t>
  </si>
  <si>
    <t xml:space="preserve">ATPSUB-00-00000000</t>
  </si>
  <si>
    <t xml:space="preserve">APM Trans Prof. Subscription Light</t>
  </si>
  <si>
    <t xml:space="preserve">ATPSUA-00-00000000</t>
  </si>
  <si>
    <t xml:space="preserve">APM Trans Prof. Subscription Advanced</t>
  </si>
  <si>
    <t xml:space="preserve">ASSSUB-00-00000000</t>
  </si>
  <si>
    <t xml:space="preserve">APM Shaft Standard Subscription Light</t>
  </si>
  <si>
    <t xml:space="preserve">ASSSUA-00-00000000</t>
  </si>
  <si>
    <t xml:space="preserve">APM Shaft Standard Subscription Advanced</t>
  </si>
  <si>
    <t xml:space="preserve">ASPSUB-00-00000000</t>
  </si>
  <si>
    <t xml:space="preserve">APM Shaft Prof. Subscription Light</t>
  </si>
  <si>
    <t xml:space="preserve">ASPSUA-00-00000000</t>
  </si>
  <si>
    <t xml:space="preserve">APM Shaft Prof. Subscription Advanced</t>
  </si>
  <si>
    <t xml:space="preserve">AJSSUB-00-00000000</t>
  </si>
  <si>
    <t xml:space="preserve">APM Joint Standard Subscription Light</t>
  </si>
  <si>
    <t xml:space="preserve">AJSSUA-00-00000000</t>
  </si>
  <si>
    <t xml:space="preserve">APM Joint Standard Subscription Advanced</t>
  </si>
  <si>
    <t xml:space="preserve">ABSSUB-00-00000000</t>
  </si>
  <si>
    <t xml:space="preserve">APM Bear Standard Subscription Light</t>
  </si>
  <si>
    <t xml:space="preserve">ABSSUA-00-00000000</t>
  </si>
  <si>
    <t xml:space="preserve">APM Bear Standard Subscription Advanced</t>
  </si>
  <si>
    <t xml:space="preserve">ABPSUB-00-00000000</t>
  </si>
  <si>
    <t xml:space="preserve">APM Bear Prof. Subscription Light</t>
  </si>
  <si>
    <t xml:space="preserve">ABPSUA-00-00000000</t>
  </si>
  <si>
    <t xml:space="preserve">APM Bear Prof. Subscription Advanced</t>
  </si>
  <si>
    <t xml:space="preserve">AGSSUB-00-00000000</t>
  </si>
  <si>
    <t xml:space="preserve">APM Spring Standard Subscription Light</t>
  </si>
  <si>
    <t xml:space="preserve">AGSSUA-00-00000000</t>
  </si>
  <si>
    <t xml:space="preserve">APM Spring Standard Subscription Advanced</t>
  </si>
  <si>
    <t xml:space="preserve">AGPSUB-00-00000000</t>
  </si>
  <si>
    <t xml:space="preserve">APM Spring Prof. Subscription Light</t>
  </si>
  <si>
    <t xml:space="preserve">AGPSUA-00-00000000</t>
  </si>
  <si>
    <t xml:space="preserve">APM Spring Prof. Subscription Advanced</t>
  </si>
  <si>
    <t xml:space="preserve">ACPSUB-00-00000000</t>
  </si>
  <si>
    <t xml:space="preserve">APM Cam Prof. Subscription Light</t>
  </si>
  <si>
    <t xml:space="preserve">ACPSUA-00-00000000</t>
  </si>
  <si>
    <t xml:space="preserve">APM Cam Prof. Subscription Advanced</t>
  </si>
  <si>
    <t xml:space="preserve">APSSUB-00-00000000</t>
  </si>
  <si>
    <t xml:space="preserve">APM Plain Standard Subscription Light</t>
  </si>
  <si>
    <t xml:space="preserve">APSSUA-00-00000000</t>
  </si>
  <si>
    <t xml:space="preserve">APM Plain Standard Subscription Advanced</t>
  </si>
  <si>
    <t xml:space="preserve">AWSSUB-00-00000000</t>
  </si>
  <si>
    <t xml:space="preserve">APM Screw Standard Subscription Light</t>
  </si>
  <si>
    <t xml:space="preserve">AWSSUA-00-00000000</t>
  </si>
  <si>
    <t xml:space="preserve">APM Screw Standard Subscription Advanced</t>
  </si>
  <si>
    <t xml:space="preserve">Прочностной анализ. Расчет и проектирование металлических и строительных конструкций.</t>
  </si>
  <si>
    <t xml:space="preserve">SFS93L-CF-00000000</t>
  </si>
  <si>
    <t xml:space="preserve">APM StructFEM Standard SLM</t>
  </si>
  <si>
    <r>
      <rPr>
        <sz val="10"/>
        <rFont val="Arial Cyr"/>
        <family val="2"/>
        <charset val="204"/>
      </rPr>
      <t xml:space="preserve">Локальная лицензия. Расчет и проектирование металлических и строительных конструкций (с возможностью проектирования узлов и соединений) 
</t>
    </r>
    <r>
      <rPr>
        <i val="true"/>
        <sz val="10"/>
        <rFont val="Arial Cyr"/>
        <family val="2"/>
        <charset val="204"/>
      </rPr>
      <t xml:space="preserve">(Состав: APM Structure3D, APM Joint, APM Graph, APM Base, APM Mechanical Data, APM Material Data, APM Construction Data, APM Section Data)</t>
    </r>
  </si>
  <si>
    <t xml:space="preserve">SFP93L-CF-00000000</t>
  </si>
  <si>
    <t xml:space="preserve">APM StructFEM Prof. SLM</t>
  </si>
  <si>
    <r>
      <rPr>
        <sz val="10"/>
        <rFont val="Arial Cyr"/>
        <family val="2"/>
        <charset val="204"/>
      </rPr>
      <t xml:space="preserve">Локальная лицензия. Прочностной анализ. Расчет и проектирование металлических и строительных конструкций (с возможностью проектирования узлов и соединений) 
</t>
    </r>
    <r>
      <rPr>
        <i val="true"/>
        <sz val="10"/>
        <rFont val="Arial Cyr"/>
        <family val="2"/>
        <charset val="204"/>
      </rPr>
      <t xml:space="preserve">(Состав: APM Structure3D, APM Joint, APM Studio, APM Graph, APM Base, APM Mechanical Data, APM Material Data, APM Construction Data, APM Section Data)</t>
    </r>
  </si>
  <si>
    <t xml:space="preserve">STS93L-CF-00000000</t>
  </si>
  <si>
    <t xml:space="preserve">APM Structure Standard SLM</t>
  </si>
  <si>
    <r>
      <rPr>
        <sz val="10"/>
        <rFont val="Arial Cyr"/>
        <family val="2"/>
        <charset val="204"/>
      </rPr>
      <t xml:space="preserve">Локальная лицензия. Расчет и проектирование металлических и строительных конструкций 
</t>
    </r>
    <r>
      <rPr>
        <i val="true"/>
        <sz val="10"/>
        <rFont val="Arial Cyr"/>
        <family val="2"/>
        <charset val="204"/>
      </rPr>
      <t xml:space="preserve">(Состав: APM Structure3D, APM Base, APM Graph,  APM Material Data, APM Construction Data, APM Section Data)</t>
    </r>
  </si>
  <si>
    <t xml:space="preserve">STP93L-CF-00000000</t>
  </si>
  <si>
    <t xml:space="preserve">APM Structure Prof. SLM</t>
  </si>
  <si>
    <r>
      <rPr>
        <sz val="10"/>
        <rFont val="Arial Cyr"/>
        <family val="2"/>
        <charset val="204"/>
      </rPr>
      <t xml:space="preserve">Локальная лицензия. Прочностной анализ. Расчет и проектирование металлических 
и строительных конструкций
</t>
    </r>
    <r>
      <rPr>
        <i val="true"/>
        <sz val="10"/>
        <rFont val="Arial Cyr"/>
        <family val="2"/>
        <charset val="204"/>
      </rPr>
      <t xml:space="preserve">(Состав: APM Structure3D, APM Studio, APM Material Data, APM Section Data)</t>
    </r>
  </si>
  <si>
    <t xml:space="preserve">BES93L-CF-00000000</t>
  </si>
  <si>
    <t xml:space="preserve">APM Beam Standard SLM</t>
  </si>
  <si>
    <r>
      <rPr>
        <sz val="10"/>
        <rFont val="Arial Cyr"/>
        <family val="2"/>
        <charset val="204"/>
      </rPr>
      <t xml:space="preserve">Локальная лицензия. Расчет и проектирование балочных элементов конструкций
</t>
    </r>
    <r>
      <rPr>
        <i val="true"/>
        <sz val="10"/>
        <rFont val="Arial Cyr"/>
        <family val="2"/>
        <charset val="204"/>
      </rPr>
      <t xml:space="preserve">(Состав: APM Beam, APM Material Data)</t>
    </r>
  </si>
  <si>
    <t xml:space="preserve">SFS93N-CF-00000000</t>
  </si>
  <si>
    <t xml:space="preserve">APM StructFEM Standard NLM</t>
  </si>
  <si>
    <r>
      <rPr>
        <sz val="10"/>
        <rFont val="Arial Cyr"/>
        <family val="2"/>
        <charset val="204"/>
      </rPr>
      <t xml:space="preserve">Сетевая лицензия. Расчет и проектирование металлических и строительных конструкций (с возможностью проектирования узлов и соединений) 
</t>
    </r>
    <r>
      <rPr>
        <i val="true"/>
        <sz val="10"/>
        <rFont val="Arial Cyr"/>
        <family val="2"/>
        <charset val="204"/>
      </rPr>
      <t xml:space="preserve">(Состав: APM Structure3D, APM Joint, APM Graph, APM Base, APM Mechanical Data, APM Material Data, APM Construction Data, APM Section Data)</t>
    </r>
  </si>
  <si>
    <t xml:space="preserve">SFP93N-CF-00000000</t>
  </si>
  <si>
    <t xml:space="preserve">APM StructFEM Prof. NLM</t>
  </si>
  <si>
    <r>
      <rPr>
        <sz val="10"/>
        <rFont val="Arial Cyr"/>
        <family val="2"/>
        <charset val="204"/>
      </rPr>
      <t xml:space="preserve">Сетевая лицензия. Прочностной анализ. Расчет и проектирование металлических и строительных конструкций (с возможностью проектирования узлов и соединений) 
</t>
    </r>
    <r>
      <rPr>
        <i val="true"/>
        <sz val="10"/>
        <rFont val="Arial Cyr"/>
        <family val="2"/>
        <charset val="204"/>
      </rPr>
      <t xml:space="preserve">(Состав: APM Structure3D, APM Joint, APM Studio, APM Graph, APM Base, APM Mechanical Data, APM Material Data, APM Construction Data, APM Section Data)</t>
    </r>
  </si>
  <si>
    <t xml:space="preserve">STS93N-CF-00000000</t>
  </si>
  <si>
    <t xml:space="preserve">APM Structure Standard NLM</t>
  </si>
  <si>
    <r>
      <rPr>
        <sz val="10"/>
        <rFont val="Arial Cyr"/>
        <family val="2"/>
        <charset val="204"/>
      </rPr>
      <t xml:space="preserve">Сетевая лицензия. Расчет и проектирование металлических и строительных конструкций 
</t>
    </r>
    <r>
      <rPr>
        <i val="true"/>
        <sz val="10"/>
        <rFont val="Arial Cyr"/>
        <family val="2"/>
        <charset val="204"/>
      </rPr>
      <t xml:space="preserve">(Состав: APM Structure3D, APM Base, APM Graph,  APM Material Data, APM Construction Data, APM Section Data)</t>
    </r>
  </si>
  <si>
    <t xml:space="preserve">STP93N-CF-00000000</t>
  </si>
  <si>
    <t xml:space="preserve">APM Structure Prof. NLM</t>
  </si>
  <si>
    <r>
      <rPr>
        <sz val="10"/>
        <rFont val="Arial Cyr"/>
        <family val="2"/>
        <charset val="204"/>
      </rPr>
      <t xml:space="preserve">Сетевая лицензия. Прочностной анализ. Расчет и проектирование металлических 
и строительных конструкций
</t>
    </r>
    <r>
      <rPr>
        <i val="true"/>
        <sz val="10"/>
        <rFont val="Arial Cyr"/>
        <family val="2"/>
        <charset val="204"/>
      </rPr>
      <t xml:space="preserve">(Состав: APM Structure3D, APM Studio, APM Material Data, APM Section Data)</t>
    </r>
  </si>
  <si>
    <t xml:space="preserve">BES93N-CF-00000000</t>
  </si>
  <si>
    <t xml:space="preserve">APM Beam Standard NLM</t>
  </si>
  <si>
    <r>
      <rPr>
        <sz val="10"/>
        <rFont val="Arial Cyr"/>
        <family val="2"/>
        <charset val="204"/>
      </rPr>
      <t xml:space="preserve">Сетевая лицензия. Расчет и проектирование балочных элементов конструкций
</t>
    </r>
    <r>
      <rPr>
        <i val="true"/>
        <sz val="10"/>
        <rFont val="Arial Cyr"/>
        <family val="2"/>
        <charset val="204"/>
      </rPr>
      <t xml:space="preserve">(Состав: APM Beam, APM Material Data)</t>
    </r>
  </si>
  <si>
    <t xml:space="preserve">SFSSUB-00-00000000</t>
  </si>
  <si>
    <t xml:space="preserve">APM StructFEM Standard Subscription Light</t>
  </si>
  <si>
    <t xml:space="preserve">SFSSUA-00-00000000</t>
  </si>
  <si>
    <t xml:space="preserve">APM StructFEM Standard Subscription Advanced</t>
  </si>
  <si>
    <t xml:space="preserve">SFPSUB-00-00000000</t>
  </si>
  <si>
    <t xml:space="preserve">APM StructFEM Prof. Subscription Light</t>
  </si>
  <si>
    <t xml:space="preserve">SFPSUA-00-00000000</t>
  </si>
  <si>
    <t xml:space="preserve">APM StructFEM Prof. Subscription Advanced</t>
  </si>
  <si>
    <t xml:space="preserve">STSSUB-00-00000000</t>
  </si>
  <si>
    <t xml:space="preserve">APM Structure Standard Subscription Light</t>
  </si>
  <si>
    <t xml:space="preserve">STSSUA-00-00000000</t>
  </si>
  <si>
    <t xml:space="preserve">APM Structure Standard Subscription Advanced</t>
  </si>
  <si>
    <t xml:space="preserve">STPSUB-00-00000000</t>
  </si>
  <si>
    <t xml:space="preserve">APM Structure Prof. Subscription Light</t>
  </si>
  <si>
    <t xml:space="preserve">STPSUA-00-00000000</t>
  </si>
  <si>
    <t xml:space="preserve">APM Structure Prof. Subscription Advanced</t>
  </si>
  <si>
    <t xml:space="preserve">BESSUB-00-00000000</t>
  </si>
  <si>
    <t xml:space="preserve">APM Beam Standard Subscription Light</t>
  </si>
  <si>
    <r>
      <rPr>
        <sz val="10"/>
        <rFont val="Arial Cyr"/>
        <family val="2"/>
        <charset val="204"/>
      </rPr>
      <t xml:space="preserve">Продление годовой подписки на обновления. Подписка включает обновление приобретенного программного продукта (не реже 2-х раз в год) и консультации по вопросам использования. </t>
    </r>
    <r>
      <rPr>
        <b val="true"/>
        <sz val="10"/>
        <rFont val="Arial Cyr"/>
        <family val="2"/>
        <charset val="204"/>
      </rPr>
      <t xml:space="preserve">Подписка на первый год уже включена в стоимость продукта.</t>
    </r>
  </si>
  <si>
    <t xml:space="preserve">BESSUA-00-00000000</t>
  </si>
  <si>
    <t xml:space="preserve">APM Beam Standard Subscription Advanced</t>
  </si>
  <si>
    <t xml:space="preserve">Динамический анализ рычажных механизмов</t>
  </si>
  <si>
    <t xml:space="preserve">DYS93L-CF-00000000</t>
  </si>
  <si>
    <t xml:space="preserve">APM Dynamics Standard SLM</t>
  </si>
  <si>
    <r>
      <rPr>
        <sz val="10"/>
        <rFont val="Arial Cyr"/>
        <family val="2"/>
        <charset val="204"/>
      </rPr>
      <t xml:space="preserve">Локальная лицензия. Динамический анализ рычажных механизмов
</t>
    </r>
    <r>
      <rPr>
        <i val="true"/>
        <sz val="10"/>
        <rFont val="Arial Cyr"/>
        <family val="2"/>
        <charset val="204"/>
      </rPr>
      <t xml:space="preserve">(Состав: APM Dynamics, APM Material Data)</t>
    </r>
  </si>
  <si>
    <t xml:space="preserve">DYP93L-CF-00000000</t>
  </si>
  <si>
    <t xml:space="preserve">APM Dynamics  Prof. SLM</t>
  </si>
  <si>
    <r>
      <rPr>
        <sz val="10"/>
        <rFont val="Arial Cyr"/>
        <family val="2"/>
        <charset val="204"/>
      </rPr>
      <t xml:space="preserve">Локальная лицензия. Динамический анализ рычажных механизмов с возможностью использования библиотек параметрических сечений 
</t>
    </r>
    <r>
      <rPr>
        <i val="true"/>
        <sz val="10"/>
        <rFont val="Arial Cyr"/>
        <family val="2"/>
        <charset val="204"/>
      </rPr>
      <t xml:space="preserve">(Состав: APM Dynamics, APM Mechanical Data, APM Material Data, APM Base)</t>
    </r>
  </si>
  <si>
    <t xml:space="preserve">DYS93N-CF-00000000</t>
  </si>
  <si>
    <t xml:space="preserve">APM Dynamics Standard NLM</t>
  </si>
  <si>
    <r>
      <rPr>
        <sz val="10"/>
        <rFont val="Arial Cyr"/>
        <family val="2"/>
        <charset val="204"/>
      </rPr>
      <t xml:space="preserve">Сетевая лицензия. Динамический анализ рычажных механизмов
</t>
    </r>
    <r>
      <rPr>
        <i val="true"/>
        <sz val="10"/>
        <rFont val="Arial Cyr"/>
        <family val="2"/>
        <charset val="204"/>
      </rPr>
      <t xml:space="preserve">(Состав: APM Dynamics, APM Material Data)</t>
    </r>
  </si>
  <si>
    <t xml:space="preserve">DYP93N-CF-00000000</t>
  </si>
  <si>
    <t xml:space="preserve">APM Dynamics  Prof. NLM</t>
  </si>
  <si>
    <r>
      <rPr>
        <sz val="10"/>
        <rFont val="Arial Cyr"/>
        <family val="2"/>
        <charset val="204"/>
      </rPr>
      <t xml:space="preserve">Сетевая лицензия. Динамический анализ рычажных механизмов с возможностью использования библиотек параметрических сечений 
</t>
    </r>
    <r>
      <rPr>
        <i val="true"/>
        <sz val="10"/>
        <rFont val="Arial Cyr"/>
        <family val="2"/>
        <charset val="204"/>
      </rPr>
      <t xml:space="preserve">(Состав: APM Dynamics, APM Mechanical Data, APM Material Data, APM Base)</t>
    </r>
  </si>
  <si>
    <t xml:space="preserve">DYSSUB-00-00000000</t>
  </si>
  <si>
    <t xml:space="preserve">APM Dynamics Standard Subscription Light</t>
  </si>
  <si>
    <t xml:space="preserve">DYSSUA-00-00000000</t>
  </si>
  <si>
    <t xml:space="preserve">APM Dynamics Standard Subscription Advanced</t>
  </si>
  <si>
    <t xml:space="preserve">DYPSUB-00-00000000</t>
  </si>
  <si>
    <t xml:space="preserve">APM Dynamics  Prof. Subscription Light</t>
  </si>
  <si>
    <t xml:space="preserve">DYPSUA-00-00000000</t>
  </si>
  <si>
    <t xml:space="preserve">APM Dynamics  Prof. Subscription Advanced</t>
  </si>
  <si>
    <t xml:space="preserve">Конструкторская и технологическая подготовка производства</t>
  </si>
  <si>
    <t xml:space="preserve">COF93L-CF-00000000</t>
  </si>
  <si>
    <t xml:space="preserve">APM Constructor SLM</t>
  </si>
  <si>
    <r>
      <rPr>
        <sz val="10"/>
        <rFont val="Arial"/>
        <family val="2"/>
        <charset val="204"/>
      </rPr>
      <t xml:space="preserve">Локальная лицензия. Оформление конструкторской документации 
</t>
    </r>
    <r>
      <rPr>
        <i val="true"/>
        <sz val="10"/>
        <rFont val="Arial"/>
        <family val="2"/>
        <charset val="204"/>
      </rPr>
      <t xml:space="preserve">(Состав: APM Graph, APM Mechanical Data,  APM Base)</t>
    </r>
  </si>
  <si>
    <t xml:space="preserve">ATM93L-CF-00000000</t>
  </si>
  <si>
    <t xml:space="preserve">APM TM Prof SLM</t>
  </si>
  <si>
    <r>
      <rPr>
        <sz val="10"/>
        <rFont val="Arial"/>
        <family val="2"/>
        <charset val="204"/>
      </rPr>
      <t xml:space="preserve">Локальная лицензия. Разработка технологических процессов и оформление технологической документации. Подбор оборудования и техноло-гической оснастки при проектировании технологических процессов с использованием стандартных библиотек, а также расчеты режимов обработки. Создание, редактирование и использование пользова-тельских библиотек для конкретного производства. </t>
    </r>
    <r>
      <rPr>
        <i val="true"/>
        <sz val="10"/>
        <rFont val="Arial"/>
        <family val="2"/>
        <charset val="204"/>
      </rPr>
      <t xml:space="preserve">(Состав: APM Technology , APM Graph, APM Base, APM Technology Data, APM Calculation Instrument, APM Technology Calculation)</t>
    </r>
  </si>
  <si>
    <t xml:space="preserve">ATF93L-CF-00000000</t>
  </si>
  <si>
    <t xml:space="preserve">APM TM Standard SLM</t>
  </si>
  <si>
    <r>
      <rPr>
        <sz val="10"/>
        <rFont val="Arial Cyr"/>
        <family val="2"/>
        <charset val="204"/>
      </rPr>
      <t xml:space="preserve">Локальная лицензия. Разработка технологических процессов и оформление технологической документации. Подбор оборудования и технологической оснастки при проектировании технологических процессов с использованием стандартных библиотек. Создание, редактирование и использование пользовательских библиотек для конкретного производства. 
</t>
    </r>
    <r>
      <rPr>
        <i val="true"/>
        <sz val="10"/>
        <rFont val="Arial Cyr"/>
        <family val="2"/>
        <charset val="204"/>
      </rPr>
      <t xml:space="preserve">(Состав: APM Technology , APM Graph, APM Base, APM Technology Data)</t>
    </r>
  </si>
  <si>
    <t xml:space="preserve">ATC93L-CF-00000000</t>
  </si>
  <si>
    <t xml:space="preserve">APM Technology Calculation SLM</t>
  </si>
  <si>
    <t xml:space="preserve">Локальная лицензия. Выполнение технологических расчетов, включая расчеты режимов обработки и норм времени, а также возможность добавления собственных алгоритмов расчетов пользователем (Состав: APM Calculation Instrument, APM Technology Calculation)</t>
  </si>
  <si>
    <t xml:space="preserve">COF93N-CF-00000000</t>
  </si>
  <si>
    <t xml:space="preserve">APM Constructor NLM</t>
  </si>
  <si>
    <r>
      <rPr>
        <sz val="10"/>
        <rFont val="Arial"/>
        <family val="2"/>
        <charset val="204"/>
      </rPr>
      <t xml:space="preserve">Сетевая лицензия. Оформление конструкторской документации 
</t>
    </r>
    <r>
      <rPr>
        <i val="true"/>
        <sz val="10"/>
        <rFont val="Arial"/>
        <family val="2"/>
        <charset val="204"/>
      </rPr>
      <t xml:space="preserve">(Состав: APM Graph, APM Mechanical Data,  APM Base)</t>
    </r>
  </si>
  <si>
    <t xml:space="preserve">ATM93N-CF-00000000</t>
  </si>
  <si>
    <t xml:space="preserve">APM TM Prof NLM</t>
  </si>
  <si>
    <r>
      <rPr>
        <sz val="10"/>
        <rFont val="Arial"/>
        <family val="2"/>
        <charset val="204"/>
      </rPr>
      <t xml:space="preserve">Сетевая лицензия. Разработка технологических процессов и оформление технологической документации. Подбор оборудования и техноло-гической оснастки при проектировании технологических процессов с использованием стандартных библиотек, а также расчеты режимов обработки. Создание, редактирование и использование пользова-тельских библиотек для конкретного производства. </t>
    </r>
    <r>
      <rPr>
        <i val="true"/>
        <sz val="10"/>
        <rFont val="Arial"/>
        <family val="2"/>
        <charset val="204"/>
      </rPr>
      <t xml:space="preserve">(Состав: APM Technology , APM Graph, APM Base, APM Technology Data, APM Calculation Instrument, APM Technology Calculation)</t>
    </r>
  </si>
  <si>
    <t xml:space="preserve">ATF93N-CF-00000000</t>
  </si>
  <si>
    <t xml:space="preserve">APM TM Standard NLM</t>
  </si>
  <si>
    <r>
      <rPr>
        <sz val="10"/>
        <rFont val="Arial Cyr"/>
        <family val="2"/>
        <charset val="204"/>
      </rPr>
      <t xml:space="preserve">Сетевая лицензия. Разработка технологических процессов и оформление технологической документации. Подбор оборудования и технологической оснастки при проектировании технологических процессов с использованием стандартных библиотек. Создание, редактирование и использование пользовательских библиотек для конкретного производства. 
</t>
    </r>
    <r>
      <rPr>
        <i val="true"/>
        <sz val="10"/>
        <rFont val="Arial Cyr"/>
        <family val="2"/>
        <charset val="204"/>
      </rPr>
      <t xml:space="preserve">(Состав: APM Technology , APM Graph, APM Base, APM Technology Data)</t>
    </r>
  </si>
  <si>
    <t xml:space="preserve">ATC93N-CF-00000000</t>
  </si>
  <si>
    <t xml:space="preserve">APM Technology Calculation NLM</t>
  </si>
  <si>
    <r>
      <rPr>
        <sz val="10"/>
        <rFont val="Arial Cyr"/>
        <family val="2"/>
        <charset val="204"/>
      </rPr>
      <t xml:space="preserve">Сетевая лицензия. Выполнение технологических расчетов, включая расчеты режимов обработки и норм времени, а также возможность добавления собственных алгоритмов расчетов пользователем </t>
    </r>
    <r>
      <rPr>
        <i val="true"/>
        <sz val="10"/>
        <rFont val="Arial CYR"/>
        <family val="0"/>
        <charset val="204"/>
      </rPr>
      <t xml:space="preserve">(Состав: APM Calculation Instrument, APM Technology Calculation)</t>
    </r>
  </si>
  <si>
    <t xml:space="preserve">COFSUB-00-00000000</t>
  </si>
  <si>
    <t xml:space="preserve">APM Constructor Subscription Light</t>
  </si>
  <si>
    <t xml:space="preserve">COFSUA-00-00000000</t>
  </si>
  <si>
    <t xml:space="preserve">APM Constructor Subscription Advanced</t>
  </si>
  <si>
    <t xml:space="preserve">ATMSUB-00-00000000</t>
  </si>
  <si>
    <t xml:space="preserve">APM TM Prof Subscription Light</t>
  </si>
  <si>
    <t xml:space="preserve">ATMSUA-00-00000000</t>
  </si>
  <si>
    <t xml:space="preserve">APM TM Prof Subscription Advanced</t>
  </si>
  <si>
    <t xml:space="preserve">ATFSUB-00-00000000</t>
  </si>
  <si>
    <t xml:space="preserve">APM TM Standard Subscription Light</t>
  </si>
  <si>
    <t xml:space="preserve">ATFSUA-00-00000000</t>
  </si>
  <si>
    <t xml:space="preserve">APM TM Standard Subscription Advanced</t>
  </si>
  <si>
    <t xml:space="preserve">ATCSUB-00-00000000</t>
  </si>
  <si>
    <t xml:space="preserve">APM Technology Calculation Subscription Light</t>
  </si>
  <si>
    <t xml:space="preserve">ATCSUA-00-00000000</t>
  </si>
  <si>
    <t xml:space="preserve">APM Technology Calculation Subscription Advanced</t>
  </si>
  <si>
    <t xml:space="preserve">Многопользовательские скидки на локальные лицензии</t>
  </si>
  <si>
    <t xml:space="preserve">2 лицензия</t>
  </si>
  <si>
    <t xml:space="preserve">Данная скидка предоставляется только на вторую приобретаемую локальн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3 лицензия</t>
  </si>
  <si>
    <t xml:space="preserve">Данная скидка предоставляется только на третью приобретаемую локальн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4 лицензия</t>
  </si>
  <si>
    <t xml:space="preserve">Данная скидка предоставляется только на четвертую приобретаемую локальн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5 лицензия</t>
  </si>
  <si>
    <t xml:space="preserve">Данная скидка предоставляется только на пятую приобретаемую локальн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6 лицензия и последующие</t>
  </si>
  <si>
    <t xml:space="preserve">Звоните!</t>
  </si>
  <si>
    <t xml:space="preserve">Данная скидка предоставляется на шестую и все последующие приобретаемые локальные лицензии и не распространяется на предыдущие лицензии. Предложение действительно только для комплексов APM WinMachine, APM StructFEM, APM Mechanic, APM Driving Mechanisms.</t>
  </si>
  <si>
    <t xml:space="preserve">Многопользовательские скидки на сетевые лицензии</t>
  </si>
  <si>
    <t xml:space="preserve">Данная скидка предоставляется только на вторую приобретаемую сетев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Данная скидка предоставляется только на третью приобретаемую сетев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Данная скидка предоставляется только на четвертую приобретаемую сетев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Данная скидка предоставляется только на пятую приобретаемую сетевую лицензию и не распространяется на предыдущую и последующую лицензии. Предложение действительно только для комплексов APM WinMachine, APM StructFEM, APM Mechanic, APM Driving Mechanisms.</t>
  </si>
  <si>
    <t xml:space="preserve">Данная скидка предоставляется на шестую и все последующие приобретаемые стетвые лицензии и не распространяется на предыдущие лицензии. Предложение действительно только для комплексов APM WinMachine, APM StructFEM, APM Mechanic, APM Driving Mechanisms.</t>
  </si>
  <si>
    <t xml:space="preserve">Многопользовательские скидки на продление годовой подписки Subscription Advanced</t>
  </si>
  <si>
    <t xml:space="preserve">2 места </t>
  </si>
  <si>
    <t xml:space="preserve">3 места </t>
  </si>
  <si>
    <t xml:space="preserve">4 места </t>
  </si>
  <si>
    <t xml:space="preserve">5 мест</t>
  </si>
  <si>
    <t xml:space="preserve">Более 5 мест</t>
  </si>
  <si>
    <t xml:space="preserve">AWF93L-TF-00000000</t>
  </si>
  <si>
    <t xml:space="preserve">APM WinMachine Trial SLM</t>
  </si>
  <si>
    <t xml:space="preserve">Демонстрационная версия с ключем аппаратной защиты, прошитым на работу в течение 80 часов. Ключ имеет возможность дистанционного перепрошивания на дополнительные 80 часов работы (при предоставление Trial-версии другому клиенту).
В составе Trial версии дополнительно поставляются:
* Обучающий CD-диск
* Книга «Основы проектирования машин»
* Учебно-методическое пособие «Основы проектирования машин. Примеры решения задач»
* Учебное пособие «Проектирование и расчет методом конечных элементов трехмерных конструкций в среде APM Structure3D»
* Учебно-методическое пособие «Практический учебный курс. CAD/CAE система APM WinMachine».</t>
  </si>
  <si>
    <t xml:space="preserve">AWF93L-DF-00000000</t>
  </si>
  <si>
    <t xml:space="preserve">APM WinMachine SLM NFR</t>
  </si>
  <si>
    <t xml:space="preserve">Дилерская версия на 1 локальную лицензию с привязкой к ключу аппаратной защиты. В составе дилерской версии дополнительно поставляются:
* Обучающий CD-диск
* Книга «Основы проектирования машин»
* Учебно-методическое пособие «Основы проектирования машин. Примеры решения задач»
* Учебное пособие «Проектирование и расчет методом конечных элементов трехмерных конструкций в среде APM Structure3D»
* Учебно-методическое пособие «Практический учебный курс. CAD/CAE система APM WinMachine».</t>
  </si>
  <si>
    <t xml:space="preserve">AWFSUB-D0-00000000</t>
  </si>
  <si>
    <t xml:space="preserve">APM WinMachine SLM NFR Subscription Advanced</t>
  </si>
  <si>
    <t xml:space="preserve">Продление годовой подписки на обновления дилерской версии. Включает обновление приобретенного программного продукта (не реже 2-х раз в год), консультации технических специалистов НТЦ АПМ по ехническим вопросам, связанным с продуктом, и предоставление всех новых методических материалов по продукту.</t>
  </si>
  <si>
    <t xml:space="preserve">Методические материалы</t>
  </si>
  <si>
    <t xml:space="preserve">B10000-00-00000000</t>
  </si>
  <si>
    <r>
      <rPr>
        <sz val="10"/>
        <rFont val="Arial Cyr"/>
        <family val="2"/>
        <charset val="204"/>
      </rPr>
      <t xml:space="preserve">Книга </t>
    </r>
    <r>
      <rPr>
        <b val="true"/>
        <sz val="10"/>
        <rFont val="Arial Cyr"/>
        <family val="2"/>
        <charset val="204"/>
      </rPr>
      <t xml:space="preserve">«Основы проектирования машин»</t>
    </r>
  </si>
  <si>
    <r>
      <rPr>
        <sz val="10"/>
        <rFont val="Arial Cyr"/>
        <family val="2"/>
        <charset val="204"/>
      </rPr>
      <t xml:space="preserve">Книга профессора МГТУ им. Н. Э. Баумана В.В. Шелофаста </t>
    </r>
    <r>
      <rPr>
        <b val="true"/>
        <sz val="10"/>
        <rFont val="Arial Cyr"/>
        <family val="2"/>
        <charset val="204"/>
      </rPr>
      <t xml:space="preserve">«Основы проектирования машин»</t>
    </r>
  </si>
  <si>
    <t xml:space="preserve">B20000-00-00000000</t>
  </si>
  <si>
    <r>
      <rPr>
        <sz val="10"/>
        <rFont val="Arial Cyr"/>
        <family val="2"/>
        <charset val="204"/>
      </rPr>
      <t xml:space="preserve">Учебное пособие </t>
    </r>
    <r>
      <rPr>
        <b val="true"/>
        <sz val="10"/>
        <rFont val="Arial Cyr"/>
        <family val="2"/>
        <charset val="204"/>
      </rPr>
      <t xml:space="preserve">«Проектирование и расчет методом конечных элементов трехмерных конструкций в среде APM Structure3D»</t>
    </r>
  </si>
  <si>
    <r>
      <rPr>
        <sz val="10"/>
        <rFont val="Arial Cyr"/>
        <family val="2"/>
        <charset val="204"/>
      </rPr>
      <t xml:space="preserve">Учебное пособие А.А. Замрий </t>
    </r>
    <r>
      <rPr>
        <b val="true"/>
        <sz val="10"/>
        <rFont val="Arial Cyr"/>
        <family val="2"/>
        <charset val="204"/>
      </rPr>
      <t xml:space="preserve">«Проектирование и расчет методом конечных элементов трехмерных конструкций в среде APM Structure3D»</t>
    </r>
  </si>
  <si>
    <t xml:space="preserve">B30000-00-00000000</t>
  </si>
  <si>
    <r>
      <rPr>
        <sz val="10"/>
        <rFont val="Arial Cyr"/>
        <family val="2"/>
        <charset val="204"/>
      </rPr>
      <t xml:space="preserve">Учебно-методическое пособие </t>
    </r>
    <r>
      <rPr>
        <b val="true"/>
        <sz val="10"/>
        <rFont val="Arial Cyr"/>
        <family val="2"/>
        <charset val="204"/>
      </rPr>
      <t xml:space="preserve">«Основы проектирования машин. Примеры решения задач»</t>
    </r>
  </si>
  <si>
    <r>
      <rPr>
        <sz val="10"/>
        <rFont val="Arial Cyr"/>
        <family val="2"/>
        <charset val="204"/>
      </rPr>
      <t xml:space="preserve">Учебно-методическое пособие В.В. Шелофаст, Т.Б. Чугунова </t>
    </r>
    <r>
      <rPr>
        <b val="true"/>
        <sz val="10"/>
        <rFont val="Arial Cyr"/>
        <family val="2"/>
        <charset val="204"/>
      </rPr>
      <t xml:space="preserve">«Основы проектирования машин. Примеры решения задач»</t>
    </r>
  </si>
  <si>
    <t xml:space="preserve">B003000-00-000000000</t>
  </si>
  <si>
    <r>
      <rPr>
        <sz val="10"/>
        <rFont val="Arial"/>
        <family val="2"/>
        <charset val="204"/>
      </rPr>
      <t xml:space="preserve">Учебно-методическое пособие.                                 </t>
    </r>
    <r>
      <rPr>
        <b val="true"/>
        <sz val="10"/>
        <rFont val="Arial"/>
        <family val="2"/>
        <charset val="204"/>
      </rPr>
      <t xml:space="preserve">Замрий А. А. «Практический учебный курс. CAD/CAE система APM WinMachine»</t>
    </r>
  </si>
  <si>
    <r>
      <rPr>
        <sz val="10"/>
        <rFont val="Arial"/>
        <family val="2"/>
        <charset val="204"/>
      </rPr>
      <t xml:space="preserve">Учебно-методическое пособие.  </t>
    </r>
    <r>
      <rPr>
        <b val="true"/>
        <sz val="10"/>
        <rFont val="Arial"/>
        <family val="2"/>
        <charset val="204"/>
      </rPr>
      <t xml:space="preserve">Замрий А. А. «Практический учебный курс. CAD/CAE система APM WinMachine»</t>
    </r>
  </si>
  <si>
    <t xml:space="preserve">Все цены указаны с учетом НДС. Цены действительны для России; для зарубежных стран (включая СНГ) цена увеличивается на величину расходов, связанных с таможенным оформлением и доставкой.</t>
  </si>
  <si>
    <t xml:space="preserve">При покупке любого комплекса дополнительно поставляется:  </t>
  </si>
  <si>
    <r>
      <rPr>
        <b val="true"/>
        <sz val="10"/>
        <rFont val="Arial"/>
        <family val="2"/>
        <charset val="204"/>
      </rPr>
      <t xml:space="preserve">●</t>
    </r>
    <r>
      <rPr>
        <b val="true"/>
        <sz val="10"/>
        <rFont val="Times New Roman"/>
        <family val="1"/>
        <charset val="204"/>
      </rPr>
      <t xml:space="preserve">  </t>
    </r>
    <r>
      <rPr>
        <b val="true"/>
        <sz val="10"/>
        <rFont val="Arial"/>
        <family val="2"/>
        <charset val="204"/>
      </rPr>
      <t xml:space="preserve">электронный учебник «Основы проектирования машин»  –  </t>
    </r>
    <r>
      <rPr>
        <b val="true"/>
        <i val="true"/>
        <sz val="10"/>
        <rFont val="Arial"/>
        <family val="2"/>
        <charset val="204"/>
      </rPr>
      <t xml:space="preserve">APM Book</t>
    </r>
    <r>
      <rPr>
        <b val="true"/>
        <sz val="10"/>
        <rFont val="Arial"/>
        <family val="2"/>
        <charset val="204"/>
      </rPr>
      <t xml:space="preserve">.</t>
    </r>
  </si>
  <si>
    <t xml:space="preserve">●  примеры расчетов, выполненных с помощью расчетных модулей системы APM WinMachine (электронный вариант).</t>
  </si>
  <si>
    <r>
      <rPr>
        <b val="true"/>
        <sz val="10"/>
        <rFont val="Arial"/>
        <family val="2"/>
        <charset val="204"/>
      </rPr>
      <t xml:space="preserve">●</t>
    </r>
    <r>
      <rPr>
        <b val="true"/>
        <sz val="10"/>
        <rFont val="Times New Roman"/>
        <family val="1"/>
        <charset val="204"/>
      </rPr>
      <t xml:space="preserve">  </t>
    </r>
    <r>
      <rPr>
        <b val="true"/>
        <sz val="10"/>
        <rFont val="Arial"/>
        <family val="2"/>
        <charset val="204"/>
      </rPr>
      <t xml:space="preserve">учебно-методическое пособие А.А. Замрий</t>
    </r>
    <r>
      <rPr>
        <b val="true"/>
        <sz val="10"/>
        <rFont val="Times New Roman"/>
        <family val="1"/>
        <charset val="204"/>
      </rPr>
      <t xml:space="preserve"> </t>
    </r>
    <r>
      <rPr>
        <b val="true"/>
        <sz val="10"/>
        <rFont val="Arial"/>
        <family val="2"/>
        <charset val="204"/>
      </rPr>
      <t xml:space="preserve">«Практический учебный курс» CAD/CAE система APM WinMachine </t>
    </r>
  </si>
  <si>
    <r>
      <rPr>
        <b val="true"/>
        <sz val="10"/>
        <color rgb="FFFF0000"/>
        <rFont val="Arial Cyr"/>
        <family val="2"/>
        <charset val="204"/>
      </rPr>
      <t xml:space="preserve">* </t>
    </r>
    <r>
      <rPr>
        <b val="true"/>
        <sz val="10"/>
        <rFont val="Arial Cyr"/>
        <family val="2"/>
        <charset val="204"/>
      </rPr>
      <t xml:space="preserve">- В стоимость комплекта входит стоимость устройства аппаратной защиты.</t>
    </r>
  </si>
  <si>
    <r>
      <rPr>
        <b val="true"/>
        <sz val="10"/>
        <rFont val="Arial Cyr"/>
        <family val="2"/>
        <charset val="204"/>
      </rPr>
      <t xml:space="preserve">* - Стоимость программного обеспечения  НТЦ АПМ  включает подписку </t>
    </r>
    <r>
      <rPr>
        <b val="true"/>
        <u val="single"/>
        <sz val="10"/>
        <rFont val="Arial Cyr"/>
        <family val="2"/>
        <charset val="204"/>
      </rPr>
      <t xml:space="preserve">Advanced</t>
    </r>
    <r>
      <rPr>
        <b val="true"/>
        <sz val="10"/>
        <rFont val="Arial Cyr"/>
        <family val="2"/>
        <charset val="204"/>
      </rPr>
      <t xml:space="preserve"> в течение года с момента покупки.</t>
    </r>
  </si>
  <si>
    <r>
      <rPr>
        <b val="true"/>
        <sz val="10"/>
        <color rgb="FFFF0000"/>
        <rFont val="Arial Cyr"/>
        <family val="2"/>
        <charset val="204"/>
      </rPr>
      <t xml:space="preserve">** </t>
    </r>
    <r>
      <rPr>
        <b val="true"/>
        <sz val="10"/>
        <rFont val="Arial Cyr"/>
        <family val="2"/>
        <charset val="204"/>
      </rPr>
      <t xml:space="preserve">- В скобках указаны модули включенные в данный комплект.</t>
    </r>
  </si>
  <si>
    <t xml:space="preserve">Программное обеспечение НТЦ АПМ</t>
  </si>
  <si>
    <r>
      <rPr>
        <b val="true"/>
        <i val="true"/>
        <sz val="10"/>
        <color rgb="FF333399"/>
        <rFont val="Arial Cyr"/>
        <family val="2"/>
        <charset val="204"/>
      </rPr>
      <t xml:space="preserve">APM Civil Engineering – CAD\CAE система автоматизированного проектирования строительных конструкций гражданского и промышленного назначения                               </t>
    </r>
    <r>
      <rPr>
        <b val="true"/>
        <i val="true"/>
        <sz val="10"/>
        <color rgb="FF000080"/>
        <rFont val="Arial Cyr"/>
        <family val="0"/>
        <charset val="204"/>
      </rPr>
      <t xml:space="preserve">Версия 9.6</t>
    </r>
  </si>
  <si>
    <t xml:space="preserve">Проектирование металлических и железобетонных конструкций</t>
  </si>
  <si>
    <t xml:space="preserve">Локальные версии </t>
  </si>
  <si>
    <t xml:space="preserve">CESL93L-CF-000000000</t>
  </si>
  <si>
    <t xml:space="preserve">APM Civil Engineering Light STEEL SLM**</t>
  </si>
  <si>
    <r>
      <rPr>
        <sz val="10"/>
        <rFont val="Arial Cyr"/>
        <family val="2"/>
        <charset val="204"/>
      </rPr>
      <t xml:space="preserve">Проектирование металлоконструкций.
</t>
    </r>
    <r>
      <rPr>
        <i val="true"/>
        <sz val="10"/>
        <rFont val="Arial Cyr"/>
        <family val="2"/>
        <charset val="204"/>
      </rPr>
      <t xml:space="preserve">(Состав: APM Structure3D, библиотека стандартных сечений).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t>
    </r>
    <r>
      <rPr>
        <i val="true"/>
        <sz val="10"/>
        <rFont val="Arial Cyr"/>
        <family val="2"/>
        <charset val="204"/>
      </rPr>
      <t xml:space="preserve">                           </t>
    </r>
    <r>
      <rPr>
        <sz val="10"/>
        <rFont val="Arial Cyr"/>
        <family val="2"/>
        <charset val="204"/>
      </rPr>
      <t xml:space="preserve">               </t>
    </r>
  </si>
  <si>
    <t xml:space="preserve">CESS93L-CF-000000000</t>
  </si>
  <si>
    <t xml:space="preserve">APM Civil Engineering Stand. STEEL SLM</t>
  </si>
  <si>
    <r>
      <rPr>
        <sz val="10"/>
        <rFont val="Arial Cyr"/>
        <family val="2"/>
        <charset val="204"/>
      </rPr>
      <t xml:space="preserve">Проектирование металло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t>
    </r>
    <r>
      <rPr>
        <i val="true"/>
        <sz val="10"/>
        <rFont val="Arial Cyr"/>
        <family val="2"/>
        <charset val="204"/>
      </rPr>
      <t xml:space="preserve">                           </t>
    </r>
    <r>
      <rPr>
        <sz val="10"/>
        <rFont val="Arial Cyr"/>
        <family val="2"/>
        <charset val="204"/>
      </rPr>
      <t xml:space="preserve">               </t>
    </r>
  </si>
  <si>
    <t xml:space="preserve">CECS93L-CF-000000000</t>
  </si>
  <si>
    <t xml:space="preserve">APM Civil Engineering Stand. CONCRETE SLM</t>
  </si>
  <si>
    <r>
      <rPr>
        <sz val="10"/>
        <rFont val="Arial Cyr"/>
        <family val="2"/>
        <charset val="204"/>
      </rPr>
      <t xml:space="preserve">Проектирование железобетонных 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t>
    </r>
    <r>
      <rPr>
        <sz val="10"/>
        <rFont val="Arial Cyr"/>
        <family val="2"/>
        <charset val="204"/>
      </rPr>
      <t xml:space="preserve">Дополнительные функции: подбор армирования железобетонных элементов (колонны, ригели, плиты, оболочки)  </t>
    </r>
    <r>
      <rPr>
        <i val="true"/>
        <sz val="10"/>
        <rFont val="Arial Cyr"/>
        <family val="2"/>
        <charset val="204"/>
      </rPr>
      <t xml:space="preserve">                           </t>
    </r>
    <r>
      <rPr>
        <sz val="10"/>
        <rFont val="Arial Cyr"/>
        <family val="2"/>
        <charset val="204"/>
      </rPr>
      <t xml:space="preserve">               </t>
    </r>
  </si>
  <si>
    <t xml:space="preserve">CEMS93L-CF-000000000</t>
  </si>
  <si>
    <t xml:space="preserve">APM Civil Engineering Stand. STEEL-CONCRETE SLM</t>
  </si>
  <si>
    <r>
      <rPr>
        <sz val="10"/>
        <rFont val="Arial Cyr"/>
        <family val="2"/>
        <charset val="204"/>
      </rPr>
      <t xml:space="preserve">Проектирование металло- и железобетонных 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подбор армирования железобетонных элементов (колонны, ригели, плиты, оболочки)  </t>
    </r>
    <r>
      <rPr>
        <i val="true"/>
        <sz val="10"/>
        <rFont val="Arial Cyr"/>
        <family val="2"/>
        <charset val="204"/>
      </rPr>
      <t xml:space="preserve">                           </t>
    </r>
    <r>
      <rPr>
        <sz val="10"/>
        <rFont val="Arial Cyr"/>
        <family val="2"/>
        <charset val="204"/>
      </rPr>
      <t xml:space="preserve">               </t>
    </r>
  </si>
  <si>
    <t xml:space="preserve">CESP93L-CF-000000000</t>
  </si>
  <si>
    <t xml:space="preserve">APM Civil Engineering Prof. STEEL SLM</t>
  </si>
  <si>
    <r>
      <rPr>
        <sz val="10"/>
        <rFont val="Arial Cyr"/>
        <family val="2"/>
        <charset val="204"/>
      </rPr>
      <t xml:space="preserve">Проектирование металло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APM Joint, APM Studio).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t>
    </r>
    <r>
      <rPr>
        <i val="true"/>
        <sz val="10"/>
        <rFont val="Arial Cyr"/>
        <family val="2"/>
        <charset val="204"/>
      </rPr>
      <t xml:space="preserve">                           </t>
    </r>
    <r>
      <rPr>
        <sz val="10"/>
        <rFont val="Arial Cyr"/>
        <family val="2"/>
        <charset val="204"/>
      </rPr>
      <t xml:space="preserve">               </t>
    </r>
  </si>
  <si>
    <t xml:space="preserve">CECP93L-CF-000000000</t>
  </si>
  <si>
    <t xml:space="preserve">APM Civil Engineering Prof. CONCRETE SLM</t>
  </si>
  <si>
    <r>
      <rPr>
        <sz val="10"/>
        <rFont val="Arial Cyr"/>
        <family val="2"/>
        <charset val="204"/>
      </rPr>
      <t xml:space="preserve">Проектирование железобетонных 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APM Joint, APM Studio). </t>
    </r>
    <r>
      <rPr>
        <sz val="10"/>
        <rFont val="Arial Cyr"/>
        <family val="2"/>
        <charset val="204"/>
      </rPr>
      <t xml:space="preserve">Дополнительные функции: подбор армирования железобетонных элементов (колонны, ригели, плиты, оболочки)  </t>
    </r>
    <r>
      <rPr>
        <i val="true"/>
        <sz val="10"/>
        <rFont val="Arial Cyr"/>
        <family val="2"/>
        <charset val="204"/>
      </rPr>
      <t xml:space="preserve">                           </t>
    </r>
    <r>
      <rPr>
        <sz val="10"/>
        <rFont val="Arial Cyr"/>
        <family val="2"/>
        <charset val="204"/>
      </rPr>
      <t xml:space="preserve">               </t>
    </r>
  </si>
  <si>
    <t xml:space="preserve">CEMP93L-CF-000000000</t>
  </si>
  <si>
    <t xml:space="preserve">APM Civil Engineering Prof. STEEL-CONCRETE SLM</t>
  </si>
  <si>
    <r>
      <rPr>
        <sz val="10"/>
        <rFont val="Arial Cyr"/>
        <family val="2"/>
        <charset val="204"/>
      </rPr>
      <t xml:space="preserve">Проектирование металло- и железобетонных 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APM Joint, APM Studio).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подбор армирования железобетонных элементов (колонны, ригели, плиты, оболочки)  </t>
    </r>
    <r>
      <rPr>
        <i val="true"/>
        <sz val="10"/>
        <rFont val="Arial Cyr"/>
        <family val="2"/>
        <charset val="204"/>
      </rPr>
      <t xml:space="preserve">                           </t>
    </r>
    <r>
      <rPr>
        <sz val="10"/>
        <rFont val="Arial Cyr"/>
        <family val="2"/>
        <charset val="204"/>
      </rPr>
      <t xml:space="preserve">               </t>
    </r>
  </si>
  <si>
    <t xml:space="preserve">CESL93N-CF-000000000</t>
  </si>
  <si>
    <t xml:space="preserve">APM Civil Engineering Light STEEL NLM**</t>
  </si>
  <si>
    <t xml:space="preserve">CESS93N-CF-000000000</t>
  </si>
  <si>
    <t xml:space="preserve">APM Civil Engineering Stand. STEEL NLM</t>
  </si>
  <si>
    <r>
      <rPr>
        <sz val="10"/>
        <rFont val="Arial Cyr"/>
        <family val="2"/>
        <charset val="204"/>
      </rPr>
      <t xml:space="preserve">Проектирование металло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t>
    </r>
    <r>
      <rPr>
        <i val="true"/>
        <sz val="10"/>
        <rFont val="Arial Cyr"/>
        <family val="2"/>
        <charset val="204"/>
      </rPr>
      <t xml:space="preserve">                           </t>
    </r>
    <r>
      <rPr>
        <sz val="10"/>
        <rFont val="Arial Cyr"/>
        <family val="2"/>
        <charset val="204"/>
      </rPr>
      <t xml:space="preserve">               </t>
    </r>
  </si>
  <si>
    <t xml:space="preserve">CECS93N-CF-000000000</t>
  </si>
  <si>
    <t xml:space="preserve">APM Civil Engineering Stand. CONCRETE NLM</t>
  </si>
  <si>
    <t xml:space="preserve">CEMS93N-CF-000000000</t>
  </si>
  <si>
    <t xml:space="preserve">APM Civil Engineering Stand. STEEL-CONCRETE NLM</t>
  </si>
  <si>
    <t xml:space="preserve">CESP93N-CF-000000000</t>
  </si>
  <si>
    <t xml:space="preserve">APM Civil Engineering Prof. STEEL NLM</t>
  </si>
  <si>
    <r>
      <rPr>
        <sz val="10"/>
        <rFont val="Arial Cyr"/>
        <family val="2"/>
        <charset val="204"/>
      </rPr>
      <t xml:space="preserve">Проектирование металло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APM Joint, APM Studio). </t>
    </r>
    <r>
      <rPr>
        <sz val="10"/>
        <rFont val="Arial Cyr"/>
        <family val="2"/>
        <charset val="204"/>
      </rPr>
      <t xml:space="preserve">Дополнительные функции: проверка по СНиП и автоматизированный подбор поперечных сечений, а также функция проектирования узлов металлоконструкций.       </t>
    </r>
    <r>
      <rPr>
        <i val="true"/>
        <sz val="10"/>
        <rFont val="Arial Cyr"/>
        <family val="2"/>
        <charset val="204"/>
      </rPr>
      <t xml:space="preserve">                           </t>
    </r>
    <r>
      <rPr>
        <sz val="10"/>
        <rFont val="Arial Cyr"/>
        <family val="2"/>
        <charset val="204"/>
      </rPr>
      <t xml:space="preserve">               </t>
    </r>
  </si>
  <si>
    <t xml:space="preserve">CECP93N-CF-000000000</t>
  </si>
  <si>
    <t xml:space="preserve">APM Civil Engineering Prof. CONCRETE NLM</t>
  </si>
  <si>
    <r>
      <rPr>
        <sz val="10"/>
        <rFont val="Arial Cyr"/>
        <family val="2"/>
        <charset val="204"/>
      </rPr>
      <t xml:space="preserve">Проектирование железобетонных конструкций.
</t>
    </r>
    <r>
      <rPr>
        <i val="true"/>
        <sz val="10"/>
        <rFont val="Arial Cyr"/>
        <family val="2"/>
        <charset val="204"/>
      </rPr>
      <t xml:space="preserve">(Состав: APM Structure3D, библиотека стандартных сечений, APM Graph, APM Base, База данных параметров материалов, База данных параметрических сечений, База данных стандартных элементов строительных чертежей, APM Joint, APM Studio). </t>
    </r>
    <r>
      <rPr>
        <sz val="10"/>
        <rFont val="Arial Cyr"/>
        <family val="2"/>
        <charset val="204"/>
      </rPr>
      <t xml:space="preserve">Дополнительные функции: подбор армирования железобетонных элементов (колонны, ригели, плиты, оболочки)  </t>
    </r>
    <r>
      <rPr>
        <i val="true"/>
        <sz val="10"/>
        <rFont val="Arial Cyr"/>
        <family val="2"/>
        <charset val="204"/>
      </rPr>
      <t xml:space="preserve">                           </t>
    </r>
    <r>
      <rPr>
        <sz val="10"/>
        <rFont val="Arial Cyr"/>
        <family val="2"/>
        <charset val="204"/>
      </rPr>
      <t xml:space="preserve">               </t>
    </r>
  </si>
  <si>
    <t xml:space="preserve">CEMP93N-CF-000000000</t>
  </si>
  <si>
    <t xml:space="preserve">APM Civil Engineering Prof. STEEL-CONCRETE NLM</t>
  </si>
  <si>
    <t xml:space="preserve">CESLSUB-00-000000000</t>
  </si>
  <si>
    <t xml:space="preserve">APM Civil Engineering Light STEEL Subscription Light</t>
  </si>
  <si>
    <t xml:space="preserve">CESSSUB-00-000000000</t>
  </si>
  <si>
    <t xml:space="preserve">APM Civil Engineering Stand. STEEL Subscription Light</t>
  </si>
  <si>
    <t xml:space="preserve">CESSSUA-00-000000000</t>
  </si>
  <si>
    <t xml:space="preserve">APM Civil Engineering Stand. STEEL Subscription Advanced</t>
  </si>
  <si>
    <t xml:space="preserve">CECSSUB-00-000000000</t>
  </si>
  <si>
    <t xml:space="preserve">APM Civil Engineering Stand. CONCRETE Subscription Light</t>
  </si>
  <si>
    <t xml:space="preserve">CECSSUA-00-000000000</t>
  </si>
  <si>
    <t xml:space="preserve">APM Civil Engineering Stand. CONCRETE Subscription Advanced</t>
  </si>
  <si>
    <t xml:space="preserve">CEMSSUB-00-000000000</t>
  </si>
  <si>
    <t xml:space="preserve">APM Civil Engineering Stand. STEEL-CONCRETE Subscription Light</t>
  </si>
  <si>
    <t xml:space="preserve">CEMSSUA-00-000000000</t>
  </si>
  <si>
    <t xml:space="preserve">APM Civil Engineering Stand. STEEL-CONCRETE Subscription Advanced</t>
  </si>
  <si>
    <t xml:space="preserve">CESPSUB-00-000000000</t>
  </si>
  <si>
    <t xml:space="preserve">APM Civil Engineering Prof. STEEL Subscription Light</t>
  </si>
  <si>
    <t xml:space="preserve">CESPSUA-00-000000000</t>
  </si>
  <si>
    <t xml:space="preserve">APM Civil Engineering Prof. STEEL Subscription Advanced</t>
  </si>
  <si>
    <t xml:space="preserve">CECPSUB-00-000000000</t>
  </si>
  <si>
    <t xml:space="preserve">APM Civil Engineering Prof. CONCRETE Subscription Light</t>
  </si>
  <si>
    <t xml:space="preserve">CECPSUA-00-000000000</t>
  </si>
  <si>
    <t xml:space="preserve">APM Civil Engineering Prof. CONCRETE Subscription Advanced</t>
  </si>
  <si>
    <t xml:space="preserve">CEMPSUB-00-000000000</t>
  </si>
  <si>
    <t xml:space="preserve">APM Civil Engineering Prof. STEEL-CONCRETE Subscription Light</t>
  </si>
  <si>
    <t xml:space="preserve">Продление годовой подписки на обновления. Подписка включает обновление приобретенного программного продукта (не реже 2-х раз в год) и консультации по вопросам установки и функционирования и функционирования продукта. </t>
  </si>
  <si>
    <t xml:space="preserve">CEMPSUA-00-000000000</t>
  </si>
  <si>
    <t xml:space="preserve">APM Civil Engineering Prof. STEEL-CONCRETE Subscription Advanced</t>
  </si>
  <si>
    <t xml:space="preserve">Проектирование деревянных конструкций***</t>
  </si>
  <si>
    <t xml:space="preserve">CEWS93L-CF-000000000</t>
  </si>
  <si>
    <t xml:space="preserve">APM Civil Engineering  Stand. WOOD SLM</t>
  </si>
  <si>
    <r>
      <rPr>
        <sz val="10"/>
        <rFont val="Arial"/>
        <family val="2"/>
        <charset val="204"/>
      </rPr>
      <t xml:space="preserve">Проектирование деревянных конструкций: прочностной анализ расчетной модели с выдачей схем распиловки брусьев.
</t>
    </r>
    <r>
      <rPr>
        <i val="true"/>
        <sz val="10"/>
        <rFont val="Arial"/>
        <family val="2"/>
        <charset val="204"/>
      </rPr>
      <t xml:space="preserve">(Состав: APM Structure3D, APM Graph, База данных параметров материалов).</t>
    </r>
    <r>
      <rPr>
        <sz val="10"/>
        <rFont val="Arial"/>
        <family val="2"/>
        <charset val="204"/>
      </rPr>
      <t xml:space="preserve">                   </t>
    </r>
  </si>
  <si>
    <t xml:space="preserve">CEWP93L-CF-000000000</t>
  </si>
  <si>
    <t xml:space="preserve">APM Civil Engineering Prof.  WOOD SLM****</t>
  </si>
  <si>
    <r>
      <rPr>
        <sz val="10"/>
        <rFont val="Arial"/>
        <family val="2"/>
        <charset val="204"/>
      </rPr>
      <t xml:space="preserve">Проектирование деревянных конструкций с расчетом соединений на металлических зубчатых пластинах : прочностной анализ расчетной модели с выдачей схем распиловки брусьев  и подбором металлических зубчатых пластин.Многопользовательские скидки не действуют.
</t>
    </r>
    <r>
      <rPr>
        <i val="true"/>
        <sz val="10"/>
        <rFont val="Arial"/>
        <family val="2"/>
        <charset val="204"/>
      </rPr>
      <t xml:space="preserve">(Состав: APM Structure3D, APM Graph, База данных параметров материалов).</t>
    </r>
    <r>
      <rPr>
        <sz val="10"/>
        <rFont val="Arial"/>
        <family val="2"/>
        <charset val="204"/>
      </rPr>
      <t xml:space="preserve">                   </t>
    </r>
  </si>
  <si>
    <t xml:space="preserve">Сетевые версии </t>
  </si>
  <si>
    <t xml:space="preserve">CEWS93N-CF-000000000</t>
  </si>
  <si>
    <t xml:space="preserve">APM Civil Engineering  Stand. WOOD NLM</t>
  </si>
  <si>
    <t xml:space="preserve">CEWP93N-CF-000000000</t>
  </si>
  <si>
    <t xml:space="preserve">APM Civil Engineering Prof.  WOOD NLM****</t>
  </si>
  <si>
    <t xml:space="preserve">CEWSSUB-00-000000000</t>
  </si>
  <si>
    <t xml:space="preserve">APM Civil Engineering  Stand. WOOD Subscription Light</t>
  </si>
  <si>
    <t xml:space="preserve">CEWSSUA-00-000000000</t>
  </si>
  <si>
    <t xml:space="preserve">APM Civil Engineering  Stand. WOOD Subscription Advanced</t>
  </si>
  <si>
    <t xml:space="preserve">CEWPSUB-00-000000000</t>
  </si>
  <si>
    <t xml:space="preserve">APM Civil Engineering Prof.  WOOD Subscription Light</t>
  </si>
  <si>
    <t xml:space="preserve">CEWPSUA-00-000000000</t>
  </si>
  <si>
    <t xml:space="preserve">APM Civil Engineering Prof.  WOOD Subscription Advanced</t>
  </si>
  <si>
    <t xml:space="preserve">Данная скидка предоставляется только на вторую приобретаемую локальн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третью приобретаемую локальн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четвертую приобретаемую локальн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пятую приобретаемую локальн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на шестую и все последующие приобретаемые локальные лицензии и не распространяется на предыдущие лицензии.  Предложение не действительно для APM Civil Engineering Light.</t>
  </si>
  <si>
    <t xml:space="preserve">Данная скидка предоставляется только на вторую приобретаемую сетев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третью приобретаемую сетев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четвертую приобретаемую сетев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только на пятую приобретаемую сетевую лицензию и не распространяется на предыдущую и последующую лицензии. Предложение не действительно для APM Civil Engineering Light.</t>
  </si>
  <si>
    <t xml:space="preserve">Данная скидка предоставляется на шестую и все последующие приобретаемые стетвые лицензии и не распространяется на предыдущие лицензии. Предложение не действительно для APM Civil Engineering Light.</t>
  </si>
  <si>
    <t xml:space="preserve">CESF93L-CF-000000000</t>
  </si>
  <si>
    <t xml:space="preserve">APM Civil Engineering Trial SLM</t>
  </si>
  <si>
    <t xml:space="preserve">Демонстрационная версия с ключем аппаратной защиты, прошитым на работу в течение 80 часов. Ключ имеет возможность дистанционного перепрошивания на дополнительные 80 часов работы (при предоставление Trial-версии другому клиенту).
В составе Trial версии дополнительно поставляются:
* Книга «Неметаллические строительные конструкции»
* Учебное пособие «Проектирование и расчет методом конечных элементов трехмерных конструкций в среде APM Structure3D»</t>
  </si>
  <si>
    <t xml:space="preserve">CESF93L-DF-000000001</t>
  </si>
  <si>
    <t xml:space="preserve">APM Civil Engineering SLM NFR</t>
  </si>
  <si>
    <t xml:space="preserve">Дилерская версия на 1 локальную лицензию с привязкой к ключу аппаратной защиты. В составе дилерской версии дополнительно поставляются:
* Книга «Неметаллические строительные конструкции»
* Учебное пособие «Проектирование и расчет методом конечных элементов трехмерных конструкций в среде APM Structure3D»</t>
  </si>
  <si>
    <t xml:space="preserve">CESFSUB-00-000000000</t>
  </si>
  <si>
    <t xml:space="preserve">APM Civil Engineering SLM NFR Subscription Advanced</t>
  </si>
  <si>
    <t xml:space="preserve">Продление годовой подписки на обновления дилерской версии. Включает обновление приобретенного программного продукта (не реже 2-х раз в год), консультации технических специалистов НТЦ АПМ по техническим вопросам, связанным с продуктом, и предоставление всех новых методических материалов по продукту.</t>
  </si>
  <si>
    <t xml:space="preserve">CEB1000-00-000000000</t>
  </si>
  <si>
    <r>
      <rPr>
        <sz val="10"/>
        <rFont val="Arial Cyr"/>
        <family val="2"/>
        <charset val="204"/>
      </rPr>
      <t xml:space="preserve">Учебное пособие </t>
    </r>
    <r>
      <rPr>
        <b val="true"/>
        <sz val="10"/>
        <rFont val="Arial Cyr"/>
        <family val="2"/>
        <charset val="204"/>
      </rPr>
      <t xml:space="preserve">          Шелофаст В. В.,               Стайнова Е. Г. «Неметаллические строительные конструкции»</t>
    </r>
  </si>
  <si>
    <t xml:space="preserve">CEB2000-00-000000000</t>
  </si>
  <si>
    <t xml:space="preserve">* - В стоимость комплекта входит стоимость устройства аппаратной защиты.</t>
  </si>
  <si>
    <t xml:space="preserve">* - Стоимость программного обеспечения  НТЦ АПМ  включает подписку Advanced в течение года с момента покупки.</t>
  </si>
  <si>
    <t xml:space="preserve">** - Комплектация имеет ограничение по размерности расчетной модели до 10 тыс. степеней свободы и может выполнять только статический расчет. К данной комплектации дополнительно может подключаться только функция проектирования металлоконструкций. </t>
  </si>
  <si>
    <t xml:space="preserve">*** -  При покупке системы APM Civil Engineering максимальной функциональности
 (с опциями расчета металлических, железобетонных, а также деревянных конструкций)
 стоимость определяется в индивидуальном порядке!
</t>
  </si>
  <si>
    <t xml:space="preserve">**** - Соединения выполняются на металлических зубчатых пластинах, выпускаемых ЗАО «Техкомплект», г. Дубна, в соответствии с ТУ 5369-026-02495282-97</t>
  </si>
  <si>
    <t xml:space="preserve"> Программная продукция комплекса "МАЭСТРО"</t>
  </si>
  <si>
    <t xml:space="preserve">Наименование конфигурации комплекса МАЭСТРО. Вер. 4.33</t>
  </si>
  <si>
    <t xml:space="preserve">MAS33L-CF-00000000</t>
  </si>
  <si>
    <t xml:space="preserve">Система архитектурного проектирования МАЭСТРО-А   (в полном объеме на отдельный ПК)</t>
  </si>
  <si>
    <t xml:space="preserve">MKS33L-CF-00000000</t>
  </si>
  <si>
    <t xml:space="preserve">Система конструкторского проектирования МАЭСТРО-К (в полном объеме на отдельный ПК)</t>
  </si>
  <si>
    <t xml:space="preserve">MCS33L-CF-00000000</t>
  </si>
  <si>
    <t xml:space="preserve">Система сантехнического проектирования МАЭСТРО-С   (в полном объеме на отдельный ПК)</t>
  </si>
  <si>
    <t xml:space="preserve">AKS33L-CF-00000000</t>
  </si>
  <si>
    <t xml:space="preserve">МАЭСТРО-А + МАЭСТРО-К (на один ПК)</t>
  </si>
  <si>
    <t xml:space="preserve">ACS33L-CF-00000000</t>
  </si>
  <si>
    <t xml:space="preserve">МАЭСТРО-А + МАЭСТРО-С (на один ПК)</t>
  </si>
  <si>
    <t xml:space="preserve">KCS33L-CF-00000000</t>
  </si>
  <si>
    <t xml:space="preserve">МАЭСТРО-К + МАЭСТРО-С (на один ПК)</t>
  </si>
  <si>
    <t xml:space="preserve">AKS33L-CF-0000000C</t>
  </si>
  <si>
    <t xml:space="preserve">МАЭСТРО-А + МАЭСТРО-К + МАЭСТРО-С (на один ПК)</t>
  </si>
  <si>
    <r>
      <rPr>
        <sz val="10"/>
        <rFont val="Arial"/>
        <family val="2"/>
        <charset val="204"/>
      </rPr>
      <t xml:space="preserve">Скидка при покупке нескольких одноименных конфигураций одной организацией: </t>
    </r>
    <r>
      <rPr>
        <b val="true"/>
        <sz val="10"/>
        <rFont val="Arial"/>
        <family val="2"/>
        <charset val="204"/>
      </rPr>
      <t xml:space="preserve">2-я лицензия – 10%, 3…5 лицензия - 20% , 6...10 лицензия – 25%, последующие лицензии после 10-той – 30%.</t>
    </r>
  </si>
  <si>
    <t xml:space="preserve">Стоимость замены версий 4.х на  4.33 определена в процентах от полной стоимости новой версии + 840 рублей 
Стоимость замены версии под DOS на версию 4.33 под Windows  определена в процентах от полной стоимости новой версии. Скидки на обновления версий не предоставляются. </t>
  </si>
  <si>
    <t xml:space="preserve">Льготное обновление прежних версий. Замена на версию 4.33 </t>
  </si>
  <si>
    <t xml:space="preserve">Обмен с версий 4.2 - 4.32</t>
  </si>
  <si>
    <t xml:space="preserve">MAS21L-CU-MAS33L00</t>
  </si>
  <si>
    <t xml:space="preserve">2001, Система архитектурного проектирования МАЭСТРО-А, версии 4.2-4.33</t>
  </si>
  <si>
    <t xml:space="preserve">MKS21L-CU-MKS33L00</t>
  </si>
  <si>
    <t xml:space="preserve">2001, Система конструкторского проектирования МАЭСТРО-К версии 4.2-4.33</t>
  </si>
  <si>
    <t xml:space="preserve">MCS21L-CU-MCS33L00</t>
  </si>
  <si>
    <t xml:space="preserve">2001, Система сантехнического проектирования МАЭСТРО-С версии 4.2-4.33</t>
  </si>
  <si>
    <t xml:space="preserve">MAS22L-CU-MAS33L00</t>
  </si>
  <si>
    <t xml:space="preserve">2002, Система архитектурного проектирования МАЭСТРО-А, версии 4.2-4.33</t>
  </si>
  <si>
    <t xml:space="preserve">MKS22L-CU-MKS33L00</t>
  </si>
  <si>
    <t xml:space="preserve">2002, Система конструкторского проектирования МАЭСТРО-К, версии 4.2-4.33</t>
  </si>
  <si>
    <t xml:space="preserve">MCS22L-CU-MCS33L00</t>
  </si>
  <si>
    <t xml:space="preserve">2002, Система сантехническогого проектирования МАЭСТРО-С, версии 4.2-4.33</t>
  </si>
  <si>
    <t xml:space="preserve">MAS23L-CU-MAS33L00</t>
  </si>
  <si>
    <t xml:space="preserve">2003, Система архитектурного проектирования МАЭСТРО-А, версии 4.2-4.33</t>
  </si>
  <si>
    <t xml:space="preserve">MKS23L-CU-MKS33L00</t>
  </si>
  <si>
    <t xml:space="preserve">2003, Система конструкторского проектирования МАЭСТРО-К, версии 4.2-4.33</t>
  </si>
  <si>
    <t xml:space="preserve">MCS23L-CU-MCS33L00</t>
  </si>
  <si>
    <t xml:space="preserve">2003, Система сантехнического проектирования МАЭСТРО-С версии 4.2-4.33</t>
  </si>
  <si>
    <t xml:space="preserve">MAS24L-CU-MAS33L00</t>
  </si>
  <si>
    <t xml:space="preserve">2004, Система архитектурного проектирования МАЭСТРО-А, версии 4.2-4.33</t>
  </si>
  <si>
    <t xml:space="preserve">MKS24L-CU-MKS33L00</t>
  </si>
  <si>
    <t xml:space="preserve">2004, Система конструкторского проектирования МАЭСТРО-К, версии 4.2-4.33</t>
  </si>
  <si>
    <t xml:space="preserve">MCS24L-CU-MCS33L00</t>
  </si>
  <si>
    <t xml:space="preserve">2004,Система сантехнического проектирования МАЭСТРО-С версии 4.2-4.33</t>
  </si>
  <si>
    <t xml:space="preserve">MAS25L-CU-MAS33L00</t>
  </si>
  <si>
    <t xml:space="preserve">2005  Система архитектурного проектирования МАЭСТРО-А, версии 4.2-4.33</t>
  </si>
  <si>
    <t xml:space="preserve">MKS25L-CU-MKS33L00</t>
  </si>
  <si>
    <t xml:space="preserve">2005 Система конструкторского проектирования МАЭСТРО-К, версии 4.2-4.33</t>
  </si>
  <si>
    <t xml:space="preserve">MCS25L-CU-MCS33L00</t>
  </si>
  <si>
    <t xml:space="preserve">2005 Система сантехнического проектирования МАЭСТРО-С версии 4.2-4.33</t>
  </si>
  <si>
    <t xml:space="preserve">MAS06L-CU-MAS33L00</t>
  </si>
  <si>
    <t xml:space="preserve">2006, Система архитектурного проектирования МАЭСТРО-А, версии 4.2-4.33</t>
  </si>
  <si>
    <t xml:space="preserve">MKS06L-CU-MKS33L00F</t>
  </si>
  <si>
    <t xml:space="preserve">2006, Система конструкторского проектирования МАЭСТРО-К, версии 4.2-4.33 полный комплект</t>
  </si>
  <si>
    <t xml:space="preserve">MKS06L-CU-MKS33L00Y</t>
  </si>
  <si>
    <t xml:space="preserve">2006, Система конструкторского проектирования МАЭСТРО-К версии 4.2-4.33 ядро</t>
  </si>
  <si>
    <t xml:space="preserve">MKS06L-CU-MKS33L001</t>
  </si>
  <si>
    <t xml:space="preserve">2006, Система конструкторского проектирования МАЭСТРО-К версии 4.2-4.33 один модуль</t>
  </si>
  <si>
    <t xml:space="preserve">MKS06L-CU-MKS33L004</t>
  </si>
  <si>
    <t xml:space="preserve">2006, Система конструкторского проектирования МАЭСТРО-К версии 4.2-4.33 четыре модуля</t>
  </si>
  <si>
    <t xml:space="preserve">MKS06L-CU-MKS33L005</t>
  </si>
  <si>
    <t xml:space="preserve">2006, Система конструкторского проектирования МАЭСТРО-К версии 4.2-4.33 пять модулей</t>
  </si>
  <si>
    <t xml:space="preserve">MCS06L-CU-MCS33L00F</t>
  </si>
  <si>
    <t xml:space="preserve">2006, Система сантехнического проектирования МАЭСТРО-С версии 4.2-4.33 полный комплект</t>
  </si>
  <si>
    <t xml:space="preserve">MСS06L-CU-MСS33L00Y</t>
  </si>
  <si>
    <t xml:space="preserve">2006, Система сантехнического проектирования МАЭСТРО-С версии 4.2-4.33 ядро</t>
  </si>
  <si>
    <t xml:space="preserve">MСS06L-CU-MСS33L00О</t>
  </si>
  <si>
    <t xml:space="preserve">2006, Система сантехнического проектирования МАЭСТРО-С версии 4.2-4.33 модуль «Отопление»</t>
  </si>
  <si>
    <t xml:space="preserve">MСS06L-CU-MСS33L00W</t>
  </si>
  <si>
    <t xml:space="preserve">2006, Система сантехнического проектирования МАЭСТРО-С версии 4.2-4.33 модуль «Водопровод и Канализация»</t>
  </si>
  <si>
    <t xml:space="preserve">MСS06L-CU-MСS33L00G</t>
  </si>
  <si>
    <t xml:space="preserve">2006, Система сантехнического проектирования МАЭСТРО-С версии 4.2-4.33 модуль «Газоснабжение»</t>
  </si>
  <si>
    <t xml:space="preserve">MСS06L-CU-MСS33L00ОW</t>
  </si>
  <si>
    <t xml:space="preserve">2006, Система сантехнического проектирования МАЭСТРО-С версии 4.2-4.33 модули «Отопление» и «Водопровод и Канализация»</t>
  </si>
  <si>
    <t xml:space="preserve">MСS06L-CU-MСS33L00ОG</t>
  </si>
  <si>
    <t xml:space="preserve">2006, Система сантехнического проектирования МАЭСТРО-С версии 4.2-4.33 модули «Отопление» и «Газоснабжение»</t>
  </si>
  <si>
    <t xml:space="preserve">MСS06L-CU-MСS33L00WG</t>
  </si>
  <si>
    <t xml:space="preserve">2006, Система сантехнического проектирования МАЭСТРО-С версии 4.2-4.33 модули «Водопровод и Канализация» и «Газоснабжение»</t>
  </si>
  <si>
    <t xml:space="preserve">MAS27L-CU-MAS33L00</t>
  </si>
  <si>
    <t xml:space="preserve"> 2007 Система архитектурного проектирования МАЭСТРО-А, версии 4.2-4.33</t>
  </si>
  <si>
    <t xml:space="preserve">MKS27L-CU-MKS33L00</t>
  </si>
  <si>
    <t xml:space="preserve">2007 Система конструкторского проектирования МАЭСТРО-К, версии 4.2-4.33</t>
  </si>
  <si>
    <t xml:space="preserve">MCS27L-CU-MCS33L00</t>
  </si>
  <si>
    <t xml:space="preserve"> 2007 Система сантехнического проектирования МАЭСТРО-С версии 4.2-4.33</t>
  </si>
  <si>
    <t xml:space="preserve">Обмен с версий 4.0 - 4.14</t>
  </si>
  <si>
    <t xml:space="preserve">MAS08L-CU-MAS33L00</t>
  </si>
  <si>
    <t xml:space="preserve">1998, Система архитектурного проектирования МАЭСТРО-А версии 4.0-4.14</t>
  </si>
  <si>
    <t xml:space="preserve">MKS08L-CU-MKS33L00</t>
  </si>
  <si>
    <t xml:space="preserve">1998, Система конструкторского проектирования МАЭСТРО-К версии 4.0-4.14</t>
  </si>
  <si>
    <t xml:space="preserve">MCS08L-CU-MCS33L00</t>
  </si>
  <si>
    <t xml:space="preserve">1998, Система сантехнического проектирования МАЭСТРО-С версии 4.0-4.14</t>
  </si>
  <si>
    <t xml:space="preserve">MAS00L-CU-MAS33L00</t>
  </si>
  <si>
    <t xml:space="preserve">2000, Система архитектурного проектирования МАЭСТРО-А версии 4.0-4.14</t>
  </si>
  <si>
    <t xml:space="preserve">MKS00L-CU-MKS33L00</t>
  </si>
  <si>
    <t xml:space="preserve">2000, Система конструкторского проектирования МАЭСТРО-К версии 4.0-4.14</t>
  </si>
  <si>
    <t xml:space="preserve">MCS00L-CU-MCS33L00</t>
  </si>
  <si>
    <t xml:space="preserve">2000, Система сантехнического проектирования МАЭСТРО-С версии 4.0-4.14</t>
  </si>
  <si>
    <t xml:space="preserve">MAS01L-CU-MAS33L00</t>
  </si>
  <si>
    <t xml:space="preserve">2001, Система архитектурного проектирования МАЭСТРО-А версии 4.0-4.14</t>
  </si>
  <si>
    <t xml:space="preserve">MKS01L-CU-MKS33L00</t>
  </si>
  <si>
    <t xml:space="preserve">2001, Система конструкторского проектирования МАЭСТРО-К версии 4.0-4.14</t>
  </si>
  <si>
    <t xml:space="preserve">MCS01L-CU-MCS33L00</t>
  </si>
  <si>
    <t xml:space="preserve">2001, Система сантехнического проектирования МАЭСТРО-С  версии 4.0-4.14</t>
  </si>
  <si>
    <t xml:space="preserve">MAS02L-CU-MAS33L00</t>
  </si>
  <si>
    <t xml:space="preserve">2002, Система архитектурного проектирования МАЭСТРО-А версии 4.0-4.14</t>
  </si>
  <si>
    <t xml:space="preserve">MKS02L-CU-MKS33L00</t>
  </si>
  <si>
    <t xml:space="preserve">2002, Система конструкторского проектирования МАЭСТРО-К версии 4.0-4.14</t>
  </si>
  <si>
    <t xml:space="preserve">MCS02L-CU-MCS33L00</t>
  </si>
  <si>
    <t xml:space="preserve">2002, Система сантехнического проектирования МАЭСТРО-С версии 4.0-4.14</t>
  </si>
  <si>
    <t xml:space="preserve">MAS03L-CU-MAS33L00</t>
  </si>
  <si>
    <t xml:space="preserve">2003, Система архитектурного проектирования МАЭСТРО-А версии 4.0-4.14</t>
  </si>
  <si>
    <t xml:space="preserve">MKS03L-CU-MKS33L00</t>
  </si>
  <si>
    <t xml:space="preserve">2003, Система конструкторского проектирования МАЭСТРО-К версии 4.0-4.14</t>
  </si>
  <si>
    <t xml:space="preserve">MCS03L-CU-MCS33L00</t>
  </si>
  <si>
    <t xml:space="preserve">2003, Система сантехнического проектирования МАЭСТРО-С версии 4.0-4.14</t>
  </si>
  <si>
    <t xml:space="preserve">MAS04L-CU-MAS33L00</t>
  </si>
  <si>
    <t xml:space="preserve">2004, Система архитектурного проектирования МАЭСТРО-А версии 4.0-4.14</t>
  </si>
  <si>
    <t xml:space="preserve">MKS04L-CU-MKS33L00</t>
  </si>
  <si>
    <t xml:space="preserve">2004, Система конструкторского проектирования МАЭСТРО-К версии 4.0-4.14</t>
  </si>
  <si>
    <t xml:space="preserve">MCS04L-CU-MCS33L00</t>
  </si>
  <si>
    <t xml:space="preserve">2004, Система сантехнического проектирования МАЭСТРО-С версии 4.0-4.14</t>
  </si>
  <si>
    <t xml:space="preserve">MAS05L-CU-MAS33L00</t>
  </si>
  <si>
    <t xml:space="preserve">2005 Система архитектурного проектирования МАЭСТРО-А версии 4.0-4.14</t>
  </si>
  <si>
    <t xml:space="preserve">MKS05L-CU-MKS33L00</t>
  </si>
  <si>
    <t xml:space="preserve">2005 Система конструкторского проектирования МАЭСТРО-К версии 4.0-4.14</t>
  </si>
  <si>
    <t xml:space="preserve">MCS05L-CU-MCS33L00</t>
  </si>
  <si>
    <t xml:space="preserve">2005  Система сантехнического проектирования МАЭСТРО-С версии 4.0-4.14</t>
  </si>
  <si>
    <t xml:space="preserve">2006, Ключ аппаратной защиты</t>
  </si>
  <si>
    <t xml:space="preserve">2006, Система архитектурного проектирования МАЭСТРО-А версии 4.0-4.14</t>
  </si>
  <si>
    <t xml:space="preserve">2006, Система конструкторского проектирования МАЭСТРО-К версии 4.0-4.14 полный комплект</t>
  </si>
  <si>
    <t xml:space="preserve">2006, Система конструкторского проектирования МАЭСТРО-К версии 4.0-4.14 ядро</t>
  </si>
  <si>
    <t xml:space="preserve">MКS06L-CU-MКS33L001</t>
  </si>
  <si>
    <t xml:space="preserve">2006, Система конструкторского проектирования МАЭСТРО-К версии 4.0-4.14 один модуль</t>
  </si>
  <si>
    <t xml:space="preserve">MКS06L-CU-MКS33L004</t>
  </si>
  <si>
    <t xml:space="preserve">2006, Система конструкторского проектирования МАЭСТРО-К версии 4.0-4.14 четыре модуля</t>
  </si>
  <si>
    <t xml:space="preserve">MКS06L-CU-MКS33L005</t>
  </si>
  <si>
    <t xml:space="preserve">2006, Система конструкторского проектирования МАЭСТРО-К версии 4.0-4.14 пять модулей</t>
  </si>
  <si>
    <t xml:space="preserve">MСS06L-CU-MСS33L00F</t>
  </si>
  <si>
    <t xml:space="preserve">2006,  Система сантехнического проектирования МАЭСТРО-С версии 4.0-4.14 полный комплект</t>
  </si>
  <si>
    <t xml:space="preserve">2006, Система сантехнического проектирования МАЭСТРО-С версии 4.0-4.14 ядро</t>
  </si>
  <si>
    <t xml:space="preserve">2006, Система сантехнического проектирования МАЭСТРО-С версии 4.0-4.14 модуль «Отопление»</t>
  </si>
  <si>
    <t xml:space="preserve">2006, Система сантехнического проектирования МАЭСТРО-С версии 4.0-4.14 модуль «Водопровод и Канализация»</t>
  </si>
  <si>
    <t xml:space="preserve">2006, Система сантехнического проектирования МАЭСТРО-С версии 4.0-4.14 модуль «Газоснабжение»</t>
  </si>
  <si>
    <t xml:space="preserve">2006, Система сантехнического проектирования МАЭСТРО-С версии 4.0-4.14 модули «Отопление» и «Водопровод и Канализация»</t>
  </si>
  <si>
    <t xml:space="preserve">2006, Система сантехнического проектирования МАЭСТРО-С версии 4.0-4.14 модули «Отопление» и «Газоснабжение»</t>
  </si>
  <si>
    <t xml:space="preserve">2006, Система сантехнического проектирования МАЭСТРО-С версии 4.0-4.14 модули «Водопровод и Канализация» и «Газоснабжение»</t>
  </si>
  <si>
    <t xml:space="preserve">MAS07L-CU-MAS33L00</t>
  </si>
  <si>
    <t xml:space="preserve">2007 Система архитектурного проектирования МАЭСТРО-А версии 4.0-4.14</t>
  </si>
  <si>
    <t xml:space="preserve">1110р.*</t>
  </si>
  <si>
    <t xml:space="preserve">MKS07L-CU-MКS33L00</t>
  </si>
  <si>
    <t xml:space="preserve">2007 Система конструкторского проектирования МАЭСТРО-К версии 4.0-4.14</t>
  </si>
  <si>
    <t xml:space="preserve">MCS07L-CU-MСS33L00</t>
  </si>
  <si>
    <t xml:space="preserve">2007  Система сантехнического проектирования МАЭСТРО-С версии 4.0-4.14</t>
  </si>
  <si>
    <t xml:space="preserve">* На это обновление дилерские скидки не предоставляются, т.к. он осуществляется в рамках тех. поддержки пользователей, пожелавших перейти на систему защиты с эл.ключом</t>
  </si>
  <si>
    <t xml:space="preserve">Обмен с DOS МАЭСТРО</t>
  </si>
  <si>
    <t xml:space="preserve">OAS99L-CF-MAS33L00</t>
  </si>
  <si>
    <t xml:space="preserve">До 2000, DOS версия МАЭСТРО-А </t>
  </si>
  <si>
    <t xml:space="preserve">OKS99L-CF-MRS33L00</t>
  </si>
  <si>
    <t xml:space="preserve">До 2000, DOS версия МАЭСТРО-К </t>
  </si>
  <si>
    <t xml:space="preserve">OCS99L-CF-MCS33L00</t>
  </si>
  <si>
    <t xml:space="preserve">До 2000, DOS версия МАЭСТРО-С</t>
  </si>
  <si>
    <t xml:space="preserve">OAS00L-CF-MAS33L00</t>
  </si>
  <si>
    <t xml:space="preserve">После 2000, DOS версия МАЭСТРО-А</t>
  </si>
  <si>
    <t xml:space="preserve">OKS00L-CF-MKS33L00</t>
  </si>
  <si>
    <t xml:space="preserve">После 2000, DOS версия МАЭСТРО-К</t>
  </si>
  <si>
    <t xml:space="preserve">OCS00L-CF-MCS33L00</t>
  </si>
  <si>
    <t xml:space="preserve">После 2000, DOS версия МАЭСТРО-С</t>
  </si>
  <si>
    <r>
      <rPr>
        <b val="true"/>
        <i val="true"/>
        <sz val="16"/>
        <color rgb="FF000080"/>
        <rFont val="Arial Cyr"/>
        <family val="2"/>
        <charset val="204"/>
      </rPr>
      <t xml:space="preserve">Программное обеспечение </t>
    </r>
    <r>
      <rPr>
        <b val="true"/>
        <i val="true"/>
        <sz val="16"/>
        <color rgb="FFFF0000"/>
        <rFont val="Arial Cyr"/>
        <family val="2"/>
        <charset val="204"/>
      </rPr>
      <t xml:space="preserve"> </t>
    </r>
    <r>
      <rPr>
        <b val="true"/>
        <i val="true"/>
        <sz val="16"/>
        <color rgb="FF000080"/>
        <rFont val="Arial Cyr"/>
        <family val="2"/>
        <charset val="204"/>
      </rPr>
      <t xml:space="preserve">АРС-ПС 10.1</t>
    </r>
  </si>
  <si>
    <t xml:space="preserve">Для работы программного обеспечения покупка АРС-ПС Win обязательна</t>
  </si>
  <si>
    <t xml:space="preserve">Программный комплекс для расчета сантехнических систем</t>
  </si>
  <si>
    <t xml:space="preserve">ARS0000L-CF-0000000000</t>
  </si>
  <si>
    <t xml:space="preserve"> Полный комплект модулей (локальный)*</t>
  </si>
  <si>
    <t xml:space="preserve">*Примечание: В локальный комплект входят все расчетные модули, АРС-ПС Win, SLM, локальный ключ аппаратной защиты</t>
  </si>
  <si>
    <t xml:space="preserve">ARS0000C-CF-0000000000</t>
  </si>
  <si>
    <t xml:space="preserve"> Полный комплект модулей (сетевой 1 лицензия)**</t>
  </si>
  <si>
    <t xml:space="preserve">**Примечание: В сетевой комплект входят все расчетные модули (по одной лицензии), АРС-ПС Win (сетевой 11 лицензий), сетевой ключ аппаратной защиты</t>
  </si>
  <si>
    <t xml:space="preserve">МОДУЛИ:</t>
  </si>
  <si>
    <t xml:space="preserve">ARSCH00L-CM-0000000000</t>
  </si>
  <si>
    <t xml:space="preserve"> Расчёт отопления SLM</t>
  </si>
  <si>
    <t xml:space="preserve"> вода, антифриз и пар, любые типы систем</t>
  </si>
  <si>
    <t xml:space="preserve">ARSCH00С-CM-0000000000</t>
  </si>
  <si>
    <t xml:space="preserve"> Расчёт отопления, NLM</t>
  </si>
  <si>
    <t xml:space="preserve">ARSEC00L-СM-0000000000</t>
  </si>
  <si>
    <t xml:space="preserve">Энергетические расчеты, SLM</t>
  </si>
  <si>
    <t xml:space="preserve">ARSEC00C-СM-0000000000</t>
  </si>
  <si>
    <t xml:space="preserve">Энергетические расчеты,NLM</t>
  </si>
  <si>
    <t xml:space="preserve">ARSCV00L-CM-0000000000</t>
  </si>
  <si>
    <t xml:space="preserve"> Расчёт вентиляции и аспирации, SLM</t>
  </si>
  <si>
    <t xml:space="preserve">ARSCV00C-CM-0000000000</t>
  </si>
  <si>
    <t xml:space="preserve"> Расчёт вентиляции и аспирации, NLM</t>
  </si>
  <si>
    <t xml:space="preserve">ARSIW00L-CM-0000000000</t>
  </si>
  <si>
    <t xml:space="preserve"> Расчет внутреннего водоснабжения (холодное, горячее), SLM</t>
  </si>
  <si>
    <t xml:space="preserve">ARSIW00С-CM-0000000000</t>
  </si>
  <si>
    <t xml:space="preserve"> Расчет внутреннего водоснабжения (холодное, горячее),NLM</t>
  </si>
  <si>
    <t xml:space="preserve">ARSHN00L-CM-0000000000</t>
  </si>
  <si>
    <t xml:space="preserve"> Расчет тепловых сетей, SLM </t>
  </si>
  <si>
    <t xml:space="preserve">ARSРТ00С-СМ-0000000000</t>
  </si>
  <si>
    <t xml:space="preserve"> Расчет тепловых сетей, NLM </t>
  </si>
  <si>
    <t xml:space="preserve">ARSWG00L-CM-0000000000</t>
  </si>
  <si>
    <t xml:space="preserve"> Расчет водяных и газовых наружных сетей, SLM</t>
  </si>
  <si>
    <t xml:space="preserve">ARSWG00C-CM-0000000000</t>
  </si>
  <si>
    <t xml:space="preserve"> Расчет водяных и газовых наружных сетей, NLM</t>
  </si>
  <si>
    <t xml:space="preserve">ARSTS00L-CM-0000000000</t>
  </si>
  <si>
    <t xml:space="preserve"> Расчет температурного поля строительной конструкции, SLM</t>
  </si>
  <si>
    <t xml:space="preserve">ARSTS00C-CM-0000000000</t>
  </si>
  <si>
    <t xml:space="preserve"> Расчет температурного поля строительной конструкции, NLM</t>
  </si>
  <si>
    <t xml:space="preserve">ARSFS00L-CM-0000000000</t>
  </si>
  <si>
    <t xml:space="preserve"> Формирование спецификаций, SLM</t>
  </si>
  <si>
    <t xml:space="preserve">ARSFS00C-CM-0000000000</t>
  </si>
  <si>
    <t xml:space="preserve"> Формирование спецификаций, NLM</t>
  </si>
  <si>
    <t xml:space="preserve">ARSIG00L-CM-0000000000</t>
  </si>
  <si>
    <t xml:space="preserve"> Внутреннее газоснабжение, SLM</t>
  </si>
  <si>
    <t xml:space="preserve">ARSIG00C-CM-0000000000</t>
  </si>
  <si>
    <t xml:space="preserve"> Внутреннее газоснабжение, NLM</t>
  </si>
  <si>
    <t xml:space="preserve">ARSIC00L-CM-0000000000</t>
  </si>
  <si>
    <t xml:space="preserve">Инженерные вычисления, SLM </t>
  </si>
  <si>
    <t xml:space="preserve">строительная теплотехника, расчёт воздухообменов, обработка i-d диаграммы, подбор оборудования</t>
  </si>
  <si>
    <t xml:space="preserve">ARSIC00C-CM-0000000000</t>
  </si>
  <si>
    <t xml:space="preserve">Инженерные вычисления, NLM </t>
  </si>
  <si>
    <t xml:space="preserve">ARSSC00L-CM-0000000000</t>
  </si>
  <si>
    <t xml:space="preserve">Паропроводы/конденсаторы, SLM</t>
  </si>
  <si>
    <t xml:space="preserve">ARSSC00C-CM-0000000000</t>
  </si>
  <si>
    <t xml:space="preserve">Паропроводы/конденсаторы, NLM</t>
  </si>
  <si>
    <t xml:space="preserve">ARSWI00L-CM-0000000000</t>
  </si>
  <si>
    <t xml:space="preserve">АРС-ПС Win, SLM</t>
  </si>
  <si>
    <t xml:space="preserve">Ядро программы. Для работы обязательно. </t>
  </si>
  <si>
    <t xml:space="preserve">ARSWI01C-CM-0000000000</t>
  </si>
  <si>
    <t xml:space="preserve">АРС-ПС Win (сетевой 1 лицензия)</t>
  </si>
  <si>
    <t xml:space="preserve">ARSWI03C-CM-0000000000</t>
  </si>
  <si>
    <t xml:space="preserve">АРС-ПС Win (сетевой на 2-3 лицензии)</t>
  </si>
  <si>
    <t xml:space="preserve">ARSWI05C-CM-0000000000</t>
  </si>
  <si>
    <t xml:space="preserve">АРС-ПС Win (сетевой на 4-5 лицензий)</t>
  </si>
  <si>
    <t xml:space="preserve">ARSWI09C-CM-0000000000</t>
  </si>
  <si>
    <t xml:space="preserve">АРС-ПС Win (сетевой на 6-9 лицензий)</t>
  </si>
  <si>
    <t xml:space="preserve">ARSWI10C-CM-0000000000</t>
  </si>
  <si>
    <t xml:space="preserve">АРС-ПС Win (сетевой на 10 и более лицензий)</t>
  </si>
  <si>
    <t xml:space="preserve">KEAR000L-00-0000000000</t>
  </si>
  <si>
    <t xml:space="preserve"> Ключ аппаратной защиты (локальный)</t>
  </si>
  <si>
    <t xml:space="preserve">KEAR000C-00-0000000000</t>
  </si>
  <si>
    <t xml:space="preserve"> Ключ аппаратной защиты (сетевой)</t>
  </si>
  <si>
    <t xml:space="preserve">Многопользовательские скидки на  одноименные модули АРС-ПС</t>
  </si>
  <si>
    <t xml:space="preserve">Внимание!!! Многопользовательские скидки действуют только на сетевые лицензии прописанные на одном ключе</t>
  </si>
  <si>
    <t xml:space="preserve">1-я копия</t>
  </si>
  <si>
    <t xml:space="preserve">2-я копия</t>
  </si>
  <si>
    <t xml:space="preserve">3 -я и далее</t>
  </si>
  <si>
    <t xml:space="preserve">Обмены с предыдущих версий на одноименные модули АРС-ПС  (в процентах от текущей цены)</t>
  </si>
  <si>
    <t xml:space="preserve">Приобретенный до 1 года назад</t>
  </si>
  <si>
    <t xml:space="preserve">Приобретенный  от 2 до 5 лет назад</t>
  </si>
  <si>
    <t xml:space="preserve">Приобретенный более 5 лет назад</t>
  </si>
  <si>
    <t xml:space="preserve">Стоимость программной продукции комплекса SCAD Office версии 11.3</t>
  </si>
  <si>
    <t xml:space="preserve">Цены даны в рос. руб., включая НДС - 18%</t>
  </si>
  <si>
    <t xml:space="preserve">Вычислительный комплекс SCAD</t>
  </si>
  <si>
    <t xml:space="preserve">Таблица 1</t>
  </si>
  <si>
    <t xml:space="preserve">№</t>
  </si>
  <si>
    <t xml:space="preserve">Основные функции вычислительного комплекса SCAD версии 11.3</t>
  </si>
  <si>
    <t xml:space="preserve">S24 min</t>
  </si>
  <si>
    <t xml:space="preserve">S24 max</t>
  </si>
  <si>
    <t xml:space="preserve">S128 min</t>
  </si>
  <si>
    <t xml:space="preserve">S128 max</t>
  </si>
  <si>
    <t xml:space="preserve">S392 min</t>
  </si>
  <si>
    <t xml:space="preserve">S392 max</t>
  </si>
  <si>
    <t xml:space="preserve">Smax min</t>
  </si>
  <si>
    <t xml:space="preserve">Smax max</t>
  </si>
  <si>
    <t xml:space="preserve">Линейный процессор (статика, динамика, библиотека конечных элементов)</t>
  </si>
  <si>
    <t xml:space="preserve">Графический синтез расчетной схемы и анализ результатов расчета</t>
  </si>
  <si>
    <t xml:space="preserve">Расчетные сочетания усилий</t>
  </si>
  <si>
    <t xml:space="preserve">Подбор арматуры в элементах железобетонных конструкций</t>
  </si>
  <si>
    <t xml:space="preserve">Комбинации загружений</t>
  </si>
  <si>
    <t xml:space="preserve">+</t>
  </si>
  <si>
    <t xml:space="preserve">Проверка по различным теориям прочности</t>
  </si>
  <si>
    <t xml:space="preserve">Анализ устойчивости</t>
  </si>
  <si>
    <t xml:space="preserve">Расчет нагрузок от фрагмента схемы</t>
  </si>
  <si>
    <t xml:space="preserve">Документирование результатов расчета, экспорт таблиц в MS Exсel и MS Word</t>
  </si>
  <si>
    <t xml:space="preserve">Интерфейс с системой AutoCAD (чтение DXF, DWG)</t>
  </si>
  <si>
    <t xml:space="preserve">Проверка и подбор элементов стальных конструкций</t>
  </si>
  <si>
    <t xml:space="preserve">Итого с учетом НДС</t>
  </si>
  <si>
    <t xml:space="preserve">В комплект поставки без дополнительной оплаты включаются: 
- модули, отмеченные в таблице знаком "+"; 
- подсистемы импорта геометрии расчетных моделей из систем AutoCAD (DXF, DWG), ArchiCAD, ALLPLAN, МАЭСТРО, AutoCAD Architecture, 3D Studio MAX, RealStee</t>
  </si>
  <si>
    <t xml:space="preserve">Дополнительные функции вычислительного комплекса SCAD</t>
  </si>
  <si>
    <t xml:space="preserve">Таблица 1.1</t>
  </si>
  <si>
    <t xml:space="preserve">№ п/п</t>
  </si>
  <si>
    <t xml:space="preserve"> Дополнительные функции комплекса SCAD версии 11.3</t>
  </si>
  <si>
    <t xml:space="preserve">Стоимость в руб. </t>
  </si>
  <si>
    <t xml:space="preserve">S24</t>
  </si>
  <si>
    <t xml:space="preserve">S128, S392, Smax</t>
  </si>
  <si>
    <t xml:space="preserve">Вычисление спектров ответа</t>
  </si>
  <si>
    <t xml:space="preserve">Нелинейный процессор (расчет геометрически нелинейных задач)</t>
  </si>
  <si>
    <t xml:space="preserve">Амплитудно-частотные характеристики</t>
  </si>
  <si>
    <t xml:space="preserve">Вариации моделей</t>
  </si>
  <si>
    <t xml:space="preserve">Монтаж</t>
  </si>
  <si>
    <t xml:space="preserve">Программы-сателлиты </t>
  </si>
  <si>
    <t xml:space="preserve">Таблица 2</t>
  </si>
  <si>
    <t xml:space="preserve">Программы-сателлиты для расчета и проектирования элементов конструкций</t>
  </si>
  <si>
    <t xml:space="preserve">Стоимость</t>
  </si>
  <si>
    <t xml:space="preserve">совместно (на один ключ) со SCAD</t>
  </si>
  <si>
    <r>
      <rPr>
        <b val="true"/>
        <sz val="10"/>
        <rFont val="Arial"/>
        <family val="2"/>
        <charset val="204"/>
      </rPr>
      <t xml:space="preserve">ФОРУМ  - </t>
    </r>
    <r>
      <rPr>
        <sz val="10"/>
        <rFont val="Arial"/>
        <family val="2"/>
        <charset val="204"/>
      </rPr>
      <t xml:space="preserve">формирование укрупненных моделей (препроцессор)</t>
    </r>
  </si>
  <si>
    <r>
      <rPr>
        <b val="true"/>
        <sz val="10"/>
        <rFont val="Arial"/>
        <family val="2"/>
        <charset val="204"/>
      </rPr>
      <t xml:space="preserve">КОМЕТА</t>
    </r>
    <r>
      <rPr>
        <sz val="10"/>
        <rFont val="Arial"/>
        <family val="2"/>
        <charset val="204"/>
      </rPr>
      <t xml:space="preserve"> - проектирование узлов металлоконструкций по СНиП</t>
    </r>
  </si>
  <si>
    <r>
      <rPr>
        <b val="true"/>
        <sz val="10"/>
        <rFont val="Arial"/>
        <family val="2"/>
        <charset val="204"/>
      </rPr>
      <t xml:space="preserve">КРИСТАЛЛ </t>
    </r>
    <r>
      <rPr>
        <sz val="10"/>
        <rFont val="Arial"/>
        <family val="2"/>
        <charset val="204"/>
      </rPr>
      <t xml:space="preserve">- экспертиза и расчет элементов стальных конструкций по СНиП II-23-81* (включая расчет поврежденных конструкций)</t>
    </r>
  </si>
  <si>
    <t xml:space="preserve">дополнительно - экспертиза и расчет элементов стальных конструкций по Eurocode 3</t>
  </si>
  <si>
    <r>
      <rPr>
        <b val="true"/>
        <sz val="10"/>
        <rFont val="Arial"/>
        <family val="2"/>
        <charset val="204"/>
      </rPr>
      <t xml:space="preserve">АРБАТ</t>
    </r>
    <r>
      <rPr>
        <sz val="10"/>
        <rFont val="Arial"/>
        <family val="2"/>
        <charset val="204"/>
      </rPr>
      <t xml:space="preserve"> - экспертиза и подбор арматуры в элементах ж/б конструкций по СНиП 2.03.01.84*</t>
    </r>
  </si>
  <si>
    <t xml:space="preserve">дополнительно - экспертиза и подбор арматуры по СНиП 52-01-2003 и СП 52-101-03</t>
  </si>
  <si>
    <r>
      <rPr>
        <b val="true"/>
        <sz val="10"/>
        <rFont val="Arial"/>
        <family val="2"/>
        <charset val="204"/>
      </rPr>
      <t xml:space="preserve">КАМИН</t>
    </r>
    <r>
      <rPr>
        <sz val="10"/>
        <rFont val="Arial"/>
        <family val="2"/>
        <charset val="204"/>
      </rPr>
      <t xml:space="preserve"> - экспертиза элементов каменных и армокаменных конструкций</t>
    </r>
  </si>
  <si>
    <r>
      <rPr>
        <b val="true"/>
        <sz val="10"/>
        <rFont val="Arial"/>
        <family val="2"/>
        <charset val="204"/>
      </rPr>
      <t xml:space="preserve">МОНОЛИТ</t>
    </r>
    <r>
      <rPr>
        <sz val="10"/>
        <rFont val="Arial"/>
        <family val="2"/>
        <charset val="204"/>
      </rPr>
      <t xml:space="preserve"> - проектирование монолитных ребристых перекрытий</t>
    </r>
  </si>
  <si>
    <r>
      <rPr>
        <b val="true"/>
        <sz val="10"/>
        <rFont val="Arial"/>
        <family val="2"/>
        <charset val="204"/>
      </rPr>
      <t xml:space="preserve">ВЕСТ</t>
    </r>
    <r>
      <rPr>
        <sz val="10"/>
        <rFont val="Arial"/>
        <family val="2"/>
        <charset val="204"/>
      </rPr>
      <t xml:space="preserve"> (ветер, снег, температура) - расчеты по СНиП 2.01.07-85* Нагрузки и воздействия и ДБН В.1.2.-2:2006</t>
    </r>
  </si>
  <si>
    <r>
      <rPr>
        <b val="true"/>
        <sz val="10"/>
        <rFont val="Arial"/>
        <family val="2"/>
        <charset val="204"/>
      </rPr>
      <t xml:space="preserve">КРОСС</t>
    </r>
    <r>
      <rPr>
        <sz val="10"/>
        <rFont val="Arial"/>
        <family val="2"/>
        <charset val="204"/>
      </rPr>
      <t xml:space="preserve"> - определение коэффициентов постели по результатам геологических изысканий</t>
    </r>
  </si>
  <si>
    <r>
      <rPr>
        <b val="true"/>
        <sz val="10"/>
        <rFont val="Arial"/>
        <family val="2"/>
        <charset val="204"/>
      </rPr>
      <t xml:space="preserve">ЗАПРОС</t>
    </r>
    <r>
      <rPr>
        <sz val="10"/>
        <rFont val="Arial"/>
        <family val="2"/>
        <charset val="204"/>
      </rPr>
      <t xml:space="preserve"> - расчет элементов оснований и фундаментов по СНиП 2.02.01-83*, СП50-01-2004</t>
    </r>
  </si>
  <si>
    <r>
      <rPr>
        <b val="true"/>
        <sz val="10"/>
        <rFont val="Arial"/>
        <family val="2"/>
        <charset val="204"/>
      </rPr>
      <t xml:space="preserve">ДЕКОР</t>
    </r>
    <r>
      <rPr>
        <sz val="10"/>
        <rFont val="Arial"/>
        <family val="2"/>
        <charset val="204"/>
      </rPr>
      <t xml:space="preserve"> - экспертиза элементов деревянных конструкций по СНиП II-25-80</t>
    </r>
  </si>
  <si>
    <r>
      <rPr>
        <b val="true"/>
        <sz val="10"/>
        <rFont val="Arial"/>
        <family val="2"/>
        <charset val="204"/>
      </rPr>
      <t xml:space="preserve">ОТКОС</t>
    </r>
    <r>
      <rPr>
        <sz val="10"/>
        <rFont val="Arial"/>
        <family val="2"/>
        <charset val="204"/>
      </rPr>
      <t xml:space="preserve"> - расчет устойчивости откосов и склонов</t>
    </r>
  </si>
  <si>
    <t xml:space="preserve">Таблица 3</t>
  </si>
  <si>
    <t xml:space="preserve">Программы для формирования сечений и расчета их геометрических характеристик</t>
  </si>
  <si>
    <r>
      <rPr>
        <b val="true"/>
        <sz val="10"/>
        <rFont val="Arial"/>
        <family val="2"/>
        <charset val="204"/>
      </rPr>
      <t xml:space="preserve">Конструктор сечений</t>
    </r>
    <r>
      <rPr>
        <sz val="10"/>
        <rFont val="Arial"/>
        <family val="2"/>
        <charset val="204"/>
      </rPr>
      <t xml:space="preserve"> - формирование и расчет характеристик составных сечений</t>
    </r>
  </si>
  <si>
    <r>
      <rPr>
        <b val="true"/>
        <sz val="10"/>
        <rFont val="Arial"/>
        <family val="2"/>
        <charset val="204"/>
      </rPr>
      <t xml:space="preserve">КОНСУЛ</t>
    </r>
    <r>
      <rPr>
        <sz val="10"/>
        <rFont val="Arial"/>
        <family val="2"/>
        <charset val="204"/>
      </rPr>
      <t xml:space="preserve"> - формирование и расчет произвольных сечений стержневых элементов</t>
    </r>
  </si>
  <si>
    <r>
      <rPr>
        <b val="true"/>
        <sz val="10"/>
        <rFont val="Arial"/>
        <family val="2"/>
        <charset val="204"/>
      </rPr>
      <t xml:space="preserve">СЕЗАМ</t>
    </r>
    <r>
      <rPr>
        <sz val="10"/>
        <rFont val="Arial"/>
        <family val="2"/>
        <charset val="204"/>
      </rPr>
      <t xml:space="preserve"> - подбор эквивалентных сечений</t>
    </r>
  </si>
  <si>
    <r>
      <rPr>
        <b val="true"/>
        <sz val="10"/>
        <rFont val="Arial"/>
        <family val="2"/>
        <charset val="204"/>
      </rPr>
      <t xml:space="preserve">ТОНУС</t>
    </r>
    <r>
      <rPr>
        <sz val="10"/>
        <rFont val="Arial"/>
        <family val="2"/>
        <charset val="204"/>
      </rPr>
      <t xml:space="preserve"> - формирование и расчет характеристик тонкостенных сечений</t>
    </r>
  </si>
  <si>
    <t xml:space="preserve">Система скидок</t>
  </si>
  <si>
    <t xml:space="preserve">Таблица 4</t>
  </si>
  <si>
    <t xml:space="preserve">При приобретении полной конфигурации SCAD Office, включая полный набор программ - сателлитов и электронные справочники (табл.7) </t>
  </si>
  <si>
    <t xml:space="preserve">S128</t>
  </si>
  <si>
    <t xml:space="preserve">S392</t>
  </si>
  <si>
    <t xml:space="preserve">Smax</t>
  </si>
  <si>
    <t xml:space="preserve">Без дополнительных функций (позиции 12-16 таб. 1.1) и электронных справочников (табл.7)</t>
  </si>
  <si>
    <t xml:space="preserve">Таблица 5</t>
  </si>
  <si>
    <t xml:space="preserve">Система скидок в % при единовременном приобретении одинаковых комплектов локальных рабочих мест или сетевых лицензий</t>
  </si>
  <si>
    <t xml:space="preserve">Количество инсталляций (лицензий)</t>
  </si>
  <si>
    <t xml:space="preserve">5 и более</t>
  </si>
  <si>
    <t xml:space="preserve">Позиции Таблиц 1, 1.1, 4</t>
  </si>
  <si>
    <t xml:space="preserve">Позиции Таблиц 2, 3</t>
  </si>
  <si>
    <t xml:space="preserve">Обновление (upgrade) предыдущих версий ПК "SCAD Office"</t>
  </si>
  <si>
    <t xml:space="preserve">Таблица 6</t>
  </si>
  <si>
    <t xml:space="preserve">Замена версии на аналогичную конфигурацию</t>
  </si>
  <si>
    <t xml:space="preserve">Процент от стоимости аналогичной конфигурации версии 11.3</t>
  </si>
  <si>
    <t xml:space="preserve">SCAD v. 7.25 на v. 11.3</t>
  </si>
  <si>
    <t xml:space="preserve">60 %</t>
  </si>
  <si>
    <t xml:space="preserve">SCAD v. 7.27 на v. 11.3</t>
  </si>
  <si>
    <t xml:space="preserve">50 %</t>
  </si>
  <si>
    <t xml:space="preserve">SCAD v. 7.29 на v. 11.3</t>
  </si>
  <si>
    <t xml:space="preserve">40 %</t>
  </si>
  <si>
    <t xml:space="preserve">Переход на более высокие конфигурации выполняется путем доплаты в ценах версии 11.3</t>
  </si>
  <si>
    <t xml:space="preserve">Обновление версии SCAD с 7.31 на 11.3</t>
  </si>
  <si>
    <t xml:space="preserve">Версия 7.31</t>
  </si>
  <si>
    <t xml:space="preserve">Версия 11.3</t>
  </si>
  <si>
    <t xml:space="preserve">min</t>
  </si>
  <si>
    <t xml:space="preserve">max</t>
  </si>
  <si>
    <t xml:space="preserve">S16</t>
  </si>
  <si>
    <t xml:space="preserve">S64</t>
  </si>
  <si>
    <t xml:space="preserve">-</t>
  </si>
  <si>
    <t xml:space="preserve">Расширение конфигурации в рамках существующей версии 11.3</t>
  </si>
  <si>
    <t xml:space="preserve">Примечания:</t>
  </si>
  <si>
    <r>
      <rPr>
        <b val="true"/>
        <sz val="10"/>
        <rFont val="Arial"/>
        <family val="2"/>
        <charset val="204"/>
      </rPr>
      <t xml:space="preserve">Smax</t>
    </r>
    <r>
      <rPr>
        <sz val="10"/>
        <rFont val="Arial"/>
        <family val="2"/>
        <charset val="204"/>
      </rPr>
      <t xml:space="preserve"> - SCAD Max - максимальная размерность решаемых задач не ограничена;</t>
    </r>
  </si>
  <si>
    <r>
      <rPr>
        <b val="true"/>
        <sz val="10"/>
        <rFont val="Arial"/>
        <family val="2"/>
        <charset val="204"/>
      </rPr>
      <t xml:space="preserve">S392</t>
    </r>
    <r>
      <rPr>
        <sz val="10"/>
        <rFont val="Arial"/>
        <family val="2"/>
        <charset val="204"/>
      </rPr>
      <t xml:space="preserve"> -SCAD 392 - максимальная размерность решаемых задач 392000 степеней свободы;</t>
    </r>
  </si>
  <si>
    <r>
      <rPr>
        <b val="true"/>
        <sz val="10"/>
        <rFont val="Arial"/>
        <family val="2"/>
        <charset val="204"/>
      </rPr>
      <t xml:space="preserve">S128</t>
    </r>
    <r>
      <rPr>
        <sz val="10"/>
        <rFont val="Arial"/>
        <family val="2"/>
        <charset val="204"/>
      </rPr>
      <t xml:space="preserve"> - SCAD 128 - максимальная размерность решаемых задач 128000 степеней свободы;</t>
    </r>
  </si>
  <si>
    <r>
      <rPr>
        <b val="true"/>
        <sz val="10"/>
        <rFont val="Arial"/>
        <family val="2"/>
        <charset val="204"/>
      </rPr>
      <t xml:space="preserve">S24</t>
    </r>
    <r>
      <rPr>
        <sz val="10"/>
        <rFont val="Arial"/>
        <family val="2"/>
        <charset val="204"/>
      </rPr>
      <t xml:space="preserve"> - SCAD 24 -максимальная размерность решаемых задач 24000 степеней свободы.</t>
    </r>
  </si>
  <si>
    <t xml:space="preserve">Замена функций защиты от несанкционированного доступа при наличии у пользователя одной лицензии составляет 3681,6 руб., включая НДС</t>
  </si>
  <si>
    <t xml:space="preserve">Электронные справочники</t>
  </si>
  <si>
    <t xml:space="preserve">Таблица 7</t>
  </si>
  <si>
    <r>
      <rPr>
        <b val="true"/>
        <sz val="10"/>
        <rFont val="Arial"/>
        <family val="2"/>
        <charset val="204"/>
      </rPr>
      <t xml:space="preserve">КоКон</t>
    </r>
    <r>
      <rPr>
        <sz val="10"/>
        <rFont val="Arial"/>
        <family val="2"/>
        <charset val="204"/>
      </rPr>
      <t xml:space="preserve"> - коэффициенты концентрации напряжений и коэффициенты интенсивности напряжений</t>
    </r>
  </si>
  <si>
    <r>
      <rPr>
        <b val="true"/>
        <sz val="10"/>
        <rFont val="Arial"/>
        <family val="2"/>
        <charset val="204"/>
      </rPr>
      <t xml:space="preserve">КУСТ</t>
    </r>
    <r>
      <rPr>
        <sz val="10"/>
        <rFont val="Arial"/>
        <family val="2"/>
        <charset val="204"/>
      </rPr>
      <t xml:space="preserve"> - расчетно-теоретический справочник проектировщика</t>
    </r>
  </si>
  <si>
    <t xml:space="preserve">Лицензия на право использования Программы Вычислительный комплекс SCAD версии 11.3, NFR Комплект - 1770 руб. 
Срок действия NFR Комплекта - 1 год.</t>
  </si>
  <si>
    <t xml:space="preserve">Программное обеспечение НТП "Трубопровод"</t>
  </si>
  <si>
    <t xml:space="preserve">Программы расчета прочности и жесткости трубопроводов "Старт"</t>
  </si>
  <si>
    <t xml:space="preserve">локальные рабочие места</t>
  </si>
  <si>
    <t xml:space="preserve">SMS4XL-CF-00000000</t>
  </si>
  <si>
    <t xml:space="preserve">СТАРТ 4.х  (Windows), локальное рабочее место</t>
  </si>
  <si>
    <t xml:space="preserve">Расчет прочности и жесткости трубопроводов пара и горячей воды,тепловых сетей, магистральных газо- и нефтепроводов, технологических стальных трубопроводов. Сертифицирован. ГОССТАНДАРТ РФ.</t>
  </si>
  <si>
    <t xml:space="preserve">SBS4XL-CF-00000000</t>
  </si>
  <si>
    <t xml:space="preserve">СТАРТ - базовый (вариант проф.), локальное рабочее место</t>
  </si>
  <si>
    <t xml:space="preserve">Ориентирована на профессионалов, для которых возможности ПС СТАРТ в части количественных ограничений по числу неизвестных оказываются недостаточными.</t>
  </si>
  <si>
    <t xml:space="preserve">SHS4XL-CF-00000000</t>
  </si>
  <si>
    <t xml:space="preserve">СТАРТ - Грунт, локальное рабочее место</t>
  </si>
  <si>
    <t xml:space="preserve">дополнение к программе СТАРТ для расчета участков бесканальной прокладки в грунте</t>
  </si>
  <si>
    <t xml:space="preserve">SNS4XL-CF-00000000</t>
  </si>
  <si>
    <t xml:space="preserve">СТАРТ-Гибкие трубы, локальное рабочее место </t>
  </si>
  <si>
    <t xml:space="preserve">Расчет на прочность гибких полимерных труб типа «Изопрофлекс» и «Изопрофлекс-А», а также стальных гофрированных труб типа «Касафлекс»
</t>
  </si>
  <si>
    <t xml:space="preserve">STS4XL-CF-00000000</t>
  </si>
  <si>
    <t xml:space="preserve">СТАРТ - Отбраковочная толщина, локальное рабочее место</t>
  </si>
  <si>
    <t xml:space="preserve">дополнение к программе СТАРТ для расчета отбраковочных толщин для труб и деталей технологического трубопровода. (ПБ 03-108-96)</t>
  </si>
  <si>
    <t xml:space="preserve">SRS4XL-CF-00000000</t>
  </si>
  <si>
    <t xml:space="preserve">СТАРТ - Назначенный ресурс, локальное рабочее место</t>
  </si>
  <si>
    <t xml:space="preserve">дополнение к программе СТАРТ для расчета назначенного ресурса проектируемых стальных технологических трубопроводов (РТМ 38.001-94)</t>
  </si>
  <si>
    <t xml:space="preserve">SSS4XL-CF-00000000</t>
  </si>
  <si>
    <t xml:space="preserve">СТАРТ - Штуцер, локальное рабочее место</t>
  </si>
  <si>
    <t xml:space="preserve">дополнение к программе СТАРТ  для расчета податливости (жесткости) узла врезки штуцера в аппарат</t>
  </si>
  <si>
    <t xml:space="preserve">SDS4XL-CF-00000000</t>
  </si>
  <si>
    <t xml:space="preserve">СТАРТ - DXF, локальное рабочее место</t>
  </si>
  <si>
    <t xml:space="preserve">дополнение к программе СТАРТ для экспорта расчетной схемы в файлы формата DXF.(для обработки  средствами MicroStation и  AutoCad)</t>
  </si>
  <si>
    <t xml:space="preserve">SPS4XL-CF-00000000</t>
  </si>
  <si>
    <t xml:space="preserve">СТАРТ - PLANT-4D, локальное рабочее место</t>
  </si>
  <si>
    <t xml:space="preserve">дополнение к программе СТАРТ для импорта модели трубопровода из PLANT-4D</t>
  </si>
  <si>
    <t xml:space="preserve">SFS4XL-CF-00000000</t>
  </si>
  <si>
    <t xml:space="preserve">СТАРТ - Открытый формат, локальное рабочее место</t>
  </si>
  <si>
    <t xml:space="preserve">дополнение к программе СТАРТ для экспорта (импорта) входных данных в(из)  файл(а) открытого формата</t>
  </si>
  <si>
    <t xml:space="preserve">SIS4XL-CF-00000000</t>
  </si>
  <si>
    <t xml:space="preserve">СТАРТ - PCF, локальное рабочее место</t>
  </si>
  <si>
    <t xml:space="preserve">дополнение к программе СТАРТ для импорта входных данных из файла формата PCF моделей трубопроводов из формата PCF (PlantSpace Design Series, Plant4D, OMNI-Pipe, AutoPlant3D Piping, I-Sketch</t>
  </si>
  <si>
    <t xml:space="preserve">SCS4XL-CF-00000000</t>
  </si>
  <si>
    <t xml:space="preserve">СТАРТ - Компас, локальное рабочее место</t>
  </si>
  <si>
    <t xml:space="preserve">дополнение к программе СТАРТ для экспорта исходных данных в САПР Компас-График 5.х</t>
  </si>
  <si>
    <t xml:space="preserve">SWS4XL-CF-00000000</t>
  </si>
  <si>
    <t xml:space="preserve">СТАРТ - Word, локальное рабочее место</t>
  </si>
  <si>
    <t xml:space="preserve">дополнение к программе СТАРТ для экспорта исходных данных и результатов в формат MS Word</t>
  </si>
  <si>
    <t xml:space="preserve">SES4XL-CF-00000000</t>
  </si>
  <si>
    <t xml:space="preserve">СТАРТ - Экспресс, локальное рабочее место</t>
  </si>
  <si>
    <t xml:space="preserve">быстрая оценка компенсирующей способности отдельных участков трубопроводной трассы, проверка их прочности и устойчивости</t>
  </si>
  <si>
    <t xml:space="preserve">сетевые рабочие места</t>
  </si>
  <si>
    <t xml:space="preserve">SMS4XN-CF-00000000</t>
  </si>
  <si>
    <t xml:space="preserve">СТАРТ 4.х  (Windows), сетевое рабочее место</t>
  </si>
  <si>
    <t xml:space="preserve">SBS4XC-CF-00000000</t>
  </si>
  <si>
    <t xml:space="preserve">СТАРТ - базовый (вариант проф.), сетевое рабочее место</t>
  </si>
  <si>
    <t xml:space="preserve">SHS4XN-CF-00000000</t>
  </si>
  <si>
    <t xml:space="preserve">СТАРТ - Грунт, сетевое рабочее место</t>
  </si>
  <si>
    <t xml:space="preserve">SNS4XC-CF-00000000</t>
  </si>
  <si>
    <t xml:space="preserve">СТАРТ-Гибкие трубы, сетевое рабочее место </t>
  </si>
  <si>
    <t xml:space="preserve">STS4XN-CF-00000000</t>
  </si>
  <si>
    <t xml:space="preserve">СТАРТ - Отбраковочная толщина, сетевое рабочее место</t>
  </si>
  <si>
    <t xml:space="preserve">SRS4XN-CF-00000000</t>
  </si>
  <si>
    <t xml:space="preserve">СТАРТ - Назначенный ресурс, сетевое рабочее место</t>
  </si>
  <si>
    <t xml:space="preserve">SSS4XN-CF-00000000</t>
  </si>
  <si>
    <t xml:space="preserve">СТАРТ - Штуцер, сетевое рабочее место</t>
  </si>
  <si>
    <t xml:space="preserve">SDS4XN-CF-00000000</t>
  </si>
  <si>
    <t xml:space="preserve">СТАРТ - DXF, сетевое рабочее место</t>
  </si>
  <si>
    <t xml:space="preserve">SPS4XN-CF-00000000</t>
  </si>
  <si>
    <t xml:space="preserve">СТАРТ - PLANT-4D, сетевое рабочее место</t>
  </si>
  <si>
    <t xml:space="preserve">SFS4XN-CF-00000000</t>
  </si>
  <si>
    <t xml:space="preserve">СТАРТ - Открытый формат, сетевое рабочее место</t>
  </si>
  <si>
    <t xml:space="preserve">SIS4XN-CF-00000000</t>
  </si>
  <si>
    <t xml:space="preserve">СТАРТ - PCF, сетевое рабочее место</t>
  </si>
  <si>
    <t xml:space="preserve">SCS4XN-CF-00000000</t>
  </si>
  <si>
    <t xml:space="preserve">СТАРТ - Компас, сетевое рабочее место</t>
  </si>
  <si>
    <t xml:space="preserve">SWS4XN-CF-00000000</t>
  </si>
  <si>
    <t xml:space="preserve">СТАРТ - Word, сетевое рабочее место</t>
  </si>
  <si>
    <t xml:space="preserve">SES4XN-CF-00000000</t>
  </si>
  <si>
    <t xml:space="preserve">СТАРТ - Экспресс, сетевое рабочее место</t>
  </si>
  <si>
    <t xml:space="preserve">Обмен с локальных рабочих мест на сетевые</t>
  </si>
  <si>
    <t xml:space="preserve">SMS4XL-CF- SМS4XС00</t>
  </si>
  <si>
    <t xml:space="preserve">СТАРТ-базовый, перевод локального рабочего места в сетевое</t>
  </si>
  <si>
    <t xml:space="preserve">Обмен локального рабочего места на сетевое</t>
  </si>
  <si>
    <t xml:space="preserve">SBS4XL-CF- SBS4XС00</t>
  </si>
  <si>
    <t xml:space="preserve">СТАРТ-базовый (вариант ПРОФ), перевод локального рабочего места в сетевое</t>
  </si>
  <si>
    <t xml:space="preserve">SHS4XL-CF- SHS4XC00</t>
  </si>
  <si>
    <t xml:space="preserve">СТАРТ-грунт, перевод локального рабочего места в сетевое</t>
  </si>
  <si>
    <t xml:space="preserve">SNS4XL-CF-SNS4XC00</t>
  </si>
  <si>
    <t xml:space="preserve">СТАРТ-Гибкие трубы, перевод локального рабочего места в сетевое </t>
  </si>
  <si>
    <t xml:space="preserve">STS4XL-CF- STS4XC00</t>
  </si>
  <si>
    <t xml:space="preserve">СТАРТ-Отбраковочная толщина, перевод локального рабочего места в сетевое</t>
  </si>
  <si>
    <t xml:space="preserve">SRS4XL-CF- SRS4XС00</t>
  </si>
  <si>
    <t xml:space="preserve">СТАРТ-Назначенный ресурс, перевод локального рабочего места в сетевое</t>
  </si>
  <si>
    <t xml:space="preserve">SSS4XL-CF- SSS4XС00</t>
  </si>
  <si>
    <t xml:space="preserve">СТАРТ-Штуцер, перевод локального рабочего места в сетевое</t>
  </si>
  <si>
    <t xml:space="preserve">SDS4XL-CF- SDS4XС00</t>
  </si>
  <si>
    <t xml:space="preserve">СТАРТ-DXF, перевод локального рабочего места в сетевое</t>
  </si>
  <si>
    <t xml:space="preserve">SPS4XL-CF- SPS4XС00</t>
  </si>
  <si>
    <t xml:space="preserve">СТАРТ-Plant-4D, перевод локального рабочего места в сетевое</t>
  </si>
  <si>
    <t xml:space="preserve">SFS4XL-CF- SFS4XС00</t>
  </si>
  <si>
    <t xml:space="preserve">СТАРТ-Открытый формат, перевод локального рабочего места в сетевое</t>
  </si>
  <si>
    <t xml:space="preserve">SIS4XL-CF- SIS4XС00</t>
  </si>
  <si>
    <t xml:space="preserve">СТАРТ-PCF, перевод локального рабочего места в сетевое</t>
  </si>
  <si>
    <t xml:space="preserve">SCS4XL-CF- SCS4XС00</t>
  </si>
  <si>
    <t xml:space="preserve">СТАРТ-Компас, перевод локального рабочего места в сетевое</t>
  </si>
  <si>
    <t xml:space="preserve">SWS4XL-CF- SWS4XС00</t>
  </si>
  <si>
    <t xml:space="preserve">СТАРТ-Word, перевод локального рабочего места в сетевое</t>
  </si>
  <si>
    <t xml:space="preserve">SES4XL-CF- SES4XС00</t>
  </si>
  <si>
    <t xml:space="preserve">СТАРТ-Экспресс, перевод локального рабочего места в сетевое</t>
  </si>
  <si>
    <t xml:space="preserve">Обмен СТАРТ-базовый на СТАРТ-базовый (вариант ПРОФ)</t>
  </si>
  <si>
    <t xml:space="preserve">SMS4XL-CF- SBS4XL00</t>
  </si>
  <si>
    <t xml:space="preserve">Перевод СТАРТ-базовый, локальное рабочее место, на СТАРТ-базовый (вариант ПРОФ), локальное рабочее место</t>
  </si>
  <si>
    <t xml:space="preserve">Перевод СТАРТ-базовый на СТАРТ-базовый (вариант ПРОФ)</t>
  </si>
  <si>
    <t xml:space="preserve">SMS4XС-CF- SBS4XС00</t>
  </si>
  <si>
    <t xml:space="preserve">Перевод СТАРТ-базовый, сетевое рабочее место, на СТАРТ-базовый (вариант ПРОФ), сетевое рабочее место</t>
  </si>
  <si>
    <t xml:space="preserve">Прочностные расчеты</t>
  </si>
  <si>
    <t xml:space="preserve">SAS4XL-CF-00000000</t>
  </si>
  <si>
    <t xml:space="preserve">Штуцер-МКЭ, локальное рабочее место</t>
  </si>
  <si>
    <t xml:space="preserve">Расчет усилий, напряжений и жесткости в узлах соединения штуцеров с сосудами (аппаратами). </t>
  </si>
  <si>
    <t xml:space="preserve">RES4XL-CF-00000000</t>
  </si>
  <si>
    <t xml:space="preserve">Ресурс, локальное рабочее место</t>
  </si>
  <si>
    <t xml:space="preserve">Содержит расчеты гамма-процентного остаточного ресурса трубопроводов (технологических,  нефтепромысловых, тепловых сетей )</t>
  </si>
  <si>
    <t xml:space="preserve">PBS1XL-CM-00000000</t>
  </si>
  <si>
    <t xml:space="preserve">ПАССАТ-базовый, локальное рабочее место</t>
  </si>
  <si>
    <t xml:space="preserve">Расчет на прочность и устойчивость конструкций сосудов и аппаратов для оценки несущей способности при рабочих условиях, а также при условиях испытаний и монтажа.</t>
  </si>
  <si>
    <t xml:space="preserve">PKS1XL-CM-00000000</t>
  </si>
  <si>
    <t xml:space="preserve">ПАССАТ-Колонны, локальное рабочее место</t>
  </si>
  <si>
    <t xml:space="preserve">Модуль системы ПАССАТ, реализующий расчет колонн</t>
  </si>
  <si>
    <t xml:space="preserve">PSS1XL-CM-00000000</t>
  </si>
  <si>
    <t xml:space="preserve">ПАССАТ-Штуцер, локальное рабочее место</t>
  </si>
  <si>
    <t xml:space="preserve">Модуль системы ПАССАТ, реализующий расчет арматурных фланцев, а также штуцеров от внешних нагрузок.</t>
  </si>
  <si>
    <t xml:space="preserve">PXS1XL-CF-00000000</t>
  </si>
  <si>
    <t xml:space="preserve">ПАССАТ-Теплообменники, локальное рабочее место</t>
  </si>
  <si>
    <t xml:space="preserve">Модуль системы ПАССАТ, реализующий расчет кожухотрубчатых теплообменников</t>
  </si>
  <si>
    <t xml:space="preserve">PIS1XL-CM-00000000</t>
  </si>
  <si>
    <t xml:space="preserve">ПАССАТ все модули, локальное рабочее место</t>
  </si>
  <si>
    <t xml:space="preserve">Модули ПАССАТ-базовый, ПАССАТ-колонны, ПАССАТ-штуцер, ПАССАТ-Теплообменники</t>
  </si>
  <si>
    <t xml:space="preserve">FPS1XL-CF-00000000</t>
  </si>
  <si>
    <t xml:space="preserve">ПАССАТ все модули + "Штуцер - МКЭ", локальное рабочее место</t>
  </si>
  <si>
    <t xml:space="preserve">Модули ПАССАТ-базовый, ПАССАТ-колонны, ПАССАТ-штуцер, ПАССАТ-Теплообменники + Штуцер-МКЭ</t>
  </si>
  <si>
    <t xml:space="preserve">SAS4XN-CF-00000000</t>
  </si>
  <si>
    <t xml:space="preserve">Штуцер-МКЭ, сетевое рабочее место</t>
  </si>
  <si>
    <t xml:space="preserve">RES4XN-CF-00000000</t>
  </si>
  <si>
    <t xml:space="preserve">Ресурс, сетевое рабочее место</t>
  </si>
  <si>
    <t xml:space="preserve">PBS1XC-CM-00000000</t>
  </si>
  <si>
    <t xml:space="preserve">ПАССАТ-базовый, сетевое рабочее место</t>
  </si>
  <si>
    <t xml:space="preserve">PKS1XN-CM-00000000</t>
  </si>
  <si>
    <t xml:space="preserve">ПАССАТ-Колонны, сетевое рабочее место</t>
  </si>
  <si>
    <t xml:space="preserve">PSS1XN-CM-00000000</t>
  </si>
  <si>
    <t xml:space="preserve">ПАССАТ-Штуцер, сетевое рабочее место</t>
  </si>
  <si>
    <t xml:space="preserve">PXS1XC-CF-00000000</t>
  </si>
  <si>
    <t xml:space="preserve">ПАССАТ-Теплообменники, сетевое рабочее место</t>
  </si>
  <si>
    <t xml:space="preserve">PIS1XC-CM-00000000</t>
  </si>
  <si>
    <t xml:space="preserve">ПАССАТ все модули, сетевое рабочее место</t>
  </si>
  <si>
    <t xml:space="preserve">FPS1XC-CF-00000000</t>
  </si>
  <si>
    <t xml:space="preserve">ПАССАТ все модули + "Штуцер - МКЭ", сетевое рабочее место</t>
  </si>
  <si>
    <t xml:space="preserve">SAS4XL-CF- SAS4XС00</t>
  </si>
  <si>
    <t xml:space="preserve">Штуцер-МКЭ, перевод локального рабочего места в сетевое</t>
  </si>
  <si>
    <t xml:space="preserve">PBS1XL-CM- PBS1XС00</t>
  </si>
  <si>
    <t xml:space="preserve">ПАССАТ-базовый, перевод локального рабочего места в сетевое</t>
  </si>
  <si>
    <t xml:space="preserve">PKS1XL-CM- PKS1XС00</t>
  </si>
  <si>
    <t xml:space="preserve">ПАССАТ-Колонны, перевод локального рабочего места в сетевое</t>
  </si>
  <si>
    <t xml:space="preserve">PSS1XL-CM- PSS1XС00</t>
  </si>
  <si>
    <t xml:space="preserve">ПАССАТ-Штуцер, перевод локального рабочего места в сетевое</t>
  </si>
  <si>
    <t xml:space="preserve">PXS1XL-CF- PXS1XС00</t>
  </si>
  <si>
    <t xml:space="preserve">ПАССАТ-Теплообменники, перевод локального рабочего места в сетевое</t>
  </si>
  <si>
    <t xml:space="preserve">PIS1XL-CM- PIS1XС00</t>
  </si>
  <si>
    <t xml:space="preserve">ПАССАТ (модули ПАССАТ-базовый, ПАССАТ-Колонны, ПАССАТ-Штуцер, ПАССАТ-Теплообменники), перевод локального рабочего места в сетевое</t>
  </si>
  <si>
    <t xml:space="preserve">FPS1XL-CF- FPS1XС00</t>
  </si>
  <si>
    <t xml:space="preserve">ПАССАТ (модули ПАССАТ-базовый, ПАССАТ-Колонны, ПАССАТ-Штуцер, ПАССАТ-Теплообменники) + Штуцер-МКЭ, перевод локального рабочего места в сетевое</t>
  </si>
  <si>
    <t xml:space="preserve">Технологические расчеты</t>
  </si>
  <si>
    <t xml:space="preserve">GIS2XL-CF-00000000</t>
  </si>
  <si>
    <t xml:space="preserve">Гидросистема Гидро без выбора диаметров, локальное рабочее место</t>
  </si>
  <si>
    <t xml:space="preserve">Гидравлический расчет разветвленных трубопроводных систем, перекачивающих жидкости или газы.</t>
  </si>
  <si>
    <t xml:space="preserve">GWS2XL-CF-00000000</t>
  </si>
  <si>
    <t xml:space="preserve">Гидросистема Гидро с выбором диаметров, локальное рабочее место</t>
  </si>
  <si>
    <t xml:space="preserve">Выбор диаметров и гидравлический расчет разветвленных трубопроводных систем, перекачивающих жидкости или газы.</t>
  </si>
  <si>
    <t xml:space="preserve">GHS2XL-CF-00000000</t>
  </si>
  <si>
    <t xml:space="preserve">Гидросистема Термо, локальное рабочее место</t>
  </si>
  <si>
    <t xml:space="preserve">Теплогидравлический расчет разветвленных систем трубопроводов, транспортирующих жидкости или газы в установившихся неизотермических условиях</t>
  </si>
  <si>
    <t xml:space="preserve">PZS2XL-CF-00000000</t>
  </si>
  <si>
    <t xml:space="preserve">Гидросистема Пьезометр, локальное рабочее место</t>
  </si>
  <si>
    <t xml:space="preserve">Построение пъезометрических графиков в Excel (разработан специально для тепловых сетей)</t>
  </si>
  <si>
    <t xml:space="preserve">GXS3XC-CF-00000000</t>
  </si>
  <si>
    <t xml:space="preserve">Гидросистема DXF, локальное рабочее место</t>
  </si>
  <si>
    <t xml:space="preserve">Экспорт расчетной схемы в файлы формата DXF</t>
  </si>
  <si>
    <t xml:space="preserve">GFS2XL-CF-00000000</t>
  </si>
  <si>
    <t xml:space="preserve">Гидросистема                                                  Гидро + Термо + Выбор диаметров, локальное рабочее место</t>
  </si>
  <si>
    <t xml:space="preserve">Комплект из всех модулей , включающий как проектные, так и поверочные функции теплового и гидравлического расчетов трубопроводов.</t>
  </si>
  <si>
    <t xml:space="preserve">ISS2XL-CF-00000000</t>
  </si>
  <si>
    <t xml:space="preserve">Изоляция (Windows) , локальное рабочее место</t>
  </si>
  <si>
    <t xml:space="preserve">Расчет и выбор теплоизоляции трубопроводов, арматуры и оборудования</t>
  </si>
  <si>
    <t xml:space="preserve">VAS2XL-CF-00000000</t>
  </si>
  <si>
    <t xml:space="preserve">Предклапан (Windows), локальное рабочее место</t>
  </si>
  <si>
    <t xml:space="preserve">Расчет и выбор предохранительных клапанов </t>
  </si>
  <si>
    <t xml:space="preserve">CWS2XL-CF-00000000</t>
  </si>
  <si>
    <t xml:space="preserve">СТАРС (Windows), локальное рабочее место</t>
  </si>
  <si>
    <t xml:space="preserve">Расчет теплофизических свойств и решения задач фазового равновесия для смесей индивидуальных веществ и нефтяных фракций. </t>
  </si>
  <si>
    <t xml:space="preserve">GIS2XN-CF-00000000</t>
  </si>
  <si>
    <t xml:space="preserve">Гидросистема Гидро без выбора диаметров, сетевое рабочее место</t>
  </si>
  <si>
    <t xml:space="preserve">GWS2XN-CF-00000000</t>
  </si>
  <si>
    <t xml:space="preserve">Гидросистема Гидро с выбором диаметров, сетевое рабочее место</t>
  </si>
  <si>
    <t xml:space="preserve">GHS2XN-CF-00000000</t>
  </si>
  <si>
    <t xml:space="preserve">Гидросистема Термо, сетевое рабочее место</t>
  </si>
  <si>
    <t xml:space="preserve">PZS2XN-CF-00000000</t>
  </si>
  <si>
    <t xml:space="preserve">Гидросистема Пьезометр, сетевое рабочее место</t>
  </si>
  <si>
    <t xml:space="preserve">Гидросистема DXF, сетевое рабочее место</t>
  </si>
  <si>
    <t xml:space="preserve">GFS2XN-CF-00000000</t>
  </si>
  <si>
    <t xml:space="preserve">Гидросистема                                                  Гидро + Термо + Выбор диаметров, сетевое рабочее место</t>
  </si>
  <si>
    <t xml:space="preserve">ISS2XN-CF-00000000</t>
  </si>
  <si>
    <t xml:space="preserve">Изоляция (Windows), сетевое рабочее место</t>
  </si>
  <si>
    <t xml:space="preserve">VAS2XN-CF-00000000</t>
  </si>
  <si>
    <t xml:space="preserve">Предклапан (Windows), сетевое рабочее место</t>
  </si>
  <si>
    <t xml:space="preserve">CWS2XN-CF-00000000</t>
  </si>
  <si>
    <t xml:space="preserve">СТАРС (Windows), сетевое рабочее место</t>
  </si>
  <si>
    <t xml:space="preserve">GIS2XL-CF-GIS2XС00</t>
  </si>
  <si>
    <t xml:space="preserve">Гидросистема-Гидро, перевод локального рабочего места в сетевое</t>
  </si>
  <si>
    <t xml:space="preserve">GWS2XL-CF-GWS2XС00</t>
  </si>
  <si>
    <t xml:space="preserve">Гидросистема-Гидро+Выбор диаметров, перевод локального рабочего места в сетевое</t>
  </si>
  <si>
    <t xml:space="preserve">GHS2XL-CF-GHS2XС00</t>
  </si>
  <si>
    <t xml:space="preserve">Гидросистема-Гидро+Термо, перевод локального рабочего места в сетевое</t>
  </si>
  <si>
    <t xml:space="preserve">GFS2XL-CF-GFS2XС00</t>
  </si>
  <si>
    <t xml:space="preserve">Гидросистема-Гидро+Термо+Выбор диаметров, перевод локального рабочего места в сетевое</t>
  </si>
  <si>
    <t xml:space="preserve">PZS2XL-CF-PZS2XС00</t>
  </si>
  <si>
    <t xml:space="preserve">Гидросистема Пьезометр, перевод локального рабочего места в сетевое</t>
  </si>
  <si>
    <t xml:space="preserve">GXS3XL-CF-GXS3XC00</t>
  </si>
  <si>
    <t xml:space="preserve">Гидросистема DXF, перевод локального рабочего места в сетевое</t>
  </si>
  <si>
    <t xml:space="preserve">ISS2XL-CF-ISS2XС00</t>
  </si>
  <si>
    <t xml:space="preserve">Изоляция, перевод локального рабочего места в сетевое</t>
  </si>
  <si>
    <t xml:space="preserve">VAS2XL-CF-VAS2XС00</t>
  </si>
  <si>
    <t xml:space="preserve">Предклапан, перевод локального рабочего места в сетевое</t>
  </si>
  <si>
    <t xml:space="preserve">CWS2XL-CF-CWS2XС00</t>
  </si>
  <si>
    <t xml:space="preserve">СТАРС, перевод локального рабочего места в сетевое</t>
  </si>
  <si>
    <t xml:space="preserve">Многопользовательские скидки на программы по всем разделам при единовременном приобретении</t>
  </si>
  <si>
    <t xml:space="preserve">Количество копий</t>
  </si>
  <si>
    <t xml:space="preserve">Скидка от общей суммы, %</t>
  </si>
  <si>
    <t xml:space="preserve">Звоните</t>
  </si>
  <si>
    <t xml:space="preserve">Многопользовательские скидки на программы при приобретении дополнительных рабочих мест к имеющимся 4)</t>
  </si>
  <si>
    <t xml:space="preserve">20% от стоимости пакета модулей</t>
  </si>
  <si>
    <t xml:space="preserve">с 3-й по 6-ю копии</t>
  </si>
  <si>
    <t xml:space="preserve">40% от стоимости пакета модулей</t>
  </si>
  <si>
    <t xml:space="preserve">с 7-й по 9-ю копии</t>
  </si>
  <si>
    <t xml:space="preserve">50% от стоимости пакета модулей</t>
  </si>
  <si>
    <t xml:space="preserve">Стоимость технической поддержки (Subscription) программного обеспечения (предоставляется в течение 3-х месяцев с момента окончания срока гарантийного обслуживания при условии сохранения конфигурации ПО неизменной)</t>
  </si>
  <si>
    <t xml:space="preserve">2-й год </t>
  </si>
  <si>
    <t xml:space="preserve">60% от стоимости пользовательского набора программ на текущий момент</t>
  </si>
  <si>
    <t xml:space="preserve">3-й год</t>
  </si>
  <si>
    <t xml:space="preserve">50% от стоимости пользовательского набора программ на текущий момент</t>
  </si>
  <si>
    <t xml:space="preserve">4-год и последующие</t>
  </si>
  <si>
    <t xml:space="preserve">40% от стоимости пользовательского набора программ на текущий момент</t>
  </si>
  <si>
    <t xml:space="preserve">1. Стоимость программного обеспечения  НТП ТРУБОПРОВОД  включает техническую поддержку в течение года с момента покупки, затем действуют обозначенные условия при соблюдении условия непрерывности. Техническая поддержка предполагает консультации и бесплатное обновление версий.</t>
  </si>
  <si>
    <t xml:space="preserve">2. Сетевые лицензии на все программные продукты даются на два и более рабочих мест.</t>
  </si>
  <si>
    <t xml:space="preserve">3. При обмене версий (замена СТАРТ-базовый на СТАРТ-базовый (вариант проф), обмен локального рабочего места на сетевое) пользователю предоставляется новый ключ защиты с временной лицензией, срок действия которой составляет один месяц. В течение этого месяца заменяемый ключ (ключи) должен быть возвращен в НТП "Трубопровод". После получения старого ключа клиенту предоставляется код постоянной активации. Эту процедуру необходимо оговаривать с клиентом в договоре на поставку.</t>
  </si>
  <si>
    <t xml:space="preserve">4. Многопользовательские скидки при приобретении дополнительных рабочих мест к имеющимся предоставляются при условии, что набор модулей при приобретении дополнительных рабочих мест идентичен набору модулей, имеющихся в наличии у заказчика</t>
  </si>
  <si>
    <t xml:space="preserve">Программное обеспечение SA International</t>
  </si>
  <si>
    <t xml:space="preserve">Подготовка и вывод для режущих и печатающих плоттеров</t>
  </si>
  <si>
    <t xml:space="preserve">Семейство Flexi version 8.x</t>
  </si>
  <si>
    <t xml:space="preserve">FlexiSIGN-PRO (включает модуль цветокалибровки ColorPROFILER, TrueShape Nesting и Job Estimation)</t>
  </si>
  <si>
    <t xml:space="preserve">FlexiEXPERT (включает Job Estimation)</t>
  </si>
  <si>
    <t xml:space="preserve">FlexiPrint$Cut</t>
  </si>
  <si>
    <t xml:space="preserve">FlexiSIGN</t>
  </si>
  <si>
    <t xml:space="preserve">FlexiLETTER </t>
  </si>
  <si>
    <t xml:space="preserve">FlexiDESIGNER </t>
  </si>
  <si>
    <t xml:space="preserve">FlexiSTARTER </t>
  </si>
  <si>
    <t xml:space="preserve">Подготовка и печать плакатов на струйных плоттерах (RIP)</t>
  </si>
  <si>
    <t xml:space="preserve">Семейство PhotoPrint version 6.x</t>
  </si>
  <si>
    <t xml:space="preserve">PhotoPRINT Server-PRO (Win)</t>
  </si>
  <si>
    <t xml:space="preserve">PhotoPRINT Server (Win)</t>
  </si>
  <si>
    <t xml:space="preserve">PhotoPRINT DX (Win)</t>
  </si>
  <si>
    <t xml:space="preserve">PhotoPRINT SE (Win)</t>
  </si>
  <si>
    <t xml:space="preserve">Опции для PhotoPrint 6.x</t>
  </si>
  <si>
    <t xml:space="preserve">Color PROFILER Wizard (Win)</t>
  </si>
  <si>
    <t xml:space="preserve">дополнительные драйверы (Printer Setup) для PhotoPRINT Server/PRO</t>
  </si>
  <si>
    <t xml:space="preserve">Цветокалибровка HW&amp;SW bundles (опция для PhotoPrint)</t>
  </si>
  <si>
    <t xml:space="preserve">EYE-ONE бандл для PhotoPrint 6</t>
  </si>
  <si>
    <t xml:space="preserve">Eye-One Pro Design для PhotoPrint SERVER-PRO (Win)</t>
  </si>
  <si>
    <t xml:space="preserve">Call</t>
  </si>
  <si>
    <t xml:space="preserve">Eye-One Pro для PhotoPrint SE / DX / SERVER (Win)</t>
  </si>
  <si>
    <t xml:space="preserve">Подготовка и вывод для гравировальных станков</t>
  </si>
  <si>
    <t xml:space="preserve">Семейство EnRoute 3.x (Win)</t>
  </si>
  <si>
    <t xml:space="preserve">EnRoute Pro</t>
  </si>
  <si>
    <t xml:space="preserve">EnRoute Plus</t>
  </si>
  <si>
    <t xml:space="preserve">EnRoute Basic</t>
  </si>
  <si>
    <t xml:space="preserve">Advanced True Shape Nesting Option</t>
  </si>
  <si>
    <t xml:space="preserve">Семейство Machine Shop 3.x (Win)</t>
  </si>
  <si>
    <t xml:space="preserve">Machine Shop Pro (EnRoute Pro + FlexiExpert)</t>
  </si>
  <si>
    <t xml:space="preserve">Machine Shop Intermediate (EnRoute Plus + FlexiExpert)</t>
  </si>
  <si>
    <t xml:space="preserve">Machine Shop Basic (EnRoute Basic + FlexiSign)</t>
  </si>
  <si>
    <t xml:space="preserve">Обновление программного обеспечения PhotoPrint</t>
  </si>
  <si>
    <t xml:space="preserve">from PhotoPrint v5.x</t>
  </si>
  <si>
    <t xml:space="preserve">PhotoPRINT Server-Pro v.5x на PhotoPRINT Server-PRO v.6.x</t>
  </si>
  <si>
    <t xml:space="preserve">PhotoPRINT Server v.5x на PhotoPRINT Server v.6.x</t>
  </si>
  <si>
    <t xml:space="preserve">PhotoPRINT Server v.5x на PhotoPRINT Server-PRO v.6.x</t>
  </si>
  <si>
    <t xml:space="preserve">PhotoPRINT DX v5.x на PhotoPRINT DX 6.x</t>
  </si>
  <si>
    <t xml:space="preserve">PhotoPRINT DX v5.x на PhotoPRINT Server 6.x</t>
  </si>
  <si>
    <t xml:space="preserve">PhotoPRINT DX v5.x на PhotoPRINT Server-PRO 6.x</t>
  </si>
  <si>
    <t xml:space="preserve">PhotoPRINT SE v5.x на PhotoPRINT SE 6.x</t>
  </si>
  <si>
    <t xml:space="preserve">PhotoPRINT SE v5.x на PhotoPRINT DX 6.x</t>
  </si>
  <si>
    <t xml:space="preserve">PhotoPRINT SE v5.x на PhotoPRINT Server 6.x</t>
  </si>
  <si>
    <t xml:space="preserve">PhotoPRINT SE v5.x на PhotoPRINT Server-PRO 6.x</t>
  </si>
  <si>
    <t xml:space="preserve">from PhotoPrint v4.x / 3.x</t>
  </si>
  <si>
    <t xml:space="preserve">PhotoPRINT Server-Pro на PhotoPRINT Server-Pro v.6.x</t>
  </si>
  <si>
    <t xml:space="preserve">PhotoPRINT Server на PhotoPRINT Server v.6.x</t>
  </si>
  <si>
    <t xml:space="preserve">PhotoPRINT Server на PhotoPRINT Server-PRO v.6.x</t>
  </si>
  <si>
    <t xml:space="preserve">PhotoPRINT DX на PhotoPRINT DX 6.x</t>
  </si>
  <si>
    <t xml:space="preserve">PhotoPRINT DX на PhotoPRINT Server 6.x</t>
  </si>
  <si>
    <t xml:space="preserve">PhotoPRINT DX на PhotoPRINT Server-PRO 6.x</t>
  </si>
  <si>
    <t xml:space="preserve">PhotoPRINT SE на PhotoPRINT SE 6.x</t>
  </si>
  <si>
    <t xml:space="preserve">PhotoPRINT SE на PhotoPRINT DX 6.x</t>
  </si>
  <si>
    <t xml:space="preserve">PhotoPRINT SE на PhotoPRINT Server 6.x</t>
  </si>
  <si>
    <t xml:space="preserve">PhotoPRINT SE на PhotoPRINT Server-PRO 6.x</t>
  </si>
  <si>
    <t xml:space="preserve">from OEM Products</t>
  </si>
  <si>
    <t xml:space="preserve">OEM Print Products на PhotoPRINT Server v6.x</t>
  </si>
  <si>
    <t xml:space="preserve">OEM Print Products на PhotoPRINT Server-PRO v6.x</t>
  </si>
  <si>
    <t xml:space="preserve">Обновление программного обеспечения Flexi и CASmate</t>
  </si>
  <si>
    <t xml:space="preserve">from Flexi v.7.x</t>
  </si>
  <si>
    <t xml:space="preserve">FlexiSign-PRO v7.x на FlexiSign-PRO v.8.x</t>
  </si>
  <si>
    <t xml:space="preserve">FlexiSign-EXPERT v7.x на FlexiSign-PRO v.8.x</t>
  </si>
  <si>
    <t xml:space="preserve">FlexiSign-EXPERT v7.x на FlexiSign-EXPERT v.8.x</t>
  </si>
  <si>
    <t xml:space="preserve">FlexiSign v7.x на FlexiSign-PRO v.8.x</t>
  </si>
  <si>
    <t xml:space="preserve">FlexiSign v7.x на FlexiSign-EXPERT v.8.x</t>
  </si>
  <si>
    <t xml:space="preserve">FlexiSign v7.x на FlexiSign v.8.x</t>
  </si>
  <si>
    <t xml:space="preserve">FlexiLETTER v7.x на FlexiSign-PRO v.8.x</t>
  </si>
  <si>
    <t xml:space="preserve">FlexiLETTER v7.x на FlexiSign-EXPERT v.8.x</t>
  </si>
  <si>
    <t xml:space="preserve">FlexiLETTER v7.x на FlexiSign v.8.x</t>
  </si>
  <si>
    <t xml:space="preserve">FlexiLETTER v7.x на FlexiLETTER v.8.x</t>
  </si>
  <si>
    <t xml:space="preserve">FlexiDESIGNER v7.x на FlexiDESIGNER v.8.x</t>
  </si>
  <si>
    <t xml:space="preserve">from Flexi v.6.x</t>
  </si>
  <si>
    <t xml:space="preserve">FlexiSign-PRO v6.x на FlexiSign-PRO v.8.x</t>
  </si>
  <si>
    <t xml:space="preserve">FlexiSign-PLUS v6.x на FlexiSign-PRO v.8.x</t>
  </si>
  <si>
    <t xml:space="preserve">FlexiSign-EXPERT v6.x на FlexiSign-PRO v.8.x</t>
  </si>
  <si>
    <t xml:space="preserve">FlexiSign-EXPERT v6.x на FlexiSign-EXPERT v.8.x</t>
  </si>
  <si>
    <t xml:space="preserve">FlexiSign v6.x на FlexiSign-PRO v.8.x</t>
  </si>
  <si>
    <t xml:space="preserve">FlexiSign v6.x на FlexiSign-EXPERT v.8.x</t>
  </si>
  <si>
    <t xml:space="preserve">FlexiSign v6.x на FlexiSign v.8.x</t>
  </si>
  <si>
    <t xml:space="preserve">FlexiLETTER v6.x на FlexiSign-PRO v.8.x</t>
  </si>
  <si>
    <t xml:space="preserve">FlexiLETTER v6.x на FlexiSign-EXPERT v.8.x</t>
  </si>
  <si>
    <t xml:space="preserve">FlexiLETTER v6.x на FlexiSign v.8.x</t>
  </si>
  <si>
    <t xml:space="preserve">FlexiLETTER v6.x на FlexiLETTER v.8.x</t>
  </si>
  <si>
    <t xml:space="preserve">FlexiDESIGNER v6.x на FlexiDESIGNER v.8.x</t>
  </si>
  <si>
    <t xml:space="preserve">from Flexi v.2.x - 5.x</t>
  </si>
  <si>
    <t xml:space="preserve">FlexiSign-PRO на FlexiSign-PRO v.8.x</t>
  </si>
  <si>
    <t xml:space="preserve">FlexiSign-PLUS на FlexiSign-PRO v.8.x</t>
  </si>
  <si>
    <t xml:space="preserve">FlexiSign-PLUS на FlexiSign-EXPERT v.8.x</t>
  </si>
  <si>
    <t xml:space="preserve">FlexiSign на FlexiSign-PRO v.8.x</t>
  </si>
  <si>
    <t xml:space="preserve">FlexiSign на FlexiSign-EXPERT v.8.x</t>
  </si>
  <si>
    <t xml:space="preserve">FlexiSign на FlexiSign v.8.x</t>
  </si>
  <si>
    <t xml:space="preserve">FlexiLETTER на FlexiSign-PRO v.8.x</t>
  </si>
  <si>
    <t xml:space="preserve">FlexiLETTER на FlexiSign-EXPERT v.8.x</t>
  </si>
  <si>
    <t xml:space="preserve">FlexiLETTER на FlexiSign v.8.x</t>
  </si>
  <si>
    <t xml:space="preserve">FlexiLETTER на FlexiLETTER v.8.x</t>
  </si>
  <si>
    <t xml:space="preserve">FlexiDESIGNER на FlexiDESIGNER v.8.x</t>
  </si>
  <si>
    <t xml:space="preserve">from CASmate (ALL versions)</t>
  </si>
  <si>
    <t xml:space="preserve">CASmate PRO / SE на FlexiSign-PRO v.8.x</t>
  </si>
  <si>
    <t xml:space="preserve">CASmate PRO / SE на FlexiSign-EXPERT v.8.x</t>
  </si>
  <si>
    <t xml:space="preserve">CASmate Basic / Lite на FlexiSign-PRO v.8.x</t>
  </si>
  <si>
    <t xml:space="preserve">CASmate Basic / Lite на FlexiSign-EXPERT v.8.x</t>
  </si>
  <si>
    <t xml:space="preserve">CASmate Basic / Lite на FlexiSign v.8.x</t>
  </si>
  <si>
    <t xml:space="preserve">CASmate Junior на FlexiSign-PRO v.8.x</t>
  </si>
  <si>
    <t xml:space="preserve">CASmate Junior на FlexiSign-EXPERT v.8.x</t>
  </si>
  <si>
    <t xml:space="preserve">CASmate Junior на FlexiSign v.8.x</t>
  </si>
  <si>
    <t xml:space="preserve">CASmate Junior на FlexiLETTER v.8.x</t>
  </si>
  <si>
    <t xml:space="preserve">ЕЖЕМЕСЯЧНЫЕ ОБНОВЛЕНИЯ </t>
  </si>
  <si>
    <t xml:space="preserve">База данных NormaCS</t>
  </si>
  <si>
    <t xml:space="preserve">Наличие DVD-привода обязательно - первичная поставка NormaCS осуществляется на выносном жестком диске, обновление на DVD  носителях.</t>
  </si>
  <si>
    <t xml:space="preserve">номер</t>
  </si>
  <si>
    <t xml:space="preserve">Название раздела</t>
  </si>
  <si>
    <t xml:space="preserve">1 лок.</t>
  </si>
  <si>
    <t xml:space="preserve">ежемес. обновл.</t>
  </si>
  <si>
    <t xml:space="preserve">сеть         до 5</t>
  </si>
  <si>
    <t xml:space="preserve">сеть        6-20</t>
  </si>
  <si>
    <t xml:space="preserve">сеть       21-50</t>
  </si>
  <si>
    <t xml:space="preserve">сеть          51-250 </t>
  </si>
  <si>
    <t xml:space="preserve">сеть более 250</t>
  </si>
  <si>
    <t xml:space="preserve">ежемес.</t>
  </si>
  <si>
    <t xml:space="preserve">Общие положения. Терминология. Стандартизация. Документация.</t>
  </si>
  <si>
    <t xml:space="preserve">Социология. Услуги. Организация фирм и управление ими. Администрация. Транспорт.</t>
  </si>
  <si>
    <t xml:space="preserve">Математика. Естественные науки.</t>
  </si>
  <si>
    <t xml:space="preserve">Здравоохранение.</t>
  </si>
  <si>
    <t xml:space="preserve">Охрана окружающей среды, защита человека от воздействия окружающей среды. Безопасность.</t>
  </si>
  <si>
    <t xml:space="preserve">Метрология и измерения. Физические явления.</t>
  </si>
  <si>
    <t xml:space="preserve">Испытания. </t>
  </si>
  <si>
    <t xml:space="preserve">Механические системы и устройства общего назначения.</t>
  </si>
  <si>
    <t xml:space="preserve">Гидравлические и пневматические системы и компоненты общего назначения. </t>
  </si>
  <si>
    <t xml:space="preserve">Машиностроение. </t>
  </si>
  <si>
    <t xml:space="preserve">Энергетика и теплотехника.</t>
  </si>
  <si>
    <t xml:space="preserve">Электротехника.</t>
  </si>
  <si>
    <t xml:space="preserve">Электроника.</t>
  </si>
  <si>
    <t xml:space="preserve">Телекоммуникации. Аудио- и видеотехника.</t>
  </si>
  <si>
    <t xml:space="preserve">Информационные технологии. Машины конторские.</t>
  </si>
  <si>
    <t xml:space="preserve">Технология получения изображений.</t>
  </si>
  <si>
    <t xml:space="preserve">Точная механика. Ювелирное дело.</t>
  </si>
  <si>
    <t xml:space="preserve">Дорожно-транспортная техника.</t>
  </si>
  <si>
    <t xml:space="preserve">Железнодорожная техника.</t>
  </si>
  <si>
    <t xml:space="preserve">Судостроение и морские сооружения.</t>
  </si>
  <si>
    <t xml:space="preserve">Авиационная и космическая техника.</t>
  </si>
  <si>
    <t xml:space="preserve">Подъемно-транспортное оборудование.</t>
  </si>
  <si>
    <t xml:space="preserve">Упаковка и размещение грузов.</t>
  </si>
  <si>
    <t xml:space="preserve">Текстильное и кожевенное производство.</t>
  </si>
  <si>
    <t xml:space="preserve">Швейная промышленность.</t>
  </si>
  <si>
    <t xml:space="preserve">Сельское хозяйство.</t>
  </si>
  <si>
    <t xml:space="preserve">Производство пищевых продуктов.</t>
  </si>
  <si>
    <t xml:space="preserve">Химическая промышленность.</t>
  </si>
  <si>
    <t xml:space="preserve">Горное дело и полезные ископаемые.</t>
  </si>
  <si>
    <t xml:space="preserve">Добыча и переработка нефти, газа и смежные производства.</t>
  </si>
  <si>
    <t xml:space="preserve">Металлургия.</t>
  </si>
  <si>
    <t xml:space="preserve">Технология переработка древесины.</t>
  </si>
  <si>
    <t xml:space="preserve">Стекольная и керамическая промышленность.</t>
  </si>
  <si>
    <t xml:space="preserve">Резиновая, резинотехническая, асбестотехническая и пластмассовая промышленность.</t>
  </si>
  <si>
    <t xml:space="preserve">Целлюлозно-бумажная промышленность.</t>
  </si>
  <si>
    <t xml:space="preserve">Лакокрасочная промышленность.</t>
  </si>
  <si>
    <t xml:space="preserve">Строительные материалы и строительство.</t>
  </si>
  <si>
    <t xml:space="preserve">Гражданское строительство.</t>
  </si>
  <si>
    <t xml:space="preserve">Бытовая техника и торговое оборудование. Отдых. Спорт.</t>
  </si>
  <si>
    <t xml:space="preserve">Металлообработка. (включает разделы 1, 21, 77)</t>
  </si>
  <si>
    <t xml:space="preserve">Строительство. Версия Econom.</t>
  </si>
  <si>
    <t xml:space="preserve">Строительство. Версия Full.</t>
  </si>
  <si>
    <t xml:space="preserve">Строительство.  Версия Max.</t>
  </si>
  <si>
    <t xml:space="preserve">Строительство автомобильных дорог. Версия Full</t>
  </si>
  <si>
    <t xml:space="preserve">Строительство автомобильных дорог. Версия  Max</t>
  </si>
  <si>
    <t xml:space="preserve">Строительство. Экономика в строительстве.</t>
  </si>
  <si>
    <t xml:space="preserve">Электроэнергетическая отрасль</t>
  </si>
  <si>
    <t xml:space="preserve">NormaCS Professional 1.x</t>
  </si>
  <si>
    <t xml:space="preserve">Ключ аппаратной защиты</t>
  </si>
  <si>
    <t xml:space="preserve">Переход с локальной версии на сетевую 5 мест</t>
  </si>
  <si>
    <t xml:space="preserve">Услуга по доставке NormaCS</t>
  </si>
  <si>
    <t xml:space="preserve">договорная</t>
  </si>
  <si>
    <t xml:space="preserve">Мастер-дистрибутив на выносном жестком диске 160 ГБ</t>
  </si>
  <si>
    <t xml:space="preserve">* Стоимость перехода с локальной версии на сетевую, либо с сетевой версии низкого порядка на сетевую более высокого порядка рассчитывается как разность в стоимости поставок и обновлений</t>
  </si>
  <si>
    <t xml:space="preserve">**Стоимость на мастер-дистрибутив на выносном жестком диске 160 ГБ меняется взависимости  от цены Поставщика</t>
  </si>
  <si>
    <t xml:space="preserve">***Стоимость услуги по доставке NormaCS меняется взависимости от цены Поставщика</t>
  </si>
  <si>
    <t xml:space="preserve">КВАРТАЛЬНЫЕ ОБНОВЛЕНИЯ </t>
  </si>
  <si>
    <t xml:space="preserve">Наличие DVD-привода обязательно - первичная поставка NormaCS осуществляется на выносном жестком диске, обновления на DVD носителях.</t>
  </si>
  <si>
    <t xml:space="preserve">инд.</t>
  </si>
  <si>
    <t xml:space="preserve">тематика</t>
  </si>
  <si>
    <t xml:space="preserve">квартал. обновл.</t>
  </si>
  <si>
    <t xml:space="preserve"> договорная</t>
  </si>
  <si>
    <t xml:space="preserve">*** Стоимость услуги по доставке NormaCS меняется взависимости от цены Поставщика</t>
  </si>
  <si>
    <t xml:space="preserve">ПОЛУГОДОВЫЕ ОБНОВЛЕНИЯ</t>
  </si>
  <si>
    <t xml:space="preserve">Наличие DVD-привода обязательно - первичная поставка NormaCS осуществляется на выносном жестком диске, обновления  на DVD носителях.</t>
  </si>
  <si>
    <t xml:space="preserve">полугод. обновл.</t>
  </si>
  <si>
    <t xml:space="preserve">Металлообработка. </t>
  </si>
  <si>
    <t xml:space="preserve">  Инструментальная геоинформационная система CS MapDrive v.2.5</t>
  </si>
  <si>
    <r>
      <rPr>
        <b val="true"/>
        <i val="true"/>
        <u val="single"/>
        <sz val="10"/>
        <color rgb="FF333399"/>
        <rFont val="Arial Cyr"/>
        <family val="2"/>
        <charset val="204"/>
      </rPr>
      <t xml:space="preserve">Инструментальная ГИС CS MapDrive</t>
    </r>
    <r>
      <rPr>
        <b val="true"/>
        <i val="true"/>
        <sz val="10"/>
        <color rgb="FF333399"/>
        <rFont val="Arial Cyr"/>
        <family val="2"/>
        <charset val="204"/>
      </rPr>
      <t xml:space="preserve"> основана на технологии прямой работы с хранилищами пространственных и описательных данных на основе СУБД</t>
    </r>
  </si>
  <si>
    <t xml:space="preserve">CS MapDrive 2.5</t>
  </si>
  <si>
    <t xml:space="preserve">Чтение/запись данных в хранилища всех типов СУБД в т.ч. Oracle Spatial 9i/10g, комплексные операции создания и редактирования пространственных объектов, пространственный анализ, обработка бинаризованных растровых объектов, калибровка растра, расширенная версия экспорта в файлы .dxf, .dwg, печать</t>
  </si>
  <si>
    <t xml:space="preserve">      Провайдер данных для Autodesk MapGuide</t>
  </si>
  <si>
    <r>
      <rPr>
        <b val="true"/>
        <i val="true"/>
        <u val="single"/>
        <sz val="10"/>
        <color rgb="FF333399"/>
        <rFont val="Arial Cyr"/>
        <family val="2"/>
        <charset val="204"/>
      </rPr>
      <t xml:space="preserve">Провайдер данных для Autodesk MapGuide </t>
    </r>
    <r>
      <rPr>
        <b val="true"/>
        <i val="true"/>
        <sz val="10"/>
        <color rgb="FF333399"/>
        <rFont val="Arial Cyr"/>
        <family val="2"/>
        <charset val="204"/>
      </rPr>
      <t xml:space="preserve">предназначен для импорта пространственной информации из баз данных Oracle напрямую в рабочие проекты Autodesk MapGuide (без переконвертации и использования промежуточных форматов)</t>
    </r>
  </si>
  <si>
    <t xml:space="preserve">Провайдер данных для Autodesk MapGuide</t>
  </si>
  <si>
    <t xml:space="preserve">Чтение пространственных данных Autodesk MapGuide, хранящихся в СУБД Oracle Spatial 9i/10g, организация прямого взаимодействия  (без переконвертации, без использования промежуточных форматов) между Autodesk MapGuide и СУБД Oracle Spatial 9i/10g. Возможность организации единого информационного пространства для функционирования ГИС "реального времени" на основе инструментальных ГИС и средств просмотра Autodesk MapGuide.</t>
  </si>
  <si>
    <t xml:space="preserve">CS GisEngine - cреда быстрой разработки пользовательских приложений для ГИС, ориентированная на использование СУБД ORACLE в качестве единого хранилища пространственных и описательных данных.</t>
  </si>
  <si>
    <t xml:space="preserve">CS GisEngine 1.0</t>
  </si>
  <si>
    <t xml:space="preserve">CS GIS Engine предназначен для быстрой разработки приложений в дополнение к программным средствам, специализированным по отраслям ГИС: UrbaniCS для решения задач градостроительной деятельности, UtilityGuide для решения задач мониторинга инженерных коммуникаций, EcologiCS для решения задач экологического мониторинга загрязнений. Комлект CS GIS Engine включает в себя 2 лицензии CS GIS Engine для разработчиков и 10 лицензий CS GIS Engine для пользователей. </t>
  </si>
  <si>
    <t xml:space="preserve">CS GIS Engine предназначен для быстрой разработки приложений в дополнение к программным средствам, специализированным по отраслям ГИС: UrbaniCS для решения задач градостроительной деятельности, UtilityGuide для решения задач мониторинга инженерных коммуникаций, EcologiCS для решения задач экологического мониторинга загрязнений. Комлект CS GIS Engine включает в себя 5 лицензий CS GIS Engine для разработчиков и 50 лицензий CS GIS Engine для пользователей. </t>
  </si>
  <si>
    <r>
      <rPr>
        <b val="true"/>
        <i val="true"/>
        <sz val="16"/>
        <color rgb="FF000080"/>
        <rFont val="Arial Cyr"/>
        <family val="2"/>
        <charset val="204"/>
      </rPr>
      <t xml:space="preserve">Программное обеспечение </t>
    </r>
    <r>
      <rPr>
        <b val="true"/>
        <i val="true"/>
        <sz val="14"/>
        <color rgb="FF000080"/>
        <rFont val="Arial Cyr"/>
        <family val="2"/>
        <charset val="204"/>
      </rPr>
      <t xml:space="preserve">фирмы</t>
    </r>
    <r>
      <rPr>
        <b val="true"/>
        <i val="true"/>
        <sz val="16"/>
        <color rgb="FF000080"/>
        <rFont val="Arial Cyr"/>
        <family val="2"/>
        <charset val="204"/>
      </rPr>
      <t xml:space="preserve"> data M Software GmbH</t>
    </r>
  </si>
  <si>
    <t xml:space="preserve">Проектирование деталей из листового металла</t>
  </si>
  <si>
    <t xml:space="preserve">COPRA MetalBender Inventor TD.I </t>
  </si>
  <si>
    <t xml:space="preserve">Интегрированное приложение Autodesk Inventor для параметрического проектирования деталей из листового материала. </t>
  </si>
  <si>
    <t xml:space="preserve">COPRA MetalBender Inventor TD.I  Network</t>
  </si>
  <si>
    <t xml:space="preserve">Интегрированное приложение Autodesk Inventor для параметрического проектирования деталей из листового материала. Сетевая версия.</t>
  </si>
  <si>
    <t xml:space="preserve">COPRA MetalBender Analyser TD.I </t>
  </si>
  <si>
    <t xml:space="preserve">Развитая система анализа и построения разверток в среде Inventor.</t>
  </si>
  <si>
    <t xml:space="preserve">COPRA MetalBender Inventor Series Desktop (CMB Desktop+CMB TD-i)</t>
  </si>
  <si>
    <t xml:space="preserve">Комплекс программ для параметрического проектирования деталей из листового материала во всех продуктах Autodesk Inventor Series. </t>
  </si>
  <si>
    <t xml:space="preserve">COPRA MetalBender Inventor Series Desktop (CMB Desktop+CMB TD-i) Network</t>
  </si>
  <si>
    <t xml:space="preserve">Комплекс программ для параметрического проектирования деталей из листового материала во всех продуктах Autodesk Inventor Series. Сетевая версия</t>
  </si>
  <si>
    <t xml:space="preserve">COPRA MetalBender Inventor Series TD-i(CMB HVAC+CMB TD-i)</t>
  </si>
  <si>
    <t xml:space="preserve">Комплекс программ для параметрического проектирования деталей систем трубопроводов, воздуховодов и вентиляционных коробов из листового материала во всех продуктах Autodesk Inventor Series. </t>
  </si>
  <si>
    <t xml:space="preserve">COPRA MetalBender Inventor Series TD-i(CMB HVAC+CMB TD-i) Network</t>
  </si>
  <si>
    <t xml:space="preserve">Комплекс программ для параметрического проектирования деталей систем трубопроводов, воздуховодов и вентиляционных коробов из листового материала во всех продуктах Autodesk Inventor Series. Сетевая версия</t>
  </si>
  <si>
    <t xml:space="preserve">COPRA MetalBender Desktop</t>
  </si>
  <si>
    <t xml:space="preserve">Интегрированное приложение MDT для параметрического проектирования деталей из листового материала. Включает CMB 3D, CMB 2D, CMB Solver.</t>
  </si>
  <si>
    <t xml:space="preserve">COPRA MetalBender Desktop Network</t>
  </si>
  <si>
    <t xml:space="preserve">Интегрированное приложение MDT для параметрического проектирования деталей из листового материала. Включает CMB 3D, CMB 2D, CMB Solver. Сетевая версия</t>
  </si>
  <si>
    <t xml:space="preserve">COPRA MetalBender 3D</t>
  </si>
  <si>
    <t xml:space="preserve">Непараметрическое проектирование деталей из листового материала в среде AutoCAD. Моделирование фланцев, "замыкание" угловых стыков, операции с твердотельными примитивами и др. Включает CMB 2D, CMB Solver.</t>
  </si>
  <si>
    <t xml:space="preserve">COPRA MetalBender 3D Network</t>
  </si>
  <si>
    <t xml:space="preserve">Непараметрическое проектирование деталей из листового материала в среде AutoCAD. Моделирование фланцев, "замыкание" угловых стыков, операции с твердотельными примитивами и др. Включает CMB 2D, CMB Solver. Сетевая версия</t>
  </si>
  <si>
    <t xml:space="preserve">COPRA MetalBender Solver</t>
  </si>
  <si>
    <t xml:space="preserve">Модуль формирования разверток по моделям, построенным в CMB, либо по импортированным моделям.</t>
  </si>
  <si>
    <t xml:space="preserve">COPRA MetalBender HVAC</t>
  </si>
  <si>
    <t xml:space="preserve">Параметрические библиотеки разверток стыков трубопроводов, воздуховодов, вентиляционных коробов.</t>
  </si>
  <si>
    <t xml:space="preserve">COPRA MetalBender HVAC Network</t>
  </si>
  <si>
    <t xml:space="preserve">Параметрические библиотеки разверток стыков трубопроводов, воздуховодов, вентиляционных коробов. Сетевая версия</t>
  </si>
  <si>
    <t xml:space="preserve">Годовая поддержка составляет 12% от стоимости программного обеспечения и является опциональной</t>
  </si>
  <si>
    <t xml:space="preserve">Проектирование оснастки и процессов холодного проката</t>
  </si>
  <si>
    <t xml:space="preserve">COPRA Rollform</t>
  </si>
  <si>
    <t xml:space="preserve">Комплектование модулей системы производится в зависимости от вида проката и решаемых Заказчиком задач.</t>
  </si>
  <si>
    <t xml:space="preserve">Цена конечного пользователя</t>
  </si>
  <si>
    <t xml:space="preserve">ПО CSoft Development</t>
  </si>
  <si>
    <t xml:space="preserve">MechaniCS 7 Оборудование</t>
  </si>
  <si>
    <t xml:space="preserve">Проектирование емкостного и теплообменного оборудования в среде Autodesk Inventor. Оформление машиностроительных чертежей и выпуск комплекта конструкторской документации в соответствии с требованиями ЕСКД</t>
  </si>
  <si>
    <t xml:space="preserve">MechaniCS 7</t>
  </si>
  <si>
    <t xml:space="preserve">Проектирование деталей машин и трубопроводов. Оформление машиностроительных чертежей и выпуск комплекта конструкторской документации в соответствии с требованиями ЕСКД.</t>
  </si>
  <si>
    <t xml:space="preserve">MechaniCS Эскиз 7</t>
  </si>
  <si>
    <t xml:space="preserve">Оформление технологических эскизов в соответствии с требованиями ЕСКД и ЕСТД.</t>
  </si>
  <si>
    <t xml:space="preserve">ConnectUG</t>
  </si>
  <si>
    <t xml:space="preserve">Утилита связи ElectriCS v.6 и модуля Wiring системы Unigraphics для проектирования электропроводки. </t>
  </si>
  <si>
    <t xml:space="preserve">ElectriCS Express v.6</t>
  </si>
  <si>
    <t xml:space="preserve">Создания принципиальной электрической схемы и получения перечня элементов электротехнического проекта.</t>
  </si>
  <si>
    <t xml:space="preserve">ElectriCS v.6</t>
  </si>
  <si>
    <t xml:space="preserve">Проектирование электрооборудования, применяемого в различных отраслях промышленности.</t>
  </si>
  <si>
    <t xml:space="preserve">ElectriCS Light v.1</t>
  </si>
  <si>
    <t xml:space="preserve">3D-проектирование и светотехнические расчеты внутреннего освещения зданий и сооружений, наружного освещения промплощадок.</t>
  </si>
  <si>
    <t xml:space="preserve">ElectriCS  Storm v.2</t>
  </si>
  <si>
    <t xml:space="preserve">Расчет и 3D-проектирование конструкций молниезащиты и заземления зданий и сооружений.</t>
  </si>
  <si>
    <t xml:space="preserve">ElectriCS ECP (Электрохимзащита) </t>
  </si>
  <si>
    <t xml:space="preserve">Автоматизированный расчет электрохимзащиты (ЭХЗ) трубопроводов.</t>
  </si>
  <si>
    <t xml:space="preserve">ElectriCS ADT v.1</t>
  </si>
  <si>
    <t xml:space="preserve">Автоматизированное проектирования систем электроснабжения промышленных предприятий и других организаций. </t>
  </si>
  <si>
    <t xml:space="preserve">EnergyCS Электрика v.2</t>
  </si>
  <si>
    <t xml:space="preserve">Электротехнические расчеты при проектировании распределительных сетей низкого напряжения.</t>
  </si>
  <si>
    <t xml:space="preserve">EnergyCS Режим v.3</t>
  </si>
  <si>
    <t xml:space="preserve">Расчеты установившихся режимов электрических сетей.</t>
  </si>
  <si>
    <t xml:space="preserve">EnergyCS ТКЗ v.3</t>
  </si>
  <si>
    <t xml:space="preserve">Расчеты токов короткого замыкания в сетях произвольного напряжения.</t>
  </si>
  <si>
    <t xml:space="preserve">EnergyCS Line v.3.5</t>
  </si>
  <si>
    <t xml:space="preserve">Проектирование механической части воздушных линий электропередачи и гибких ошиновок открытых распределительных устройств.
</t>
  </si>
  <si>
    <t xml:space="preserve">Программное обеспечение AutomatiCS 2008 v.2.1, локальная версия</t>
  </si>
  <si>
    <t xml:space="preserve">Проектирование систем управления и автоматики (КИПиА).</t>
  </si>
  <si>
    <t xml:space="preserve">Программное обеспечение AutomatiCS 2008 v.2.1, локальная дополнительная версия</t>
  </si>
  <si>
    <t xml:space="preserve">Программное обеспечение AutomatiCS 2008 v.2.1, сетевая версия, серверная часть</t>
  </si>
  <si>
    <t xml:space="preserve">Программное обеспечение AutomatiCS 2008 v.2.1, сетевая версия, доп. Место</t>
  </si>
  <si>
    <t xml:space="preserve">Программное обеспечение AutomatiCS 2008 v.2.1 локальная версия Subscription Program</t>
  </si>
  <si>
    <t xml:space="preserve">Годовая подписка, включает ответы служб технической поддержки по электронной посте и бесплатное обновление версий выпускаемых в течении года с момента подписки.</t>
  </si>
  <si>
    <t xml:space="preserve">Программное обеспечение AutomatiCS 2008 v.2.1  сетевая версия, серверная часть Subscription Program </t>
  </si>
  <si>
    <t xml:space="preserve">Программное обеспечение AutomatiCS 2008 v.2.1 локальная дополнительная версия Subscription Program </t>
  </si>
  <si>
    <t xml:space="preserve">Программное обеспечение AutomatiCS 2008 v.2.1 сетевая версия, доп. место Subscription Program </t>
  </si>
  <si>
    <t xml:space="preserve">Программное обеспечение AutomatiCS АДТ v.1.2 локальная версия -&gt; AutomatiCS 2008 v.2.1 локальная версия Upgrade</t>
  </si>
  <si>
    <t xml:space="preserve">Обновление до текущей версии (не включает подписку, подписка обязательна)</t>
  </si>
  <si>
    <t xml:space="preserve">Программное обеспечение AutomatiCS АДТ v.1.2 локальная дополнительная версия -&gt; AutomatiCS 2008 v.2.1 локальная дополнительная версия Upgrade</t>
  </si>
  <si>
    <t xml:space="preserve">Программное обеспечение AutomatiCS АДТ v.1.2 сетевая версия, серверная часть -&gt; AutomatiCS 2008 v.2.1 сетевая версия, серверная часть Upgrade</t>
  </si>
  <si>
    <t xml:space="preserve">Программное обеспечение AutomatiCS АДТ v.1.2 сетевая дополнительная версия -&gt; AutomatiCS 2008 v.2.1 сетевая дополнительная версия Upgrade</t>
  </si>
  <si>
    <t xml:space="preserve">Программное обеспечение ElectriCS 3D v.5.0, локальная версия</t>
  </si>
  <si>
    <t xml:space="preserve">3D-проектирование и автоматическая оптимальная раскладка кабеля по трассам.</t>
  </si>
  <si>
    <t xml:space="preserve">Программное обеспечение ElectriCS 3D v.5.0, локальная дополнительная версия</t>
  </si>
  <si>
    <t xml:space="preserve">Программное обеспечение ElectriCS 3D v.5.0, сетевая версия, серверная часть</t>
  </si>
  <si>
    <t xml:space="preserve">Программное обеспечение ElectriCS 3D v.5.0, сетевая версия, доп. место</t>
  </si>
  <si>
    <t xml:space="preserve">Программное обеспечение ElectriCS 3D v.5.0 локальная версия Subscription Program </t>
  </si>
  <si>
    <t xml:space="preserve">Программное обеспечение ElectriCS 3D v.5.0  сетевая версия, серверная часть Subscription Program </t>
  </si>
  <si>
    <t xml:space="preserve">Программное обеспечение ElectriCS 3D v.5.0 локальная дополнительная версия Subscription Program </t>
  </si>
  <si>
    <t xml:space="preserve">Программное обеспечение ElectriCS 3D v.5.0 сетевая версия, доп. место Subscription Program </t>
  </si>
  <si>
    <t xml:space="preserve">Программное обеспечение ElectriCS 3D v.4.0 локальная версия -&gt; ElectriCS 3D v.5.0 локальная версия Upgrade</t>
  </si>
  <si>
    <t xml:space="preserve">Программное обеспечение ElectriCS 3D v.4.0 локальная дополнительная версия -&gt; ElectriCS 3D v.5.0 локальная дополнительная версия Upgrade</t>
  </si>
  <si>
    <t xml:space="preserve">Программное обеспечение ElectriCS 3D v.4.0 сетевая версия, серверная часть -&gt; ElectriCS 3D v.5.0 сетевая версия, серверная часть Upgrade</t>
  </si>
  <si>
    <t xml:space="preserve">Программное обеспечение ElectriCS 3D v.4.0 сетевая дополнительная версия -&gt; ElectriCS 3D v.5.0 сетевая дополнительная версия Upgrade</t>
  </si>
  <si>
    <t xml:space="preserve">Программное обеспечение Model Studio CS Открытые распределительные устройства v.1, локальная лицензия</t>
  </si>
  <si>
    <t xml:space="preserve">Разработка компоновочных решений в трехмерном пространстве открытых распределительных устройств, выполнение расчетов гибкой ошиновки и выпуск проектной и рабочей документации.</t>
  </si>
  <si>
    <t xml:space="preserve">Программное обеспечение Model Studio CS Открытые распределительные устройства v.1, сетевая лицензия, серверная часть</t>
  </si>
  <si>
    <t xml:space="preserve">Программное обеспечение Model Studio CS Открытые распределительные устройства v.1, сетевая лицензия, доп. место</t>
  </si>
  <si>
    <t xml:space="preserve">Программное обеспечение Model Studio CS Открытые распределительные устройства Subscription Program</t>
  </si>
  <si>
    <t xml:space="preserve">Программное обеспечение Model Studio CS Открытые распределительные устройства v.1, дилерская лицензия</t>
  </si>
  <si>
    <t xml:space="preserve">Программное обеспечение Model Studio CS Открытые распределительные устройства, Subscription Late Processing Fee (Renewal)</t>
  </si>
  <si>
    <t xml:space="preserve">Платеж за возобновление годовой подписки. Стоимость подписки не включает (Годовая подписка приобретается дополнительно). Заказывается в период от 46 дней  до 364 дней после окончания контракта подписки.</t>
  </si>
  <si>
    <t xml:space="preserve">Программное обеспечение Model Studio CS ЛЭП v.1, локальная версия</t>
  </si>
  <si>
    <t xml:space="preserve">Проектирования воздушных линий электропередач всех классов напряжения, на стадиях строительства, реконструкции и ремонта.</t>
  </si>
  <si>
    <t xml:space="preserve">Программное обеспечение Model Studio CS ЛЭП v.1, сетевая версия, серверная часть</t>
  </si>
  <si>
    <t xml:space="preserve">Программное обеспечение Model Studio CS ЛЭП v.1, сетевая версия, доп. место</t>
  </si>
  <si>
    <t xml:space="preserve">Программное обеспечение Model Studio CS ЛЭП Subscription Program</t>
  </si>
  <si>
    <t xml:space="preserve">Программное обеспечение Model Studio CS ЛЭП v.1, дилерская версия</t>
  </si>
  <si>
    <t xml:space="preserve">Программное обеспечение Model Studio CS ЛЭП, Subscription Late Processing Fee (Renewal)</t>
  </si>
  <si>
    <t xml:space="preserve">AutomatiCS ADT v.1</t>
  </si>
  <si>
    <t xml:space="preserve">AutomatiCS ADT v.1, дополнительные лицензии</t>
  </si>
  <si>
    <t xml:space="preserve">AutomatiCS Lite v.1</t>
  </si>
  <si>
    <t xml:space="preserve">3D-компоновка щитов (пультов), их внутренний и внешний монтаж. </t>
  </si>
  <si>
    <t xml:space="preserve">ElectriCS 3D v.4</t>
  </si>
  <si>
    <t xml:space="preserve">ElectriCS 3D v.4, дополнительные лицензии</t>
  </si>
  <si>
    <t xml:space="preserve">Project Studio CS  Архитектура  v.1.6 </t>
  </si>
  <si>
    <t xml:space="preserve">Cоздание объемной модели  и формирование полного комплекта рабочей документации архитектурного раздела проектирования (АС, АР, АИ) в среде AutoCAD 2008/2007/2006/2005/2004/, ADT 2008/2007/2006/2005/2004/, AutoCAD Architecture 2008</t>
  </si>
  <si>
    <t xml:space="preserve">Project Studio CS   Фундаменты v 4.6 </t>
  </si>
  <si>
    <t xml:space="preserve">Подготовка чертежей схем расположения практически всех типов фундаментов на свайном и естественном основаниях в среде AutoCAD 2008/2007/2006/2005/2004/, ADT 2008/2007/2006/2005/2004/, AutoCAD Architecture 2008. Сертифицирован Госстроем России. </t>
  </si>
  <si>
    <t xml:space="preserve">Project Studio CS   Конструкции v.4.6 </t>
  </si>
  <si>
    <t xml:space="preserve">Разработка чертежей марки КЖ, КЖИ в соответствии с отечественными стандартами в среде AutoCAD 2008/2007/2006/2005/2004/, ADT2007/2006/2005/2004/, AutoCAD Architecture 2008. Универсальные инструменты схематичного и детального армирования. Подбор и проектир</t>
  </si>
  <si>
    <t xml:space="preserve">Project Studio CS   Водоснабжение v.2.0</t>
  </si>
  <si>
    <t xml:space="preserve">    Проектирование систем внутреннего водопровода и канализации в среде AutoCAD2008/2007/2006/2005/2004/ADT2004-2007/AutoCAD Architecture 2008. Расчет и графика. Автоматическая генерация аксонометрических схем и спецификаций.</t>
  </si>
  <si>
    <t xml:space="preserve">Project Studio CS Электрика v.4</t>
  </si>
  <si>
    <t xml:space="preserve">Cоздание проектов внутреннего электрического освещения и силового электроснабжения различных зданий и сооружений, функционирует в AutoCAD 2002/2004/2005/2006</t>
  </si>
  <si>
    <t xml:space="preserve">Автоматизация проектирования структурированных кабельных систем (СКС) зданий в среде AutoCAD 2002/2004/2004/2005/2006/2007ADT/2008/AutoCAD Architectue 2008</t>
  </si>
  <si>
    <t xml:space="preserve">СПДС GraphiCS 5.x </t>
  </si>
  <si>
    <t xml:space="preserve">Приложение для оформления рабочих чертежей в соответствии с требованиями ГОСТ в среде AutoCAD2008/2007/2006/2005/2004/ADT2004-2007/AutoCAD Architecture 2008 </t>
  </si>
  <si>
    <t xml:space="preserve">Техническая подготовка и управление производством</t>
  </si>
  <si>
    <t xml:space="preserve">TechnologiCS v.5</t>
  </si>
  <si>
    <t xml:space="preserve">Техническая подготовка и управление производством. </t>
  </si>
  <si>
    <t xml:space="preserve">Система управления базами данных INTERBASE v6.5  </t>
  </si>
  <si>
    <t xml:space="preserve">INTERBASE v6.5 </t>
  </si>
  <si>
    <t xml:space="preserve"> Система управления базами данных </t>
  </si>
  <si>
    <t xml:space="preserve">Программное обеспечение фирмы Graphisoft</t>
  </si>
  <si>
    <t xml:space="preserve">Архитектурное проектирование</t>
  </si>
  <si>
    <t xml:space="preserve">ArchiCAD 12 (русская и английская версия)*</t>
  </si>
  <si>
    <t xml:space="preserve">Самый известный программный продукт для архитектурного проектирования от компании Graphisoft</t>
  </si>
  <si>
    <t xml:space="preserve">ArchiCAD 12, локальная лицензия</t>
  </si>
  <si>
    <t xml:space="preserve">ArchiCAD 12, сетевая на 3 лицензии</t>
  </si>
  <si>
    <t xml:space="preserve">один комплект документации</t>
  </si>
  <si>
    <t xml:space="preserve">ArchiCAD 12, сетевая на 5 лицензий</t>
  </si>
  <si>
    <t xml:space="preserve">два комплекта документации</t>
  </si>
  <si>
    <t xml:space="preserve">ArchiCAD 12, сетевая на 10 лицензий</t>
  </si>
  <si>
    <t xml:space="preserve">четыре комплекта документации</t>
  </si>
  <si>
    <t xml:space="preserve">ArchiCAD 12, сетевая на 15 лицензий</t>
  </si>
  <si>
    <t xml:space="preserve">шесть комплектов документации**</t>
  </si>
  <si>
    <t xml:space="preserve">ArchiCAD 12, сетевая на 20 лицензий</t>
  </si>
  <si>
    <t xml:space="preserve">восемь комплектов документации**</t>
  </si>
  <si>
    <t xml:space="preserve">ArchiCAD 12, сетевая 21-я лицензия и более</t>
  </si>
  <si>
    <t xml:space="preserve">* полная коммерческая мультиплатформенная русская версия ArchiCAD (работает под MAC и под Windows) с привязкой к USB ключу. С данной лицензией также работает английская версия. По дополнительному запросу возможна привязка к LPT ключу. Совместима с формато</t>
  </si>
  <si>
    <t xml:space="preserve">** по согласованию количество документаций можно уменьшить/увеличить без изменения цены на программное обеспечение</t>
  </si>
  <si>
    <t xml:space="preserve">Обмен программного обеспечения на ArchiCAD 12</t>
  </si>
  <si>
    <t xml:space="preserve">при обмене с ArchiCAD 6.x и ниже меняется ключ защиты</t>
  </si>
  <si>
    <t xml:space="preserve">Обмен c ArchiCAD STAR(T) Edition</t>
  </si>
  <si>
    <t xml:space="preserve">Обмен на локальную лицензию со STAR(T) Edition 2008</t>
  </si>
  <si>
    <t xml:space="preserve">Обмен на локальную лицензию со STAR(T) Edition 2007</t>
  </si>
  <si>
    <t xml:space="preserve">Обмен на локальную лицензию со STAR(T) Edition 2006</t>
  </si>
  <si>
    <t xml:space="preserve">Обмен c ArchiCAD 11</t>
  </si>
  <si>
    <t xml:space="preserve">Обмен первой локальной лицензии</t>
  </si>
  <si>
    <t xml:space="preserve">Обмен сетевых лицензий на 3 рабочих места</t>
  </si>
  <si>
    <t xml:space="preserve">Обмен сетевых лицензий на 5 рабочих места</t>
  </si>
  <si>
    <t xml:space="preserve">Обмен сетевых лицензий на 10 рабочих места</t>
  </si>
  <si>
    <t xml:space="preserve">Обмен c ArchiCAD 10</t>
  </si>
  <si>
    <t xml:space="preserve">Обмен c ArchiCAD 9 и ниже</t>
  </si>
  <si>
    <t xml:space="preserve">ArchiCAD STAR(T) Edition 2008 (русская версия)*</t>
  </si>
  <si>
    <t xml:space="preserve">Первый шаг небольших компаний к лицензионному программному обеспечению: уникальное сочетание современных технологий и неожиданно низкой цены</t>
  </si>
  <si>
    <t xml:space="preserve">ArchiCAD STAR(T) Edition 2008, локальная лицензия</t>
  </si>
  <si>
    <t xml:space="preserve">Программное обеспечение базируется на ArchiCAD 11</t>
  </si>
  <si>
    <t xml:space="preserve">Обмен программного обеспечения на ArchiCAD STAR(T) Edition 2008</t>
  </si>
  <si>
    <t xml:space="preserve">Обмен c Star(T) Edition 2007</t>
  </si>
  <si>
    <t xml:space="preserve">Обмен локальной лицензии</t>
  </si>
  <si>
    <t xml:space="preserve">Обмен c Star(T) Edition 2006</t>
  </si>
  <si>
    <r>
      <rPr>
        <i val="true"/>
        <sz val="10"/>
        <rFont val="Arial Cyr"/>
        <family val="2"/>
        <charset val="204"/>
      </rPr>
      <t xml:space="preserve">* коммерческая мультиплатформенная русская версия ArchiCAD STAR(T) Edition (работает под MAC и под Windows) с привязкой к USB/LPT ключу. Возможна привязка к LPT ключу. </t>
    </r>
    <r>
      <rPr>
        <b val="true"/>
        <i val="true"/>
        <sz val="10"/>
        <rFont val="Arial Cyr"/>
        <family val="0"/>
        <charset val="204"/>
      </rPr>
      <t xml:space="preserve">Не совместима с форматом полного ArchiCAD</t>
    </r>
    <r>
      <rPr>
        <i val="true"/>
        <sz val="10"/>
        <rFont val="Arial Cyr"/>
        <family val="2"/>
        <charset val="204"/>
      </rPr>
      <t xml:space="preserve">.
Отличия версии ArchiCAD Star(T) Edition от A</t>
    </r>
  </si>
  <si>
    <t xml:space="preserve">http://www.archicad.ru/products/acse2008/ac11-vs-ace2008.html</t>
  </si>
  <si>
    <t xml:space="preserve">Дополнительные программные продукты</t>
  </si>
  <si>
    <t xml:space="preserve">Artlantis R2</t>
  </si>
  <si>
    <t xml:space="preserve">Система статической визуализации от компании Abvent</t>
  </si>
  <si>
    <t xml:space="preserve">Artlantis R2, версия на 1 рабочее место</t>
  </si>
  <si>
    <t xml:space="preserve">Требует Интренет-активации. При отсутсвии сети активация осуществляется через e-mail либо факс.</t>
  </si>
  <si>
    <t xml:space="preserve">Artlantis R2, версия keyserver/multi-seat на 2 рабочих места</t>
  </si>
  <si>
    <t xml:space="preserve">Комплект поставки: DVD коробка и серийный номер на 2 лицензии.</t>
  </si>
  <si>
    <t xml:space="preserve">Artlantis R2, версия keyserver/multi-seat на 3 рабочих места</t>
  </si>
  <si>
    <t xml:space="preserve">Комплект поставки: DVD коробка и серийный номер на 3 лицензии.</t>
  </si>
  <si>
    <t xml:space="preserve">Artlantis R2, версия keyserver/multi-seat на 4 рабочих места</t>
  </si>
  <si>
    <t xml:space="preserve">Комплект поставки: DVD коробка и серийный номер на 4 лицензии.</t>
  </si>
  <si>
    <t xml:space="preserve">Artlantis R2, версия keyserver/multi-seat на 5 рабочих места</t>
  </si>
  <si>
    <t xml:space="preserve">Комплект поставки: DVD коробка и серийный номер на 5 лицензии.</t>
  </si>
  <si>
    <t xml:space="preserve">Artlantis R2, версия keyserver/multi-seat на 10 рабочих места</t>
  </si>
  <si>
    <t xml:space="preserve">Комплект поставки: DVD коробка и серийный номер на 10 лицензии.</t>
  </si>
  <si>
    <t xml:space="preserve">Artlantis R2, версия keyserver/multi-seat на 20 рабочих места</t>
  </si>
  <si>
    <t xml:space="preserve">Комплект поставки: DVD коробка и серийный номер на 20 лицензии.</t>
  </si>
  <si>
    <t xml:space="preserve">Artlantis R2, версия keyserver/multi-seat на большее количество рабочих мест</t>
  </si>
  <si>
    <t xml:space="preserve">звоните!</t>
  </si>
  <si>
    <r>
      <rPr>
        <i val="true"/>
        <sz val="10"/>
        <rFont val="Arial CYR"/>
        <family val="0"/>
        <charset val="204"/>
      </rPr>
      <t xml:space="preserve">ВНИМАНИЕ! При заказе необходимо указать вид лицензирования:
</t>
    </r>
    <r>
      <rPr>
        <b val="true"/>
        <i val="true"/>
        <sz val="10"/>
        <rFont val="Arial Cyr"/>
        <family val="0"/>
        <charset val="204"/>
      </rPr>
      <t xml:space="preserve">keyserver </t>
    </r>
    <r>
      <rPr>
        <i val="true"/>
        <sz val="10"/>
        <rFont val="Arial CYR"/>
        <family val="0"/>
        <charset val="204"/>
      </rPr>
      <t xml:space="preserve">версия требует Интренет-активации для ключевого сервера, который в дальнейшем распределяет лицензии по локальной сети.
</t>
    </r>
    <r>
      <rPr>
        <b val="true"/>
        <i val="true"/>
        <sz val="10"/>
        <rFont val="Arial Cyr"/>
        <family val="0"/>
        <charset val="204"/>
      </rPr>
      <t xml:space="preserve">multi-seat</t>
    </r>
    <r>
      <rPr>
        <i val="true"/>
        <sz val="10"/>
        <rFont val="Arial CYR"/>
        <family val="0"/>
        <charset val="204"/>
      </rPr>
      <t xml:space="preserve"> версия требует Интренет-активации для каждого компьютер</t>
    </r>
  </si>
  <si>
    <t xml:space="preserve">Обмен на Artlantis R2 c Artlantis R1</t>
  </si>
  <si>
    <t xml:space="preserve">ВНИМАНИЕ: по ценам на более сложные схемы обновления звоните менеджерам!</t>
  </si>
  <si>
    <t xml:space="preserve">Обмен версии на 1 рабочее место</t>
  </si>
  <si>
    <t xml:space="preserve">При обновлении необходимо предоставить серийный номер от версии R1. Комплект поставки: DVD коробка и серийный номер на 1 лицензию.</t>
  </si>
  <si>
    <t xml:space="preserve">Обмен 1 рабочего места на версию keyserver/multi-seat на 2 рабочих места</t>
  </si>
  <si>
    <t xml:space="preserve">При обновлении необходимо предоставить серийный номер от версии R1. Комплект поставки: DVD коробка и серийный номер на 2 лицензии.</t>
  </si>
  <si>
    <t xml:space="preserve">Обмен 1 рабочего места на версию keyserver/multi-seat на 3 рабочих места</t>
  </si>
  <si>
    <t xml:space="preserve">При обновлении необходимо предоставить серийный номер от версии R1. Комплект поставки: DVD коробка и серийный номер на 3 лицензии.</t>
  </si>
  <si>
    <t xml:space="preserve">Обмен 1 рабочего места на версию keyserver/multi-seat на 4 рабочих места</t>
  </si>
  <si>
    <t xml:space="preserve">При обновлении необходимо предоставить серийный номер от версии R1. Комплект поставки: DVD коробка и серийный номер на 4 лицензии.</t>
  </si>
  <si>
    <t xml:space="preserve">Обмен 1 рабочего места на версию keyserver/multi-seat на 5 рабочих места</t>
  </si>
  <si>
    <t xml:space="preserve">При обновлении необходимо предоставить серийный номер от версии R1. Комплект поставки: DVD коробка и серийный номер на 5 лицензий.</t>
  </si>
  <si>
    <t xml:space="preserve">Обмен 2 рабочих мест на версию keyserver/multi-seat на 2 рабочих места</t>
  </si>
  <si>
    <t xml:space="preserve">Обмен 5 рабочих мест на версию keyserver/multi-seat на 5 рабочих места</t>
  </si>
  <si>
    <t xml:space="preserve">Обмен 10 рабочих мест на версию keyserver/multi-seat на 10 рабочих места</t>
  </si>
  <si>
    <t xml:space="preserve">Artlantis S2</t>
  </si>
  <si>
    <t xml:space="preserve">Новейшая система визуализации от компании Abvent c возможностями видеоанимации</t>
  </si>
  <si>
    <t xml:space="preserve">Artlantis S2, версия на 1 рабочее место</t>
  </si>
  <si>
    <t xml:space="preserve">Artlantis S2, версия keyserver/multi-seat на 2 рабочих места</t>
  </si>
  <si>
    <t xml:space="preserve">Artlantis S2, версия keyserver/multi-seat на 3 рабочих места</t>
  </si>
  <si>
    <t xml:space="preserve">Artlantis S2, версия keyserver/multi-seat на 4 рабочих места</t>
  </si>
  <si>
    <t xml:space="preserve">Artlantis S2, версия keyserver/multi-seat на 5 рабочих места</t>
  </si>
  <si>
    <t xml:space="preserve">Artlantis S2, версия keyserver/multi-seat на 10 рабочих места</t>
  </si>
  <si>
    <t xml:space="preserve">Artlantis S2, версия keyserver/multi-seat на большее количество рабочих мест</t>
  </si>
  <si>
    <t xml:space="preserve">Обмен на Artlantis S2 c Artlantis S1</t>
  </si>
  <si>
    <t xml:space="preserve">При обновлении необходимо предоставить серийный номер от версии S1</t>
  </si>
  <si>
    <t xml:space="preserve">При обновлении необходимо предоставить серийный номер от версии S1. Комплект поставки: DVD коробка и серийный номер на 2 лицензии.</t>
  </si>
  <si>
    <t xml:space="preserve">При обновлении необходимо предоставить серийный номер от версии S1. Комплект поставки: DVD коробка и серийный номер на 3 лицензии.</t>
  </si>
  <si>
    <t xml:space="preserve">При обновлении необходимо предоставить серийный номер от версии S1. Комплект поставки: DVD коробка и серийный номер на 4 лицензии.</t>
  </si>
  <si>
    <t xml:space="preserve">При обновлении необходимо предоставить серийный номер от версии S1. Комплект поставки: DVD коробка и серийный номер на 5 лицензий.</t>
  </si>
  <si>
    <t xml:space="preserve">Обмен на Artlantis S2 c Artlantis R1</t>
  </si>
  <si>
    <t xml:space="preserve">При обновлении необходимо предоставить серийный номер от версии R1</t>
  </si>
  <si>
    <t xml:space="preserve">Обмен на Artlantis S2 c Artlantis R2</t>
  </si>
  <si>
    <t xml:space="preserve">При обновлении необходимо предоставить серийный номер от версии R2</t>
  </si>
  <si>
    <t xml:space="preserve">При обновлении необходимо предоставить серийный номер от версии R2. Комплект поставки: DVD коробка и серийный номер на 2 лицензии.</t>
  </si>
  <si>
    <t xml:space="preserve">При обновлении необходимо предоставить серийный номер от версии R2. Комплект поставки: DVD коробка и серийный номер на 3 лицензии.</t>
  </si>
  <si>
    <t xml:space="preserve">При обновлении необходимо предоставить серийный номер от версии R2. Комплект поставки: DVD коробка и серийный номер на 4 лицензии.</t>
  </si>
  <si>
    <t xml:space="preserve">При обновлении необходимо предоставить серийный номер от версии R2. Комплект поставки: DVD коробка и серийный номер на 5 лицензий.</t>
  </si>
  <si>
    <t xml:space="preserve">Библиотеки объектов для Artlantis</t>
  </si>
  <si>
    <t xml:space="preserve">Dosch Design Architectural Details</t>
  </si>
  <si>
    <t xml:space="preserve">Библиотека малых архитектурных форм: скамейки, урны, уличные источники света, балконы, зонтики и пр.</t>
  </si>
  <si>
    <t xml:space="preserve">Exterior 3D Plants and Trees (2CDs)</t>
  </si>
  <si>
    <t xml:space="preserve">Библиотека трехмерных моделей деревьев и растений. Поставляется на 2-х CD.</t>
  </si>
  <si>
    <t xml:space="preserve">Программное обеспечение фирмы SOLIDCAM Ltd.</t>
  </si>
  <si>
    <t xml:space="preserve">Подготовка программ для станков с ЧПУ</t>
  </si>
  <si>
    <t xml:space="preserve">Фрезерная обработка</t>
  </si>
  <si>
    <t xml:space="preserve">IC_M25
(SC_M25)</t>
  </si>
  <si>
    <t xml:space="preserve">InventorCAM (SolidCAM) Mill 2,5D</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а также все циклы обработки отверстий.</t>
  </si>
  <si>
    <t xml:space="preserve">IC_M25Prof 
(SC_M25Prof)</t>
  </si>
  <si>
    <t xml:space="preserve">InventorCAM (SolidCAM) Mill 2.5D Professional</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все циклы обработки отверстий, автоматическое распознавание элементов отверстий и карманов, а также технология их обработки.</t>
  </si>
  <si>
    <t xml:space="preserve">IC_M25Prem
(SC_M25Prem)</t>
  </si>
  <si>
    <t xml:space="preserve">InventorCAM (SolidCAM) Mill 2.5D Premium</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все циклы обработки отверстий, автоматическое распознавание элементов отверстий и карманов, а также технология их обработки, черновая и чистовая (с постоянным шагом по оси Z) обработка трехмерных моделей.</t>
  </si>
  <si>
    <t xml:space="preserve">IC_M25Prof_M3
(SC_M25Prof_M3)</t>
  </si>
  <si>
    <t xml:space="preserve">InventorCAM (SolidCAM) Mill2.5D Professional  + Mill 3D  </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все циклы обработки отверстий, автоматическое распознавание элементов отверстий и карманов, а также технология их обработки, черновая и чистовая обработка трехмерных моделей, гравировка и цикл 3D-сверления</t>
  </si>
  <si>
    <t xml:space="preserve">IC_M25Prof_M3/HSM
(SC_M25Prof_M3/HSM)</t>
  </si>
  <si>
    <t xml:space="preserve">InventorCAM (SolidCAM) Mill2.5D Professional  + Mill 3D Professional    </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все циклы обработки отверстий, автоматическое распознавание элементов отверстий и карманов, а также технология их обработки, черновая и чистовая обработка трехмерных моделей, включая специализированные стратегии высокоскоростной обработки, гравировка и цикл 3D-сверления.</t>
  </si>
  <si>
    <t xml:space="preserve">IC_M25Prof_M3/HSM/HSS
(SC_M25Prof_M3/HSM/HSS)</t>
  </si>
  <si>
    <t xml:space="preserve">InventorCAM (SolidCAM) Mill2.5D Professional  + Mill 3D Premium   </t>
  </si>
  <si>
    <t xml:space="preserve">Фрезерная обработка карманов, обработка контуров и пазов с постоянной и переменной глубиной, обработка по спирали, доработка остаточного материала, все циклы обработки отверстий, автоматическое распознавание элементов отверстий и карманов, а также технология их обработки, черновая и чистовая обработка трехмерных моделей, включая специализированные стратегии высокоскоростной обработки и дополнительные стратегии поверхностной обработки, гравировка и цикл 3D-сверления.</t>
  </si>
  <si>
    <t xml:space="preserve">Дополнительные опции:</t>
  </si>
  <si>
    <t xml:space="preserve">IC_M3
(SC_M3)</t>
  </si>
  <si>
    <t xml:space="preserve">Mill 3D module</t>
  </si>
  <si>
    <t xml:space="preserve">Фрезерная черновая и чистовая обработка трехмерных моделей, гравировка и цикл 3D-сверления (для пользователей InventorCAM (SolidCAM) Mill 2,5D Prof)</t>
  </si>
  <si>
    <t xml:space="preserve">IC_M3/HSM
(SC_M3/HSM)</t>
  </si>
  <si>
    <t xml:space="preserve">Mill 3D Professional  module</t>
  </si>
  <si>
    <t xml:space="preserve">Фрезерная черновая и чистовая обработка трехмерных моделей, включая специализированные стратегии высокоскоростной обработки, гравировка и цикл 3D-сверления (для пользователей InventorCAM (SolidCAM) Mill 2,5D Prof)</t>
  </si>
  <si>
    <t xml:space="preserve">IC_M3/HSM/HSS
(SC_M3/HSM/HSS)</t>
  </si>
  <si>
    <t xml:space="preserve">Mill 3D Premium  module</t>
  </si>
  <si>
    <t xml:space="preserve">Фрезерная черновая и чистовая обработка трехмерных моделей, включая специализированные стратегии высокоскоростной обработки и дополнительные стратегии поверхностной обработки, гравировка и цикл 3D-сверления (для пользователей InventorCAM (SolidCAM) Mill 2,5D Prof)</t>
  </si>
  <si>
    <t xml:space="preserve">A_HSM</t>
  </si>
  <si>
    <t xml:space="preserve">HSM module</t>
  </si>
  <si>
    <t xml:space="preserve">Специализированные стратегии высокоскоростной обработки трехмерных моделей (для пользователей InventorCAM (SolidCAM) Mill 3D)</t>
  </si>
  <si>
    <t xml:space="preserve">A_HSS</t>
  </si>
  <si>
    <t xml:space="preserve">HSS module</t>
  </si>
  <si>
    <t xml:space="preserve">Специализированные дополнительные стратегии поверхностной обработки (для пользователей InventorCAM (SolidCAM) Mill 3D)</t>
  </si>
  <si>
    <t xml:space="preserve">MI4</t>
  </si>
  <si>
    <t xml:space="preserve">4-axes indexial module</t>
  </si>
  <si>
    <t xml:space="preserve">Фрезерная 4-х осевая позиционная обработка </t>
  </si>
  <si>
    <t xml:space="preserve">MI4/MI5</t>
  </si>
  <si>
    <t xml:space="preserve">4/5-axes indexial module</t>
  </si>
  <si>
    <t xml:space="preserve">Фрезерная 4/5-ти осевая позиционная обработка </t>
  </si>
  <si>
    <t xml:space="preserve">MС4</t>
  </si>
  <si>
    <t xml:space="preserve">Simultaneous 4-axes (C-axes) module</t>
  </si>
  <si>
    <t xml:space="preserve">4-ех осевая обработка с автоматически программируемой осью C</t>
  </si>
  <si>
    <t xml:space="preserve">MS5X-HSS/4</t>
  </si>
  <si>
    <t xml:space="preserve">Sim. 3/4-axes module</t>
  </si>
  <si>
    <t xml:space="preserve">Многоосевая непрерывная фрезерная обработка  (для пользователей InventorCAM (SolidCAM) Mill 3D)</t>
  </si>
  <si>
    <t xml:space="preserve">MS5X-HSS/4/5</t>
  </si>
  <si>
    <t xml:space="preserve">Sim. 3/4/5-axes module</t>
  </si>
  <si>
    <t xml:space="preserve">A_T</t>
  </si>
  <si>
    <t xml:space="preserve">2-Axes Turning module</t>
  </si>
  <si>
    <t xml:space="preserve">Токарная обработка (для пользователей модулей фрезерной обработки)</t>
  </si>
  <si>
    <t xml:space="preserve">A_W2</t>
  </si>
  <si>
    <t xml:space="preserve">WireEDM 2-axes Module</t>
  </si>
  <si>
    <t xml:space="preserve">Электроэрозионная 2-х осевая обработка (для пользователей модулей фрезерной обработки)</t>
  </si>
  <si>
    <t xml:space="preserve">A_W4</t>
  </si>
  <si>
    <t xml:space="preserve">WireEDM 2/4-axes Module</t>
  </si>
  <si>
    <t xml:space="preserve">Электроэрозионная 4-х осевая обработка (для пользователей модулей фрезерной обработки)</t>
  </si>
  <si>
    <t xml:space="preserve">MSim</t>
  </si>
  <si>
    <t xml:space="preserve">Machine simulation module</t>
  </si>
  <si>
    <t xml:space="preserve">Визуализация обработки с учетом кинематики станка</t>
  </si>
  <si>
    <t xml:space="preserve">Токарная обработка</t>
  </si>
  <si>
    <t xml:space="preserve">IC_T
(SC_T)</t>
  </si>
  <si>
    <t xml:space="preserve">InventorCAM (SolidCAM) Turning</t>
  </si>
  <si>
    <t xml:space="preserve">A_M25</t>
  </si>
  <si>
    <t xml:space="preserve">Mill 2.5D module                                                              </t>
  </si>
  <si>
    <t xml:space="preserve">Фрезерная обработка (для пользователей модуля токарной обработки)</t>
  </si>
  <si>
    <t xml:space="preserve">A_M25Prof</t>
  </si>
  <si>
    <t xml:space="preserve">Mill 2.5D Professional module                                                              </t>
  </si>
  <si>
    <t xml:space="preserve">A_M25Prem</t>
  </si>
  <si>
    <t xml:space="preserve">Mill 2.5D Premium module                                                                     </t>
  </si>
  <si>
    <t xml:space="preserve">BS</t>
  </si>
  <si>
    <t xml:space="preserve">Back_Spindle Support</t>
  </si>
  <si>
    <t xml:space="preserve">Специализированные опции использования противошпинделя</t>
  </si>
  <si>
    <t xml:space="preserve">Фрезерно-токарная обработка</t>
  </si>
  <si>
    <t xml:space="preserve">IC_T/MT-YC
(SC_T/MT-YC)</t>
  </si>
  <si>
    <t xml:space="preserve">InventorCAM (SolidCAM) Mill-Turn XYZC-axes Package</t>
  </si>
  <si>
    <t xml:space="preserve">В состав пакета включены: InventorCAM (SolidCAM) Mill 2.5D+Turning module+Simultaneous 4-axes module+4-axes indexial module+Mill-Turn option)</t>
  </si>
  <si>
    <t xml:space="preserve">IC_T/MT-YBC
(SC_T/MT-YBC)</t>
  </si>
  <si>
    <t xml:space="preserve">SolidCAM Mill-Turn XYZCB-axes Package</t>
  </si>
  <si>
    <t xml:space="preserve">В состав пакета включены: InventorCAM (SolidCAM) Mill 2.5D+Turning module+Simultaneous 4-axes module+4/5-axes indexial module+Mill-Turn option)</t>
  </si>
  <si>
    <t xml:space="preserve">A_MT</t>
  </si>
  <si>
    <t xml:space="preserve">Mill-Turn option</t>
  </si>
  <si>
    <t xml:space="preserve">Объединение фрезерной и токарной обработок в фрезерно-токарную обработку</t>
  </si>
  <si>
    <t xml:space="preserve">Электроэрозионная обработка</t>
  </si>
  <si>
    <t xml:space="preserve">IC_W2
(SC_W2)</t>
  </si>
  <si>
    <t xml:space="preserve">InventorCAM (SolidCAM) WireEDM  2-axes </t>
  </si>
  <si>
    <t xml:space="preserve">Электроэрозионная 2-х осевая обработка</t>
  </si>
  <si>
    <t xml:space="preserve">IC_W4
(SC_W4)</t>
  </si>
  <si>
    <t xml:space="preserve">InventorCAM (SolidCAM) WireEDM  2/4-axes</t>
  </si>
  <si>
    <t xml:space="preserve">Электроэрозионная 4-х осевая обработка</t>
  </si>
  <si>
    <t xml:space="preserve">Типовые постпроцессоры</t>
  </si>
  <si>
    <t xml:space="preserve">Фрезерная 3х осевая обработка</t>
  </si>
  <si>
    <t xml:space="preserve">Эрозионная обработка</t>
  </si>
  <si>
    <t xml:space="preserve">Фрезерная 5-ти осевая обработка</t>
  </si>
  <si>
    <t xml:space="preserve">от 75 000р.</t>
  </si>
  <si>
    <t xml:space="preserve">*Внесение изменений и разработка нетиповых постпроцессоров</t>
  </si>
  <si>
    <t xml:space="preserve">Network Activation Fee</t>
  </si>
  <si>
    <t xml:space="preserve">15% стоимости
модуля</t>
  </si>
  <si>
    <t xml:space="preserve">Перевод локальной версии в сетевую</t>
  </si>
  <si>
    <t xml:space="preserve">InventorCAM (SolidCAM) Subscription</t>
  </si>
  <si>
    <t xml:space="preserve">Годовая поддержка</t>
  </si>
  <si>
    <t xml:space="preserve">InventorCAM (SolidCAM) Upgrade</t>
  </si>
  <si>
    <t xml:space="preserve">15% стоимости
модуля * Ny</t>
  </si>
  <si>
    <t xml:space="preserve">Замена до текущей версии, где Ny-число лет со дня поставки или завершения контракта Годовой поддержки</t>
  </si>
  <si>
    <t xml:space="preserve">25% стоимости
лицензии</t>
  </si>
  <si>
    <t xml:space="preserve">2-ая и последующие лицензии</t>
  </si>
  <si>
    <t xml:space="preserve">Программное обеспечение НПО МКМ (Ижевск)</t>
  </si>
  <si>
    <t xml:space="preserve">LVMFlow - 3D моделирование литейных процессов</t>
  </si>
  <si>
    <t xml:space="preserve">LVMFlow (Локальная)</t>
  </si>
  <si>
    <t xml:space="preserve">Программа для моделирования литьевых технологий в  металлургии. Модуль "Stress" предназначен для расчета горячих трещин при кристаллизации отливки. </t>
  </si>
  <si>
    <t xml:space="preserve">LVMFlow+Stress (Локальная)</t>
  </si>
  <si>
    <t xml:space="preserve">LVMFlow (Сетевая)</t>
  </si>
  <si>
    <t xml:space="preserve">LVMFlow+Stress (Сетевая)</t>
  </si>
  <si>
    <t xml:space="preserve">На 2-e место</t>
  </si>
  <si>
    <t xml:space="preserve">На 3-е место</t>
  </si>
  <si>
    <t xml:space="preserve">Модули LVMFlow</t>
  </si>
  <si>
    <t xml:space="preserve">Банк материалов</t>
  </si>
  <si>
    <t xml:space="preserve">Формирование и корректировка базы данных по материалам</t>
  </si>
  <si>
    <t xml:space="preserve">3D Импорт</t>
  </si>
  <si>
    <t xml:space="preserve">Преобразование файла формата STL во внутренний формат LVMFlow, масштабирование геометрического образа отливки</t>
  </si>
  <si>
    <t xml:space="preserve">Начальные установки</t>
  </si>
  <si>
    <t xml:space="preserve">Создание разностной  сетки, задание начальных и граничных условий, определение материалов отливки и формы, литниковых и питающих точек, задание датчиков, формирование оболочек и т.д.</t>
  </si>
  <si>
    <t xml:space="preserve">Затвердевание</t>
  </si>
  <si>
    <t xml:space="preserve">Предполагается мгновенное заполнение формы металлом, а затвердевание моделируется в соответствии с неравновесной теорией кристаллизации многокомпонентного сплава</t>
  </si>
  <si>
    <t xml:space="preserve">Течение</t>
  </si>
  <si>
    <t xml:space="preserve">Моделирование заполнения формы расплавом без учета процессов теплопередачи</t>
  </si>
  <si>
    <t xml:space="preserve">Заполнение</t>
  </si>
  <si>
    <t xml:space="preserve">Моделирование заполнения формы расплавом с учетом процессов теплопередачи</t>
  </si>
  <si>
    <t xml:space="preserve">Полная задача</t>
  </si>
  <si>
    <t xml:space="preserve">Последовательный запуск модулей "Заполнение" и "Затвердевание"</t>
  </si>
  <si>
    <t xml:space="preserve">Банк паспортов</t>
  </si>
  <si>
    <t xml:space="preserve">Просмотр результатов моделирования в разных видах, в том числе создание анимационных файлов</t>
  </si>
  <si>
    <t xml:space="preserve">Настройки</t>
  </si>
  <si>
    <t xml:space="preserve">Установки по умолчанию, настройки решателя</t>
  </si>
  <si>
    <t xml:space="preserve">Тест</t>
  </si>
  <si>
    <t xml:space="preserve">Позволяет провести корректировку некоторых параметров модели на основе простейших экспериментов (натурных и численных)</t>
  </si>
  <si>
    <t xml:space="preserve">Программное обеспечение АсеCad</t>
  </si>
  <si>
    <r>
      <rPr>
        <b val="true"/>
        <i val="true"/>
        <sz val="11"/>
        <color rgb="FF333399"/>
        <rFont val="Arial Cyr"/>
        <family val="2"/>
        <charset val="204"/>
      </rPr>
      <t xml:space="preserve">Программный комплекс </t>
    </r>
    <r>
      <rPr>
        <b val="true"/>
        <i val="true"/>
        <sz val="16"/>
        <color rgb="FF333399"/>
        <rFont val="Arial Cyr"/>
        <family val="2"/>
        <charset val="204"/>
      </rPr>
      <t xml:space="preserve">StruCad </t>
    </r>
    <r>
      <rPr>
        <b val="true"/>
        <i val="true"/>
        <sz val="11"/>
        <color rgb="FF333399"/>
        <rFont val="Arial Cyr"/>
        <family val="2"/>
        <charset val="204"/>
      </rPr>
      <t xml:space="preserve">для проектирования металлоконструкций  
и автоматической генерации комплектов рабочих чертежей марок КМ и КМД</t>
    </r>
  </si>
  <si>
    <t xml:space="preserve">StruCad Classic</t>
  </si>
  <si>
    <t xml:space="preserve">Полный комплект основных модулей для трехмерного моделирования и выпуска чертежей марок КМ и КМД, спецификаций и калькуляций (оценка стоимости контрукций)</t>
  </si>
  <si>
    <t xml:space="preserve">StruCad Classic (Russia)</t>
  </si>
  <si>
    <r>
      <rPr>
        <b val="true"/>
        <sz val="10"/>
        <color rgb="FF000000"/>
        <rFont val="Arial Cyr"/>
        <family val="2"/>
        <charset val="204"/>
      </rPr>
      <t xml:space="preserve">Спецпредложение. Для российских пользователей! </t>
    </r>
    <r>
      <rPr>
        <sz val="10"/>
        <color rgb="FF000000"/>
        <rFont val="Arial Cyr"/>
        <family val="2"/>
        <charset val="204"/>
      </rPr>
      <t xml:space="preserve">Полный комплект основных модулей для трехмерного моделирования и выпуска чертежей марок КМ и КМД, спецификаций и калькуляций (оценка стоимости контрукций). Данный комплект исключает часть разделов специализированных макросов уловых соединений.</t>
    </r>
  </si>
  <si>
    <r>
      <rPr>
        <b val="true"/>
        <sz val="10"/>
        <color rgb="FF000000"/>
        <rFont val="Arial Cyr"/>
        <family val="2"/>
        <charset val="204"/>
      </rPr>
      <t xml:space="preserve">StruCad Classic (Russia) 
</t>
    </r>
    <r>
      <rPr>
        <sz val="10"/>
        <color rgb="FF000000"/>
        <rFont val="Arial Cyr"/>
        <family val="2"/>
        <charset val="204"/>
      </rPr>
      <t xml:space="preserve">(2-ая – 5-ая копии) </t>
    </r>
  </si>
  <si>
    <r>
      <rPr>
        <b val="true"/>
        <sz val="10"/>
        <color rgb="FF000000"/>
        <rFont val="Arial Cyr"/>
        <family val="2"/>
        <charset val="204"/>
      </rPr>
      <t xml:space="preserve">Скидка – 25%. </t>
    </r>
    <r>
      <rPr>
        <sz val="10"/>
        <color rgb="FF000000"/>
        <rFont val="Arial Cyr"/>
        <family val="2"/>
        <charset val="204"/>
      </rPr>
      <t xml:space="preserve">Скидка накопительная. </t>
    </r>
  </si>
  <si>
    <r>
      <rPr>
        <b val="true"/>
        <sz val="10"/>
        <color rgb="FF000000"/>
        <rFont val="Arial Cyr"/>
        <family val="2"/>
        <charset val="204"/>
      </rPr>
      <t xml:space="preserve">StruCad Classic (Russia) 
</t>
    </r>
    <r>
      <rPr>
        <sz val="10"/>
        <color rgb="FF000000"/>
        <rFont val="Arial Cyr"/>
        <family val="2"/>
        <charset val="204"/>
      </rPr>
      <t xml:space="preserve">(6-ая – 10-ая копии)</t>
    </r>
  </si>
  <si>
    <r>
      <rPr>
        <b val="true"/>
        <sz val="10"/>
        <color rgb="FF000000"/>
        <rFont val="Arial Cyr"/>
        <family val="2"/>
        <charset val="204"/>
      </rPr>
      <t xml:space="preserve">Скидка – 30%. </t>
    </r>
    <r>
      <rPr>
        <sz val="10"/>
        <color rgb="FF000000"/>
        <rFont val="Arial Cyr"/>
        <family val="2"/>
        <charset val="204"/>
      </rPr>
      <t xml:space="preserve">Скидка накопительная</t>
    </r>
  </si>
  <si>
    <r>
      <rPr>
        <b val="true"/>
        <sz val="10"/>
        <color rgb="FF000000"/>
        <rFont val="Arial Cyr"/>
        <family val="2"/>
        <charset val="204"/>
      </rPr>
      <t xml:space="preserve">StruCad Classic (Russia) 
</t>
    </r>
    <r>
      <rPr>
        <sz val="10"/>
        <color rgb="FF000000"/>
        <rFont val="Arial Cyr"/>
        <family val="2"/>
        <charset val="204"/>
      </rPr>
      <t xml:space="preserve">(более 10-ти копий)</t>
    </r>
  </si>
  <si>
    <r>
      <rPr>
        <b val="true"/>
        <sz val="10"/>
        <color rgb="FF000000"/>
        <rFont val="Arial Cyr"/>
        <family val="2"/>
        <charset val="204"/>
      </rPr>
      <t xml:space="preserve">Скидка – 35%. </t>
    </r>
    <r>
      <rPr>
        <sz val="10"/>
        <color rgb="FF000000"/>
        <rFont val="Arial Cyr"/>
        <family val="2"/>
        <charset val="204"/>
      </rPr>
      <t xml:space="preserve">Скидка накопительная</t>
    </r>
  </si>
  <si>
    <t xml:space="preserve">StruCad Russia Samesor (new)</t>
  </si>
  <si>
    <r>
      <rPr>
        <b val="true"/>
        <sz val="10"/>
        <color rgb="FF000000"/>
        <rFont val="Arial Cyr"/>
        <family val="2"/>
        <charset val="204"/>
      </rPr>
      <t xml:space="preserve">Спецпредложение, для российских пользователей! </t>
    </r>
    <r>
      <rPr>
        <sz val="10"/>
        <color rgb="FF000000"/>
        <rFont val="Arial Cyr"/>
        <family val="2"/>
        <charset val="204"/>
      </rPr>
      <t xml:space="preserve">Оптимизированная версия для работы с производственными линиями (станками) финской компании Samesor</t>
    </r>
  </si>
  <si>
    <r>
      <rPr>
        <b val="true"/>
        <sz val="10"/>
        <color rgb="FF000000"/>
        <rFont val="Arial Cyr"/>
        <family val="2"/>
        <charset val="204"/>
      </rPr>
      <t xml:space="preserve">StruCad Russia Samesor
</t>
    </r>
    <r>
      <rPr>
        <sz val="10"/>
        <color rgb="FF000000"/>
        <rFont val="Arial Cyr"/>
        <family val="2"/>
        <charset val="204"/>
      </rPr>
      <t xml:space="preserve">(2-ая – 5-ая копии)</t>
    </r>
  </si>
  <si>
    <r>
      <rPr>
        <b val="true"/>
        <sz val="10"/>
        <color rgb="FF000000"/>
        <rFont val="Arial Cyr"/>
        <family val="2"/>
        <charset val="204"/>
      </rPr>
      <t xml:space="preserve">Скидка – 15%. </t>
    </r>
    <r>
      <rPr>
        <sz val="10"/>
        <color rgb="FF000000"/>
        <rFont val="Arial Cyr"/>
        <family val="2"/>
        <charset val="204"/>
      </rPr>
      <t xml:space="preserve">Скидка накопительная.</t>
    </r>
  </si>
  <si>
    <r>
      <rPr>
        <b val="true"/>
        <sz val="10"/>
        <color rgb="FF000000"/>
        <rFont val="Arial Cyr"/>
        <family val="2"/>
        <charset val="204"/>
      </rPr>
      <t xml:space="preserve">StruCad Russia Samesor
</t>
    </r>
    <r>
      <rPr>
        <sz val="10"/>
        <color rgb="FF000000"/>
        <rFont val="Arial Cyr"/>
        <family val="2"/>
        <charset val="204"/>
      </rPr>
      <t xml:space="preserve">(6-ая – 10-ая копии)</t>
    </r>
  </si>
  <si>
    <r>
      <rPr>
        <b val="true"/>
        <sz val="10"/>
        <color rgb="FF000000"/>
        <rFont val="Arial Cyr"/>
        <family val="2"/>
        <charset val="204"/>
      </rPr>
      <t xml:space="preserve">Скидка – 20%. </t>
    </r>
    <r>
      <rPr>
        <sz val="10"/>
        <color rgb="FF000000"/>
        <rFont val="Arial Cyr"/>
        <family val="2"/>
        <charset val="204"/>
      </rPr>
      <t xml:space="preserve">Скидка накопительная.</t>
    </r>
  </si>
  <si>
    <t xml:space="preserve">StruCad Light</t>
  </si>
  <si>
    <t xml:space="preserve">Ограничение: 500 элементов конструкций (без узлов)</t>
  </si>
  <si>
    <t xml:space="preserve">StruCad  Engineer</t>
  </si>
  <si>
    <t xml:space="preserve">Трехмерное моделирование, стандартные макросы, чертежи КМ, спецификации и ведомости.</t>
  </si>
  <si>
    <t xml:space="preserve">Дополнительный комплект документации на русском 
языке для ПО StruCad</t>
  </si>
  <si>
    <t xml:space="preserve">Включает 3 книги:
- "Руководство по установке и настройке системы"
- "Справочное руководство по работе в среде 
   3D-моделирования StruCad"
- "Справочное руководство по среде 2D-черчения"</t>
  </si>
  <si>
    <t xml:space="preserve">Годовая подписка: </t>
  </si>
  <si>
    <t xml:space="preserve">StruCad Subscription Program (1 year)</t>
  </si>
  <si>
    <t xml:space="preserve">15% от стоимости приобретаемого 
комплекта</t>
  </si>
  <si>
    <t xml:space="preserve">Дополнительные модули: </t>
  </si>
  <si>
    <t xml:space="preserve">StruMac </t>
  </si>
  <si>
    <r>
      <rPr>
        <b val="true"/>
        <sz val="10"/>
        <color rgb="FF000000"/>
        <rFont val="Arial Cyr"/>
        <family val="2"/>
        <charset val="204"/>
      </rPr>
      <t xml:space="preserve">Модуль для программирования в системе StruCad. </t>
    </r>
    <r>
      <rPr>
        <sz val="10"/>
        <color rgb="FF000000"/>
        <rFont val="Arial Cyr"/>
        <family val="2"/>
        <charset val="204"/>
      </rPr>
      <t xml:space="preserve">Позволяет создавать собственные макросы предприятия для решения типовых проектных задач по конструкциям и узловым соединениям.
Работает автономно и/или совместно с системой StruCad. 
</t>
    </r>
    <r>
      <rPr>
        <b val="true"/>
        <sz val="10"/>
        <color rgb="FF000000"/>
        <rFont val="Arial Cyr"/>
        <family val="2"/>
        <charset val="204"/>
      </rPr>
      <t xml:space="preserve">В стоимость модуля включе</t>
    </r>
  </si>
  <si>
    <t xml:space="preserve">StruCAM </t>
  </si>
  <si>
    <r>
      <rPr>
        <b val="true"/>
        <sz val="10"/>
        <color rgb="FF000000"/>
        <rFont val="Arial Cyr"/>
        <family val="2"/>
        <charset val="204"/>
      </rPr>
      <t xml:space="preserve">Модуль подготовки данных для станков с ЧПУ.
</t>
    </r>
    <r>
      <rPr>
        <sz val="10"/>
        <color rgb="FF000000"/>
        <rFont val="Arial Cyr"/>
        <family val="2"/>
        <charset val="204"/>
      </rPr>
      <t xml:space="preserve">Автоматическое формирование пост-процессорных программ для станков с числовым программным управлением.</t>
    </r>
  </si>
  <si>
    <t xml:space="preserve">Индивидуальный пост-процессор</t>
  </si>
  <si>
    <t xml:space="preserve">Написание разработчиком индивидуальных пост-процессоров передачи данных на станки с ЧПУ.</t>
  </si>
  <si>
    <t xml:space="preserve">PDMS / PDS link</t>
  </si>
  <si>
    <t xml:space="preserve">Двусторонний интерфейс обмена даннымис системами  PDМS и/или PDS</t>
  </si>
  <si>
    <t xml:space="preserve">CimSteel link</t>
  </si>
  <si>
    <t xml:space="preserve">Двусторонний интерфейс с программой прочностных расчетов Robot</t>
  </si>
  <si>
    <t xml:space="preserve">ANALYSER STAAD interfaces</t>
  </si>
  <si>
    <t xml:space="preserve">Двусторонний интерфейс с программой прочностных расчетов STAAD</t>
  </si>
  <si>
    <t xml:space="preserve">Программное обеспечение фирмы Alias</t>
  </si>
  <si>
    <t xml:space="preserve">I-Sketch Software</t>
  </si>
  <si>
    <t xml:space="preserve">I-Sketch</t>
  </si>
  <si>
    <t xml:space="preserve">I-Sketch на основе эскиза позволяет автоматически получить монтажные чертежи и монтажные спецификации без использования систем трехмерного проектирования. В состав I-Sketch включена система ISOGEN. </t>
  </si>
  <si>
    <t xml:space="preserve">Годовая поддержка I-Sketch</t>
  </si>
  <si>
    <t xml:space="preserve">I-Convert</t>
  </si>
  <si>
    <t xml:space="preserve">Конвертирует трубопроводные спецификации и каталоги из различных систем проектирования (PDS, PDMS, AutoPlant) для использования в I-Sketch</t>
  </si>
  <si>
    <t xml:space="preserve">Годовая поддержка I-Convert</t>
  </si>
  <si>
    <t xml:space="preserve">I-Export </t>
  </si>
  <si>
    <t xml:space="preserve">Экспортирует трубопроводы из I-Sketch для проектирования и прочностного анализа.</t>
  </si>
  <si>
    <t xml:space="preserve">Годовая поддержка I-Export </t>
  </si>
  <si>
    <t xml:space="preserve">Данные можно экспортировать в следующие форматы: APL для PDS, PML для PDMS, PXF для AutoPlant и нейтральный формат файла  Caesar II</t>
  </si>
  <si>
    <t xml:space="preserve">I-View</t>
  </si>
  <si>
    <t xml:space="preserve">Просмотр созданной изометрии (эскизов) в виде трехмерной модели с возможностью просмотра всей информации, содержащейся в проекте.</t>
  </si>
  <si>
    <t xml:space="preserve">Годовая поддержка I-View</t>
  </si>
  <si>
    <t xml:space="preserve">I-Tools</t>
  </si>
  <si>
    <t xml:space="preserve">Набор инструментов для обработки разрозненных изометрий и преобразования их в единую трубопроводную систему</t>
  </si>
  <si>
    <t xml:space="preserve">Годовая поддержка I-Tools</t>
  </si>
  <si>
    <t xml:space="preserve">I-Data Integrator</t>
  </si>
  <si>
    <t xml:space="preserve">Годовая поддержка I-Data Integrator</t>
  </si>
  <si>
    <t xml:space="preserve">I-View CAD</t>
  </si>
  <si>
    <t xml:space="preserve">Модуль преобразования изометрий в трехмерную модель в форматах DWG или DGN. Позволяет на основе эскиза получить твердотельную трехмерную модель.</t>
  </si>
  <si>
    <t xml:space="preserve">Годовая поддержка I-View CAD</t>
  </si>
  <si>
    <t xml:space="preserve">I-Data Estimator</t>
  </si>
  <si>
    <t xml:space="preserve">Годовая поддержка I-Data Estimator</t>
  </si>
  <si>
    <t xml:space="preserve">SPOOLGEN Software</t>
  </si>
  <si>
    <t xml:space="preserve">SPOOLGEN 1-ая лицензия</t>
  </si>
  <si>
    <t xml:space="preserve">Система для формирования комплектов монтажных чертежей с разбиением на технологические монтажные фрагменты (монтажные блоки). Может использоваться с любыми системами трехмерного проектирования генерирующих pcf файл. Необходим организациям специализирующих</t>
  </si>
  <si>
    <t xml:space="preserve">SPOOLGEN 2-ая лицензия</t>
  </si>
  <si>
    <t xml:space="preserve">SPOOLGEN 3-я лицензия</t>
  </si>
  <si>
    <t xml:space="preserve">SPOOLGEN 4-я лицензия</t>
  </si>
  <si>
    <t xml:space="preserve">SPOOLGEN 5-я и последующие лицензия </t>
  </si>
  <si>
    <t xml:space="preserve">SPOOLGEN 5-я и последующие лицензия</t>
  </si>
  <si>
    <t xml:space="preserve">Специализированные комплекты</t>
  </si>
  <si>
    <t xml:space="preserve">I-Sketch Enterprise</t>
  </si>
  <si>
    <t xml:space="preserve">Набор продуктов для предприятия, включающий 3 лицензии на I-Sketch плюс средства для интеграции проектных решений I-Convert и I-Export.</t>
  </si>
  <si>
    <t xml:space="preserve">Годовая поддержка I-Sketch Enterprise</t>
  </si>
  <si>
    <t xml:space="preserve">I-Sketch Standalone Bundle </t>
  </si>
  <si>
    <t xml:space="preserve">Включае  3 лицензии I-Sketch; 3 лицензии  I-View; I-Data Integrator</t>
  </si>
  <si>
    <t xml:space="preserve">Годовая поддержка I-Sketch Standalone Bundle</t>
  </si>
  <si>
    <t xml:space="preserve">Стоимость годовой  поддержки</t>
  </si>
  <si>
    <t xml:space="preserve">Программное обеспечение фирмы Structural Research &amp; Analysis Corporation</t>
  </si>
  <si>
    <t xml:space="preserve">COSMOSM</t>
  </si>
  <si>
    <t xml:space="preserve">Базовые конфигурации COSMOS/M </t>
  </si>
  <si>
    <t xml:space="preserve">COSMOSM - STATICS ONLY</t>
  </si>
  <si>
    <t xml:space="preserve">Пре- постпроцессор GEOSTAR + расчет  напряжений, деформаций, перемещений в линейной постановке.</t>
  </si>
  <si>
    <t xml:space="preserve">COSMOSM - STRUCTURAL</t>
  </si>
  <si>
    <t xml:space="preserve">STATICS ONLY+расчет собственных частот и форм + расчет на устойчивость + расчет стационарных температурных полей и переходных  тепловых процессов в элементах конструкции + трансляторы модели в системы NASTRAN, PATRAN, ANSYS и IDEAS.</t>
  </si>
  <si>
    <t xml:space="preserve">COSMOSM - ADVANCED</t>
  </si>
  <si>
    <t xml:space="preserve">STRUCTURAL + расчет физически и геометрически нелинейных задач +  расчет на усталость элементов конструкции + расширенная динамика.</t>
  </si>
  <si>
    <t xml:space="preserve">Дополнительные модули</t>
  </si>
  <si>
    <t xml:space="preserve">$ ($)</t>
  </si>
  <si>
    <t xml:space="preserve">Database Utility</t>
  </si>
  <si>
    <t xml:space="preserve">с</t>
  </si>
  <si>
    <t xml:space="preserve">Утилита для взаимодействия с базой данных COSMOS/M  ( требуется система GEOSTAR).</t>
  </si>
  <si>
    <t xml:space="preserve">FlexLM Network License Manager</t>
  </si>
  <si>
    <t xml:space="preserve">Сетевой менеджер лицензий.</t>
  </si>
  <si>
    <t xml:space="preserve">COSMOSDesignSTAR</t>
  </si>
  <si>
    <t xml:space="preserve">Базовые конфигурации COSMOSDesignSTAR</t>
  </si>
  <si>
    <t xml:space="preserve">$NT/95/98 ($Maintenance)</t>
  </si>
  <si>
    <t xml:space="preserve">COSMOSDesignSTAR - DESIGNER</t>
  </si>
  <si>
    <t xml:space="preserve">Пре- постпроцессор DesignSTAR+решение задач на прочность  в линейно-упругой постановке для отдельных компонент конструкции и сборок (напряжения, деформации, перемещения).</t>
  </si>
  <si>
    <t xml:space="preserve">COSMOSDesignSTAR - PROFESSIONAL</t>
  </si>
  <si>
    <t xml:space="preserve">DESIGNER + расчет собственных частот и форм + расчет на устойчивость + расчет стационарных и нестационарных температурных полей + расчет на выносливость и ударное воздействие.</t>
  </si>
  <si>
    <t xml:space="preserve">COSMOSDesignSTAR - ADVANCED PROFESSIONAL</t>
  </si>
  <si>
    <t xml:space="preserve">PROFESSIONAL + плюс задачи нелинейной механики материалов + расширенная динамика + расчет конструкций из композитов + пре- постпроцессор GEOSTAR.</t>
  </si>
  <si>
    <t xml:space="preserve">Модули других производителей</t>
  </si>
  <si>
    <t xml:space="preserve">COSMOSEMS - Advanced</t>
  </si>
  <si>
    <t xml:space="preserve">Низкочастотный электромагнетизм - 3-х мерная электростатика, магнитостатика, электрическая проводимость, магнитные явления при переменных токах и переходные электромагнитные процессы. В состав поставки входит пре- постпроцессор Cosmos/DesignSTAR  и модуль</t>
  </si>
  <si>
    <t xml:space="preserve">COSMOSMotion</t>
  </si>
  <si>
    <t xml:space="preserve">Динамика механизмов</t>
  </si>
  <si>
    <t xml:space="preserve">Трансляторы и сетевой менеджер лицензий</t>
  </si>
  <si>
    <t xml:space="preserve">FlexLM Network License Manager per seat</t>
  </si>
  <si>
    <t xml:space="preserve">Сетевой менеджер лицензий </t>
  </si>
  <si>
    <t xml:space="preserve">CATIA Translator</t>
  </si>
  <si>
    <r>
      <rPr>
        <sz val="10"/>
        <rFont val="Arial"/>
        <family val="2"/>
        <charset val="204"/>
      </rPr>
      <t xml:space="preserve">Чтение файлов, подготовленных в CATIA V4 и V5 </t>
    </r>
    <r>
      <rPr>
        <sz val="10"/>
        <color rgb="FF000000"/>
        <rFont val="Arial Cyr"/>
        <family val="2"/>
        <charset val="204"/>
      </rPr>
      <t xml:space="preserve">(распространяется напрямую от SRAC)</t>
    </r>
  </si>
  <si>
    <t xml:space="preserve">Литература</t>
  </si>
  <si>
    <t xml:space="preserve">DesignSTAR Basics</t>
  </si>
  <si>
    <t xml:space="preserve">Руководство по работе с  конфигурацией COSMOSDesignSTAR - PROFESSIONAL</t>
  </si>
  <si>
    <t xml:space="preserve">Non-Linear with DesignSTAR</t>
  </si>
  <si>
    <t xml:space="preserve">Руководство по работе с модулем для решения нелинейных задач (используется пре- построцессор DesignSTAR)</t>
  </si>
  <si>
    <t xml:space="preserve">GEOSTAR Interface</t>
  </si>
  <si>
    <t xml:space="preserve">Руководство по работе в пре- построцессоре GEOSTAR</t>
  </si>
  <si>
    <t xml:space="preserve">Non-Linear with Geostar</t>
  </si>
  <si>
    <t xml:space="preserve">Руководство по работе с модулем для решения нелинейных задач (используется пре- построцессор GEOSTAR)</t>
  </si>
  <si>
    <t xml:space="preserve">Dynamic Response</t>
  </si>
  <si>
    <t xml:space="preserve">Руководство по работе с модулем для решения динамических задач (используется пре- построцессор GEOSTAR)</t>
  </si>
  <si>
    <r>
      <rPr>
        <b val="true"/>
        <i val="true"/>
        <sz val="14"/>
        <color rgb="FF000080"/>
        <rFont val="Arial Cyr"/>
        <family val="2"/>
        <charset val="204"/>
      </rPr>
      <t xml:space="preserve">Программное обеспечение фирмы MSC.Software Corporation </t>
    </r>
    <r>
      <rPr>
        <b val="true"/>
        <i val="true"/>
        <sz val="20"/>
        <color rgb="FFFF0000"/>
        <rFont val="Arial Cyr"/>
        <family val="2"/>
        <charset val="204"/>
      </rPr>
      <t xml:space="preserve">*</t>
    </r>
  </si>
  <si>
    <t xml:space="preserve">MSC.visualNastran</t>
  </si>
  <si>
    <t xml:space="preserve">MSC.Nastran</t>
  </si>
  <si>
    <t xml:space="preserve">Расчет напряженно-деформированного состояния, собственных частот и форм колебаний, анализ устойчивости, решение задач теплопередачи, исследование установившихся и неустановившихся процессов, акустических явлений, нелинейных статических процессов, нелинейных динамических переходных процессов, расчет критических частот и вибраций роторных машин, анализ частотных характеристик при воздействии случайных нагрузок. Моделирования практически всех типов материалов, включая композитные и гиперупругие. Многокритериальная оптимизация конструкций. </t>
  </si>
  <si>
    <t xml:space="preserve">MSC.Panran</t>
  </si>
  <si>
    <t xml:space="preserve">Интегрирующая среда систем проектирования, моделирования и анализа. Имеет прямой доступ к наиболее популярным программам автоматизированного проектирования. С помощью соответствующих настроек обеспечивает подготовку модели и обработку результатов  для любой расчетной системы (MSC.Nastran, MSC.Dytran, MSC.Marc, MSC.Fatigue, LS-Dyna, ANSYS, ABAQUS и др). Имеет лучшие на сегодняшний день возможности по созданию/редактированию геометрии и генерации конечно-элементной сетки. Также располагает собственными средствами анализа: тепловые процессы, проектирование конструкций из композитов.</t>
  </si>
  <si>
    <t xml:space="preserve">MSC.Dytran</t>
  </si>
  <si>
    <t xml:space="preserve">Анализ высоконелинейных быстротекущих процессов (моделирование столкновения конструкций, отрыва и разрушения лопатки турбины, процесса штамповки листового материала и т.д.)</t>
  </si>
  <si>
    <t xml:space="preserve">MSC.Marc</t>
  </si>
  <si>
    <t xml:space="preserve">Углубленный анализ высоконелинейных медленнотекущих процессов - процессы прокатки и прессования, производства шин, суперпластического формования. Также доступны неструктурные виды анализа: электромагнитный, электростатический, магнитостатический, акустический, теплопередача, гидродинамический анализ подшипников и др.</t>
  </si>
  <si>
    <t xml:space="preserve">MSC.Fatigue</t>
  </si>
  <si>
    <t xml:space="preserve">Оптимизация конструкции на основе критериев долговечности.  Исходной информацией является история нагружения конструкции, которая может быть определена как путем расчета динамических процессов, так и путем ввода результатов натурных испытаний или статистических данных. Вычисляются предельное число циклов, время работы конструкции, появление и рост трещин, повреждаемость и другие параметры работоспособности конструкции.</t>
  </si>
  <si>
    <t xml:space="preserve">MSC.Mvision</t>
  </si>
  <si>
    <t xml:space="preserve">Система хранения и комплексной обработки информации по материалам. Обеспечивает автоматическую передачу информации  с испытательных стендов непосредственно в электронный архив, где информация накапливается и упорядочивается, а по заданным критериям можно быстро подобрать материал. Система позволяет подключать уже готовые библиотеки данных, созданные различными институтами материаловедения, научно-исследовательскими центрами и лабораториями.  </t>
  </si>
  <si>
    <t xml:space="preserve">MSC.Actran</t>
  </si>
  <si>
    <t xml:space="preserve">Система, обеспечивающая компьютерное моделирование возникновения, распространения и поглощения звука в реальных конструкциях (с учетом характеристик материалов, применяемых в изделии).Типичные области применения  – моделирование внутренних и внешних акустических полей различных транспортных средств, моделирование звуковых полей в подкапотном пространстве автомобиля и проникновения шума в салон, моделирование распространения шума по выхлопной системе двигателя и во внешнее пространство, исследование и оптимизация характеристик и конструкции шумоизоляционных устройств и покрытий, моделирование и расчет характеристик аэродинамического шума, моделирование шума катящегося пневматика, анализ акустических характеристик зданий и сооружений. 
</t>
  </si>
  <si>
    <t xml:space="preserve">MSC.Adams</t>
  </si>
  <si>
    <t xml:space="preserve">Широко используемое программное средство для виртуального моделирования сложных машин и механизмов.MSC.Adams заменяет дорогостоящие и длительные натурные эксперименты быстрым и подробным компьютерным моделированием, обеспечивая предприятиям экономию значительных средств и выход на рынок с всесторонне оптимизированными изделиями. С помощью MSC.Adams быстро создается полностью параметризированная модель изделия: она строится непосредственно в предпроцессоре или импортируется из наиболее популярных CAD-систем. Задав связи компонентов модели, приложив нагрузки, определив параметры кинематического воздействия и запустив расчет, можно получить данные, полностью идентичные результатам натурных испытаний системы. Таким образом, представление о работе изделия складывается еще до начала раскроя металла или отливки пластика для изготовления опытного образца.</t>
  </si>
  <si>
    <t xml:space="preserve">MSC.EASY5</t>
  </si>
  <si>
    <t xml:space="preserve">Cпециализированный продукт для моделирования сложных технических систем и устройств на схемном уровне: цифровых и аналоговых систем управления, гидроприводов, трансмиссий, двигателей внутреннего сгорания, пневматических, механических, электрических устройств, систем кондиционирования, управления аэродинамическими поверхностями, систем впрыска топлива, и т.д.</t>
  </si>
  <si>
    <t xml:space="preserve">MSC.Manufacturing</t>
  </si>
  <si>
    <t xml:space="preserve">Уникальный инструмент технолога для отработки на компьютере практически любого технологического процесса (ковка, штамповка, гибка, прокат и т.д.), что позволяет экономить предприятию колоссальные средства, выделяемые на экспериментальную отработку, и одновременно создавать оптимальную технологию производства.  MSC.Manufacturing объединяет в один пакет два программных продукта - MSC.SuperForge и MSC.SuperForm, которые до 2005 года существовали отдельно.</t>
  </si>
  <si>
    <t xml:space="preserve">MSC.Sofy</t>
  </si>
  <si>
    <t xml:space="preserve">Cовременный пре-/постпроцессор, обеспечивающий автоматизацию процесса создания конечно-элементной модели и обработку результатов расчетов. MSC.SOFY имеет широкое применение в различных отраслях промышленности, где разрабатываемые конечно-элементные модели характеризуются применением, главным образом, оболочечных конечных элементов. В частности, это предприятия автомобильной промышленности, для решения задач которых в MSC.SOFY автоматизированы многие из стандартных процессов моделирования структуры автомобиля.Типичные применения MSC.SOFY включают прочностной анализ конструкций, NVH анализ (от англ. Noise, Vibration, Harshness - анализ виброакустических характеристик изделия), оценку долговечности и моделирование различных Crash-тестов.</t>
  </si>
  <si>
    <t xml:space="preserve">MSC.SimDesigner for CATIA V5</t>
  </si>
  <si>
    <t xml:space="preserve">Cемейство встроенных решений для CAD-системы CATIA V5, обеспечивающее моделирование динамики механизмов, напряженно-деформированного и теплового состояний.</t>
  </si>
  <si>
    <t xml:space="preserve">Примечание: *</t>
  </si>
  <si>
    <t xml:space="preserve">Подробный прайс-лист на отдельном листе</t>
  </si>
  <si>
    <t xml:space="preserve">Номер по классифи-кации MSC</t>
  </si>
  <si>
    <t xml:space="preserve">Локальная лицензия</t>
  </si>
  <si>
    <t xml:space="preserve">Сетевая лицензия</t>
  </si>
  <si>
    <t xml:space="preserve">MSC.Actran </t>
  </si>
  <si>
    <t xml:space="preserve">MSC.Actran for Exterior Acoustics</t>
  </si>
  <si>
    <t xml:space="preserve">MSC.Actran for Exhaust &amp; Intake Package</t>
  </si>
  <si>
    <t xml:space="preserve">Требует MSC.Actran for Exterior Acoustics (10098) </t>
  </si>
  <si>
    <t xml:space="preserve">MSC.Actran for Random Vibro-Acoustics Package</t>
  </si>
  <si>
    <t xml:space="preserve">MSC.Actran for Trim (Component Level) Package</t>
  </si>
  <si>
    <t xml:space="preserve">MSC.Actran for Trimmed Body (Vehicle Level) Package</t>
  </si>
  <si>
    <t xml:space="preserve">Требует MSC.Actran for Exterior Acoustics (10098) и MSC.Actran for Trim (component level) (20137)</t>
  </si>
  <si>
    <t xml:space="preserve">MSC.Actran Full Package</t>
  </si>
  <si>
    <t xml:space="preserve">MSC.Actran DMP</t>
  </si>
  <si>
    <t xml:space="preserve">ADAMS</t>
  </si>
  <si>
    <t xml:space="preserve">ADAMS/Solver Package</t>
  </si>
  <si>
    <t xml:space="preserve">ADAMS/Car Package</t>
  </si>
  <si>
    <t xml:space="preserve">Требует ADAMS/View &amp; ADAMS/Solver Package, также рекомендуется иметь ADAMS/Flex,  включает:  ADAMS/3D Road (10144), ADAMS/Car Ride (20096), ADAMS/Car Vehicle Dynamics (20146), ADAMS/Car Suspension Design (20094), ADAMS/SmartDriver(10269), ADAMS/Driveline </t>
  </si>
  <si>
    <t xml:space="preserve">ADAMS/Tire FTire</t>
  </si>
  <si>
    <t xml:space="preserve">ADAMS/Engine Accessory Drive</t>
  </si>
  <si>
    <t xml:space="preserve">Требует ADAMS/View &amp; ADAMS/Solver Package, также рекомендуется иметь ADAMS/Flex</t>
  </si>
  <si>
    <t xml:space="preserve">ADAMS/Engine Advanced Cranktrain</t>
  </si>
  <si>
    <t xml:space="preserve">ADAMS/Engine Base</t>
  </si>
  <si>
    <t xml:space="preserve">ADAMS/Engine Basic Cranktrain</t>
  </si>
  <si>
    <t xml:space="preserve">ADAMS/Engine Chain Drive</t>
  </si>
  <si>
    <t xml:space="preserve">ADAMS/Engine Gear</t>
  </si>
  <si>
    <t xml:space="preserve">ADAMS/Engine Piston</t>
  </si>
  <si>
    <t xml:space="preserve">ADAMS/Engine Valvetrain</t>
  </si>
  <si>
    <t xml:space="preserve">ADAMS/Engine Timing Belt</t>
  </si>
  <si>
    <t xml:space="preserve">ADAMS/Exchange </t>
  </si>
  <si>
    <t xml:space="preserve">Требует ADAMS/View </t>
  </si>
  <si>
    <t xml:space="preserve">ADAMS/View</t>
  </si>
  <si>
    <t xml:space="preserve">ADAMS/Vibration</t>
  </si>
  <si>
    <t xml:space="preserve">Требует ADAMS/View &amp; ADAMS/Solver Package</t>
  </si>
  <si>
    <t xml:space="preserve">ADAMS/Durability </t>
  </si>
  <si>
    <t xml:space="preserve">ADAMS/Controls</t>
  </si>
  <si>
    <t xml:space="preserve">ADAMS/Flex </t>
  </si>
  <si>
    <t xml:space="preserve">Требует ADAMS/View &amp; ADAMS/Solver Package, рекомендуется также  иметь ADAMS/Durability</t>
  </si>
  <si>
    <t xml:space="preserve">Restricted Availability Products</t>
  </si>
  <si>
    <t xml:space="preserve">ADAMS/SDK</t>
  </si>
  <si>
    <t xml:space="preserve">EASY5 - ADAMS Combined Hydraulics Package</t>
  </si>
  <si>
    <t xml:space="preserve">ADAMS MNF Toolkit</t>
  </si>
  <si>
    <t xml:space="preserve">AFEA </t>
  </si>
  <si>
    <t xml:space="preserve">AFEA Package</t>
  </si>
  <si>
    <t xml:space="preserve">AFEA Package (20268) includes: MSC.AFEA (20010) [which includes Patran (501), Marc (4101), MSC.Patran Marc Preference (716)], AFEA IGES Access, AFEA I-deas Access, AFEA VDA Access, AFEA STEP AP203 Access, AFEA STEP AP209 Access, AFEA Global Remeshing, AFE</t>
  </si>
  <si>
    <t xml:space="preserve">AFEA ACIS Access</t>
  </si>
  <si>
    <t xml:space="preserve">AFEA Pro/ENGINEER Access</t>
  </si>
  <si>
    <t xml:space="preserve">AFEA Unigraphics Access</t>
  </si>
  <si>
    <t xml:space="preserve">AFEA CATDirect_V4 Access</t>
  </si>
  <si>
    <t xml:space="preserve">AFEA CATDirect_V5 Access</t>
  </si>
  <si>
    <t xml:space="preserve">AFEA CAE Solid Modeling</t>
  </si>
  <si>
    <t xml:space="preserve">Dytran</t>
  </si>
  <si>
    <t xml:space="preserve">Dytran Solver (1300) is supported on Windows, UNIX and Linux platforms and includes the FE structural solver, Finite Volume (Eulerian) material flow solver and coupling between the two solvers.  </t>
  </si>
  <si>
    <t xml:space="preserve">Dytran Solver</t>
  </si>
  <si>
    <t xml:space="preserve">EASY5</t>
  </si>
  <si>
    <t xml:space="preserve">EASY5 Basic Package</t>
  </si>
  <si>
    <t xml:space="preserve">EASY5 Basic Analysis Only Package</t>
  </si>
  <si>
    <t xml:space="preserve">EASY5 Advanced Analysis Only Package</t>
  </si>
  <si>
    <t xml:space="preserve">EASY5 Ricardo Powertrain Advanced Library Runtime</t>
  </si>
  <si>
    <t xml:space="preserve">EASY5 Ricardo Engine Library Runtime</t>
  </si>
  <si>
    <t xml:space="preserve">EASY5 Ricardo Fuel Cell Library Runtime</t>
  </si>
  <si>
    <t xml:space="preserve">EASY5 Ricardo Electric Systems Library Runtime</t>
  </si>
  <si>
    <t xml:space="preserve">EASY5 Ricardo Powertrain Advanced Library</t>
  </si>
  <si>
    <t xml:space="preserve">EASY5 Ricardo Engine Library</t>
  </si>
  <si>
    <t xml:space="preserve">EASY5 Ricardo Fuel Cell Library</t>
  </si>
  <si>
    <t xml:space="preserve">EASY5 Ricardo Electric Systems Library</t>
  </si>
  <si>
    <t xml:space="preserve">EASY5 Gas Dynamics Package</t>
  </si>
  <si>
    <t xml:space="preserve">EASY5 Fluid Power Package</t>
  </si>
  <si>
    <t xml:space="preserve">Fatigue</t>
  </si>
  <si>
    <t xml:space="preserve">Fatigue Basic Package</t>
  </si>
  <si>
    <t xml:space="preserve">Fatigue Advanced Package</t>
  </si>
  <si>
    <t xml:space="preserve">Fatigue Complete Package</t>
  </si>
  <si>
    <t xml:space="preserve">FEA</t>
  </si>
  <si>
    <t xml:space="preserve">FEA Package</t>
  </si>
  <si>
    <t xml:space="preserve">FEA Package (20267) включает: MSC.FEA (20007) ( которая включает Patran (501), MSC.Nastran Basic (1003), Patran MSC.Nastran Preference (722)), Advanced Surface Meshing (10009), Beam Tools (526), IGES Access (0581), CATIA Access (584), I-deas Access (10028</t>
  </si>
  <si>
    <t xml:space="preserve">FEA ACIS Access</t>
  </si>
  <si>
    <t xml:space="preserve">FEA Pro/ENGINEER Access</t>
  </si>
  <si>
    <t xml:space="preserve">FEA Unigraphics Access</t>
  </si>
  <si>
    <t xml:space="preserve">FEA CATDirect_V4 Access</t>
  </si>
  <si>
    <t xml:space="preserve">FEA CATDirect_V5 Access</t>
  </si>
  <si>
    <t xml:space="preserve">FEA CAE Solid Modeling</t>
  </si>
  <si>
    <t xml:space="preserve">FlightLoads </t>
  </si>
  <si>
    <t xml:space="preserve">FlightLoads</t>
  </si>
  <si>
    <t xml:space="preserve">Требует установки Patran (0501), MSC.Nastran, Preference (0722), MSC.Nastran Standard (1004) и MSC.Nastran Aeroelasticity I (1033). </t>
  </si>
  <si>
    <t xml:space="preserve">MSC.Nastran Application Base</t>
  </si>
  <si>
    <t xml:space="preserve">FlightLoads and Dynamics Basic User Interface</t>
  </si>
  <si>
    <t xml:space="preserve">Manufacturing (SuperForge/SuperForm)</t>
  </si>
  <si>
    <t xml:space="preserve">Manufacturing - пакет, включающий два ранее раздельно существовавших ПО: MSC.SuperForge и MSC.SuperForm.</t>
  </si>
  <si>
    <t xml:space="preserve">Manufacturing Package</t>
  </si>
  <si>
    <t xml:space="preserve">Manufacturing ACIS Access</t>
  </si>
  <si>
    <t xml:space="preserve">Marc</t>
  </si>
  <si>
    <t xml:space="preserve">Marc Complete Package</t>
  </si>
  <si>
    <t xml:space="preserve">Marc Multi-Processor</t>
  </si>
  <si>
    <t xml:space="preserve">Marc Mentat</t>
  </si>
  <si>
    <t xml:space="preserve">Marc Mentat ACIS Access</t>
  </si>
  <si>
    <t xml:space="preserve">MSC.Nastran Basic Package</t>
  </si>
  <si>
    <t xml:space="preserve">Включает MSC.Nastran Basic (1003), ADAMS Integration (10233), Connectors (10002), Dynamics (1025), and Heat Transfer (1023).</t>
  </si>
  <si>
    <t xml:space="preserve">MSC.Nastran Advanced Package</t>
  </si>
  <si>
    <t xml:space="preserve">Требует MSC.Nastran Basic Package (20252). Включает:  Aeroelasticity I (1033), DMAP (1024), Dynamic Design Analysis Method (DDAM) (10209), Shared Memory Parallel (SMP) (1030)</t>
  </si>
  <si>
    <t xml:space="preserve">MSC.Nastran Nonlinear Complete</t>
  </si>
  <si>
    <t xml:space="preserve">Требует MSC.Nastran Basic Package (20252). Включает:  Nonlinear (1027),  Marc Translator (10077), Implicit Nonlinear (21070), Implicit Nonlinear Shape Memory Materials (10167), and Implicit Nonlinear Hemi Cube View Factors (10323)</t>
  </si>
  <si>
    <t xml:space="preserve">MSC.Nastran ACMS</t>
  </si>
  <si>
    <t xml:space="preserve">MSC.Nastran Acoustics</t>
  </si>
  <si>
    <t xml:space="preserve">MSC.Nastran Aeroelasticity II</t>
  </si>
  <si>
    <t xml:space="preserve">Требует MSC.Nastran Basic Package (20252) и MSC.Nastran Advanced Package(20253)</t>
  </si>
  <si>
    <t xml:space="preserve">MSC.Nastran Design Optimization</t>
  </si>
  <si>
    <t xml:space="preserve">MSC.Nastran Distributed Memory Parallel (DMP)</t>
  </si>
  <si>
    <t xml:space="preserve">MSC.Nastran Krylov Solver</t>
  </si>
  <si>
    <t xml:space="preserve">MSC.Nastran Rotor Dynamics</t>
  </si>
  <si>
    <t xml:space="preserve">MSC.Nastran Superelements</t>
  </si>
  <si>
    <t xml:space="preserve">MSC.Nastran Topology Optimization</t>
  </si>
  <si>
    <t xml:space="preserve">MSC.Nastran Implicit Nonlinear Multi-Processor</t>
  </si>
  <si>
    <t xml:space="preserve">Patran</t>
  </si>
  <si>
    <t xml:space="preserve">Patran Basic Package</t>
  </si>
  <si>
    <t xml:space="preserve">Включает: MSC.Patran (501), Patran MSC.Nastran (722), Marc (716), and Dytran (707) Preferences, Analysis Manager (0514) and Queue Manager (0508), Advanced Surface Meshing (10009), Beam Tools (0526), Random Analysis (10353)</t>
  </si>
  <si>
    <t xml:space="preserve">Patran Exchange Package</t>
  </si>
  <si>
    <t xml:space="preserve">Включает: IGES Access (0581), CATIA (0584), STEP AP203/209 (0591/0592), VDA Access (10029), and I-deas (10028) Access.</t>
  </si>
  <si>
    <t xml:space="preserve">Patran ACIS Access </t>
  </si>
  <si>
    <t xml:space="preserve">Patran CATDirect_V4 Access</t>
  </si>
  <si>
    <t xml:space="preserve">Patran CATDirect_V5 Access</t>
  </si>
  <si>
    <t xml:space="preserve">Patran Pro/ENGINEER Access </t>
  </si>
  <si>
    <t xml:space="preserve">Patran Unigraphics Access</t>
  </si>
  <si>
    <t xml:space="preserve">Patran ABAQUS Preference</t>
  </si>
  <si>
    <t xml:space="preserve">Patran ANSYS Preference</t>
  </si>
  <si>
    <t xml:space="preserve">Patran LS-DYNA Preference</t>
  </si>
  <si>
    <t xml:space="preserve">Patran PAM-CRASH Preference</t>
  </si>
  <si>
    <t xml:space="preserve">Patran CAE Solid Modeling</t>
  </si>
  <si>
    <t xml:space="preserve">Patran Laminate Modeler</t>
  </si>
  <si>
    <t xml:space="preserve">Patran Materials</t>
  </si>
  <si>
    <t xml:space="preserve">Patran Materials Enterprise</t>
  </si>
  <si>
    <t xml:space="preserve">Patran Thermal</t>
  </si>
  <si>
    <t xml:space="preserve">SOFY </t>
  </si>
  <si>
    <t xml:space="preserve">SOFY Intro</t>
  </si>
  <si>
    <t xml:space="preserve">SOFY Intro - новый пакет, который включает функционал 4-х ранее существовавших модулей:SOFY Basic (20049), Penetration Check &amp; Fix (10252), Morphing (10253), SPRINT (10255).</t>
  </si>
  <si>
    <t xml:space="preserve">SOFY Standard</t>
  </si>
  <si>
    <t xml:space="preserve">SOFY Standard - новый пакет, который включает функционал SOFY Intro и MDQM User (10257), Dummy Positioner / Seat Belt Router (10259)</t>
  </si>
  <si>
    <t xml:space="preserve">SOFY Developer</t>
  </si>
  <si>
    <t xml:space="preserve">SOFY Developer  - новый пакет, который требует SOFY Standard и включает функционал  VRADE (10254) и MDQM Developer (10256)</t>
  </si>
  <si>
    <t xml:space="preserve">SOFY Acoustics</t>
  </si>
  <si>
    <t xml:space="preserve">Пока нет коммерческой версии</t>
  </si>
  <si>
    <t xml:space="preserve">SOFY Advanced Geometry</t>
  </si>
  <si>
    <t xml:space="preserve">SOFY Intro to Standard Upgrade</t>
  </si>
  <si>
    <t xml:space="preserve">Стоимость годовой поддержки - 20% от стоимости приобретенного ПО</t>
  </si>
  <si>
    <t xml:space="preserve">Интерфейс к САПР</t>
  </si>
  <si>
    <t xml:space="preserve">eCATALOGsolutions</t>
  </si>
  <si>
    <t xml:space="preserve">Программное обеспечение eCATALOGsolutions/developer parts SLM</t>
  </si>
  <si>
    <t xml:space="preserve">не зависит от САПР</t>
  </si>
  <si>
    <t xml:space="preserve">Разработка библиотек компонентов</t>
  </si>
  <si>
    <t xml:space="preserve">Годовая поддержка eCATALOGsolutions/developer parts SLM</t>
  </si>
  <si>
    <t xml:space="preserve">Разработка библиотек компонентов. Годовая поддержка</t>
  </si>
  <si>
    <t xml:space="preserve">Программное обеспечение eCATALOGsolutions/developer assemblies SLM</t>
  </si>
  <si>
    <t xml:space="preserve">Дополнительный модуль поддержки узлов и конфигураций</t>
  </si>
  <si>
    <t xml:space="preserve">Годовая поддержка eCATALOGsolutions/developer assemblies SLM</t>
  </si>
  <si>
    <t xml:space="preserve">Дополнительный модуль поддержки узлов и конфигураций. Годовая поддержка</t>
  </si>
  <si>
    <t xml:space="preserve">Программное обеспечение eCATALOGsolutions/cd parts SLM</t>
  </si>
  <si>
    <t xml:space="preserve">Система работы с каталогами отдельных компонентов (офлайн CD) 
На обложку и накатку диска должно быть добавлен копирайт программного обеспечения CADENAS. </t>
  </si>
  <si>
    <t xml:space="preserve">Годовая поддержка eCATALOGsolutions/cd parts SLM</t>
  </si>
  <si>
    <t xml:space="preserve">Система работы с каталогами отдельных компонентов (офлайн CD) 
На обложку и накатку диска должно быть добавлен копирайт программного обеспечения CADENAS. Годовая поддержка.</t>
  </si>
  <si>
    <t xml:space="preserve">Программное обеспечение eCATALOGsolutions/cd assemblies SLM</t>
  </si>
  <si>
    <t xml:space="preserve">Дополнительный модуль поддержки узлов и конфигураций (Офлайн CD). На обложку и накатку диска должно быть добавлен копирайт программного обеспечения CADENAS. </t>
  </si>
  <si>
    <t xml:space="preserve">Годовая поддержка eCATALOGsolutions/cd assemblies SLM</t>
  </si>
  <si>
    <t xml:space="preserve">Дополнительный модуль поддержки узлов и конфигураций (Офлайн CD). На обложку и накатку диска должно быть добавлен копирайт программного обеспечения CADENAS. Годовая поддержка.</t>
  </si>
  <si>
    <t xml:space="preserve">Программное обеспечение eCATALOGsolutions/cd parts lists system SLM</t>
  </si>
  <si>
    <t xml:space="preserve">Система ведения спецификаций и бланков заказа</t>
  </si>
  <si>
    <t xml:space="preserve">Годовая поддержка eCATALOGsolutions/cd parts lists system SLM</t>
  </si>
  <si>
    <t xml:space="preserve">Система ведения спецификаций и бланков заказа. Годовая поддержка.</t>
  </si>
  <si>
    <t xml:space="preserve">Программное обеспечение eCATALOGsolutions/drafting 2D SLM</t>
  </si>
  <si>
    <t xml:space="preserve">Получение двумерной графики из офлайн CD.</t>
  </si>
  <si>
    <t xml:space="preserve">Годовая поддержка eCATALOGsolutions/drafting 2D SLM</t>
  </si>
  <si>
    <t xml:space="preserve">Получение двумерной графики из офлайн CD. Годовая поддержка.</t>
  </si>
  <si>
    <t xml:space="preserve">Программное обеспечение eCATALOGsolutions/export 2D+3D SLM</t>
  </si>
  <si>
    <t xml:space="preserve">Caddy, Cadkey, DXF, IGES, I-deas MS, Microstation, SolidEdge, Unigraphics, VRML, Varimetrix</t>
  </si>
  <si>
    <t xml:space="preserve">1 из интерфейсов на выбор. 2D и 3D форматы</t>
  </si>
  <si>
    <t xml:space="preserve">Годовая поддержка eCATALOGsolutions/export 2D+3D SLM</t>
  </si>
  <si>
    <t xml:space="preserve">1 из интерфейсов на выбор. 2D и 3D форматы. Годовая поддержка</t>
  </si>
  <si>
    <t xml:space="preserve">Программное обеспечение eCATALOGsolutions/export 2D+3D Bundle High End CAD Systems SLM</t>
  </si>
  <si>
    <t xml:space="preserve">Unigraphics 2D+3D, ProE 3D, CATIA 3D, I-deas 2D+3D</t>
  </si>
  <si>
    <t xml:space="preserve">Включает комплект интерфейсов для экспорта в САПР высокого уровня.</t>
  </si>
  <si>
    <t xml:space="preserve">Годовая поддержка eCATALOGsolutions/export 2D+3D  Bundle High End CAD Systems SLM</t>
  </si>
  <si>
    <t xml:space="preserve">Включает комплект интерфейсов для экспорта в САПР высокого уровня. Годовая поддержка</t>
  </si>
  <si>
    <t xml:space="preserve">Программное обеспечение eCATALOGsolutions/export 2D+3D Bundle Mainstream CAD Systems SLM</t>
  </si>
  <si>
    <t xml:space="preserve">AutoCAD 2D+3D, Mechanical Desktop 3D, Inventor 3D, Solid Edge 2D+3D, SolidWorks 2D+3D</t>
  </si>
  <si>
    <t xml:space="preserve">Включает комплект интерфейсов для экспорта в САПР среднего уровня.</t>
  </si>
  <si>
    <t xml:space="preserve">Годовая поддержка eCATALOGsolutions/export 2D+3D  Bundle Mainstream CAD Systems SLM</t>
  </si>
  <si>
    <t xml:space="preserve">Включает комплект интерфейсов для экспорта в САПР среднего уровня. Годовая поддержка</t>
  </si>
  <si>
    <t xml:space="preserve">Программное обеспечение eCATALOGsolutions/export 2D+3D Bundle Neutral  CAD Systems SLM</t>
  </si>
  <si>
    <t xml:space="preserve">DXF 2D, MI (ME10) 2D, IGES 2D+3D, SAT 3D, STEP 3D</t>
  </si>
  <si>
    <t xml:space="preserve">Включает комплект интерфейсов для экспорта в нейтральных форматов.</t>
  </si>
  <si>
    <t xml:space="preserve">Годовая поддержка eCATALOGsolutions/export 2D+3D  Bundle Neutral CAD Systems SLM</t>
  </si>
  <si>
    <t xml:space="preserve">Включает комплект интерфейсов для экспорта двля нейтральных форматов. Годовая поддержка</t>
  </si>
  <si>
    <t xml:space="preserve">Программное обеспечение eCATALOGsolutions/export 2D SLM</t>
  </si>
  <si>
    <t xml:space="preserve">AutoCAD, Cadra, One Space Designer Drafting, Medusa</t>
  </si>
  <si>
    <t xml:space="preserve">1 из интерфейсов на выбор. 2D-форматы.</t>
  </si>
  <si>
    <t xml:space="preserve">Годовая поддержка eCATALOGsolutions/export 2D SLM</t>
  </si>
  <si>
    <t xml:space="preserve">1 из интерфейсов на выбор. 2D-форматы. Годовая поддержка</t>
  </si>
  <si>
    <t xml:space="preserve">Программное обеспечение eCATALOGsolutions/export 3D SLM</t>
  </si>
  <si>
    <t xml:space="preserve">Catia, Inventor, Mechanical Desktop, ProE, SAT ACIS, One Space Designer Modeling,  Step, SolidWorks, Thinkdesign, TopSolid</t>
  </si>
  <si>
    <t xml:space="preserve">1 из интерфейсов на выбор. 3D-форматы.</t>
  </si>
  <si>
    <t xml:space="preserve">Годовая поддержка eCATALOGsolutions/export 3D SLM</t>
  </si>
  <si>
    <t xml:space="preserve">1 из интерфейсов на выбор. 3D-форматы. Годовая поддержка</t>
  </si>
  <si>
    <t xml:space="preserve">Catia, ProE, One Space Designer Modeling</t>
  </si>
  <si>
    <t xml:space="preserve">Inventor, Mechanical Desktop, SAT ACIS, Step, SolidWorks, Thinkdesign, TopSolid</t>
  </si>
  <si>
    <t xml:space="preserve">Ключ аппаратной защиты eCATALOGsolutions/dongle</t>
  </si>
  <si>
    <t xml:space="preserve">Многопользовательские скидки на все конфигурации eCATALOGsolutions</t>
  </si>
  <si>
    <t xml:space="preserve">Многопользовательские скидки отсутствуют</t>
  </si>
  <si>
    <t xml:space="preserve">PARTsolutions/content</t>
  </si>
  <si>
    <t xml:space="preserve">Система управления библиотечными компонентами, включающая библиотеку из 2,500 международных стандартов и более 300 каталогов производителей комплектующих деталей и узлов. Актуальные обновления каталогов доступны через Интеренет: www.cadenas.de 
Администрирование собственных компонентов и стандартов. Возможность сбора библиотечных компонентов в формате САПР. Простые функции поиска по ключевым словам и обозначениям.  Генератор валов и болтовых соединений. Прямая интеграция с поддержкой кинематики узлов, резьбы, атрибутов компонентов и т.п. Обновление каталогов и ПО доступно в рамках годовой поддержки.
Основное назначение: 
Предназначен для разработчиков изделий и департаментов, отвечающих за закупку.</t>
  </si>
  <si>
    <t xml:space="preserve">Программное обеспечение PARTsolutions/content SLM</t>
  </si>
  <si>
    <t xml:space="preserve">AutoCAD, Caddy, Cadkey, DXF, Fides, IGES, I-deas MS, Inventor, Mechanical Desktop, One Space Designer Drafting, Medusa, ProE, SAT ACIS, One Space Designer Modeling, SolidEdge, Step, STL, SolidWorks, Thinkdesign, Unigraphics, Varimetrix</t>
  </si>
  <si>
    <t xml:space="preserve">В стоимость включен 1 интерфейс к САПР на выбор.</t>
  </si>
  <si>
    <t xml:space="preserve">Годовая поддержка PARTsolutions/content SLM</t>
  </si>
  <si>
    <t xml:space="preserve">Программное обеспечение PARTsolutions/content Bundle Autodesk CAD Systems SLM</t>
  </si>
  <si>
    <t xml:space="preserve">Inventor, AutoCAD, Mechanical Desktop </t>
  </si>
  <si>
    <t xml:space="preserve">В стоимость включены все интерфейсы к САПР Autodesk.</t>
  </si>
  <si>
    <t xml:space="preserve">Годовая поддержка PARTsolutions/content Bundle Autodesk CAD Systems SLM</t>
  </si>
  <si>
    <t xml:space="preserve">Программное обеспечение PARTsolutions/content Bundle Mainstream CAD Systems SLM</t>
  </si>
  <si>
    <t xml:space="preserve">SolidEdge, SolidWorks, Inventor, AutoCAD, Mechanical Desktop </t>
  </si>
  <si>
    <t xml:space="preserve">В стоимость включены все интерфейсы к САПР среднего уровня.</t>
  </si>
  <si>
    <t xml:space="preserve">Годовая поддержка PARTsolutions/content Bundle Mainstream CAD Systems SLM</t>
  </si>
  <si>
    <t xml:space="preserve">PARTsolutions/geometrical search</t>
  </si>
  <si>
    <t xml:space="preserve">Система управления компонентами организации. Администрирование собственных компонентов и стандартов. Возможность сбора библиотечных компонентов в формате САПР, возможности интеграции с системами ERP и PDM. Поиск геометрической схожести компонентов. Определение идентичных или похожих компонентов по различным критериям. Свыше 20 функций поиска.  Поиск ограничен объемом базы в 5000 компонентов. Для больших объемов необходима система PARTwarehouse/search database
Основное назначение: 
Предназначен для инженерных служб и департаментов, отвечающих за закупку и управление складскими запасами.</t>
  </si>
  <si>
    <t xml:space="preserve">Программное обеспечение PARTsolutions/geometrical search SLM</t>
  </si>
  <si>
    <t xml:space="preserve">AutoCAD, Caddy, Cadkey, Catia V4, Catia V5, DXF, Fides, IGES, I-deas MS, Inventor, Mechanical Desktop, One Space Designer Drafting, Medusa, ProE, SAT ACIS, One Space Designer Modeling, SolidEdge, Step, STL, SolidWorks, Thinkdesign, Unigraphics</t>
  </si>
  <si>
    <t xml:space="preserve">Годовая поддержка PARTsolutions/geometrical search SLM</t>
  </si>
  <si>
    <t xml:space="preserve">Программное обеспечение PARTsolutions/geometrical search Bundle Autodesk CAD Systems SLM</t>
  </si>
  <si>
    <t xml:space="preserve">Годовая поддержка PARTsolutions/geometrical search Bundle Autodesk CAD Systems SLM</t>
  </si>
  <si>
    <t xml:space="preserve">Программное обеспечение PARTsolutions/geometrical search Bundle Mainstream CAD Systems SLM</t>
  </si>
  <si>
    <t xml:space="preserve">Годовая поддержка PARTsolutions/geometrical search Bundle Mainstream CAD Systems SLM</t>
  </si>
  <si>
    <t xml:space="preserve">PARTwarehouse</t>
  </si>
  <si>
    <t xml:space="preserve">Программное обеспечение PARTwarehouse/base module SLM</t>
  </si>
  <si>
    <t xml:space="preserve">Импорт файлов CSV, XML,  баз данных SQL 
Экспорт файлов CSV,  PDF
Создание баз данных для поиска из коллекций файлов различного формата. Масштабируемая платформа для организаций любого размера. База данных для поиска до 5,000 компонентовгеометрическим поиском, или текстовым поиском в базовом модуле. Для больших объемов требуется модуль PARTwarehouse/search database! Графический анализ структурированной информации в форме столбчатых графиков</t>
  </si>
  <si>
    <t xml:space="preserve">Годовая поддержка PARTwarehouse/base module SLM</t>
  </si>
  <si>
    <t xml:space="preserve">Годовая поддержка.</t>
  </si>
  <si>
    <t xml:space="preserve">Программное обеспечение PARTwarehouse/dictionary+thesaurus SLM</t>
  </si>
  <si>
    <t xml:space="preserve">Интеллектуальный мультиязыковой словарь. Определение синонимов, однокоренных и взаимозаменяемых слов. Обучаемая система с заданием правил.
</t>
  </si>
  <si>
    <t xml:space="preserve">Годовая поддержка PARTwarehouse/dictionary+thesaurus SLM</t>
  </si>
  <si>
    <t xml:space="preserve">Программное обеспечение PARTwarehouse/export partsolutions SLM</t>
  </si>
  <si>
    <t xml:space="preserve">Экспорт проанализированной структуры в PARTsolutions/professional 
Создание нового индекса PARTsolutions в PARTlinkDB или в файловой системе.</t>
  </si>
  <si>
    <t xml:space="preserve">Годовая поддержка PARTwarehouse/export partsolutions SLM</t>
  </si>
  <si>
    <t xml:space="preserve">Программное обеспечение PARTwarehouse/auto classify SLM</t>
  </si>
  <si>
    <t xml:space="preserve">Инструмент автоматической классификации трехмерных компонентов по набору заданных шаблонов. Распознавание конструктивных элементов как атрибутов и возможность их редактирования в модуле PARTwarehouse/base module. Инструмент для добавления, создания шаблонов классов и анализа атрибутов для автоматической классификации.</t>
  </si>
  <si>
    <t xml:space="preserve">Годовая поддержка PARTwarehouse/auto classify SLM</t>
  </si>
  <si>
    <t xml:space="preserve">Программное обеспечение PARTwarehouse/search database SLM</t>
  </si>
  <si>
    <t xml:space="preserve">Обновление базы данных поискового ядра для работы многотысячными комплектами данных для поиска текстоым и геометрическим методами. </t>
  </si>
  <si>
    <t xml:space="preserve">Годовая поддержка PARTwarehouse/search database SLM</t>
  </si>
  <si>
    <t xml:space="preserve">Программное обеспечение PARTwarehouse/geometrical clustering SLM</t>
  </si>
  <si>
    <t xml:space="preserve">Импорт и структуризация/кластеризация поисковой базы данных с геометрическими данными по критериям геометрического поиска. Использование запатентованного метода поиска геометрически похожих компонентов для любого набора компонентов с созданием "отпечатка" компонента. Полученные данные могут использоваться для ручной и автоматической классификации. Функция сравнения геометрии. Импорт форматов: "родной" САПР, STL или VRML</t>
  </si>
  <si>
    <t xml:space="preserve">Годовая поддержка PARTwarehouse/geometrical clustering SLM</t>
  </si>
  <si>
    <t xml:space="preserve">Программное обеспечение PARTwarehouse/textual clustering SLM</t>
  </si>
  <si>
    <t xml:space="preserve">Текстовая структуризация/кластеризация.</t>
  </si>
  <si>
    <t xml:space="preserve">Годовая поддержка PARTwarehouse/textual clustering SLM</t>
  </si>
  <si>
    <t xml:space="preserve">Программное обеспечение PARTwarehouse/base module NLM</t>
  </si>
  <si>
    <t xml:space="preserve">Годовая поддержка PARTwarehouse/base module NLM</t>
  </si>
  <si>
    <t xml:space="preserve">Программное обеспечение PARTwarehouse/dictionary+thesaurus NLM</t>
  </si>
  <si>
    <t xml:space="preserve">Годовая поддержка PARTwarehouse/dictionary+thesaurus NLM</t>
  </si>
  <si>
    <t xml:space="preserve">Программное обеспечение PARTwarehouse/export partsolutions NLM</t>
  </si>
  <si>
    <t xml:space="preserve">Годовая поддержка PARTwarehouse/export partsolutions NLM</t>
  </si>
  <si>
    <t xml:space="preserve">Программное обеспечение PARTwarehouse/auto classify NLM</t>
  </si>
  <si>
    <t xml:space="preserve">Годовая поддержка PARTwarehouse/auto classify NLM</t>
  </si>
  <si>
    <t xml:space="preserve">Программное обеспечение PARTwarehouse/search database NLM</t>
  </si>
  <si>
    <t xml:space="preserve">Годовая поддержка PARTwarehouse/search database NLM</t>
  </si>
  <si>
    <t xml:space="preserve">Программное обеспечение PARTwarehouse/geometrical clustering NLM</t>
  </si>
  <si>
    <t xml:space="preserve">Годовая поддержка PARTwarehouse/geometrical clustering NLM</t>
  </si>
  <si>
    <t xml:space="preserve">Программное обеспечение PARTwarehouse/textual clustering NLM</t>
  </si>
  <si>
    <t xml:space="preserve">Годовая поддержка PARTwarehouse/textual clustering NLM</t>
  </si>
  <si>
    <t xml:space="preserve">PARTsolutions/professional</t>
  </si>
  <si>
    <t xml:space="preserve">Включает все возможности PARTsolutions/content и PARTsolutions/Geometrical search. Дополнительно: возможности задания уровня детализации, создания ведомости заказа комплектующих, работа со спецификациями, поддержка расчетов для деталей, поддержка версионности, замены комплектующих, поддержка плавающих лицензий
Основное назначение: 
Предназначен для инженерных служб и департаментов, отвечающих за закупку.</t>
  </si>
  <si>
    <t xml:space="preserve">Программное обеспечение PARTsolutions/professional SLM</t>
  </si>
  <si>
    <t xml:space="preserve">AutoCAD, Caddy, Cadkey, Catia V4, Catia V5, Fides,  I-deas MS, Inventor, Mechanical Desktop, One Space Designer Drafting, Medusa, ProE, One Space Designer Modeling, SolidEdge, Step, STL, SolidWorks, Thinkdesign, Unigraphics, Varimetrix</t>
  </si>
  <si>
    <t xml:space="preserve">Годовая поддержка PARTsolutions/professional SLM</t>
  </si>
  <si>
    <t xml:space="preserve">Программное обеспечение PARTsolutions/professional Bundle Autodesk CAD Systems SLM</t>
  </si>
  <si>
    <t xml:space="preserve">Годовая поддержка PARTsolutions/professional Bundle Autodesk CAD Systems SLM</t>
  </si>
  <si>
    <t xml:space="preserve">Программное обеспечение PARTsolutions/professional Bundle Mainstream CAD Systems SLM</t>
  </si>
  <si>
    <t xml:space="preserve">Годовая поддержка PARTsolutions/professional Bundle Mainstream CAD Systems SLM</t>
  </si>
  <si>
    <t xml:space="preserve">Программное обеспечение PARTsolutions/professional Bundle High End  CAD Systems SLM</t>
  </si>
  <si>
    <t xml:space="preserve">Catia V4, Catia V5, ProE, Unigraphics</t>
  </si>
  <si>
    <t xml:space="preserve">В стоимость включены все интерфейсы к САПР верхнего уровня.</t>
  </si>
  <si>
    <t xml:space="preserve">Годовая поддержка PARTsolutions/professional Bundle High End CAD Systems SLM</t>
  </si>
  <si>
    <t xml:space="preserve">Программное обеспечение PARTsolutions/professional NLM</t>
  </si>
  <si>
    <t xml:space="preserve">Годовая поддержка PARTsolutions/professional NLM</t>
  </si>
  <si>
    <t xml:space="preserve">Программное обеспечение PARTsolutions/professional Bundle Autodesk CAD Systems NLM</t>
  </si>
  <si>
    <t xml:space="preserve">Годовая поддержка PARTsolutions/professional Bundle Autodesk CAD Systems NLM</t>
  </si>
  <si>
    <t xml:space="preserve">Программное обеспечение PARTsolutions/professional Bundle Mainstream CAD Systems NLM</t>
  </si>
  <si>
    <t xml:space="preserve">Годовая поддержка PARTsolutions/professional Bundle Mainstream CAD Systems NLM</t>
  </si>
  <si>
    <t xml:space="preserve">Программное обеспечение PARTsolutions/professional Bundle High End  CAD Systems NLM</t>
  </si>
  <si>
    <t xml:space="preserve">Годовая поддержка PARTsolutions/professional Bundle High End CAD Systems NLM</t>
  </si>
  <si>
    <t xml:space="preserve">PARTsolutions/viewing</t>
  </si>
  <si>
    <t xml:space="preserve">Система управления библиотечными компонентами, включающая библиотеку из 2,500 международных стандартов и более 300 каталогов производителей комплектующих деталей и узлов. Возможности поиска и просмотра информации производителя. Возможность интеграции с системами ERP и PDM. Более 20 функций поиска.  
Основное назначение: 
Предназначен для департаментов, отвечающих за закупку и управление складскими запасами.</t>
  </si>
  <si>
    <t xml:space="preserve">Программное обеспечение PARTsolutions/viewing SLM</t>
  </si>
  <si>
    <t xml:space="preserve">Годовая поддержка PARTsolutions/viewing SLM</t>
  </si>
  <si>
    <t xml:space="preserve">Ключ аппаратной защиты PARTSolution dongle</t>
  </si>
  <si>
    <t xml:space="preserve">Многопользовательские скидки на локальные лицензии  PARTsolutions</t>
  </si>
  <si>
    <t xml:space="preserve">2 места</t>
  </si>
  <si>
    <t xml:space="preserve">3-4 мест</t>
  </si>
  <si>
    <t xml:space="preserve">5-9 мест</t>
  </si>
  <si>
    <t xml:space="preserve">10-19 мест</t>
  </si>
  <si>
    <t xml:space="preserve">20-49 мест</t>
  </si>
  <si>
    <t xml:space="preserve">от 50 мест</t>
  </si>
  <si>
    <t xml:space="preserve">Многопользовательские скидки на сетевые лицензии  PARTsolutions</t>
  </si>
  <si>
    <t xml:space="preserve">от 10 мест</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_-\$* #,##0_-;&quot;-$&quot;* #,##0_-;_-\$* \-_-;_-@_-"/>
    <numFmt numFmtId="168" formatCode="_-\$* #,##0.00_-;&quot;-$&quot;* #,##0.00_-;_-\$* \-??_-;_-@_-"/>
    <numFmt numFmtId="169" formatCode="_(\$* #,##0.00_);_(\$* \(#,##0.00\);_(\$* \-??_);_(@_)"/>
    <numFmt numFmtId="170" formatCode="0%"/>
    <numFmt numFmtId="171" formatCode="[$$-409]#,##0.00"/>
    <numFmt numFmtId="172" formatCode="#,##0.00&quot;р.&quot;"/>
    <numFmt numFmtId="173" formatCode="#,##0&quot;р.&quot;"/>
    <numFmt numFmtId="174" formatCode="0"/>
    <numFmt numFmtId="175" formatCode="#,##0&quot;р.&quot;;[RED]\-#,##0&quot;р.&quot;"/>
    <numFmt numFmtId="176" formatCode="[$-409]d\-mmm"/>
    <numFmt numFmtId="177" formatCode="#,##0&quot;р.&quot;;\-#,##0&quot;р.&quot;"/>
    <numFmt numFmtId="178" formatCode="\$#,##0_);&quot;($&quot;#,##0\)"/>
    <numFmt numFmtId="179" formatCode="_-* #,##0&quot;р.&quot;_-;\-* #,##0&quot;р.&quot;_-;_-* &quot;-р.&quot;_-;_-@_-"/>
    <numFmt numFmtId="180" formatCode="#,##0"/>
    <numFmt numFmtId="181" formatCode="#,##0[$р.-419]"/>
    <numFmt numFmtId="182" formatCode="@"/>
    <numFmt numFmtId="183" formatCode="\$#,##0"/>
    <numFmt numFmtId="184" formatCode="[$$-409]#,##0"/>
    <numFmt numFmtId="185" formatCode="#,##0[$р.-419];[RED]#,##0[$р.-419]"/>
    <numFmt numFmtId="186" formatCode="_-[$$-409]* #,##0.00_ ;_-[$$-409]* \-#,##0.00\ ;_-[$$-409]* \-??_ ;_-@_ "/>
    <numFmt numFmtId="187" formatCode="0.00"/>
    <numFmt numFmtId="188" formatCode="_(&quot;EUR&quot;* #,##0_);_(&quot;EUR&quot;* \(#,##0\);_(&quot;EUR&quot;* \-??_);_(@_)"/>
  </numFmts>
  <fonts count="160">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C0C0C0"/>
      <name val="Calibri"/>
      <family val="2"/>
      <charset val="204"/>
    </font>
    <font>
      <sz val="10"/>
      <name val="Arial"/>
      <family val="2"/>
      <charset val="238"/>
    </font>
    <font>
      <sz val="10"/>
      <name val="Arial"/>
      <family val="0"/>
      <charset val="238"/>
    </font>
    <font>
      <sz val="11"/>
      <color rgb="FF800080"/>
      <name val="Calibri"/>
      <family val="2"/>
      <charset val="204"/>
    </font>
    <font>
      <b val="true"/>
      <sz val="11"/>
      <color rgb="FFFF9900"/>
      <name val="Calibri"/>
      <family val="2"/>
      <charset val="204"/>
    </font>
    <font>
      <b val="true"/>
      <sz val="11"/>
      <color rgb="FFC0C0C0"/>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Geneva"/>
      <family val="2"/>
    </font>
    <font>
      <b val="true"/>
      <sz val="11"/>
      <color rgb="FF333333"/>
      <name val="Calibri"/>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sz val="12"/>
      <name val="Times New Roman"/>
      <family val="1"/>
    </font>
    <font>
      <u val="single"/>
      <sz val="10"/>
      <color rgb="FF0000FF"/>
      <name val="Arial"/>
      <family val="2"/>
      <charset val="204"/>
    </font>
    <font>
      <sz val="10"/>
      <name val="Arial"/>
      <family val="2"/>
      <charset val="204"/>
    </font>
    <font>
      <sz val="10"/>
      <name val="Arial Cyr"/>
      <family val="2"/>
      <charset val="204"/>
    </font>
    <font>
      <sz val="14"/>
      <name val="Times New Roman"/>
      <family val="1"/>
      <charset val="204"/>
    </font>
    <font>
      <u val="single"/>
      <sz val="10"/>
      <color rgb="FF0000FF"/>
      <name val="Arial"/>
      <family val="2"/>
    </font>
    <font>
      <b val="true"/>
      <sz val="12"/>
      <color rgb="FF800080"/>
      <name val="Arial"/>
      <family val="2"/>
      <charset val="204"/>
    </font>
    <font>
      <b val="true"/>
      <sz val="10"/>
      <name val="Arial"/>
      <family val="2"/>
      <charset val="204"/>
    </font>
    <font>
      <b val="true"/>
      <sz val="11"/>
      <name val="Arial"/>
      <family val="2"/>
      <charset val="204"/>
    </font>
    <font>
      <u val="single"/>
      <sz val="11"/>
      <color rgb="FF0000FF"/>
      <name val="Arial"/>
      <family val="2"/>
      <charset val="204"/>
    </font>
    <font>
      <sz val="16"/>
      <name val="Arial"/>
      <family val="2"/>
      <charset val="204"/>
    </font>
    <font>
      <b val="true"/>
      <sz val="12"/>
      <name val="Times New Roman"/>
      <family val="1"/>
    </font>
    <font>
      <b val="true"/>
      <i val="true"/>
      <sz val="12"/>
      <color rgb="FF333399"/>
      <name val="Arial Cyr"/>
      <family val="2"/>
      <charset val="204"/>
    </font>
    <font>
      <b val="true"/>
      <i val="true"/>
      <sz val="14"/>
      <color rgb="FF333399"/>
      <name val="Arial Cyr"/>
      <family val="2"/>
      <charset val="204"/>
    </font>
    <font>
      <b val="true"/>
      <i val="true"/>
      <sz val="12"/>
      <color rgb="FF008000"/>
      <name val="Arial Cyr"/>
      <family val="0"/>
      <charset val="204"/>
    </font>
    <font>
      <b val="true"/>
      <i val="true"/>
      <sz val="12"/>
      <color rgb="FF339966"/>
      <name val="Arial"/>
      <family val="2"/>
      <charset val="204"/>
    </font>
    <font>
      <b val="true"/>
      <sz val="10"/>
      <color rgb="FF000000"/>
      <name val="Arial Cyr"/>
      <family val="2"/>
      <charset val="204"/>
    </font>
    <font>
      <b val="true"/>
      <sz val="10"/>
      <name val="Arial Cyr"/>
      <family val="2"/>
      <charset val="204"/>
    </font>
    <font>
      <b val="true"/>
      <i val="true"/>
      <sz val="12"/>
      <color rgb="FF000080"/>
      <name val="Arial Cyr"/>
      <family val="2"/>
      <charset val="204"/>
    </font>
    <font>
      <sz val="10"/>
      <color rgb="FF808000"/>
      <name val="Arial"/>
      <family val="2"/>
      <charset val="204"/>
    </font>
    <font>
      <b val="true"/>
      <i val="true"/>
      <sz val="10"/>
      <color rgb="FF000080"/>
      <name val="Arial Cyr"/>
      <family val="2"/>
      <charset val="204"/>
    </font>
    <font>
      <b val="true"/>
      <i val="true"/>
      <sz val="11"/>
      <color rgb="FF333399"/>
      <name val="Arial"/>
      <family val="2"/>
      <charset val="204"/>
    </font>
    <font>
      <b val="true"/>
      <i val="true"/>
      <sz val="8"/>
      <color rgb="FF000080"/>
      <name val="Arial Cyr"/>
      <family val="2"/>
      <charset val="204"/>
    </font>
    <font>
      <sz val="8.5"/>
      <name val="Arial Cyr"/>
      <family val="2"/>
      <charset val="204"/>
    </font>
    <font>
      <sz val="8"/>
      <name val="Arial Cyr"/>
      <family val="2"/>
      <charset val="204"/>
    </font>
    <font>
      <sz val="10"/>
      <color rgb="FF0000FF"/>
      <name val="Arial"/>
      <family val="2"/>
    </font>
    <font>
      <sz val="10"/>
      <color rgb="FF0000FF"/>
      <name val="Arial"/>
      <family val="2"/>
      <charset val="204"/>
    </font>
    <font>
      <b val="true"/>
      <sz val="8"/>
      <name val="Arial Cyr"/>
      <family val="2"/>
      <charset val="204"/>
    </font>
    <font>
      <b val="true"/>
      <sz val="8"/>
      <name val="Arial Cyr"/>
      <family val="0"/>
      <charset val="204"/>
    </font>
    <font>
      <sz val="8.5"/>
      <color rgb="FF00CCFF"/>
      <name val="Arial Cyr"/>
      <family val="2"/>
      <charset val="204"/>
    </font>
    <font>
      <sz val="10"/>
      <color rgb="FF00FF00"/>
      <name val="Arial"/>
      <family val="2"/>
      <charset val="204"/>
    </font>
    <font>
      <b val="true"/>
      <i val="true"/>
      <sz val="11"/>
      <color rgb="FF000080"/>
      <name val="Arial Cyr"/>
      <family val="2"/>
      <charset val="204"/>
    </font>
    <font>
      <sz val="8"/>
      <name val="Arial Cyr"/>
      <family val="2"/>
    </font>
    <font>
      <b val="true"/>
      <sz val="9"/>
      <name val="Arial Cyr"/>
      <family val="2"/>
      <charset val="204"/>
    </font>
    <font>
      <b val="true"/>
      <i val="true"/>
      <sz val="11"/>
      <color rgb="FF333399"/>
      <name val="Arial Cyr"/>
      <family val="2"/>
      <charset val="204"/>
    </font>
    <font>
      <sz val="10"/>
      <color rgb="FF008000"/>
      <name val="Arial"/>
      <family val="2"/>
      <charset val="204"/>
    </font>
    <font>
      <sz val="8"/>
      <color rgb="FF00CCFF"/>
      <name val="Arial Cyr"/>
      <family val="2"/>
      <charset val="204"/>
    </font>
    <font>
      <b val="true"/>
      <i val="true"/>
      <sz val="11"/>
      <color rgb="FF0000FF"/>
      <name val="Arial"/>
      <family val="2"/>
      <charset val="204"/>
    </font>
    <font>
      <b val="true"/>
      <i val="true"/>
      <sz val="8"/>
      <color rgb="FF333399"/>
      <name val="Arial Cyr"/>
      <family val="2"/>
      <charset val="204"/>
    </font>
    <font>
      <i val="true"/>
      <sz val="11"/>
      <color rgb="FF333399"/>
      <name val="Arial"/>
      <family val="2"/>
      <charset val="204"/>
    </font>
    <font>
      <sz val="8.5"/>
      <color rgb="FF000000"/>
      <name val="Arial Cyr"/>
      <family val="2"/>
      <charset val="204"/>
    </font>
    <font>
      <sz val="8"/>
      <name val="Arial"/>
      <family val="2"/>
      <charset val="204"/>
    </font>
    <font>
      <b val="true"/>
      <i val="true"/>
      <sz val="8"/>
      <color rgb="FF0000FF"/>
      <name val="Arial Cyr"/>
      <family val="2"/>
      <charset val="204"/>
    </font>
    <font>
      <b val="true"/>
      <i val="true"/>
      <sz val="10"/>
      <color rgb="FF0000FF"/>
      <name val="Arial Cyr"/>
      <family val="2"/>
      <charset val="204"/>
    </font>
    <font>
      <sz val="8"/>
      <color rgb="FF000000"/>
      <name val="Arial Cyr"/>
      <family val="2"/>
      <charset val="204"/>
    </font>
    <font>
      <b val="true"/>
      <i val="true"/>
      <sz val="10"/>
      <color rgb="FF333399"/>
      <name val="Arial Cyr"/>
      <family val="2"/>
      <charset val="204"/>
    </font>
    <font>
      <i val="true"/>
      <sz val="12"/>
      <name val="Arial Cyr"/>
      <family val="2"/>
      <charset val="204"/>
    </font>
    <font>
      <b val="true"/>
      <i val="true"/>
      <sz val="10"/>
      <color rgb="FF333399"/>
      <name val="Arial"/>
      <family val="2"/>
      <charset val="204"/>
    </font>
    <font>
      <b val="true"/>
      <i val="true"/>
      <sz val="12"/>
      <name val="Arial Cyr"/>
      <family val="2"/>
      <charset val="204"/>
    </font>
    <font>
      <sz val="10"/>
      <color rgb="FF000000"/>
      <name val="Arial"/>
      <family val="2"/>
      <charset val="204"/>
    </font>
    <font>
      <b val="true"/>
      <i val="true"/>
      <sz val="14"/>
      <color rgb="FF003366"/>
      <name val="Arial Cyr"/>
      <family val="2"/>
      <charset val="204"/>
    </font>
    <font>
      <b val="true"/>
      <i val="true"/>
      <sz val="11"/>
      <color rgb="FF003366"/>
      <name val="Arial Cyr"/>
      <family val="2"/>
      <charset val="204"/>
    </font>
    <font>
      <b val="true"/>
      <i val="true"/>
      <sz val="10"/>
      <color rgb="FF003366"/>
      <name val="Arial Cyr"/>
      <family val="2"/>
      <charset val="204"/>
    </font>
    <font>
      <sz val="8"/>
      <color rgb="FFFF0000"/>
      <name val="Arial Cyr"/>
      <family val="2"/>
      <charset val="204"/>
    </font>
    <font>
      <sz val="11"/>
      <color rgb="FF000080"/>
      <name val="Arial Cyr"/>
      <family val="0"/>
      <charset val="204"/>
    </font>
    <font>
      <b val="true"/>
      <i val="true"/>
      <sz val="10"/>
      <color rgb="FF000080"/>
      <name val="Arial Cyr"/>
      <family val="0"/>
      <charset val="204"/>
    </font>
    <font>
      <sz val="10"/>
      <name val="Arial Cyr"/>
      <family val="0"/>
      <charset val="204"/>
    </font>
    <font>
      <b val="true"/>
      <i val="true"/>
      <sz val="10"/>
      <color rgb="FF333399"/>
      <name val="Arial Cyr"/>
      <family val="0"/>
      <charset val="204"/>
    </font>
    <font>
      <b val="true"/>
      <i val="true"/>
      <sz val="10"/>
      <name val="Arial Cyr"/>
      <family val="0"/>
      <charset val="204"/>
    </font>
    <font>
      <sz val="10"/>
      <color rgb="FF000000"/>
      <name val="Arial Cyr"/>
      <family val="2"/>
      <charset val="204"/>
    </font>
    <font>
      <sz val="10"/>
      <name val="Arial Cyr"/>
      <family val="0"/>
    </font>
    <font>
      <vertAlign val="superscript"/>
      <sz val="10"/>
      <name val="Arial Cyr"/>
      <family val="2"/>
      <charset val="204"/>
    </font>
    <font>
      <sz val="10"/>
      <color rgb="FF003366"/>
      <name val="Arial"/>
      <family val="2"/>
      <charset val="204"/>
    </font>
    <font>
      <b val="true"/>
      <i val="true"/>
      <sz val="10"/>
      <name val="Arial Cyr"/>
      <family val="2"/>
      <charset val="204"/>
    </font>
    <font>
      <sz val="10"/>
      <color rgb="FFFF0000"/>
      <name val="Arial"/>
      <family val="2"/>
      <charset val="204"/>
    </font>
    <font>
      <sz val="10"/>
      <color rgb="FF333399"/>
      <name val="Arial"/>
      <family val="2"/>
      <charset val="204"/>
    </font>
    <font>
      <sz val="10"/>
      <color rgb="FF339966"/>
      <name val="Arial"/>
      <family val="2"/>
      <charset val="204"/>
    </font>
    <font>
      <b val="true"/>
      <i val="true"/>
      <sz val="10"/>
      <color rgb="FFFF0000"/>
      <name val="Arial Cyr"/>
      <family val="2"/>
      <charset val="204"/>
    </font>
    <font>
      <b val="true"/>
      <i val="true"/>
      <sz val="11"/>
      <color rgb="FF003366"/>
      <name val="Arial"/>
      <family val="2"/>
      <charset val="204"/>
    </font>
    <font>
      <b val="true"/>
      <i val="true"/>
      <sz val="10"/>
      <color rgb="FF003366"/>
      <name val="Arial"/>
      <family val="2"/>
      <charset val="204"/>
    </font>
    <font>
      <b val="true"/>
      <i val="true"/>
      <sz val="10"/>
      <color rgb="FF0066CC"/>
      <name val="Arial Cyr"/>
      <family val="2"/>
      <charset val="204"/>
    </font>
    <font>
      <b val="true"/>
      <i val="true"/>
      <sz val="10"/>
      <color rgb="FF008000"/>
      <name val="Arial Cyr"/>
      <family val="2"/>
      <charset val="204"/>
    </font>
    <font>
      <b val="true"/>
      <sz val="10"/>
      <color rgb="FF000080"/>
      <name val="Arial"/>
      <family val="2"/>
      <charset val="204"/>
    </font>
    <font>
      <b val="true"/>
      <i val="true"/>
      <sz val="16"/>
      <color rgb="FF000080"/>
      <name val="Arial Cyr"/>
      <family val="2"/>
      <charset val="204"/>
    </font>
    <font>
      <sz val="10"/>
      <color rgb="FF000080"/>
      <name val="Arial"/>
      <family val="2"/>
      <charset val="204"/>
    </font>
    <font>
      <sz val="14"/>
      <color rgb="FF808000"/>
      <name val="Arial"/>
      <family val="2"/>
      <charset val="204"/>
    </font>
    <font>
      <i val="true"/>
      <sz val="10"/>
      <name val="Arial"/>
      <family val="2"/>
      <charset val="204"/>
    </font>
    <font>
      <b val="true"/>
      <sz val="10"/>
      <color rgb="FF333399"/>
      <name val="Arial"/>
      <family val="2"/>
      <charset val="204"/>
    </font>
    <font>
      <b val="true"/>
      <sz val="10"/>
      <color rgb="FFFF0000"/>
      <name val="Arial Cyr"/>
      <family val="2"/>
      <charset val="204"/>
    </font>
    <font>
      <b val="true"/>
      <i val="true"/>
      <sz val="16"/>
      <color rgb="FF333399"/>
      <name val="Arial Cyr"/>
      <family val="2"/>
      <charset val="204"/>
    </font>
    <font>
      <b val="true"/>
      <i val="true"/>
      <sz val="16"/>
      <color rgb="FF008000"/>
      <name val="Arial Cyr"/>
      <family val="0"/>
      <charset val="204"/>
    </font>
    <font>
      <b val="true"/>
      <i val="true"/>
      <sz val="11"/>
      <name val="Times New Roman"/>
      <family val="1"/>
    </font>
    <font>
      <i val="true"/>
      <sz val="10"/>
      <name val="Arial Cyr"/>
      <family val="2"/>
      <charset val="204"/>
    </font>
    <font>
      <b val="true"/>
      <i val="true"/>
      <sz val="10"/>
      <name val="Times New Roman"/>
      <family val="1"/>
    </font>
    <font>
      <b val="true"/>
      <sz val="10"/>
      <name val="Times New Roman"/>
      <family val="1"/>
    </font>
    <font>
      <b val="true"/>
      <sz val="10"/>
      <color rgb="FF008000"/>
      <name val="Times New Roman"/>
      <family val="1"/>
    </font>
    <font>
      <i val="true"/>
      <sz val="10"/>
      <name val="Arial CYR"/>
      <family val="0"/>
      <charset val="204"/>
    </font>
    <font>
      <sz val="10"/>
      <name val="Arial Cyr"/>
      <family val="2"/>
    </font>
    <font>
      <b val="true"/>
      <sz val="10"/>
      <name val="Times New Roman"/>
      <family val="1"/>
      <charset val="204"/>
    </font>
    <font>
      <b val="true"/>
      <i val="true"/>
      <sz val="10"/>
      <name val="Arial"/>
      <family val="2"/>
      <charset val="204"/>
    </font>
    <font>
      <b val="true"/>
      <u val="single"/>
      <sz val="10"/>
      <name val="Arial Cyr"/>
      <family val="2"/>
      <charset val="204"/>
    </font>
    <font>
      <b val="true"/>
      <i val="true"/>
      <sz val="11"/>
      <name val="Arial Cyr"/>
      <family val="2"/>
      <charset val="204"/>
    </font>
    <font>
      <b val="true"/>
      <i val="true"/>
      <sz val="8.5"/>
      <color rgb="FF0000FF"/>
      <name val="Arial Cyr"/>
      <family val="2"/>
      <charset val="204"/>
    </font>
    <font>
      <sz val="8.5"/>
      <color rgb="FF0000FF"/>
      <name val="Arial Cyr"/>
      <family val="2"/>
      <charset val="204"/>
    </font>
    <font>
      <b val="true"/>
      <sz val="8"/>
      <name val="Arial"/>
      <family val="2"/>
      <charset val="204"/>
    </font>
    <font>
      <b val="true"/>
      <i val="true"/>
      <sz val="12"/>
      <color rgb="FF008000"/>
      <name val="Arial Cyr"/>
      <family val="2"/>
      <charset val="204"/>
    </font>
    <font>
      <sz val="8"/>
      <color rgb="FF0000FF"/>
      <name val="Arial Cyr"/>
      <family val="2"/>
      <charset val="204"/>
    </font>
    <font>
      <i val="true"/>
      <sz val="8"/>
      <name val="Arial Cyr"/>
      <family val="2"/>
      <charset val="204"/>
    </font>
    <font>
      <sz val="10"/>
      <color rgb="FFFF0000"/>
      <name val="Arial CYR"/>
      <family val="2"/>
      <charset val="204"/>
    </font>
    <font>
      <b val="true"/>
      <sz val="10"/>
      <color rgb="FF333399"/>
      <name val="Arial Cyr"/>
      <family val="2"/>
      <charset val="204"/>
    </font>
    <font>
      <b val="true"/>
      <sz val="8"/>
      <color rgb="FF339966"/>
      <name val="Arial Cyr"/>
      <family val="2"/>
      <charset val="204"/>
    </font>
    <font>
      <b val="true"/>
      <sz val="10"/>
      <color rgb="FF0066CC"/>
      <name val="Arial"/>
      <family val="2"/>
      <charset val="204"/>
    </font>
    <font>
      <sz val="10"/>
      <color rgb="FF0066CC"/>
      <name val="Arial"/>
      <family val="2"/>
      <charset val="204"/>
    </font>
    <font>
      <b val="true"/>
      <i val="true"/>
      <sz val="16"/>
      <color rgb="FFFF0000"/>
      <name val="Arial Cyr"/>
      <family val="2"/>
      <charset val="204"/>
    </font>
    <font>
      <sz val="10"/>
      <color rgb="FF00FF00"/>
      <name val="Arial Cyr"/>
      <family val="2"/>
      <charset val="204"/>
    </font>
    <font>
      <sz val="10"/>
      <color rgb="FF808000"/>
      <name val="Arial Cyr"/>
      <family val="2"/>
      <charset val="204"/>
    </font>
    <font>
      <sz val="11"/>
      <name val="Arial CYR"/>
      <family val="2"/>
    </font>
    <font>
      <sz val="10"/>
      <name val="Times New Roman"/>
      <family val="1"/>
      <charset val="204"/>
    </font>
    <font>
      <b val="true"/>
      <i val="true"/>
      <sz val="16"/>
      <color rgb="FF0000FF"/>
      <name val="Arial"/>
      <family val="2"/>
      <charset val="204"/>
    </font>
    <font>
      <b val="true"/>
      <sz val="10"/>
      <color rgb="FF008000"/>
      <name val="Arial"/>
      <family val="2"/>
      <charset val="204"/>
    </font>
    <font>
      <b val="true"/>
      <sz val="10"/>
      <color rgb="FF000000"/>
      <name val="Arial"/>
      <family val="2"/>
      <charset val="204"/>
    </font>
    <font>
      <b val="true"/>
      <i val="true"/>
      <sz val="18"/>
      <color rgb="FF000080"/>
      <name val="Arial"/>
      <family val="2"/>
      <charset val="204"/>
    </font>
    <font>
      <b val="true"/>
      <i val="true"/>
      <sz val="16"/>
      <name val="Arial Cyr"/>
      <family val="2"/>
      <charset val="204"/>
    </font>
    <font>
      <b val="true"/>
      <i val="true"/>
      <sz val="14"/>
      <color rgb="FF000080"/>
      <name val="Arial Cyr"/>
      <family val="2"/>
      <charset val="204"/>
    </font>
    <font>
      <b val="true"/>
      <i val="true"/>
      <sz val="14"/>
      <color rgb="FF000080"/>
      <name val="Arial"/>
      <family val="2"/>
    </font>
    <font>
      <b val="true"/>
      <sz val="10"/>
      <name val="Arial"/>
      <family val="2"/>
    </font>
    <font>
      <b val="true"/>
      <sz val="10"/>
      <color rgb="FF008000"/>
      <name val="Arial Cyr"/>
      <family val="2"/>
      <charset val="204"/>
    </font>
    <font>
      <b val="true"/>
      <sz val="18"/>
      <name val="Times New Roman"/>
      <family val="1"/>
      <charset val="204"/>
    </font>
    <font>
      <i val="true"/>
      <sz val="10"/>
      <color rgb="FFFF0000"/>
      <name val="Arial Cyr"/>
      <family val="2"/>
      <charset val="204"/>
    </font>
    <font>
      <i val="true"/>
      <sz val="10"/>
      <color rgb="FFFF0000"/>
      <name val="Arial"/>
      <family val="2"/>
      <charset val="204"/>
    </font>
    <font>
      <sz val="10"/>
      <color rgb="FF008000"/>
      <name val="Arial Cyr"/>
      <family val="2"/>
      <charset val="204"/>
    </font>
    <font>
      <b val="true"/>
      <i val="true"/>
      <sz val="18"/>
      <color rgb="FF333399"/>
      <name val="Arial Cyr"/>
      <family val="2"/>
      <charset val="204"/>
    </font>
    <font>
      <b val="true"/>
      <i val="true"/>
      <u val="single"/>
      <sz val="10"/>
      <color rgb="FF333399"/>
      <name val="Arial Cyr"/>
      <family val="2"/>
      <charset val="204"/>
    </font>
    <font>
      <b val="true"/>
      <i val="true"/>
      <sz val="10"/>
      <color rgb="FF000000"/>
      <name val="Arial Cyr"/>
      <family val="2"/>
      <charset val="204"/>
    </font>
    <font>
      <sz val="10"/>
      <color rgb="FF339966"/>
      <name val="Arial Cyr"/>
      <family val="2"/>
      <charset val="204"/>
    </font>
    <font>
      <b val="true"/>
      <sz val="8"/>
      <color rgb="FF0000FF"/>
      <name val="Arial Cyr"/>
      <family val="2"/>
      <charset val="204"/>
    </font>
    <font>
      <b val="true"/>
      <i val="true"/>
      <sz val="18"/>
      <color rgb="FF000080"/>
      <name val="Arial Cyr"/>
      <family val="2"/>
      <charset val="204"/>
    </font>
    <font>
      <sz val="14"/>
      <name val="Arial"/>
      <family val="2"/>
      <charset val="204"/>
    </font>
    <font>
      <b val="true"/>
      <sz val="8"/>
      <color rgb="FF000000"/>
      <name val="Arial Cyr"/>
      <family val="2"/>
      <charset val="204"/>
    </font>
    <font>
      <b val="true"/>
      <i val="true"/>
      <sz val="20"/>
      <color rgb="FFFF0000"/>
      <name val="Arial Cyr"/>
      <family val="2"/>
      <charset val="204"/>
    </font>
    <font>
      <sz val="9"/>
      <name val="Arial Cyr"/>
      <family val="2"/>
      <charset val="204"/>
    </font>
    <font>
      <sz val="9"/>
      <name val="Arial"/>
      <family val="2"/>
      <charset val="204"/>
    </font>
    <font>
      <sz val="10"/>
      <name val="Verdana"/>
      <family val="2"/>
      <charset val="204"/>
    </font>
    <font>
      <b val="true"/>
      <i val="true"/>
      <sz val="12"/>
      <color rgb="FFFF0000"/>
      <name val="Arial Cyr"/>
      <family val="2"/>
      <charset val="204"/>
    </font>
    <font>
      <sz val="10"/>
      <name val="Geneva"/>
      <family val="2"/>
      <charset val="204"/>
    </font>
    <font>
      <b val="true"/>
      <sz val="10"/>
      <color rgb="FF0000FF"/>
      <name val="Arial"/>
      <family val="2"/>
      <charset val="204"/>
    </font>
  </fonts>
  <fills count="2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thick"/>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bottom style="mediu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8" fillId="5" borderId="0" applyFont="true" applyBorder="false" applyAlignment="false" applyProtection="false"/>
    <xf numFmtId="164" fontId="9" fillId="2" borderId="1" applyFont="true" applyBorder="true" applyAlignment="false" applyProtection="false"/>
    <xf numFmtId="164" fontId="10" fillId="19" borderId="2" applyFont="true" applyBorder="tru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4" borderId="1" applyFont="true" applyBorder="true" applyAlignment="false" applyProtection="false"/>
    <xf numFmtId="164" fontId="17" fillId="0" borderId="6" applyFont="true" applyBorder="true" applyAlignment="false" applyProtection="false"/>
    <xf numFmtId="164" fontId="18"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9"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0" fontId="26" fillId="0" borderId="0" applyFont="true" applyBorder="false" applyAlignment="false" applyProtection="false"/>
  </cellStyleXfs>
  <cellXfs count="158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87" applyFont="false" applyBorder="true" applyAlignment="true" applyProtection="false">
      <alignment horizontal="center" vertical="bottom" textRotation="0" wrapText="false" indent="0" shrinkToFit="false"/>
      <protection locked="true" hidden="false"/>
    </xf>
    <xf numFmtId="164" fontId="28" fillId="0" borderId="0" xfId="18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1"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2" xfId="187"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true">
      <alignment horizontal="center" vertical="bottom" textRotation="0" wrapText="false" indent="0" shrinkToFit="false"/>
      <protection locked="true" hidden="false"/>
    </xf>
    <xf numFmtId="164" fontId="33" fillId="0" borderId="14" xfId="20" applyFont="true" applyBorder="true" applyAlignment="true" applyProtection="true">
      <alignment horizontal="center" vertical="bottom" textRotation="0" wrapText="false" indent="0" shrinkToFit="false"/>
      <protection locked="true" hidden="false"/>
    </xf>
    <xf numFmtId="164" fontId="33" fillId="0" borderId="13" xfId="165" applyFont="true" applyBorder="true" applyAlignment="true" applyProtection="true">
      <alignment horizontal="center" vertical="bottom" textRotation="0" wrapText="false" indent="0" shrinkToFit="false"/>
      <protection locked="true" hidden="false"/>
    </xf>
    <xf numFmtId="170" fontId="33" fillId="0" borderId="13" xfId="166" applyFont="true" applyBorder="true" applyAlignment="true" applyProtection="true">
      <alignment horizontal="center" vertical="bottom" textRotation="0" wrapText="false" indent="0" shrinkToFit="false"/>
      <protection locked="true" hidden="false"/>
    </xf>
    <xf numFmtId="170" fontId="33" fillId="0" borderId="13" xfId="20" applyFont="true" applyBorder="true" applyAlignment="true" applyProtection="true">
      <alignment horizontal="center" vertical="bottom" textRotation="0" wrapText="false" indent="0" shrinkToFit="false"/>
      <protection locked="true" hidden="false"/>
    </xf>
    <xf numFmtId="170" fontId="33" fillId="0" borderId="13" xfId="192" applyFont="true" applyBorder="true" applyAlignment="true" applyProtection="true">
      <alignment horizontal="center" vertical="bottom" textRotation="0" wrapText="false" indent="0" shrinkToFit="false"/>
      <protection locked="true" hidden="false"/>
    </xf>
    <xf numFmtId="164" fontId="33" fillId="0" borderId="13" xfId="164" applyFont="true" applyBorder="true" applyAlignment="true" applyProtection="true">
      <alignment horizontal="center" vertical="bottom" textRotation="0" wrapText="false" indent="0" shrinkToFit="false"/>
      <protection locked="false" hidden="false"/>
    </xf>
    <xf numFmtId="164" fontId="33" fillId="0" borderId="15" xfId="164" applyFont="true" applyBorder="true" applyAlignment="true" applyProtection="true">
      <alignment horizontal="center" vertical="bottom" textRotation="0" wrapText="false" indent="0" shrinkToFit="false"/>
      <protection locked="false" hidden="false"/>
    </xf>
    <xf numFmtId="164" fontId="28" fillId="0" borderId="16" xfId="187" applyFont="true" applyBorder="true" applyAlignment="true" applyProtection="false">
      <alignment horizontal="center" vertical="bottom" textRotation="0" wrapText="false" indent="0" shrinkToFit="false"/>
      <protection locked="true" hidden="false"/>
    </xf>
    <xf numFmtId="164" fontId="28" fillId="0" borderId="0" xfId="187" applyFont="true" applyBorder="true" applyAlignment="true" applyProtection="false">
      <alignment horizontal="center" vertical="bottom" textRotation="0" wrapText="false" indent="0" shrinkToFit="false"/>
      <protection locked="true" hidden="false"/>
    </xf>
    <xf numFmtId="164" fontId="28" fillId="0" borderId="0" xfId="187" applyFont="true" applyBorder="false" applyAlignment="true" applyProtection="false">
      <alignment horizontal="general" vertical="bottom" textRotation="0" wrapText="false" indent="0" shrinkToFit="false"/>
      <protection locked="true" hidden="false"/>
    </xf>
    <xf numFmtId="164" fontId="34" fillId="2" borderId="0" xfId="18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1"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9" xfId="188" applyFont="true" applyBorder="true" applyAlignment="true" applyProtection="false">
      <alignment horizontal="center" vertical="center" textRotation="0" wrapText="false" indent="0" shrinkToFit="false"/>
      <protection locked="true" hidden="false"/>
    </xf>
    <xf numFmtId="164" fontId="36" fillId="2" borderId="20" xfId="188" applyFont="true" applyBorder="true" applyAlignment="true" applyProtection="false">
      <alignment horizontal="center" vertical="center" textRotation="0" wrapText="true" indent="0" shrinkToFit="false"/>
      <protection locked="true" hidden="false"/>
    </xf>
    <xf numFmtId="164" fontId="37" fillId="0" borderId="19" xfId="188" applyFont="true" applyBorder="true" applyAlignment="true" applyProtection="false">
      <alignment horizontal="center" vertical="center" textRotation="0" wrapText="false" indent="0" shrinkToFit="false"/>
      <protection locked="true" hidden="false"/>
    </xf>
    <xf numFmtId="164" fontId="38" fillId="2" borderId="20" xfId="188" applyFont="true" applyBorder="true" applyAlignment="true" applyProtection="false">
      <alignment horizontal="center" vertical="center" textRotation="0" wrapText="true" indent="0" shrinkToFit="false"/>
      <protection locked="true" hidden="false"/>
    </xf>
    <xf numFmtId="164" fontId="39" fillId="2" borderId="20" xfId="20" applyFont="true" applyBorder="true" applyAlignment="true" applyProtection="true">
      <alignment horizontal="center" vertical="center" textRotation="0" wrapText="false" indent="0" shrinkToFit="false"/>
      <protection locked="true" hidden="false"/>
    </xf>
    <xf numFmtId="164" fontId="26" fillId="2" borderId="0" xfId="187" applyFont="false" applyBorder="false" applyAlignment="false" applyProtection="false">
      <alignment horizontal="general" vertical="bottom" textRotation="0" wrapText="false" indent="0" shrinkToFit="false"/>
      <protection locked="true" hidden="false"/>
    </xf>
    <xf numFmtId="172" fontId="26" fillId="2" borderId="0" xfId="187" applyFont="true" applyBorder="false" applyAlignment="false" applyProtection="false">
      <alignment horizontal="general" vertical="bottom" textRotation="0" wrapText="false" indent="0" shrinkToFit="false"/>
      <protection locked="true" hidden="false"/>
    </xf>
    <xf numFmtId="164" fontId="31" fillId="2" borderId="20" xfId="187" applyFont="true" applyBorder="true" applyAlignment="true" applyProtection="false">
      <alignment horizontal="center" vertical="center" textRotation="0" wrapText="false" indent="0" shrinkToFit="false"/>
      <protection locked="true" hidden="false"/>
    </xf>
    <xf numFmtId="164" fontId="40" fillId="2" borderId="21" xfId="187" applyFont="true" applyBorder="true" applyAlignment="true" applyProtection="false">
      <alignment horizontal="center" vertical="center" textRotation="0" wrapText="false" indent="0" shrinkToFit="false"/>
      <protection locked="true" hidden="false"/>
    </xf>
    <xf numFmtId="172" fontId="41" fillId="2" borderId="12" xfId="187" applyFont="true" applyBorder="true" applyAlignment="true" applyProtection="false">
      <alignment horizontal="center" vertical="center" textRotation="0" wrapText="true" indent="0" shrinkToFit="false"/>
      <protection locked="true" hidden="false"/>
    </xf>
    <xf numFmtId="164" fontId="40" fillId="2" borderId="20" xfId="187" applyFont="true" applyBorder="true" applyAlignment="true" applyProtection="true">
      <alignment horizontal="center" vertical="center" textRotation="0" wrapText="true" indent="0" shrinkToFit="false"/>
      <protection locked="false" hidden="false"/>
    </xf>
    <xf numFmtId="164" fontId="26" fillId="2" borderId="0" xfId="187" applyFont="false" applyBorder="true" applyAlignment="false" applyProtection="false">
      <alignment horizontal="general" vertical="bottom" textRotation="0" wrapText="false" indent="0" shrinkToFit="false"/>
      <protection locked="true" hidden="false"/>
    </xf>
    <xf numFmtId="164" fontId="42" fillId="0" borderId="22" xfId="187" applyFont="true" applyBorder="true" applyAlignment="true" applyProtection="false">
      <alignment horizontal="center" vertical="center" textRotation="0" wrapText="true" indent="0" shrinkToFit="false"/>
      <protection locked="true" hidden="false"/>
    </xf>
    <xf numFmtId="164" fontId="43" fillId="2" borderId="0" xfId="187" applyFont="true" applyBorder="true" applyAlignment="false" applyProtection="false">
      <alignment horizontal="general" vertical="bottom" textRotation="0" wrapText="false" indent="0" shrinkToFit="false"/>
      <protection locked="true" hidden="false"/>
    </xf>
    <xf numFmtId="164" fontId="44" fillId="2" borderId="23" xfId="187" applyFont="true" applyBorder="true" applyAlignment="true" applyProtection="false">
      <alignment horizontal="center" vertical="center" textRotation="0" wrapText="false" indent="0" shrinkToFit="false"/>
      <protection locked="true" hidden="false"/>
    </xf>
    <xf numFmtId="164" fontId="45" fillId="2" borderId="24" xfId="187" applyFont="true" applyBorder="true" applyAlignment="true" applyProtection="false">
      <alignment horizontal="center" vertical="center" textRotation="0" wrapText="false" indent="0" shrinkToFit="false"/>
      <protection locked="true" hidden="false"/>
    </xf>
    <xf numFmtId="164" fontId="26" fillId="0" borderId="25" xfId="187" applyFont="true" applyBorder="true" applyAlignment="false" applyProtection="false">
      <alignment horizontal="general" vertical="bottom" textRotation="0" wrapText="false" indent="0" shrinkToFit="false"/>
      <protection locked="true" hidden="false"/>
    </xf>
    <xf numFmtId="164" fontId="46" fillId="2" borderId="26" xfId="187" applyFont="true" applyBorder="true" applyAlignment="true" applyProtection="false">
      <alignment horizontal="left" vertical="center" textRotation="0" wrapText="false" indent="0" shrinkToFit="false"/>
      <protection locked="true" hidden="false"/>
    </xf>
    <xf numFmtId="173" fontId="47" fillId="0" borderId="27" xfId="187" applyFont="true" applyBorder="true" applyAlignment="true" applyProtection="false">
      <alignment horizontal="center" vertical="center" textRotation="0" wrapText="false" indent="0" shrinkToFit="false"/>
      <protection locked="true" hidden="false"/>
    </xf>
    <xf numFmtId="164" fontId="48" fillId="0" borderId="28" xfId="187" applyFont="true" applyBorder="true" applyAlignment="true" applyProtection="false">
      <alignment horizontal="general" vertical="bottom" textRotation="0" wrapText="true" indent="0" shrinkToFit="false"/>
      <protection locked="true" hidden="false"/>
    </xf>
    <xf numFmtId="164" fontId="49" fillId="2" borderId="0" xfId="187" applyFont="true" applyBorder="true" applyAlignment="false" applyProtection="false">
      <alignment horizontal="general" vertical="bottom" textRotation="0" wrapText="false" indent="0" shrinkToFit="false"/>
      <protection locked="true" hidden="false"/>
    </xf>
    <xf numFmtId="164" fontId="50" fillId="2" borderId="0" xfId="187" applyFont="true" applyBorder="true" applyAlignment="false" applyProtection="false">
      <alignment horizontal="general" vertical="bottom" textRotation="0" wrapText="false" indent="0" shrinkToFit="false"/>
      <protection locked="true" hidden="false"/>
    </xf>
    <xf numFmtId="164" fontId="26" fillId="0" borderId="29" xfId="187" applyFont="true" applyBorder="true" applyAlignment="false" applyProtection="false">
      <alignment horizontal="general" vertical="bottom" textRotation="0" wrapText="false" indent="0" shrinkToFit="false"/>
      <protection locked="true" hidden="false"/>
    </xf>
    <xf numFmtId="164" fontId="48" fillId="0" borderId="16" xfId="187" applyFont="true" applyBorder="true" applyAlignment="true" applyProtection="false">
      <alignment horizontal="left" vertical="center" textRotation="0" wrapText="false" indent="0" shrinkToFit="false"/>
      <protection locked="true" hidden="false"/>
    </xf>
    <xf numFmtId="164" fontId="26" fillId="0" borderId="30" xfId="187" applyFont="false" applyBorder="true" applyAlignment="false" applyProtection="false">
      <alignment horizontal="general" vertical="bottom" textRotation="0" wrapText="false" indent="0" shrinkToFit="false"/>
      <protection locked="true" hidden="false"/>
    </xf>
    <xf numFmtId="164" fontId="46" fillId="0" borderId="31" xfId="187" applyFont="true" applyBorder="true" applyAlignment="true" applyProtection="false">
      <alignment horizontal="left" vertical="center" textRotation="0" wrapText="false" indent="0" shrinkToFit="false"/>
      <protection locked="true" hidden="false"/>
    </xf>
    <xf numFmtId="173" fontId="47" fillId="0" borderId="32" xfId="187" applyFont="true" applyBorder="true" applyAlignment="true" applyProtection="false">
      <alignment horizontal="center" vertical="center" textRotation="0" wrapText="false" indent="0" shrinkToFit="false"/>
      <protection locked="true" hidden="false"/>
    </xf>
    <xf numFmtId="164" fontId="48" fillId="2" borderId="33" xfId="187" applyFont="true" applyBorder="true" applyAlignment="true" applyProtection="false">
      <alignment horizontal="general" vertical="center" textRotation="0" wrapText="true" indent="0" shrinkToFit="false"/>
      <protection locked="true" hidden="false"/>
    </xf>
    <xf numFmtId="164" fontId="26" fillId="0" borderId="34" xfId="187" applyFont="true" applyBorder="true" applyAlignment="false" applyProtection="false">
      <alignment horizontal="general" vertical="bottom" textRotation="0" wrapText="false" indent="0" shrinkToFit="false"/>
      <protection locked="true" hidden="false"/>
    </xf>
    <xf numFmtId="164" fontId="48" fillId="0" borderId="35" xfId="187" applyFont="true" applyBorder="true" applyAlignment="true" applyProtection="false">
      <alignment horizontal="left" vertical="center" textRotation="0" wrapText="false" indent="0" shrinkToFit="false"/>
      <protection locked="true" hidden="false"/>
    </xf>
    <xf numFmtId="173" fontId="47" fillId="0" borderId="36" xfId="187" applyFont="true" applyBorder="true" applyAlignment="true" applyProtection="false">
      <alignment horizontal="center" vertical="center" textRotation="0" wrapText="false" indent="0" shrinkToFit="false"/>
      <protection locked="true" hidden="false"/>
    </xf>
    <xf numFmtId="164" fontId="26" fillId="0" borderId="37" xfId="187" applyFont="false" applyBorder="true" applyAlignment="true" applyProtection="false">
      <alignment horizontal="center" vertical="center" textRotation="0" wrapText="false" indent="0" shrinkToFit="false"/>
      <protection locked="true" hidden="false"/>
    </xf>
    <xf numFmtId="164" fontId="44" fillId="0" borderId="38" xfId="187" applyFont="true" applyBorder="true" applyAlignment="true" applyProtection="false">
      <alignment horizontal="left" vertical="top" textRotation="0" wrapText="false" indent="0" shrinkToFit="false"/>
      <protection locked="true" hidden="false"/>
    </xf>
    <xf numFmtId="164" fontId="26" fillId="0" borderId="39" xfId="187" applyFont="true" applyBorder="true" applyAlignment="false" applyProtection="false">
      <alignment horizontal="general" vertical="bottom" textRotation="0" wrapText="false" indent="0" shrinkToFit="false"/>
      <protection locked="true" hidden="false"/>
    </xf>
    <xf numFmtId="164" fontId="48" fillId="0" borderId="40" xfId="187" applyFont="true" applyBorder="true" applyAlignment="true" applyProtection="false">
      <alignment horizontal="left" vertical="top" textRotation="0" wrapText="true" indent="0" shrinkToFit="false"/>
      <protection locked="true" hidden="false"/>
    </xf>
    <xf numFmtId="173" fontId="53" fillId="0" borderId="41" xfId="187" applyFont="true" applyBorder="true" applyAlignment="true" applyProtection="false">
      <alignment horizontal="center" vertical="center" textRotation="0" wrapText="false" indent="0" shrinkToFit="false"/>
      <protection locked="true" hidden="false"/>
    </xf>
    <xf numFmtId="164" fontId="48" fillId="0" borderId="42" xfId="187" applyFont="true" applyBorder="true" applyAlignment="true" applyProtection="false">
      <alignment horizontal="general" vertical="center" textRotation="0" wrapText="true" indent="0" shrinkToFit="false"/>
      <protection locked="true" hidden="false"/>
    </xf>
    <xf numFmtId="173" fontId="53" fillId="0" borderId="36" xfId="187" applyFont="true" applyBorder="true" applyAlignment="true" applyProtection="false">
      <alignment horizontal="center" vertical="center" textRotation="0" wrapText="false" indent="0" shrinkToFit="false"/>
      <protection locked="true" hidden="false"/>
    </xf>
    <xf numFmtId="164" fontId="44" fillId="2" borderId="38" xfId="187" applyFont="true" applyBorder="true" applyAlignment="true" applyProtection="false">
      <alignment horizontal="left" vertical="top" textRotation="0" wrapText="false" indent="0" shrinkToFit="false"/>
      <protection locked="true" hidden="false"/>
    </xf>
    <xf numFmtId="164" fontId="54" fillId="2" borderId="0" xfId="187" applyFont="true" applyBorder="true" applyAlignment="false" applyProtection="false">
      <alignment horizontal="general" vertical="bottom" textRotation="0" wrapText="false" indent="0" shrinkToFit="false"/>
      <protection locked="true" hidden="false"/>
    </xf>
    <xf numFmtId="164" fontId="26" fillId="0" borderId="43" xfId="187" applyFont="true" applyBorder="true" applyAlignment="false" applyProtection="false">
      <alignment horizontal="general" vertical="bottom" textRotation="0" wrapText="false" indent="0" shrinkToFit="false"/>
      <protection locked="true" hidden="false"/>
    </xf>
    <xf numFmtId="164" fontId="48" fillId="0" borderId="10" xfId="187" applyFont="true" applyBorder="true" applyAlignment="true" applyProtection="false">
      <alignment horizontal="left" vertical="top" textRotation="0" wrapText="true" indent="0" shrinkToFit="false"/>
      <protection locked="true" hidden="false"/>
    </xf>
    <xf numFmtId="164" fontId="26" fillId="0" borderId="44" xfId="187" applyFont="true" applyBorder="true" applyAlignment="false" applyProtection="false">
      <alignment horizontal="general" vertical="bottom" textRotation="0" wrapText="false" indent="0" shrinkToFit="false"/>
      <protection locked="true" hidden="false"/>
    </xf>
    <xf numFmtId="164" fontId="48" fillId="0" borderId="45" xfId="187" applyFont="true" applyBorder="true" applyAlignment="true" applyProtection="false">
      <alignment horizontal="general" vertical="center" textRotation="0" wrapText="true" indent="0" shrinkToFit="false"/>
      <protection locked="true" hidden="false"/>
    </xf>
    <xf numFmtId="164" fontId="55" fillId="0" borderId="33" xfId="187" applyFont="true" applyBorder="true" applyAlignment="true" applyProtection="false">
      <alignment horizontal="center" vertical="center" textRotation="0" wrapText="false" indent="0" shrinkToFit="false"/>
      <protection locked="true" hidden="false"/>
    </xf>
    <xf numFmtId="164" fontId="48" fillId="0" borderId="41" xfId="187" applyFont="true" applyBorder="true" applyAlignment="true" applyProtection="false">
      <alignment horizontal="general" vertical="bottom" textRotation="0" wrapText="true" indent="0" shrinkToFit="false"/>
      <protection locked="true" hidden="false"/>
    </xf>
    <xf numFmtId="173" fontId="47" fillId="0" borderId="41" xfId="187" applyFont="true" applyBorder="true" applyAlignment="true" applyProtection="false">
      <alignment horizontal="center" vertical="center" textRotation="0" wrapText="false" indent="0" shrinkToFit="false"/>
      <protection locked="true" hidden="false"/>
    </xf>
    <xf numFmtId="164" fontId="56" fillId="0" borderId="46" xfId="187" applyFont="true" applyBorder="true" applyAlignment="true" applyProtection="false">
      <alignment horizontal="general" vertical="bottom" textRotation="0" wrapText="true" indent="0" shrinkToFit="false"/>
      <protection locked="true" hidden="false"/>
    </xf>
    <xf numFmtId="164" fontId="48" fillId="0" borderId="11" xfId="187" applyFont="true" applyBorder="true" applyAlignment="true" applyProtection="false">
      <alignment horizontal="general" vertical="top" textRotation="0" wrapText="true" indent="0" shrinkToFit="false"/>
      <protection locked="true" hidden="false"/>
    </xf>
    <xf numFmtId="173" fontId="53" fillId="0" borderId="11" xfId="187" applyFont="true" applyBorder="true" applyAlignment="true" applyProtection="false">
      <alignment horizontal="center" vertical="center" textRotation="0" wrapText="false" indent="0" shrinkToFit="false"/>
      <protection locked="true" hidden="false"/>
    </xf>
    <xf numFmtId="164" fontId="56" fillId="0" borderId="47" xfId="187" applyFont="true" applyBorder="true" applyAlignment="true" applyProtection="false">
      <alignment horizontal="left" vertical="top" textRotation="0" wrapText="true" indent="0" shrinkToFit="false"/>
      <protection locked="true" hidden="false"/>
    </xf>
    <xf numFmtId="173" fontId="53" fillId="0" borderId="48" xfId="187" applyFont="true" applyBorder="true" applyAlignment="true" applyProtection="false">
      <alignment horizontal="center" vertical="center" textRotation="0" wrapText="false" indent="0" shrinkToFit="false"/>
      <protection locked="true" hidden="false"/>
    </xf>
    <xf numFmtId="164" fontId="48" fillId="0" borderId="48" xfId="187" applyFont="true" applyBorder="true" applyAlignment="true" applyProtection="false">
      <alignment horizontal="general" vertical="top" textRotation="0" wrapText="true" indent="0" shrinkToFit="false"/>
      <protection locked="true" hidden="false"/>
    </xf>
    <xf numFmtId="164" fontId="56" fillId="0" borderId="42" xfId="187" applyFont="true" applyBorder="true" applyAlignment="true" applyProtection="false">
      <alignment horizontal="left" vertical="top" textRotation="0" wrapText="true" indent="0" shrinkToFit="false"/>
      <protection locked="true" hidden="false"/>
    </xf>
    <xf numFmtId="164" fontId="57" fillId="0" borderId="49" xfId="187" applyFont="true" applyBorder="true" applyAlignment="true" applyProtection="false">
      <alignment horizontal="left" vertical="top" textRotation="0" wrapText="true" indent="0" shrinkToFit="false"/>
      <protection locked="true" hidden="false"/>
    </xf>
    <xf numFmtId="164" fontId="54" fillId="19" borderId="50" xfId="187" applyFont="true" applyBorder="true" applyAlignment="false" applyProtection="false">
      <alignment horizontal="general" vertical="bottom" textRotation="0" wrapText="false" indent="0" shrinkToFit="false"/>
      <protection locked="true" hidden="false"/>
    </xf>
    <xf numFmtId="164" fontId="48" fillId="19" borderId="51" xfId="187" applyFont="true" applyBorder="true" applyAlignment="true" applyProtection="true">
      <alignment horizontal="left" vertical="center" textRotation="0" wrapText="true" indent="0" shrinkToFit="false"/>
      <protection locked="false" hidden="false"/>
    </xf>
    <xf numFmtId="173" fontId="47" fillId="19" borderId="51" xfId="187" applyFont="true" applyBorder="true" applyAlignment="true" applyProtection="false">
      <alignment horizontal="center" vertical="center" textRotation="0" wrapText="false" indent="0" shrinkToFit="false"/>
      <protection locked="true" hidden="false"/>
    </xf>
    <xf numFmtId="164" fontId="48" fillId="19" borderId="52" xfId="187" applyFont="true" applyBorder="true" applyAlignment="true" applyProtection="true">
      <alignment horizontal="left" vertical="center" textRotation="0" wrapText="true" indent="0" shrinkToFit="false"/>
      <protection locked="false" hidden="false"/>
    </xf>
    <xf numFmtId="164" fontId="26" fillId="0" borderId="30" xfId="187" applyFont="true" applyBorder="true" applyAlignment="false" applyProtection="false">
      <alignment horizontal="general" vertical="bottom" textRotation="0" wrapText="false" indent="0" shrinkToFit="false"/>
      <protection locked="true" hidden="false"/>
    </xf>
    <xf numFmtId="164" fontId="48" fillId="0" borderId="33" xfId="187" applyFont="true" applyBorder="true" applyAlignment="true" applyProtection="false">
      <alignment horizontal="general" vertical="bottom" textRotation="0" wrapText="true" indent="0" shrinkToFit="false"/>
      <protection locked="true" hidden="false"/>
    </xf>
    <xf numFmtId="164" fontId="48" fillId="0" borderId="17" xfId="187" applyFont="true" applyBorder="true" applyAlignment="true" applyProtection="false">
      <alignment horizontal="general" vertical="center" textRotation="0" wrapText="false" indent="0" shrinkToFit="false"/>
      <protection locked="true" hidden="false"/>
    </xf>
    <xf numFmtId="173" fontId="47" fillId="0" borderId="18" xfId="187" applyFont="true" applyBorder="true" applyAlignment="true" applyProtection="false">
      <alignment horizontal="center" vertical="center" textRotation="0" wrapText="false" indent="0" shrinkToFit="false"/>
      <protection locked="true" hidden="false"/>
    </xf>
    <xf numFmtId="164" fontId="48" fillId="0" borderId="53" xfId="187" applyFont="true" applyBorder="true" applyAlignment="true" applyProtection="false">
      <alignment horizontal="general" vertical="center" textRotation="0" wrapText="true" indent="0" shrinkToFit="false"/>
      <protection locked="true" hidden="false"/>
    </xf>
    <xf numFmtId="164" fontId="48" fillId="0" borderId="10" xfId="187" applyFont="true" applyBorder="true" applyAlignment="true" applyProtection="false">
      <alignment horizontal="general" vertical="center" textRotation="0" wrapText="false" indent="0" shrinkToFit="false"/>
      <protection locked="true" hidden="false"/>
    </xf>
    <xf numFmtId="173" fontId="47" fillId="0" borderId="11" xfId="187" applyFont="true" applyBorder="true" applyAlignment="true" applyProtection="false">
      <alignment horizontal="center" vertical="center" textRotation="0" wrapText="false" indent="0" shrinkToFit="false"/>
      <protection locked="true" hidden="false"/>
    </xf>
    <xf numFmtId="164" fontId="48" fillId="0" borderId="47" xfId="187" applyFont="true" applyBorder="true" applyAlignment="true" applyProtection="false">
      <alignment horizontal="general" vertical="center" textRotation="0" wrapText="true" indent="0" shrinkToFit="false"/>
      <protection locked="true" hidden="false"/>
    </xf>
    <xf numFmtId="164" fontId="48" fillId="0" borderId="54" xfId="187" applyFont="true" applyBorder="true" applyAlignment="true" applyProtection="false">
      <alignment horizontal="general" vertical="center" textRotation="0" wrapText="false" indent="0" shrinkToFit="false"/>
      <protection locked="true" hidden="false"/>
    </xf>
    <xf numFmtId="173" fontId="47" fillId="0" borderId="48" xfId="187" applyFont="true" applyBorder="true" applyAlignment="true" applyProtection="false">
      <alignment horizontal="center" vertical="center" textRotation="0" wrapText="false" indent="0" shrinkToFit="false"/>
      <protection locked="true" hidden="false"/>
    </xf>
    <xf numFmtId="164" fontId="26" fillId="0" borderId="55" xfId="187" applyFont="true" applyBorder="true" applyAlignment="false" applyProtection="false">
      <alignment horizontal="general" vertical="bottom" textRotation="0" wrapText="false" indent="0" shrinkToFit="false"/>
      <protection locked="true" hidden="false"/>
    </xf>
    <xf numFmtId="164" fontId="46" fillId="0" borderId="32" xfId="187" applyFont="true" applyBorder="true" applyAlignment="true" applyProtection="false">
      <alignment horizontal="left" vertical="center" textRotation="0" wrapText="false" indent="0" shrinkToFit="false"/>
      <protection locked="true" hidden="false"/>
    </xf>
    <xf numFmtId="164" fontId="48" fillId="0" borderId="52" xfId="187" applyFont="true" applyBorder="true" applyAlignment="true" applyProtection="false">
      <alignment horizontal="general" vertical="center" textRotation="0" wrapText="true" indent="0" shrinkToFit="false"/>
      <protection locked="true" hidden="false"/>
    </xf>
    <xf numFmtId="164" fontId="48" fillId="0" borderId="46" xfId="187" applyFont="true" applyBorder="true" applyAlignment="true" applyProtection="false">
      <alignment horizontal="general" vertical="center" textRotation="0" wrapText="true" indent="0" shrinkToFit="false"/>
      <protection locked="true" hidden="false"/>
    </xf>
    <xf numFmtId="164" fontId="58" fillId="0" borderId="33" xfId="187" applyFont="true" applyBorder="true" applyAlignment="true" applyProtection="false">
      <alignment horizontal="center" vertical="center" textRotation="0" wrapText="true" indent="0" shrinkToFit="false"/>
      <protection locked="true" hidden="false"/>
    </xf>
    <xf numFmtId="164" fontId="26" fillId="0" borderId="48" xfId="187" applyFont="true" applyBorder="true" applyAlignment="false" applyProtection="false">
      <alignment horizontal="general" vertical="bottom" textRotation="0" wrapText="false" indent="0" shrinkToFit="false"/>
      <protection locked="true" hidden="false"/>
    </xf>
    <xf numFmtId="164" fontId="26" fillId="0" borderId="50" xfId="187" applyFont="true" applyBorder="true" applyAlignment="false" applyProtection="false">
      <alignment horizontal="general" vertical="bottom" textRotation="0" wrapText="false" indent="0" shrinkToFit="false"/>
      <protection locked="true" hidden="false"/>
    </xf>
    <xf numFmtId="164" fontId="46" fillId="0" borderId="51" xfId="187" applyFont="true" applyBorder="true" applyAlignment="true" applyProtection="false">
      <alignment horizontal="left" vertical="center" textRotation="0" wrapText="false" indent="0" shrinkToFit="false"/>
      <protection locked="true" hidden="false"/>
    </xf>
    <xf numFmtId="164" fontId="48" fillId="0" borderId="26" xfId="187" applyFont="true" applyBorder="true" applyAlignment="true" applyProtection="false">
      <alignment horizontal="general" vertical="center" textRotation="0" wrapText="false" indent="0" shrinkToFit="false"/>
      <protection locked="true" hidden="false"/>
    </xf>
    <xf numFmtId="164" fontId="45" fillId="0" borderId="20" xfId="187" applyFont="true" applyBorder="true" applyAlignment="true" applyProtection="false">
      <alignment horizontal="center" vertical="center" textRotation="0" wrapText="false" indent="0" shrinkToFit="false"/>
      <protection locked="true" hidden="false"/>
    </xf>
    <xf numFmtId="164" fontId="26" fillId="0" borderId="50" xfId="187" applyFont="false" applyBorder="true" applyAlignment="false" applyProtection="false">
      <alignment horizontal="general" vertical="bottom" textRotation="0" wrapText="false" indent="0" shrinkToFit="false"/>
      <protection locked="true" hidden="false"/>
    </xf>
    <xf numFmtId="164" fontId="26" fillId="0" borderId="0" xfId="187" applyFont="false" applyBorder="false" applyAlignment="false" applyProtection="false">
      <alignment horizontal="general" vertical="bottom" textRotation="0" wrapText="false" indent="0" shrinkToFit="false"/>
      <protection locked="true" hidden="false"/>
    </xf>
    <xf numFmtId="173" fontId="53" fillId="0" borderId="56" xfId="187" applyFont="true" applyBorder="true" applyAlignment="true" applyProtection="false">
      <alignment horizontal="center" vertical="center" textRotation="0" wrapText="false" indent="0" shrinkToFit="false"/>
      <protection locked="true" hidden="false"/>
    </xf>
    <xf numFmtId="164" fontId="48" fillId="0" borderId="57" xfId="187" applyFont="true" applyBorder="true" applyAlignment="true" applyProtection="false">
      <alignment horizontal="general" vertical="top" textRotation="0" wrapText="true" indent="0" shrinkToFit="false"/>
      <protection locked="true" hidden="false"/>
    </xf>
    <xf numFmtId="164" fontId="48" fillId="0" borderId="58" xfId="187" applyFont="true" applyBorder="true" applyAlignment="true" applyProtection="false">
      <alignment horizontal="general" vertical="top" textRotation="0" wrapText="true" indent="0" shrinkToFit="false"/>
      <protection locked="true" hidden="false"/>
    </xf>
    <xf numFmtId="173" fontId="53" fillId="0" borderId="18" xfId="187" applyFont="true" applyBorder="true" applyAlignment="true" applyProtection="false">
      <alignment horizontal="center" vertical="center" textRotation="0" wrapText="false" indent="0" shrinkToFit="false"/>
      <protection locked="true" hidden="false"/>
    </xf>
    <xf numFmtId="164" fontId="26" fillId="0" borderId="59" xfId="187" applyFont="true" applyBorder="true" applyAlignment="false" applyProtection="false">
      <alignment horizontal="general" vertical="bottom" textRotation="0" wrapText="false" indent="0" shrinkToFit="false"/>
      <protection locked="true" hidden="false"/>
    </xf>
    <xf numFmtId="164" fontId="48" fillId="0" borderId="60" xfId="187" applyFont="true" applyBorder="true" applyAlignment="true" applyProtection="false">
      <alignment horizontal="general" vertical="top" textRotation="0" wrapText="true" indent="0" shrinkToFit="false"/>
      <protection locked="true" hidden="false"/>
    </xf>
    <xf numFmtId="164" fontId="26" fillId="0" borderId="11" xfId="187" applyFont="true" applyBorder="true" applyAlignment="false" applyProtection="false">
      <alignment horizontal="general" vertical="bottom" textRotation="0" wrapText="false" indent="0" shrinkToFit="false"/>
      <protection locked="true" hidden="false"/>
    </xf>
    <xf numFmtId="164" fontId="26" fillId="2" borderId="61" xfId="187" applyFont="false" applyBorder="true" applyAlignment="false" applyProtection="false">
      <alignment horizontal="general" vertical="bottom" textRotation="0" wrapText="false" indent="0" shrinkToFit="false"/>
      <protection locked="true" hidden="false"/>
    </xf>
    <xf numFmtId="164" fontId="48" fillId="0" borderId="11" xfId="187" applyFont="true" applyBorder="true" applyAlignment="true" applyProtection="false">
      <alignment horizontal="general" vertical="center" textRotation="0" wrapText="true" indent="0" shrinkToFit="false"/>
      <protection locked="true" hidden="false"/>
    </xf>
    <xf numFmtId="164" fontId="48" fillId="0" borderId="18" xfId="187" applyFont="true" applyBorder="true" applyAlignment="true" applyProtection="false">
      <alignment horizontal="general" vertical="top" textRotation="0" wrapText="true" indent="0" shrinkToFit="false"/>
      <protection locked="true" hidden="false"/>
    </xf>
    <xf numFmtId="164" fontId="26" fillId="0" borderId="0" xfId="187" applyFont="false" applyBorder="true" applyAlignment="false" applyProtection="false">
      <alignment horizontal="general" vertical="bottom" textRotation="0" wrapText="false" indent="0" shrinkToFit="false"/>
      <protection locked="true" hidden="false"/>
    </xf>
    <xf numFmtId="164" fontId="48" fillId="0" borderId="40" xfId="187" applyFont="true" applyBorder="true" applyAlignment="true" applyProtection="false">
      <alignment horizontal="general" vertical="top" textRotation="0" wrapText="true" indent="0" shrinkToFit="false"/>
      <protection locked="true" hidden="false"/>
    </xf>
    <xf numFmtId="164" fontId="48" fillId="0" borderId="54" xfId="187" applyFont="true" applyBorder="true" applyAlignment="true" applyProtection="false">
      <alignment horizontal="general" vertical="top" textRotation="0" wrapText="true" indent="0" shrinkToFit="false"/>
      <protection locked="true" hidden="false"/>
    </xf>
    <xf numFmtId="164" fontId="59" fillId="0" borderId="37" xfId="187" applyFont="true" applyBorder="true" applyAlignment="true" applyProtection="false">
      <alignment horizontal="center" vertical="center" textRotation="0" wrapText="false" indent="0" shrinkToFit="false"/>
      <protection locked="true" hidden="false"/>
    </xf>
    <xf numFmtId="164" fontId="48" fillId="0" borderId="0" xfId="187" applyFont="true" applyBorder="true" applyAlignment="true" applyProtection="false">
      <alignment horizontal="general" vertical="top" textRotation="0" wrapText="true" indent="0" shrinkToFit="false"/>
      <protection locked="true" hidden="false"/>
    </xf>
    <xf numFmtId="164" fontId="60" fillId="0" borderId="33" xfId="187" applyFont="true" applyBorder="true" applyAlignment="true" applyProtection="false">
      <alignment horizontal="center" vertical="center" textRotation="0" wrapText="true" indent="0" shrinkToFit="false"/>
      <protection locked="true" hidden="false"/>
    </xf>
    <xf numFmtId="164" fontId="26" fillId="0" borderId="37" xfId="187" applyFont="true" applyBorder="true" applyAlignment="true" applyProtection="false">
      <alignment horizontal="center" vertical="center" textRotation="0" wrapText="false" indent="0" shrinkToFit="false"/>
      <protection locked="true" hidden="false"/>
    </xf>
    <xf numFmtId="164" fontId="60" fillId="0" borderId="28" xfId="187" applyFont="true" applyBorder="true" applyAlignment="true" applyProtection="false">
      <alignment horizontal="center" vertical="center" textRotation="0" wrapText="true" indent="0" shrinkToFit="false"/>
      <protection locked="true" hidden="false"/>
    </xf>
    <xf numFmtId="173" fontId="53" fillId="0" borderId="60" xfId="187" applyFont="true" applyBorder="true" applyAlignment="true" applyProtection="false">
      <alignment horizontal="center" vertical="center" textRotation="0" wrapText="false" indent="0" shrinkToFit="false"/>
      <protection locked="true" hidden="false"/>
    </xf>
    <xf numFmtId="164" fontId="26" fillId="2" borderId="30" xfId="187" applyFont="false" applyBorder="true" applyAlignment="false" applyProtection="false">
      <alignment horizontal="general" vertical="bottom" textRotation="0" wrapText="false" indent="0" shrinkToFit="false"/>
      <protection locked="true" hidden="false"/>
    </xf>
    <xf numFmtId="164" fontId="61" fillId="2" borderId="11" xfId="183" applyFont="true" applyBorder="true" applyAlignment="true" applyProtection="false">
      <alignment horizontal="left" vertical="center" textRotation="0" wrapText="false" indent="0" shrinkToFit="false"/>
      <protection locked="true" hidden="false"/>
    </xf>
    <xf numFmtId="164" fontId="45" fillId="2" borderId="11" xfId="183" applyFont="true" applyBorder="true" applyAlignment="true" applyProtection="false">
      <alignment horizontal="center" vertical="center" textRotation="0" wrapText="false" indent="0" shrinkToFit="false"/>
      <protection locked="true" hidden="false"/>
    </xf>
    <xf numFmtId="164" fontId="62" fillId="2" borderId="11" xfId="183" applyFont="true" applyBorder="true" applyAlignment="true" applyProtection="false">
      <alignment horizontal="left" vertical="center" textRotation="0" wrapText="false" indent="0" shrinkToFit="false"/>
      <protection locked="true" hidden="false"/>
    </xf>
    <xf numFmtId="164" fontId="63" fillId="0" borderId="11" xfId="183" applyFont="true" applyBorder="true" applyAlignment="false" applyProtection="false">
      <alignment horizontal="general" vertical="bottom" textRotation="0" wrapText="false" indent="0" shrinkToFit="false"/>
      <protection locked="true" hidden="false"/>
    </xf>
    <xf numFmtId="164" fontId="48" fillId="0" borderId="11" xfId="183" applyFont="true" applyBorder="true" applyAlignment="true" applyProtection="false">
      <alignment horizontal="left" vertical="center" textRotation="0" wrapText="false" indent="0" shrinkToFit="false"/>
      <protection locked="true" hidden="false"/>
    </xf>
    <xf numFmtId="173" fontId="64" fillId="2" borderId="11" xfId="183" applyFont="true" applyBorder="true" applyAlignment="true" applyProtection="false">
      <alignment horizontal="center" vertical="center" textRotation="0" wrapText="false" indent="0" shrinkToFit="false"/>
      <protection locked="true" hidden="false"/>
    </xf>
    <xf numFmtId="164" fontId="65" fillId="2" borderId="11" xfId="183" applyFont="true" applyBorder="true" applyAlignment="true" applyProtection="false">
      <alignment horizontal="general" vertical="bottom" textRotation="0" wrapText="true" indent="0" shrinkToFit="false"/>
      <protection locked="true" hidden="false"/>
    </xf>
    <xf numFmtId="164" fontId="66" fillId="0" borderId="11" xfId="183" applyFont="true" applyBorder="true" applyAlignment="true" applyProtection="false">
      <alignment horizontal="left" vertical="center" textRotation="0" wrapText="false" indent="0" shrinkToFit="false"/>
      <protection locked="true" hidden="false"/>
    </xf>
    <xf numFmtId="164" fontId="65" fillId="2" borderId="11" xfId="183" applyFont="true" applyBorder="true" applyAlignment="true" applyProtection="false">
      <alignment horizontal="left" vertical="bottom" textRotation="0" wrapText="true" indent="0" shrinkToFit="false"/>
      <protection locked="true" hidden="false"/>
    </xf>
    <xf numFmtId="164" fontId="26" fillId="2" borderId="50" xfId="187" applyFont="false" applyBorder="true" applyAlignment="false" applyProtection="false">
      <alignment horizontal="general" vertical="bottom" textRotation="0" wrapText="false" indent="0" shrinkToFit="false"/>
      <protection locked="true" hidden="false"/>
    </xf>
    <xf numFmtId="164" fontId="67" fillId="0" borderId="21" xfId="187" applyFont="true" applyBorder="true" applyAlignment="true" applyProtection="false">
      <alignment horizontal="left" vertical="top" textRotation="0" wrapText="false" indent="0" shrinkToFit="false"/>
      <protection locked="true" hidden="false"/>
    </xf>
    <xf numFmtId="164" fontId="68" fillId="0" borderId="11" xfId="183" applyFont="true" applyBorder="true" applyAlignment="true" applyProtection="false">
      <alignment horizontal="left" vertical="center" textRotation="0" wrapText="true" indent="0" shrinkToFit="false"/>
      <protection locked="true" hidden="false"/>
    </xf>
    <xf numFmtId="164" fontId="59" fillId="0" borderId="39" xfId="187"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26" fillId="2" borderId="50" xfId="187" applyFont="true" applyBorder="true" applyAlignment="false" applyProtection="false">
      <alignment horizontal="general" vertical="bottom" textRotation="0" wrapText="false" indent="0" shrinkToFit="false"/>
      <protection locked="true" hidden="false"/>
    </xf>
    <xf numFmtId="164" fontId="69" fillId="2" borderId="55" xfId="187" applyFont="true" applyBorder="true" applyAlignment="true" applyProtection="false">
      <alignment horizontal="general" vertical="center" textRotation="0" wrapText="false" indent="0" shrinkToFit="false"/>
      <protection locked="true" hidden="false"/>
    </xf>
    <xf numFmtId="172" fontId="70" fillId="2" borderId="0" xfId="187" applyFont="true" applyBorder="true" applyAlignment="true" applyProtection="false">
      <alignment horizontal="left" vertical="center" textRotation="0" wrapText="true" indent="0" shrinkToFit="false"/>
      <protection locked="true" hidden="false"/>
    </xf>
    <xf numFmtId="174" fontId="66" fillId="2" borderId="62" xfId="187" applyFont="true" applyBorder="true" applyAlignment="true" applyProtection="true">
      <alignment horizontal="left" vertical="center" textRotation="0" wrapText="false" indent="0" shrinkToFit="false"/>
      <protection locked="false" hidden="false"/>
    </xf>
    <xf numFmtId="164" fontId="26" fillId="0" borderId="30" xfId="187" applyFont="true" applyBorder="true" applyAlignment="true" applyProtection="false">
      <alignment horizontal="general" vertical="center" textRotation="0" wrapText="false" indent="0" shrinkToFit="false"/>
      <protection locked="true" hidden="false"/>
    </xf>
    <xf numFmtId="164" fontId="47" fillId="0" borderId="32" xfId="187" applyFont="true" applyBorder="true" applyAlignment="true" applyProtection="false">
      <alignment horizontal="left" vertical="center" textRotation="0" wrapText="true" indent="0" shrinkToFit="false"/>
      <protection locked="true" hidden="false"/>
    </xf>
    <xf numFmtId="164" fontId="48" fillId="0" borderId="33" xfId="187" applyFont="true" applyBorder="true" applyAlignment="true" applyProtection="true">
      <alignment horizontal="left" vertical="center" textRotation="0" wrapText="true" indent="0" shrinkToFit="false"/>
      <protection locked="false" hidden="false"/>
    </xf>
    <xf numFmtId="164" fontId="26" fillId="2" borderId="0" xfId="187" applyFont="false" applyBorder="false" applyAlignment="true" applyProtection="false">
      <alignment horizontal="general" vertical="center" textRotation="0" wrapText="false" indent="0" shrinkToFit="false"/>
      <protection locked="true" hidden="false"/>
    </xf>
    <xf numFmtId="171" fontId="26" fillId="2" borderId="0" xfId="187"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71" fontId="31" fillId="2" borderId="11" xfId="0" applyFont="true" applyBorder="true" applyAlignment="false" applyProtection="false">
      <alignment horizontal="general" vertical="bottom" textRotation="0" wrapText="false" indent="0" shrinkToFit="false"/>
      <protection locked="true" hidden="false"/>
    </xf>
    <xf numFmtId="164" fontId="31" fillId="2" borderId="11" xfId="187" applyFont="true" applyBorder="true" applyAlignment="true" applyProtection="false">
      <alignment horizontal="center" vertical="center" textRotation="0" wrapText="false" indent="0" shrinkToFit="false"/>
      <protection locked="true" hidden="false"/>
    </xf>
    <xf numFmtId="164" fontId="40" fillId="2" borderId="38" xfId="187" applyFont="true" applyBorder="true" applyAlignment="true" applyProtection="false">
      <alignment horizontal="center" vertical="center" textRotation="0" wrapText="false" indent="0" shrinkToFit="false"/>
      <protection locked="true" hidden="false"/>
    </xf>
    <xf numFmtId="171" fontId="41" fillId="2" borderId="20" xfId="187" applyFont="true" applyBorder="true" applyAlignment="true" applyProtection="false">
      <alignment horizontal="center" vertical="center" textRotation="0" wrapText="true" indent="0" shrinkToFit="false"/>
      <protection locked="true" hidden="false"/>
    </xf>
    <xf numFmtId="164" fontId="58" fillId="2" borderId="20" xfId="187" applyFont="true" applyBorder="true" applyAlignment="true" applyProtection="false">
      <alignment horizontal="center" vertical="center" textRotation="0" wrapText="false" indent="0" shrinkToFit="false"/>
      <protection locked="true" hidden="false"/>
    </xf>
    <xf numFmtId="164" fontId="58" fillId="0" borderId="20" xfId="187" applyFont="true" applyBorder="true" applyAlignment="true" applyProtection="false">
      <alignment horizontal="center" vertical="center" textRotation="0" wrapText="false" indent="0" shrinkToFit="false"/>
      <protection locked="true" hidden="false"/>
    </xf>
    <xf numFmtId="164" fontId="26" fillId="2" borderId="30" xfId="187" applyFont="true" applyBorder="true" applyAlignment="true" applyProtection="false">
      <alignment horizontal="general" vertical="center" textRotation="0" wrapText="false" indent="0" shrinkToFit="false"/>
      <protection locked="true" hidden="false"/>
    </xf>
    <xf numFmtId="164" fontId="48" fillId="0" borderId="31" xfId="187" applyFont="true" applyBorder="true" applyAlignment="true" applyProtection="false">
      <alignment horizontal="left" vertical="center" textRotation="0" wrapText="true" indent="0" shrinkToFit="false"/>
      <protection locked="true" hidden="false"/>
    </xf>
    <xf numFmtId="174" fontId="48" fillId="0" borderId="33" xfId="187" applyFont="true" applyBorder="true" applyAlignment="true" applyProtection="true">
      <alignment horizontal="left" vertical="center" textRotation="0" wrapText="true" indent="0" shrinkToFit="false"/>
      <protection locked="false" hidden="false"/>
    </xf>
    <xf numFmtId="164" fontId="71" fillId="0" borderId="13" xfId="187" applyFont="true" applyBorder="true" applyAlignment="true" applyProtection="false">
      <alignment horizontal="center" vertical="center" textRotation="0" wrapText="true" indent="0" shrinkToFit="false"/>
      <protection locked="true" hidden="false"/>
    </xf>
    <xf numFmtId="164" fontId="26" fillId="2" borderId="25" xfId="187" applyFont="true" applyBorder="true" applyAlignment="true" applyProtection="false">
      <alignment horizontal="general" vertical="center" textRotation="0" wrapText="false" indent="0" shrinkToFit="false"/>
      <protection locked="true" hidden="false"/>
    </xf>
    <xf numFmtId="164" fontId="48" fillId="0" borderId="26" xfId="187" applyFont="true" applyBorder="true" applyAlignment="true" applyProtection="false">
      <alignment horizontal="left" vertical="center" textRotation="0" wrapText="true" indent="0" shrinkToFit="false"/>
      <protection locked="true" hidden="false"/>
    </xf>
    <xf numFmtId="174" fontId="48" fillId="0" borderId="46" xfId="187" applyFont="true" applyBorder="true" applyAlignment="true" applyProtection="true">
      <alignment horizontal="left" vertical="center" textRotation="0" wrapText="true" indent="0" shrinkToFit="false"/>
      <protection locked="false" hidden="false"/>
    </xf>
    <xf numFmtId="164" fontId="26" fillId="2" borderId="44" xfId="187" applyFont="true" applyBorder="true" applyAlignment="true" applyProtection="false">
      <alignment horizontal="general" vertical="center" textRotation="0" wrapText="false" indent="0" shrinkToFit="false"/>
      <protection locked="true" hidden="false"/>
    </xf>
    <xf numFmtId="164" fontId="48" fillId="0" borderId="54" xfId="187" applyFont="true" applyBorder="true" applyAlignment="true" applyProtection="false">
      <alignment horizontal="left" vertical="center" textRotation="0" wrapText="true" indent="0" shrinkToFit="false"/>
      <protection locked="true" hidden="false"/>
    </xf>
    <xf numFmtId="174" fontId="48" fillId="0" borderId="42" xfId="187" applyFont="true" applyBorder="true" applyAlignment="true" applyProtection="true">
      <alignment horizontal="left" vertical="center" textRotation="0" wrapText="true" indent="0" shrinkToFit="false"/>
      <protection locked="false" hidden="false"/>
    </xf>
    <xf numFmtId="164" fontId="71" fillId="0" borderId="13" xfId="187" applyFont="true" applyBorder="true" applyAlignment="true" applyProtection="false">
      <alignment horizontal="center" vertical="bottom" textRotation="0" wrapText="true" indent="0" shrinkToFit="false"/>
      <protection locked="true" hidden="false"/>
    </xf>
    <xf numFmtId="164" fontId="71" fillId="0" borderId="13" xfId="187" applyFont="true" applyBorder="true" applyAlignment="true" applyProtection="false">
      <alignment horizontal="center" vertical="center" textRotation="0" wrapText="false" indent="0" shrinkToFit="false"/>
      <protection locked="true" hidden="false"/>
    </xf>
    <xf numFmtId="164" fontId="71" fillId="0" borderId="20" xfId="187" applyFont="true" applyBorder="true" applyAlignment="true" applyProtection="false">
      <alignment horizontal="center" vertical="center" textRotation="0" wrapText="true" indent="0" shrinkToFit="false"/>
      <protection locked="true" hidden="false"/>
    </xf>
    <xf numFmtId="164" fontId="48" fillId="2" borderId="63" xfId="187" applyFont="true" applyBorder="true" applyAlignment="true" applyProtection="false">
      <alignment horizontal="center" vertical="center" textRotation="0" wrapText="true" indent="0" shrinkToFit="false"/>
      <protection locked="true" hidden="false"/>
    </xf>
    <xf numFmtId="164" fontId="68" fillId="2" borderId="44" xfId="187" applyFont="true" applyBorder="true" applyAlignment="true" applyProtection="false">
      <alignment horizontal="left" vertical="center" textRotation="0" wrapText="true" indent="0" shrinkToFit="false"/>
      <protection locked="true" hidden="false"/>
    </xf>
    <xf numFmtId="170" fontId="48" fillId="2" borderId="48" xfId="187" applyFont="true" applyBorder="true" applyAlignment="true" applyProtection="true">
      <alignment horizontal="center" vertical="center" textRotation="0" wrapText="true" indent="0" shrinkToFit="false"/>
      <protection locked="false" hidden="false"/>
    </xf>
    <xf numFmtId="174" fontId="68" fillId="2" borderId="42" xfId="187" applyFont="true" applyBorder="true" applyAlignment="true" applyProtection="true">
      <alignment horizontal="left" vertical="center" textRotation="0" wrapText="true" indent="0" shrinkToFit="false"/>
      <protection locked="false" hidden="false"/>
    </xf>
    <xf numFmtId="164" fontId="31" fillId="2" borderId="25" xfId="187" applyFont="true" applyBorder="true" applyAlignment="true" applyProtection="false">
      <alignment horizontal="center" vertical="center" textRotation="0" wrapText="false" indent="0" shrinkToFit="false"/>
      <protection locked="true" hidden="false"/>
    </xf>
    <xf numFmtId="164" fontId="40" fillId="2" borderId="41" xfId="187" applyFont="true" applyBorder="true" applyAlignment="true" applyProtection="false">
      <alignment horizontal="center" vertical="center" textRotation="0" wrapText="false" indent="0" shrinkToFit="false"/>
      <protection locked="true" hidden="false"/>
    </xf>
    <xf numFmtId="171" fontId="41" fillId="2" borderId="41" xfId="187" applyFont="true" applyBorder="true" applyAlignment="true" applyProtection="false">
      <alignment horizontal="center" vertical="center" textRotation="0" wrapText="true" indent="0" shrinkToFit="false"/>
      <protection locked="true" hidden="false"/>
    </xf>
    <xf numFmtId="164" fontId="40" fillId="2" borderId="46" xfId="187" applyFont="true" applyBorder="true" applyAlignment="true" applyProtection="true">
      <alignment horizontal="center" vertical="center" textRotation="0" wrapText="true" indent="0" shrinkToFit="false"/>
      <protection locked="false" hidden="false"/>
    </xf>
    <xf numFmtId="164" fontId="42" fillId="20" borderId="39" xfId="187" applyFont="true" applyBorder="true" applyAlignment="true" applyProtection="false">
      <alignment horizontal="center" vertical="center" textRotation="0" wrapText="true" indent="0" shrinkToFit="false"/>
      <protection locked="true" hidden="false"/>
    </xf>
    <xf numFmtId="164" fontId="42" fillId="20" borderId="11" xfId="187" applyFont="true" applyBorder="true" applyAlignment="true" applyProtection="false">
      <alignment horizontal="center" vertical="center" textRotation="0" wrapText="true" indent="0" shrinkToFit="false"/>
      <protection locked="true" hidden="false"/>
    </xf>
    <xf numFmtId="164" fontId="72" fillId="20" borderId="11" xfId="187" applyFont="true" applyBorder="true" applyAlignment="true" applyProtection="false">
      <alignment horizontal="center" vertical="center" textRotation="0" wrapText="true" indent="0" shrinkToFit="false"/>
      <protection locked="true" hidden="false"/>
    </xf>
    <xf numFmtId="164" fontId="42" fillId="20" borderId="47" xfId="187" applyFont="true" applyBorder="true" applyAlignment="true" applyProtection="false">
      <alignment horizontal="center" vertical="center" textRotation="0" wrapText="true" indent="0" shrinkToFit="false"/>
      <protection locked="true" hidden="false"/>
    </xf>
    <xf numFmtId="164" fontId="73" fillId="2" borderId="0" xfId="187" applyFont="true" applyBorder="false" applyAlignment="false" applyProtection="false">
      <alignment horizontal="general" vertical="bottom" textRotation="0" wrapText="false" indent="0" shrinkToFit="false"/>
      <protection locked="true" hidden="false"/>
    </xf>
    <xf numFmtId="164" fontId="55" fillId="2" borderId="64" xfId="187" applyFont="true" applyBorder="true" applyAlignment="true" applyProtection="false">
      <alignment horizontal="center" vertical="center" textRotation="0" wrapText="false" indent="0" shrinkToFit="false"/>
      <protection locked="true" hidden="false"/>
    </xf>
    <xf numFmtId="164" fontId="74" fillId="2" borderId="20" xfId="187" applyFont="true" applyBorder="true" applyAlignment="true" applyProtection="false">
      <alignment horizontal="center" vertical="center" textRotation="0" wrapText="false" indent="0" shrinkToFit="false"/>
      <protection locked="true" hidden="false"/>
    </xf>
    <xf numFmtId="164" fontId="75" fillId="2" borderId="20" xfId="187" applyFont="true" applyBorder="true" applyAlignment="true" applyProtection="false">
      <alignment horizontal="center" vertical="center" textRotation="0" wrapText="true" indent="0" shrinkToFit="false"/>
      <protection locked="true" hidden="false"/>
    </xf>
    <xf numFmtId="164" fontId="26" fillId="2" borderId="0" xfId="187" applyFont="true" applyBorder="false" applyAlignment="false" applyProtection="false">
      <alignment horizontal="general" vertical="bottom" textRotation="0" wrapText="false" indent="0" shrinkToFit="false"/>
      <protection locked="true" hidden="false"/>
    </xf>
    <xf numFmtId="164" fontId="27" fillId="0" borderId="41" xfId="187" applyFont="true" applyBorder="true" applyAlignment="true" applyProtection="false">
      <alignment horizontal="left" vertical="center" textRotation="0" wrapText="true" indent="0" shrinkToFit="false"/>
      <protection locked="true" hidden="false"/>
    </xf>
    <xf numFmtId="173" fontId="26" fillId="0" borderId="41" xfId="187" applyFont="true" applyBorder="true" applyAlignment="true" applyProtection="false">
      <alignment horizontal="center" vertical="bottom" textRotation="0" wrapText="false" indent="0" shrinkToFit="false"/>
      <protection locked="true" hidden="false"/>
    </xf>
    <xf numFmtId="174" fontId="27" fillId="2" borderId="46" xfId="187" applyFont="true" applyBorder="true" applyAlignment="true" applyProtection="true">
      <alignment horizontal="left" vertical="center" textRotation="0" wrapText="true" indent="0" shrinkToFit="false"/>
      <protection locked="false" hidden="false"/>
    </xf>
    <xf numFmtId="164" fontId="26" fillId="2" borderId="39" xfId="187" applyFont="true" applyBorder="true" applyAlignment="true" applyProtection="false">
      <alignment horizontal="general" vertical="center" textRotation="0" wrapText="false" indent="0" shrinkToFit="false"/>
      <protection locked="true" hidden="false"/>
    </xf>
    <xf numFmtId="164" fontId="27" fillId="0" borderId="11" xfId="187" applyFont="true" applyBorder="true" applyAlignment="true" applyProtection="false">
      <alignment horizontal="left" vertical="center" textRotation="0" wrapText="true" indent="0" shrinkToFit="false"/>
      <protection locked="true" hidden="false"/>
    </xf>
    <xf numFmtId="173" fontId="26" fillId="0" borderId="11" xfId="187" applyFont="true" applyBorder="true" applyAlignment="true" applyProtection="false">
      <alignment horizontal="center" vertical="bottom" textRotation="0" wrapText="false" indent="0" shrinkToFit="false"/>
      <protection locked="true" hidden="false"/>
    </xf>
    <xf numFmtId="164" fontId="27" fillId="0" borderId="47" xfId="187" applyFont="true" applyBorder="true" applyAlignment="true" applyProtection="true">
      <alignment horizontal="left" vertical="center" textRotation="0" wrapText="true" indent="0" shrinkToFit="true"/>
      <protection locked="false" hidden="false"/>
    </xf>
    <xf numFmtId="164" fontId="27" fillId="0" borderId="48" xfId="187" applyFont="true" applyBorder="true" applyAlignment="true" applyProtection="false">
      <alignment horizontal="left" vertical="center" textRotation="0" wrapText="true" indent="0" shrinkToFit="false"/>
      <protection locked="true" hidden="false"/>
    </xf>
    <xf numFmtId="173" fontId="26" fillId="0" borderId="48" xfId="187" applyFont="true" applyBorder="true" applyAlignment="true" applyProtection="false">
      <alignment horizontal="center" vertical="bottom" textRotation="0" wrapText="false" indent="0" shrinkToFit="false"/>
      <protection locked="true" hidden="false"/>
    </xf>
    <xf numFmtId="164" fontId="27" fillId="0" borderId="42" xfId="187" applyFont="true" applyBorder="true" applyAlignment="true" applyProtection="false">
      <alignment horizontal="general" vertical="center" textRotation="0" wrapText="true" indent="0" shrinkToFit="false"/>
      <protection locked="true" hidden="false"/>
    </xf>
    <xf numFmtId="164" fontId="76" fillId="2" borderId="13" xfId="187" applyFont="true" applyBorder="true" applyAlignment="true" applyProtection="false">
      <alignment horizontal="center" vertical="center" textRotation="0" wrapText="false" indent="0" shrinkToFit="false"/>
      <protection locked="true" hidden="false"/>
    </xf>
    <xf numFmtId="164" fontId="27" fillId="0" borderId="41" xfId="187" applyFont="true" applyBorder="true" applyAlignment="true" applyProtection="false">
      <alignment horizontal="general" vertical="center" textRotation="0" wrapText="true" indent="0" shrinkToFit="false"/>
      <protection locked="true" hidden="false"/>
    </xf>
    <xf numFmtId="173" fontId="26" fillId="2" borderId="41" xfId="187" applyFont="true" applyBorder="true" applyAlignment="true" applyProtection="false">
      <alignment horizontal="center" vertical="bottom" textRotation="0" wrapText="false" indent="0" shrinkToFit="false"/>
      <protection locked="true" hidden="false"/>
    </xf>
    <xf numFmtId="164" fontId="48" fillId="0" borderId="46" xfId="187" applyFont="true" applyBorder="true" applyAlignment="true" applyProtection="true">
      <alignment horizontal="left" vertical="center" textRotation="0" wrapText="true" indent="0" shrinkToFit="true"/>
      <protection locked="false" hidden="false"/>
    </xf>
    <xf numFmtId="164" fontId="47" fillId="0" borderId="11" xfId="187" applyFont="true" applyBorder="true" applyAlignment="true" applyProtection="false">
      <alignment horizontal="general" vertical="center" textRotation="0" wrapText="true" indent="0" shrinkToFit="false"/>
      <protection locked="true" hidden="false"/>
    </xf>
    <xf numFmtId="173" fontId="65" fillId="2" borderId="11" xfId="187" applyFont="true" applyBorder="true" applyAlignment="true" applyProtection="false">
      <alignment horizontal="center" vertical="bottom" textRotation="0" wrapText="false" indent="0" shrinkToFit="false"/>
      <protection locked="true" hidden="false"/>
    </xf>
    <xf numFmtId="164" fontId="48" fillId="0" borderId="47" xfId="187" applyFont="true" applyBorder="true" applyAlignment="true" applyProtection="true">
      <alignment horizontal="left" vertical="center" textRotation="0" wrapText="true" indent="0" shrinkToFit="true"/>
      <protection locked="false" hidden="false"/>
    </xf>
    <xf numFmtId="164" fontId="47" fillId="0" borderId="48" xfId="187" applyFont="true" applyBorder="true" applyAlignment="true" applyProtection="false">
      <alignment horizontal="general" vertical="center" textRotation="0" wrapText="true" indent="0" shrinkToFit="false"/>
      <protection locked="true" hidden="false"/>
    </xf>
    <xf numFmtId="173" fontId="65" fillId="2" borderId="48" xfId="187" applyFont="true" applyBorder="true" applyAlignment="true" applyProtection="false">
      <alignment horizontal="center" vertical="bottom" textRotation="0" wrapText="false" indent="0" shrinkToFit="false"/>
      <protection locked="true" hidden="false"/>
    </xf>
    <xf numFmtId="164" fontId="48" fillId="0" borderId="42" xfId="187" applyFont="true" applyBorder="true" applyAlignment="true" applyProtection="true">
      <alignment horizontal="left" vertical="center" textRotation="0" wrapText="true" indent="0" shrinkToFit="true"/>
      <protection locked="false" hidden="false"/>
    </xf>
    <xf numFmtId="164" fontId="75" fillId="2" borderId="13" xfId="187" applyFont="true" applyBorder="true" applyAlignment="true" applyProtection="false">
      <alignment horizontal="center" vertical="center" textRotation="0" wrapText="false" indent="0" shrinkToFit="false"/>
      <protection locked="true" hidden="false"/>
    </xf>
    <xf numFmtId="164" fontId="47" fillId="0" borderId="41" xfId="187" applyFont="true" applyBorder="true" applyAlignment="true" applyProtection="false">
      <alignment horizontal="general" vertical="center" textRotation="0" wrapText="true" indent="0" shrinkToFit="false"/>
      <protection locked="true" hidden="false"/>
    </xf>
    <xf numFmtId="173" fontId="65" fillId="2" borderId="27" xfId="187" applyFont="true" applyBorder="true" applyAlignment="true" applyProtection="false">
      <alignment horizontal="center" vertical="bottom" textRotation="0" wrapText="false" indent="0" shrinkToFit="false"/>
      <protection locked="true" hidden="false"/>
    </xf>
    <xf numFmtId="164" fontId="36" fillId="2" borderId="20" xfId="187" applyFont="true" applyBorder="true" applyAlignment="true" applyProtection="false">
      <alignment horizontal="center" vertical="center" textRotation="0" wrapText="false" indent="0" shrinkToFit="false"/>
      <protection locked="true" hidden="false"/>
    </xf>
    <xf numFmtId="173" fontId="65" fillId="2" borderId="32" xfId="187" applyFont="true" applyBorder="true" applyAlignment="true" applyProtection="false">
      <alignment horizontal="center" vertical="bottom" textRotation="0" wrapText="false" indent="0" shrinkToFit="false"/>
      <protection locked="true" hidden="false"/>
    </xf>
    <xf numFmtId="164" fontId="77" fillId="2" borderId="33" xfId="187" applyFont="true" applyBorder="true" applyAlignment="true" applyProtection="true">
      <alignment horizontal="left" vertical="center" textRotation="0" wrapText="true" indent="0" shrinkToFit="false"/>
      <protection locked="false" hidden="false"/>
    </xf>
    <xf numFmtId="164" fontId="78" fillId="2" borderId="12" xfId="187" applyFont="true" applyBorder="true" applyAlignment="true" applyProtection="false">
      <alignment horizontal="left"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true">
      <alignment horizontal="center" vertical="center" textRotation="0" wrapText="true" indent="0" shrinkToFit="false"/>
      <protection locked="fals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6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2" borderId="20"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73" fontId="27" fillId="2" borderId="18" xfId="0" applyFont="true" applyBorder="true" applyAlignment="true" applyProtection="false">
      <alignment horizontal="center" vertical="center" textRotation="0" wrapText="false" indent="0" shrinkToFit="false"/>
      <protection locked="true" hidden="false"/>
    </xf>
    <xf numFmtId="174" fontId="27" fillId="2" borderId="53" xfId="0" applyFont="true" applyBorder="true" applyAlignment="true" applyProtection="true">
      <alignment horizontal="left" vertical="center" textRotation="0" wrapText="true" indent="0" shrinkToFit="false"/>
      <protection locked="fals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73" fontId="27" fillId="2" borderId="48"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true">
      <alignment horizontal="left" vertical="center" textRotation="0" wrapText="true" indent="0" shrinkToFit="true"/>
      <protection locked="fals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73" fontId="27" fillId="0" borderId="18"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true">
      <alignment horizontal="left" vertical="center" textRotation="0" wrapText="true" indent="0" shrinkToFit="tru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true">
      <alignment horizontal="left" vertical="center" textRotation="0" wrapText="true" indent="0" shrinkToFit="true"/>
      <protection locked="false" hidden="false"/>
    </xf>
    <xf numFmtId="164" fontId="27" fillId="0" borderId="47" xfId="0" applyFont="true" applyBorder="true" applyAlignment="true" applyProtection="true">
      <alignment horizontal="left" vertical="center" textRotation="0" wrapText="true" indent="0" shrinkToFit="tru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75" fontId="80" fillId="0" borderId="48"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true">
      <alignment horizontal="left" vertical="center" textRotation="0" wrapText="true" indent="0" shrinkToFit="true"/>
      <protection locked="false" hidden="false"/>
    </xf>
    <xf numFmtId="164" fontId="81" fillId="2" borderId="20" xfId="0" applyFont="true" applyBorder="true" applyAlignment="true" applyProtection="false">
      <alignment horizontal="left" vertical="center" textRotation="0" wrapText="true" indent="0" shrinkToFit="false"/>
      <protection locked="true" hidden="false"/>
    </xf>
    <xf numFmtId="176" fontId="27" fillId="2" borderId="55" xfId="0" applyFont="true" applyBorder="true" applyAlignment="true" applyProtection="false">
      <alignment horizontal="left" vertical="center" textRotation="0" wrapText="true" indent="0" shrinkToFit="false"/>
      <protection locked="true" hidden="false"/>
    </xf>
    <xf numFmtId="175" fontId="27" fillId="2" borderId="55"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true">
      <alignment horizontal="left" vertical="center" textRotation="0" wrapText="true" indent="0" shrinkToFit="false"/>
      <protection locked="false" hidden="false"/>
    </xf>
    <xf numFmtId="176" fontId="27" fillId="2" borderId="11" xfId="0" applyFont="true" applyBorder="true" applyAlignment="true" applyProtection="false">
      <alignment horizontal="left" vertical="center" textRotation="0" wrapText="true" indent="0" shrinkToFit="false"/>
      <protection locked="true" hidden="false"/>
    </xf>
    <xf numFmtId="175" fontId="27"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true" indent="0" shrinkToFit="false"/>
      <protection locked="false" hidden="false"/>
    </xf>
    <xf numFmtId="176" fontId="27" fillId="2" borderId="36" xfId="0" applyFont="true" applyBorder="true" applyAlignment="true" applyProtection="false">
      <alignment horizontal="left" vertical="center" textRotation="0" wrapText="true" indent="0" shrinkToFit="false"/>
      <protection locked="true" hidden="false"/>
    </xf>
    <xf numFmtId="175" fontId="27" fillId="2" borderId="36" xfId="0" applyFont="true" applyBorder="true" applyAlignment="true" applyProtection="false">
      <alignment horizontal="center" vertical="center" textRotation="0" wrapText="false" indent="0" shrinkToFit="false"/>
      <protection locked="true" hidden="false"/>
    </xf>
    <xf numFmtId="164" fontId="27" fillId="2" borderId="49" xfId="0" applyFont="true" applyBorder="true" applyAlignment="true" applyProtection="true">
      <alignment horizontal="left" vertical="center" textRotation="0" wrapText="true" indent="0" shrinkToFit="false"/>
      <protection locked="false" hidden="false"/>
    </xf>
    <xf numFmtId="176" fontId="79" fillId="2" borderId="67"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73" fontId="27" fillId="0" borderId="32"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true">
      <alignment horizontal="left" vertical="center" textRotation="0" wrapText="true" indent="0" shrinkToFit="false"/>
      <protection locked="fals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21" borderId="0" xfId="0" applyFont="true" applyBorder="true" applyAlignment="true" applyProtection="false">
      <alignment horizontal="general" vertical="bottom" textRotation="0" wrapText="true" indent="0" shrinkToFit="false"/>
      <protection locked="true" hidden="false"/>
    </xf>
    <xf numFmtId="171" fontId="65" fillId="2" borderId="0" xfId="187" applyFont="true" applyBorder="false" applyAlignment="false" applyProtection="false">
      <alignment horizontal="general" vertical="bottom" textRotation="0" wrapText="false" indent="0" shrinkToFit="false"/>
      <protection locked="true" hidden="false"/>
    </xf>
    <xf numFmtId="164" fontId="37" fillId="2" borderId="64" xfId="187" applyFont="true" applyBorder="true" applyAlignment="true" applyProtection="false">
      <alignment horizontal="center" vertical="center" textRotation="0" wrapText="false" indent="0" shrinkToFit="false"/>
      <protection locked="true" hidden="false"/>
    </xf>
    <xf numFmtId="164" fontId="69" fillId="0" borderId="20" xfId="187" applyFont="true" applyBorder="true" applyAlignment="true" applyProtection="false">
      <alignment horizontal="center" vertical="center" textRotation="0" wrapText="false" indent="0" shrinkToFit="false"/>
      <protection locked="true" hidden="false"/>
    </xf>
    <xf numFmtId="164" fontId="69" fillId="0" borderId="20" xfId="187" applyFont="true" applyBorder="true" applyAlignment="true" applyProtection="false">
      <alignment horizontal="center" vertical="center" textRotation="0" wrapText="true" indent="0" shrinkToFit="false"/>
      <protection locked="true" hidden="false"/>
    </xf>
    <xf numFmtId="164" fontId="73" fillId="0" borderId="25" xfId="187" applyFont="true" applyBorder="true" applyAlignment="true" applyProtection="false">
      <alignment horizontal="general" vertical="center" textRotation="0" wrapText="false" indent="0" shrinkToFit="false"/>
      <protection locked="true" hidden="false"/>
    </xf>
    <xf numFmtId="164" fontId="83" fillId="0" borderId="41" xfId="187" applyFont="true" applyBorder="true" applyAlignment="true" applyProtection="false">
      <alignment horizontal="general" vertical="center" textRotation="0" wrapText="true" indent="0" shrinkToFit="false"/>
      <protection locked="true" hidden="false"/>
    </xf>
    <xf numFmtId="173" fontId="73" fillId="0" borderId="41" xfId="187" applyFont="true" applyBorder="true" applyAlignment="true" applyProtection="false">
      <alignment horizontal="center" vertical="bottom" textRotation="0" wrapText="false" indent="0" shrinkToFit="false"/>
      <protection locked="true" hidden="false"/>
    </xf>
    <xf numFmtId="174" fontId="83" fillId="0" borderId="46" xfId="187" applyFont="true" applyBorder="true" applyAlignment="true" applyProtection="true">
      <alignment horizontal="left" vertical="center" textRotation="0" wrapText="true" indent="0" shrinkToFit="false"/>
      <protection locked="false" hidden="false"/>
    </xf>
    <xf numFmtId="164" fontId="73" fillId="0" borderId="39" xfId="187" applyFont="true" applyBorder="true" applyAlignment="true" applyProtection="false">
      <alignment horizontal="general" vertical="center" textRotation="0" wrapText="false" indent="0" shrinkToFit="false"/>
      <protection locked="true" hidden="false"/>
    </xf>
    <xf numFmtId="164" fontId="83" fillId="0" borderId="11" xfId="187" applyFont="true" applyBorder="true" applyAlignment="true" applyProtection="false">
      <alignment horizontal="general" vertical="center" textRotation="0" wrapText="true" indent="0" shrinkToFit="false"/>
      <protection locked="true" hidden="false"/>
    </xf>
    <xf numFmtId="173" fontId="73" fillId="0" borderId="11" xfId="187" applyFont="true" applyBorder="true" applyAlignment="true" applyProtection="false">
      <alignment horizontal="center" vertical="bottom" textRotation="0" wrapText="false" indent="0" shrinkToFit="false"/>
      <protection locked="true" hidden="false"/>
    </xf>
    <xf numFmtId="164" fontId="83" fillId="0" borderId="47" xfId="187" applyFont="true" applyBorder="true" applyAlignment="true" applyProtection="true">
      <alignment horizontal="left" vertical="center" textRotation="0" wrapText="true" indent="0" shrinkToFit="true"/>
      <protection locked="false" hidden="false"/>
    </xf>
    <xf numFmtId="173" fontId="83" fillId="0" borderId="41" xfId="187" applyFont="true" applyBorder="true" applyAlignment="true" applyProtection="false">
      <alignment horizontal="center" vertical="center" textRotation="0" wrapText="false" indent="0" shrinkToFit="false"/>
      <protection locked="true" hidden="false"/>
    </xf>
    <xf numFmtId="164" fontId="83" fillId="0" borderId="46" xfId="187" applyFont="true" applyBorder="true" applyAlignment="true" applyProtection="true">
      <alignment horizontal="left" vertical="center" textRotation="0" wrapText="true" indent="0" shrinkToFit="true"/>
      <protection locked="false" hidden="false"/>
    </xf>
    <xf numFmtId="173" fontId="83" fillId="0" borderId="11" xfId="187" applyFont="true" applyBorder="true" applyAlignment="true" applyProtection="false">
      <alignment horizontal="center" vertical="center" textRotation="0" wrapText="false" indent="0" shrinkToFit="false"/>
      <protection locked="true" hidden="false"/>
    </xf>
    <xf numFmtId="164" fontId="73" fillId="0" borderId="44" xfId="187" applyFont="true" applyBorder="true" applyAlignment="true" applyProtection="false">
      <alignment horizontal="general" vertical="center" textRotation="0" wrapText="false" indent="0" shrinkToFit="false"/>
      <protection locked="true" hidden="false"/>
    </xf>
    <xf numFmtId="164" fontId="83" fillId="0" borderId="48" xfId="187" applyFont="true" applyBorder="true" applyAlignment="true" applyProtection="false">
      <alignment horizontal="general" vertical="center" textRotation="0" wrapText="true" indent="0" shrinkToFit="false"/>
      <protection locked="true" hidden="false"/>
    </xf>
    <xf numFmtId="173" fontId="83" fillId="0" borderId="48" xfId="187" applyFont="true" applyBorder="true" applyAlignment="true" applyProtection="false">
      <alignment horizontal="center" vertical="center" textRotation="0" wrapText="false" indent="0" shrinkToFit="false"/>
      <protection locked="true" hidden="false"/>
    </xf>
    <xf numFmtId="164" fontId="83" fillId="0" borderId="42" xfId="187" applyFont="true" applyBorder="true" applyAlignment="true" applyProtection="true">
      <alignment horizontal="left" vertical="center" textRotation="0" wrapText="true" indent="0" shrinkToFit="true"/>
      <protection locked="false" hidden="false"/>
    </xf>
    <xf numFmtId="164" fontId="73" fillId="0" borderId="43" xfId="187" applyFont="true" applyBorder="true" applyAlignment="true" applyProtection="false">
      <alignment horizontal="general" vertical="center" textRotation="0" wrapText="false" indent="0" shrinkToFit="false"/>
      <protection locked="true" hidden="false"/>
    </xf>
    <xf numFmtId="164" fontId="83" fillId="0" borderId="18" xfId="187" applyFont="true" applyBorder="true" applyAlignment="true" applyProtection="false">
      <alignment horizontal="general" vertical="center" textRotation="0" wrapText="true" indent="0" shrinkToFit="false"/>
      <protection locked="true" hidden="false"/>
    </xf>
    <xf numFmtId="177" fontId="73" fillId="0" borderId="18" xfId="187" applyFont="true" applyBorder="true" applyAlignment="true" applyProtection="false">
      <alignment horizontal="center" vertical="bottom" textRotation="0" wrapText="false" indent="0" shrinkToFit="false"/>
      <protection locked="true" hidden="false"/>
    </xf>
    <xf numFmtId="174" fontId="83" fillId="0" borderId="53" xfId="187" applyFont="true" applyBorder="true" applyAlignment="true" applyProtection="true">
      <alignment horizontal="left" vertical="center" textRotation="0" wrapText="true" indent="0" shrinkToFit="false"/>
      <protection locked="false" hidden="false"/>
    </xf>
    <xf numFmtId="177" fontId="73" fillId="0" borderId="11" xfId="187" applyFont="true" applyBorder="true" applyAlignment="true" applyProtection="false">
      <alignment horizontal="center" vertical="bottom" textRotation="0" wrapText="false" indent="0" shrinkToFit="false"/>
      <protection locked="true" hidden="false"/>
    </xf>
    <xf numFmtId="173" fontId="83" fillId="0" borderId="18" xfId="187" applyFont="true" applyBorder="true" applyAlignment="true" applyProtection="false">
      <alignment horizontal="center" vertical="center" textRotation="0" wrapText="false" indent="0" shrinkToFit="false"/>
      <protection locked="true" hidden="false"/>
    </xf>
    <xf numFmtId="164" fontId="83" fillId="0" borderId="53" xfId="187" applyFont="true" applyBorder="true" applyAlignment="true" applyProtection="true">
      <alignment horizontal="left" vertical="center" textRotation="0" wrapText="true" indent="0" shrinkToFit="true"/>
      <protection locked="false" hidden="false"/>
    </xf>
    <xf numFmtId="177" fontId="73" fillId="0" borderId="41" xfId="187" applyFont="true" applyBorder="true" applyAlignment="true" applyProtection="false">
      <alignment horizontal="center" vertical="bottom" textRotation="0" wrapText="false" indent="0" shrinkToFit="false"/>
      <protection locked="true" hidden="false"/>
    </xf>
    <xf numFmtId="164" fontId="71" fillId="0" borderId="20" xfId="187" applyFont="true" applyBorder="true" applyAlignment="true" applyProtection="false">
      <alignment horizontal="center" vertical="center" textRotation="0" wrapText="false" indent="0" shrinkToFit="false"/>
      <protection locked="true" hidden="false"/>
    </xf>
    <xf numFmtId="164" fontId="71" fillId="2" borderId="20" xfId="187" applyFont="true" applyBorder="true" applyAlignment="true" applyProtection="false">
      <alignment horizontal="center" vertical="center" textRotation="0" wrapText="true" indent="0" shrinkToFit="false"/>
      <protection locked="true" hidden="false"/>
    </xf>
    <xf numFmtId="164" fontId="27" fillId="0" borderId="41" xfId="187" applyFont="true" applyBorder="true" applyAlignment="true" applyProtection="false">
      <alignment horizontal="general" vertical="center" textRotation="0" wrapText="false" indent="0" shrinkToFit="false"/>
      <protection locked="true" hidden="false"/>
    </xf>
    <xf numFmtId="177" fontId="26" fillId="0" borderId="41" xfId="187" applyFont="true" applyBorder="true" applyAlignment="true" applyProtection="false">
      <alignment horizontal="center" vertical="bottom" textRotation="0" wrapText="false" indent="0" shrinkToFit="false"/>
      <protection locked="true" hidden="false"/>
    </xf>
    <xf numFmtId="164" fontId="27" fillId="0" borderId="11" xfId="187" applyFont="true" applyBorder="true" applyAlignment="true" applyProtection="false">
      <alignment horizontal="general" vertical="center" textRotation="0" wrapText="false" indent="0" shrinkToFit="false"/>
      <protection locked="true" hidden="false"/>
    </xf>
    <xf numFmtId="177" fontId="26" fillId="0" borderId="11" xfId="187" applyFont="true" applyBorder="true" applyAlignment="true" applyProtection="false">
      <alignment horizontal="center" vertical="bottom" textRotation="0" wrapText="false" indent="0" shrinkToFit="false"/>
      <protection locked="true" hidden="false"/>
    </xf>
    <xf numFmtId="164" fontId="27" fillId="0" borderId="11" xfId="187" applyFont="true" applyBorder="true" applyAlignment="true" applyProtection="false">
      <alignment horizontal="general" vertical="center" textRotation="0" wrapText="true" indent="0" shrinkToFit="false"/>
      <protection locked="tru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4" fontId="26" fillId="0" borderId="25" xfId="187"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bottom" textRotation="0" wrapText="true" indent="0" shrinkToFit="false"/>
      <protection locked="true" hidden="false"/>
    </xf>
    <xf numFmtId="175" fontId="26" fillId="0" borderId="41" xfId="0" applyFont="true" applyBorder="true" applyAlignment="true" applyProtection="false">
      <alignment horizontal="center" vertical="center" textRotation="0" wrapText="true" indent="0" shrinkToFit="false"/>
      <protection locked="true" hidden="false"/>
    </xf>
    <xf numFmtId="164" fontId="84" fillId="0" borderId="46" xfId="0" applyFont="true" applyBorder="true" applyAlignment="true" applyProtection="false">
      <alignment horizontal="general" vertical="bottom" textRotation="0" wrapText="true" indent="0" shrinkToFit="false"/>
      <protection locked="true" hidden="false"/>
    </xf>
    <xf numFmtId="164" fontId="26" fillId="0" borderId="39" xfId="187" applyFont="true" applyBorder="true" applyAlignment="true" applyProtection="false">
      <alignment horizontal="general" vertical="center" textRotation="0" wrapText="false" indent="0" shrinkToFit="false"/>
      <protection locked="true" hidden="false"/>
    </xf>
    <xf numFmtId="164" fontId="84" fillId="0" borderId="11" xfId="0" applyFont="true" applyBorder="true" applyAlignment="true" applyProtection="false">
      <alignment horizontal="general" vertical="bottom"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64" fontId="84" fillId="0" borderId="47" xfId="0" applyFont="true" applyBorder="true" applyAlignment="true" applyProtection="false">
      <alignment horizontal="general" vertical="bottom" textRotation="0" wrapText="tru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7" fillId="0" borderId="35" xfId="187" applyFont="true" applyBorder="true" applyAlignment="true" applyProtection="false">
      <alignment horizontal="general" vertical="center" textRotation="0" wrapText="false" indent="0" shrinkToFit="false"/>
      <protection locked="true" hidden="false"/>
    </xf>
    <xf numFmtId="173" fontId="27" fillId="2" borderId="35" xfId="187" applyFont="true" applyBorder="true" applyAlignment="true" applyProtection="false">
      <alignment horizontal="center" vertical="center" textRotation="0" wrapText="false" indent="0" shrinkToFit="false"/>
      <protection locked="true" hidden="false"/>
    </xf>
    <xf numFmtId="164" fontId="27" fillId="0" borderId="49" xfId="187" applyFont="true" applyBorder="true" applyAlignment="true" applyProtection="false">
      <alignment horizontal="general" vertical="center" textRotation="0" wrapText="true" indent="0" shrinkToFit="false"/>
      <protection locked="true" hidden="false"/>
    </xf>
    <xf numFmtId="164" fontId="71" fillId="0" borderId="62"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general" vertical="bottom" textRotation="0" wrapText="true" indent="0" shrinkToFit="false"/>
      <protection locked="true" hidden="false"/>
    </xf>
    <xf numFmtId="175" fontId="84" fillId="0" borderId="41" xfId="0" applyFont="true" applyBorder="true" applyAlignment="true" applyProtection="false">
      <alignment horizontal="center" vertical="bottom" textRotation="0" wrapText="true" indent="0" shrinkToFit="false"/>
      <protection locked="true" hidden="false"/>
    </xf>
    <xf numFmtId="164" fontId="84" fillId="0" borderId="46" xfId="0" applyFont="true" applyBorder="true" applyAlignment="true" applyProtection="false">
      <alignment horizontal="general" vertical="bottom" textRotation="0" wrapText="true" indent="0" shrinkToFit="false"/>
      <protection locked="true" hidden="false"/>
    </xf>
    <xf numFmtId="164" fontId="84" fillId="0" borderId="11" xfId="0" applyFont="true" applyBorder="true" applyAlignment="true" applyProtection="false">
      <alignment horizontal="general" vertical="bottom" textRotation="0" wrapText="true" indent="0" shrinkToFit="false"/>
      <protection locked="true" hidden="false"/>
    </xf>
    <xf numFmtId="175" fontId="84" fillId="0" borderId="11" xfId="0" applyFont="true" applyBorder="true" applyAlignment="true" applyProtection="false">
      <alignment horizontal="center" vertical="bottom" textRotation="0" wrapText="true" indent="0" shrinkToFit="false"/>
      <protection locked="true" hidden="false"/>
    </xf>
    <xf numFmtId="164" fontId="84" fillId="0" borderId="47" xfId="0" applyFont="true" applyBorder="true" applyAlignment="true" applyProtection="false">
      <alignment horizontal="general" vertical="bottom" textRotation="0" wrapText="true" indent="0" shrinkToFit="false"/>
      <protection locked="true" hidden="false"/>
    </xf>
    <xf numFmtId="164" fontId="26" fillId="2" borderId="44" xfId="0" applyFont="true" applyBorder="true" applyAlignment="false" applyProtection="false">
      <alignment horizontal="general" vertical="bottom" textRotation="0" wrapText="false" indent="0" shrinkToFit="false"/>
      <protection locked="true" hidden="false"/>
    </xf>
    <xf numFmtId="164" fontId="84" fillId="0" borderId="48" xfId="0" applyFont="true" applyBorder="true" applyAlignment="true" applyProtection="false">
      <alignment horizontal="general" vertical="bottom" textRotation="0" wrapText="true" indent="0" shrinkToFit="false"/>
      <protection locked="true" hidden="false"/>
    </xf>
    <xf numFmtId="175" fontId="84" fillId="0" borderId="48" xfId="0" applyFont="true" applyBorder="true" applyAlignment="true" applyProtection="false">
      <alignment horizontal="center" vertical="bottom" textRotation="0" wrapText="true" indent="0" shrinkToFit="false"/>
      <protection locked="true" hidden="false"/>
    </xf>
    <xf numFmtId="164" fontId="84" fillId="0" borderId="42" xfId="0" applyFont="true" applyBorder="true" applyAlignment="true" applyProtection="false">
      <alignment horizontal="general" vertical="bottom" textRotation="0" wrapText="true" indent="0" shrinkToFit="false"/>
      <protection locked="true" hidden="false"/>
    </xf>
    <xf numFmtId="164" fontId="71" fillId="0" borderId="63" xfId="187" applyFont="true" applyBorder="true" applyAlignment="true" applyProtection="false">
      <alignment horizontal="center" vertical="center" textRotation="0" wrapText="false" indent="0" shrinkToFit="false"/>
      <protection locked="true" hidden="false"/>
    </xf>
    <xf numFmtId="164" fontId="71" fillId="2" borderId="64" xfId="187" applyFont="true" applyBorder="true" applyAlignment="true" applyProtection="false">
      <alignment horizontal="center" vertical="center" textRotation="0" wrapText="true" indent="0" shrinkToFit="false"/>
      <protection locked="true" hidden="false"/>
    </xf>
    <xf numFmtId="164" fontId="27" fillId="2" borderId="25" xfId="187" applyFont="true" applyBorder="true" applyAlignment="true" applyProtection="false">
      <alignment horizontal="general" vertical="center" textRotation="0" wrapText="false" indent="0" shrinkToFit="false"/>
      <protection locked="true" hidden="false"/>
    </xf>
    <xf numFmtId="164" fontId="27" fillId="0" borderId="41" xfId="187" applyFont="true" applyBorder="true" applyAlignment="true" applyProtection="false">
      <alignment horizontal="left" vertical="bottom" textRotation="0" wrapText="false" indent="0" shrinkToFit="false"/>
      <protection locked="true" hidden="false"/>
    </xf>
    <xf numFmtId="164" fontId="27" fillId="2" borderId="39" xfId="187" applyFont="true" applyBorder="true" applyAlignment="true" applyProtection="false">
      <alignment horizontal="general" vertical="center" textRotation="0" wrapText="false" indent="0" shrinkToFit="false"/>
      <protection locked="true" hidden="false"/>
    </xf>
    <xf numFmtId="164" fontId="27" fillId="0" borderId="11" xfId="187" applyFont="true" applyBorder="true" applyAlignment="true" applyProtection="false">
      <alignment horizontal="left" vertical="bottom" textRotation="0" wrapText="false" indent="0" shrinkToFit="false"/>
      <protection locked="true" hidden="false"/>
    </xf>
    <xf numFmtId="164" fontId="71" fillId="2" borderId="13" xfId="187" applyFont="true" applyBorder="true" applyAlignment="true" applyProtection="false">
      <alignment horizontal="center" vertical="center" textRotation="0" wrapText="false" indent="0" shrinkToFit="false"/>
      <protection locked="true" hidden="false"/>
    </xf>
    <xf numFmtId="173" fontId="27" fillId="0" borderId="41" xfId="187" applyFont="true" applyBorder="true" applyAlignment="true" applyProtection="false">
      <alignment horizontal="center" vertical="center" textRotation="0" wrapText="false" indent="0" shrinkToFit="false"/>
      <protection locked="true" hidden="false"/>
    </xf>
    <xf numFmtId="164" fontId="27" fillId="0" borderId="46" xfId="187" applyFont="true" applyBorder="true" applyAlignment="true" applyProtection="true">
      <alignment horizontal="left" vertical="center" textRotation="0" wrapText="true" indent="0" shrinkToFit="true"/>
      <protection locked="false" hidden="false"/>
    </xf>
    <xf numFmtId="173" fontId="27" fillId="0" borderId="11" xfId="187" applyFont="true" applyBorder="true" applyAlignment="true" applyProtection="false">
      <alignment horizontal="center" vertical="center" textRotation="0" wrapText="false" indent="0" shrinkToFit="false"/>
      <protection locked="true" hidden="false"/>
    </xf>
    <xf numFmtId="164" fontId="26" fillId="2" borderId="34" xfId="187" applyFont="true" applyBorder="true" applyAlignment="true" applyProtection="false">
      <alignment horizontal="general" vertical="center" textRotation="0" wrapText="false" indent="0" shrinkToFit="false"/>
      <protection locked="true" hidden="false"/>
    </xf>
    <xf numFmtId="164" fontId="27" fillId="0" borderId="36" xfId="187" applyFont="true" applyBorder="true" applyAlignment="true" applyProtection="false">
      <alignment horizontal="left" vertical="center" textRotation="0" wrapText="true" indent="0" shrinkToFit="false"/>
      <protection locked="true" hidden="false"/>
    </xf>
    <xf numFmtId="173" fontId="27" fillId="0" borderId="36" xfId="187" applyFont="true" applyBorder="true" applyAlignment="true" applyProtection="false">
      <alignment horizontal="center" vertical="center" textRotation="0" wrapText="false" indent="0" shrinkToFit="false"/>
      <protection locked="true" hidden="false"/>
    </xf>
    <xf numFmtId="164" fontId="27" fillId="2" borderId="45" xfId="187" applyFont="true" applyBorder="true" applyAlignment="true" applyProtection="true">
      <alignment horizontal="left" vertical="center" textRotation="0" wrapText="true" indent="0" shrinkToFit="false"/>
      <protection locked="false" hidden="false"/>
    </xf>
    <xf numFmtId="164" fontId="31" fillId="2" borderId="60" xfId="187" applyFont="true" applyBorder="true" applyAlignment="true" applyProtection="false">
      <alignment horizontal="center" vertical="center" textRotation="0" wrapText="false" indent="0" shrinkToFit="false"/>
      <protection locked="true" hidden="false"/>
    </xf>
    <xf numFmtId="171" fontId="41" fillId="2" borderId="12" xfId="187" applyFont="true" applyBorder="true" applyAlignment="true" applyProtection="false">
      <alignment horizontal="center" vertical="center" textRotation="0" wrapText="true" indent="0" shrinkToFit="false"/>
      <protection locked="true" hidden="false"/>
    </xf>
    <xf numFmtId="164" fontId="40" fillId="2" borderId="12" xfId="187" applyFont="true" applyBorder="true" applyAlignment="true" applyProtection="true">
      <alignment horizontal="center" vertical="center" textRotation="0" wrapText="true" indent="0" shrinkToFit="false"/>
      <protection locked="false" hidden="false"/>
    </xf>
    <xf numFmtId="164" fontId="74" fillId="2" borderId="20" xfId="187" applyFont="true" applyBorder="true" applyAlignment="true" applyProtection="false">
      <alignment horizontal="center" vertical="center" textRotation="0" wrapText="true" indent="0" shrinkToFit="false"/>
      <protection locked="true" hidden="false"/>
    </xf>
    <xf numFmtId="164" fontId="59" fillId="2" borderId="0" xfId="187" applyFont="true" applyBorder="false" applyAlignment="false" applyProtection="false">
      <alignment horizontal="general" vertical="bottom" textRotation="0" wrapText="false" indent="0" shrinkToFit="false"/>
      <protection locked="true" hidden="false"/>
    </xf>
    <xf numFmtId="164" fontId="86" fillId="2" borderId="68" xfId="187" applyFont="true" applyBorder="true" applyAlignment="true" applyProtection="false">
      <alignment horizontal="general" vertical="center" textRotation="0" wrapText="false" indent="0" shrinkToFit="false"/>
      <protection locked="true" hidden="false"/>
    </xf>
    <xf numFmtId="164" fontId="76" fillId="2" borderId="49" xfId="187" applyFont="true" applyBorder="true" applyAlignment="true" applyProtection="false">
      <alignment horizontal="left" vertical="center" textRotation="0" wrapText="true" indent="0" shrinkToFit="false"/>
      <protection locked="true" hidden="false"/>
    </xf>
    <xf numFmtId="164" fontId="26" fillId="2" borderId="59" xfId="187" applyFont="true" applyBorder="true" applyAlignment="true" applyProtection="false">
      <alignment horizontal="center" vertical="center" textRotation="0" wrapText="false" indent="0" shrinkToFit="false"/>
      <protection locked="true" hidden="false"/>
    </xf>
    <xf numFmtId="164" fontId="27" fillId="2" borderId="69" xfId="187" applyFont="true" applyBorder="true" applyAlignment="true" applyProtection="false">
      <alignment horizontal="left" vertical="center" textRotation="0" wrapText="true" indent="0" shrinkToFit="false"/>
      <protection locked="true" hidden="false"/>
    </xf>
    <xf numFmtId="173" fontId="27" fillId="2" borderId="60" xfId="187" applyFont="true" applyBorder="true" applyAlignment="true" applyProtection="false">
      <alignment horizontal="center" vertical="center" textRotation="0" wrapText="true" indent="0" shrinkToFit="false"/>
      <protection locked="true" hidden="false"/>
    </xf>
    <xf numFmtId="174" fontId="27" fillId="2" borderId="70" xfId="187" applyFont="true" applyBorder="true" applyAlignment="true" applyProtection="true">
      <alignment horizontal="left" vertical="center" textRotation="0" wrapText="true" indent="0" shrinkToFit="false"/>
      <protection locked="false" hidden="false"/>
    </xf>
    <xf numFmtId="164" fontId="26" fillId="2" borderId="37" xfId="187" applyFont="true" applyBorder="true" applyAlignment="true" applyProtection="false">
      <alignment horizontal="center" vertical="center" textRotation="0" wrapText="false" indent="0" shrinkToFit="false"/>
      <protection locked="true" hidden="false"/>
    </xf>
    <xf numFmtId="164" fontId="76" fillId="2" borderId="67" xfId="187" applyFont="true" applyBorder="true" applyAlignment="true" applyProtection="false">
      <alignment horizontal="general" vertical="center" textRotation="0" wrapText="true" indent="0" shrinkToFit="false"/>
      <protection locked="true" hidden="false"/>
    </xf>
    <xf numFmtId="164" fontId="87" fillId="2" borderId="67" xfId="187" applyFont="true" applyBorder="true" applyAlignment="true" applyProtection="false">
      <alignment horizontal="general" vertical="center" textRotation="0" wrapText="true" indent="0" shrinkToFit="false"/>
      <protection locked="true" hidden="false"/>
    </xf>
    <xf numFmtId="164" fontId="87" fillId="2" borderId="38" xfId="187" applyFont="true" applyBorder="true" applyAlignment="true" applyProtection="false">
      <alignment horizontal="general" vertical="center" textRotation="0" wrapText="true" indent="0" shrinkToFit="false"/>
      <protection locked="true" hidden="false"/>
    </xf>
    <xf numFmtId="164" fontId="27" fillId="2" borderId="10" xfId="187" applyFont="true" applyBorder="true" applyAlignment="true" applyProtection="false">
      <alignment horizontal="left" vertical="center" textRotation="0" wrapText="true" indent="0" shrinkToFit="false"/>
      <protection locked="true" hidden="false"/>
    </xf>
    <xf numFmtId="174" fontId="27" fillId="2" borderId="47" xfId="187" applyFont="true" applyBorder="true" applyAlignment="true" applyProtection="true">
      <alignment horizontal="left" vertical="center" textRotation="0" wrapText="true" indent="0" shrinkToFit="false"/>
      <protection locked="false" hidden="false"/>
    </xf>
    <xf numFmtId="164" fontId="76" fillId="2" borderId="38" xfId="187" applyFont="true" applyBorder="true" applyAlignment="true" applyProtection="false">
      <alignment horizontal="left" vertical="top" textRotation="0" wrapText="false" indent="0" shrinkToFit="false"/>
      <protection locked="true" hidden="false"/>
    </xf>
    <xf numFmtId="164" fontId="27" fillId="2" borderId="17" xfId="187" applyFont="true" applyBorder="true" applyAlignment="true" applyProtection="false">
      <alignment horizontal="left" vertical="center" textRotation="0" wrapText="true" indent="0" shrinkToFit="false"/>
      <protection locked="true" hidden="false"/>
    </xf>
    <xf numFmtId="173" fontId="27" fillId="2" borderId="18" xfId="187" applyFont="true" applyBorder="true" applyAlignment="true" applyProtection="false">
      <alignment horizontal="center" vertical="center" textRotation="0" wrapText="true" indent="0" shrinkToFit="false"/>
      <protection locked="true" hidden="false"/>
    </xf>
    <xf numFmtId="174" fontId="27" fillId="2" borderId="53" xfId="187" applyFont="true" applyBorder="true" applyAlignment="true" applyProtection="true">
      <alignment horizontal="left" vertical="center" textRotation="0" wrapText="true" indent="0" shrinkToFit="false"/>
      <protection locked="false" hidden="false"/>
    </xf>
    <xf numFmtId="164" fontId="88" fillId="2" borderId="0" xfId="187" applyFont="true" applyBorder="false" applyAlignment="false" applyProtection="false">
      <alignment horizontal="general" vertical="bottom" textRotation="0" wrapText="false" indent="0" shrinkToFit="false"/>
      <protection locked="true" hidden="false"/>
    </xf>
    <xf numFmtId="173" fontId="27" fillId="2" borderId="11" xfId="187" applyFont="true" applyBorder="true" applyAlignment="true" applyProtection="false">
      <alignment horizontal="center" vertical="center" textRotation="0" wrapText="true" indent="0" shrinkToFit="false"/>
      <protection locked="true" hidden="false"/>
    </xf>
    <xf numFmtId="164" fontId="26" fillId="0" borderId="43" xfId="187" applyFont="true" applyBorder="true" applyAlignment="true" applyProtection="false">
      <alignment horizontal="center" vertical="center" textRotation="0" wrapText="false" indent="0" shrinkToFit="false"/>
      <protection locked="true" hidden="false"/>
    </xf>
    <xf numFmtId="164" fontId="26" fillId="0" borderId="39" xfId="187" applyFont="true" applyBorder="true" applyAlignment="true" applyProtection="false">
      <alignment horizontal="center" vertical="center" textRotation="0" wrapText="false" indent="0" shrinkToFit="false"/>
      <protection locked="true" hidden="false"/>
    </xf>
    <xf numFmtId="164" fontId="76" fillId="2" borderId="20" xfId="187" applyFont="true" applyBorder="true" applyAlignment="true" applyProtection="false">
      <alignment horizontal="center" vertical="center" textRotation="0" wrapText="true" indent="0" shrinkToFit="false"/>
      <protection locked="true" hidden="false"/>
    </xf>
    <xf numFmtId="164" fontId="26" fillId="2" borderId="68" xfId="187" applyFont="true" applyBorder="true" applyAlignment="true" applyProtection="false">
      <alignment horizontal="general" vertical="center" textRotation="0" wrapText="false" indent="0" shrinkToFit="false"/>
      <protection locked="true" hidden="false"/>
    </xf>
    <xf numFmtId="164" fontId="76" fillId="0" borderId="38" xfId="187" applyFont="true" applyBorder="true" applyAlignment="true" applyProtection="false">
      <alignment horizontal="left" vertical="top" textRotation="0" wrapText="false" indent="0" shrinkToFit="false"/>
      <protection locked="true" hidden="false"/>
    </xf>
    <xf numFmtId="164" fontId="26" fillId="2" borderId="39" xfId="187" applyFont="true" applyBorder="true" applyAlignment="true" applyProtection="false">
      <alignment horizontal="center" vertical="center" textRotation="0" wrapText="false" indent="0" shrinkToFit="false"/>
      <protection locked="true" hidden="false"/>
    </xf>
    <xf numFmtId="164" fontId="69" fillId="2" borderId="20" xfId="187" applyFont="true" applyBorder="true" applyAlignment="true" applyProtection="false">
      <alignment horizontal="center" vertical="center" textRotation="0" wrapText="true" indent="0" shrinkToFit="false"/>
      <protection locked="true" hidden="false"/>
    </xf>
    <xf numFmtId="164" fontId="69" fillId="2" borderId="49" xfId="187" applyFont="true" applyBorder="true" applyAlignment="true" applyProtection="false">
      <alignment horizontal="left" vertical="center" textRotation="0" wrapText="true" indent="0" shrinkToFit="false"/>
      <protection locked="true" hidden="false"/>
    </xf>
    <xf numFmtId="164" fontId="69" fillId="2" borderId="67" xfId="187" applyFont="true" applyBorder="true" applyAlignment="true" applyProtection="false">
      <alignment horizontal="general" vertical="center" textRotation="0" wrapText="true" indent="0" shrinkToFit="false"/>
      <protection locked="true" hidden="false"/>
    </xf>
    <xf numFmtId="164" fontId="69" fillId="2" borderId="38" xfId="187" applyFont="true" applyBorder="true" applyAlignment="true" applyProtection="false">
      <alignment horizontal="general" vertical="center" textRotation="0" wrapText="true" indent="0" shrinkToFit="false"/>
      <protection locked="true" hidden="false"/>
    </xf>
    <xf numFmtId="164" fontId="44" fillId="20" borderId="68" xfId="187" applyFont="true" applyBorder="true" applyAlignment="true" applyProtection="false">
      <alignment horizontal="center" vertical="center" textRotation="0" wrapText="true" indent="0" shrinkToFit="false"/>
      <protection locked="true" hidden="false"/>
    </xf>
    <xf numFmtId="164" fontId="44" fillId="20" borderId="35" xfId="187" applyFont="true" applyBorder="true" applyAlignment="true" applyProtection="false">
      <alignment horizontal="center" vertical="center" textRotation="0" wrapText="true" indent="0" shrinkToFit="false"/>
      <protection locked="true" hidden="false"/>
    </xf>
    <xf numFmtId="164" fontId="87" fillId="20" borderId="35" xfId="187" applyFont="true" applyBorder="true" applyAlignment="true" applyProtection="false">
      <alignment horizontal="center" vertical="center" textRotation="0" wrapText="true" indent="0" shrinkToFit="false"/>
      <protection locked="true" hidden="false"/>
    </xf>
    <xf numFmtId="164" fontId="44" fillId="20" borderId="49" xfId="187" applyFont="true" applyBorder="true" applyAlignment="true" applyProtection="false">
      <alignment horizontal="center" vertical="center" textRotation="0" wrapText="true" indent="0" shrinkToFit="false"/>
      <protection locked="true" hidden="false"/>
    </xf>
    <xf numFmtId="164" fontId="26" fillId="19" borderId="37" xfId="187" applyFont="true" applyBorder="true" applyAlignment="true" applyProtection="false">
      <alignment horizontal="center" vertical="center" textRotation="0" wrapText="false" indent="0" shrinkToFit="false"/>
      <protection locked="true" hidden="false"/>
    </xf>
    <xf numFmtId="164" fontId="27" fillId="19" borderId="67" xfId="187" applyFont="true" applyBorder="true" applyAlignment="true" applyProtection="false">
      <alignment horizontal="left" vertical="center" textRotation="0" wrapText="true" indent="0" shrinkToFit="false"/>
      <protection locked="true" hidden="false"/>
    </xf>
    <xf numFmtId="173" fontId="27" fillId="19" borderId="67" xfId="187" applyFont="true" applyBorder="true" applyAlignment="true" applyProtection="false">
      <alignment horizontal="center" vertical="center" textRotation="0" wrapText="true" indent="0" shrinkToFit="false"/>
      <protection locked="true" hidden="false"/>
    </xf>
    <xf numFmtId="174" fontId="27" fillId="19" borderId="38" xfId="187" applyFont="true" applyBorder="true" applyAlignment="true" applyProtection="true">
      <alignment horizontal="left" vertical="center" textRotation="0" wrapText="true" indent="0" shrinkToFit="false"/>
      <protection locked="false" hidden="false"/>
    </xf>
    <xf numFmtId="164" fontId="89" fillId="2" borderId="68" xfId="187" applyFont="true" applyBorder="true" applyAlignment="true" applyProtection="false">
      <alignment horizontal="general" vertical="center" textRotation="0" wrapText="false" indent="0" shrinkToFit="false"/>
      <protection locked="true" hidden="false"/>
    </xf>
    <xf numFmtId="164" fontId="90" fillId="2" borderId="37" xfId="187" applyFont="true" applyBorder="true" applyAlignment="true" applyProtection="false">
      <alignment horizontal="center" vertical="center" textRotation="0" wrapText="false" indent="0" shrinkToFit="false"/>
      <protection locked="true" hidden="false"/>
    </xf>
    <xf numFmtId="164" fontId="91" fillId="20" borderId="68" xfId="187" applyFont="true" applyBorder="true" applyAlignment="true" applyProtection="false">
      <alignment horizontal="center" vertical="center" textRotation="0" wrapText="true" indent="0" shrinkToFit="false"/>
      <protection locked="true" hidden="false"/>
    </xf>
    <xf numFmtId="164" fontId="91" fillId="20" borderId="35" xfId="187" applyFont="true" applyBorder="true" applyAlignment="true" applyProtection="false">
      <alignment horizontal="center" vertical="center" textRotation="0" wrapText="true" indent="0" shrinkToFit="false"/>
      <protection locked="true" hidden="false"/>
    </xf>
    <xf numFmtId="164" fontId="91" fillId="20" borderId="49" xfId="187" applyFont="true" applyBorder="true" applyAlignment="true" applyProtection="false">
      <alignment horizontal="center" vertical="center" textRotation="0" wrapText="true" indent="0" shrinkToFit="false"/>
      <protection locked="true" hidden="false"/>
    </xf>
    <xf numFmtId="164" fontId="69" fillId="2" borderId="20" xfId="187" applyFont="true" applyBorder="true" applyAlignment="true" applyProtection="false">
      <alignment horizontal="center" vertical="center" textRotation="0" wrapText="false" indent="0" shrinkToFit="false"/>
      <protection locked="true" hidden="false"/>
    </xf>
    <xf numFmtId="164" fontId="26" fillId="2" borderId="50" xfId="187" applyFont="true" applyBorder="true" applyAlignment="true" applyProtection="false">
      <alignment horizontal="center" vertical="center" textRotation="0" wrapText="false" indent="0" shrinkToFit="false"/>
      <protection locked="true" hidden="false"/>
    </xf>
    <xf numFmtId="164" fontId="83" fillId="2" borderId="51" xfId="187" applyFont="true" applyBorder="true" applyAlignment="true" applyProtection="false">
      <alignment horizontal="left" vertical="center" textRotation="0" wrapText="true" indent="0" shrinkToFit="false"/>
      <protection locked="true" hidden="false"/>
    </xf>
    <xf numFmtId="173" fontId="27" fillId="2" borderId="55" xfId="187" applyFont="true" applyBorder="true" applyAlignment="true" applyProtection="false">
      <alignment horizontal="center" vertical="center" textRotation="0" wrapText="false" indent="0" shrinkToFit="false"/>
      <protection locked="true" hidden="false"/>
    </xf>
    <xf numFmtId="164" fontId="83" fillId="2" borderId="52" xfId="187" applyFont="true" applyBorder="true" applyAlignment="true" applyProtection="true">
      <alignment horizontal="left" vertical="center" textRotation="0" wrapText="true" indent="0" shrinkToFit="false"/>
      <protection locked="false" hidden="false"/>
    </xf>
    <xf numFmtId="164" fontId="26" fillId="0" borderId="0" xfId="168" applyFont="false" applyBorder="false" applyAlignment="false" applyProtection="false">
      <alignment horizontal="general" vertical="bottom" textRotation="0" wrapText="false" indent="0" shrinkToFit="false"/>
      <protection locked="true" hidden="false"/>
    </xf>
    <xf numFmtId="164" fontId="26" fillId="0" borderId="0" xfId="168" applyFont="true" applyBorder="false" applyAlignment="false" applyProtection="false">
      <alignment horizontal="general" vertical="bottom" textRotation="0" wrapText="false" indent="0" shrinkToFit="false"/>
      <protection locked="true" hidden="false"/>
    </xf>
    <xf numFmtId="164" fontId="26" fillId="0" borderId="0" xfId="168" applyFont="false" applyBorder="false" applyAlignment="true" applyProtection="false">
      <alignment horizontal="center" vertical="bottom" textRotation="0" wrapText="false" indent="0" shrinkToFit="false"/>
      <protection locked="true" hidden="false"/>
    </xf>
    <xf numFmtId="164" fontId="31" fillId="0" borderId="11" xfId="168" applyFont="true" applyBorder="true" applyAlignment="true" applyProtection="false">
      <alignment horizontal="center" vertical="center" textRotation="0" wrapText="false" indent="0" shrinkToFit="false"/>
      <protection locked="true" hidden="false"/>
    </xf>
    <xf numFmtId="164" fontId="40" fillId="0" borderId="38" xfId="168" applyFont="true" applyBorder="true" applyAlignment="true" applyProtection="false">
      <alignment horizontal="center" vertical="center" textRotation="0" wrapText="false" indent="0" shrinkToFit="false"/>
      <protection locked="true" hidden="false"/>
    </xf>
    <xf numFmtId="171" fontId="41" fillId="0" borderId="20" xfId="168" applyFont="true" applyBorder="true" applyAlignment="true" applyProtection="false">
      <alignment horizontal="center" vertical="center" textRotation="0" wrapText="true" indent="0" shrinkToFit="false"/>
      <protection locked="true" hidden="false"/>
    </xf>
    <xf numFmtId="164" fontId="40" fillId="0" borderId="20" xfId="168" applyFont="true" applyBorder="true" applyAlignment="true" applyProtection="true">
      <alignment horizontal="center" vertical="center" textRotation="0" wrapText="true" indent="0" shrinkToFit="false"/>
      <protection locked="false" hidden="false"/>
    </xf>
    <xf numFmtId="164" fontId="26" fillId="0" borderId="0" xfId="168" applyFont="false" applyBorder="true" applyAlignment="true" applyProtection="false">
      <alignment horizontal="center" vertical="bottom" textRotation="0" wrapText="false" indent="0" shrinkToFit="false"/>
      <protection locked="true" hidden="false"/>
    </xf>
    <xf numFmtId="164" fontId="26" fillId="0" borderId="0" xfId="168" applyFont="false" applyBorder="true" applyAlignment="true" applyProtection="false">
      <alignment horizontal="left" vertical="bottom" textRotation="0" wrapText="false" indent="0" shrinkToFit="false"/>
      <protection locked="true" hidden="false"/>
    </xf>
    <xf numFmtId="164" fontId="37" fillId="0" borderId="45" xfId="168" applyFont="true" applyBorder="true" applyAlignment="true" applyProtection="false">
      <alignment horizontal="center" vertical="center" textRotation="0" wrapText="false" indent="0" shrinkToFit="false"/>
      <protection locked="true" hidden="false"/>
    </xf>
    <xf numFmtId="164" fontId="92" fillId="0" borderId="20" xfId="168" applyFont="true" applyBorder="true" applyAlignment="true" applyProtection="false">
      <alignment horizontal="left" vertical="center" textRotation="0" wrapText="false" indent="0" shrinkToFit="false"/>
      <protection locked="true" hidden="false"/>
    </xf>
    <xf numFmtId="164" fontId="26" fillId="0" borderId="25" xfId="168" applyFont="true" applyBorder="true" applyAlignment="true" applyProtection="false">
      <alignment horizontal="general" vertical="center" textRotation="0" wrapText="true" indent="0" shrinkToFit="false"/>
      <protection locked="true" hidden="false"/>
    </xf>
    <xf numFmtId="164" fontId="27" fillId="0" borderId="41" xfId="168" applyFont="true" applyBorder="true" applyAlignment="true" applyProtection="false">
      <alignment horizontal="general" vertical="center" textRotation="0" wrapText="true" indent="0" shrinkToFit="false"/>
      <protection locked="true" hidden="false"/>
    </xf>
    <xf numFmtId="173" fontId="27" fillId="0" borderId="41" xfId="168" applyFont="true" applyBorder="true" applyAlignment="true" applyProtection="false">
      <alignment horizontal="center" vertical="center" textRotation="0" wrapText="false" indent="0" shrinkToFit="false"/>
      <protection locked="true" hidden="false"/>
    </xf>
    <xf numFmtId="164" fontId="27" fillId="0" borderId="46" xfId="168" applyFont="true" applyBorder="true" applyAlignment="true" applyProtection="false">
      <alignment horizontal="left" vertical="center" textRotation="0" wrapText="true" indent="0" shrinkToFit="true"/>
      <protection locked="true" hidden="false"/>
    </xf>
    <xf numFmtId="164" fontId="26" fillId="0" borderId="0" xfId="168" applyFont="true" applyBorder="true" applyAlignment="true" applyProtection="false">
      <alignment horizontal="center" vertical="bottom" textRotation="0" wrapText="false" indent="0" shrinkToFit="false"/>
      <protection locked="true" hidden="false"/>
    </xf>
    <xf numFmtId="164" fontId="26" fillId="0" borderId="39" xfId="168" applyFont="true" applyBorder="true" applyAlignment="true" applyProtection="false">
      <alignment horizontal="general" vertical="center" textRotation="0" wrapText="true" indent="0" shrinkToFit="false"/>
      <protection locked="true" hidden="false"/>
    </xf>
    <xf numFmtId="164" fontId="27" fillId="0" borderId="11" xfId="168" applyFont="true" applyBorder="true" applyAlignment="true" applyProtection="false">
      <alignment horizontal="general" vertical="center" textRotation="0" wrapText="true" indent="0" shrinkToFit="false"/>
      <protection locked="true" hidden="false"/>
    </xf>
    <xf numFmtId="173" fontId="27" fillId="0" borderId="11" xfId="168" applyFont="true" applyBorder="true" applyAlignment="true" applyProtection="false">
      <alignment horizontal="center" vertical="center" textRotation="0" wrapText="false" indent="0" shrinkToFit="false"/>
      <protection locked="true" hidden="false"/>
    </xf>
    <xf numFmtId="164" fontId="27" fillId="0" borderId="47" xfId="168" applyFont="true" applyBorder="true" applyAlignment="true" applyProtection="true">
      <alignment horizontal="left" vertical="center" textRotation="0" wrapText="true" indent="0" shrinkToFit="true"/>
      <protection locked="false" hidden="false"/>
    </xf>
    <xf numFmtId="164" fontId="26" fillId="0" borderId="44" xfId="168" applyFont="true" applyBorder="true" applyAlignment="true" applyProtection="false">
      <alignment horizontal="general" vertical="center" textRotation="0" wrapText="true" indent="0" shrinkToFit="false"/>
      <protection locked="true" hidden="false"/>
    </xf>
    <xf numFmtId="164" fontId="27" fillId="0" borderId="48" xfId="168" applyFont="true" applyBorder="true" applyAlignment="true" applyProtection="false">
      <alignment horizontal="general" vertical="center" textRotation="0" wrapText="true" indent="0" shrinkToFit="false"/>
      <protection locked="true" hidden="false"/>
    </xf>
    <xf numFmtId="173" fontId="27" fillId="0" borderId="48" xfId="168" applyFont="true" applyBorder="true" applyAlignment="true" applyProtection="false">
      <alignment horizontal="center" vertical="center" textRotation="0" wrapText="false" indent="0" shrinkToFit="false"/>
      <protection locked="true" hidden="false"/>
    </xf>
    <xf numFmtId="164" fontId="27" fillId="0" borderId="42" xfId="168" applyFont="true" applyBorder="true" applyAlignment="true" applyProtection="true">
      <alignment horizontal="left" vertical="center" textRotation="0" wrapText="true" indent="0" shrinkToFit="true"/>
      <protection locked="false" hidden="false"/>
    </xf>
    <xf numFmtId="164" fontId="93" fillId="0" borderId="15" xfId="168" applyFont="true" applyBorder="true" applyAlignment="true" applyProtection="false">
      <alignment horizontal="left" vertical="center" textRotation="0" wrapText="false" indent="0" shrinkToFit="false"/>
      <protection locked="true" hidden="false"/>
    </xf>
    <xf numFmtId="164" fontId="27" fillId="0" borderId="46" xfId="168" applyFont="true" applyBorder="true" applyAlignment="true" applyProtection="true">
      <alignment horizontal="left" vertical="center" textRotation="0" wrapText="true" indent="0" shrinkToFit="true"/>
      <protection locked="false" hidden="false"/>
    </xf>
    <xf numFmtId="164" fontId="93" fillId="0" borderId="20" xfId="168" applyFont="true" applyBorder="true" applyAlignment="true" applyProtection="false">
      <alignment horizontal="left" vertical="center" textRotation="0" wrapText="false" indent="0" shrinkToFit="false"/>
      <protection locked="true" hidden="false"/>
    </xf>
    <xf numFmtId="164" fontId="69" fillId="0" borderId="20" xfId="168" applyFont="true" applyBorder="true" applyAlignment="true" applyProtection="false">
      <alignment horizontal="left" vertical="center" textRotation="0" wrapText="false" indent="0" shrinkToFit="false"/>
      <protection locked="true" hidden="false"/>
    </xf>
    <xf numFmtId="164" fontId="76" fillId="0" borderId="15" xfId="168" applyFont="true" applyBorder="true" applyAlignment="true" applyProtection="false">
      <alignment horizontal="left" vertical="center" textRotation="0" wrapText="false" indent="0" shrinkToFit="false"/>
      <protection locked="true" hidden="false"/>
    </xf>
    <xf numFmtId="164" fontId="27" fillId="0" borderId="47" xfId="168" applyFont="true" applyBorder="true" applyAlignment="true" applyProtection="false">
      <alignment horizontal="left" vertical="center" textRotation="0" wrapText="true" indent="0" shrinkToFit="true"/>
      <protection locked="true" hidden="false"/>
    </xf>
    <xf numFmtId="164" fontId="26" fillId="0" borderId="39" xfId="168" applyFont="true" applyBorder="true" applyAlignment="true" applyProtection="false">
      <alignment horizontal="general" vertical="center" textRotation="0" wrapText="false" indent="0" shrinkToFit="false"/>
      <protection locked="true" hidden="false"/>
    </xf>
    <xf numFmtId="164" fontId="76" fillId="0" borderId="12" xfId="168" applyFont="true" applyBorder="true" applyAlignment="true" applyProtection="false">
      <alignment horizontal="left" vertical="center" textRotation="0" wrapText="false" indent="0" shrinkToFit="false"/>
      <protection locked="true" hidden="false"/>
    </xf>
    <xf numFmtId="164" fontId="26" fillId="0" borderId="44" xfId="168" applyFont="true" applyBorder="true" applyAlignment="true" applyProtection="false">
      <alignment horizontal="general" vertical="center" textRotation="0" wrapText="false" indent="0" shrinkToFit="false"/>
      <protection locked="true" hidden="false"/>
    </xf>
    <xf numFmtId="164" fontId="69" fillId="0" borderId="20" xfId="168" applyFont="true" applyBorder="true" applyAlignment="true" applyProtection="false">
      <alignment horizontal="center" vertical="center" textRotation="0" wrapText="true" indent="0" shrinkToFit="false"/>
      <protection locked="true" hidden="false"/>
    </xf>
    <xf numFmtId="164" fontId="76" fillId="0" borderId="20" xfId="168" applyFont="true" applyBorder="true" applyAlignment="true" applyProtection="false">
      <alignment horizontal="left" vertical="center" textRotation="0" wrapText="false" indent="0" shrinkToFit="false"/>
      <protection locked="true" hidden="false"/>
    </xf>
    <xf numFmtId="164" fontId="26" fillId="0" borderId="25" xfId="168" applyFont="true" applyBorder="true" applyAlignment="true" applyProtection="false">
      <alignment horizontal="general" vertical="center" textRotation="0" wrapText="false" indent="0" shrinkToFit="false"/>
      <protection locked="true" hidden="false"/>
    </xf>
    <xf numFmtId="164" fontId="27" fillId="0" borderId="11" xfId="180" applyFont="true" applyBorder="true" applyAlignment="true" applyProtection="true">
      <alignment horizontal="general" vertical="center" textRotation="0" wrapText="true" indent="0" shrinkToFit="false"/>
      <protection locked="true" hidden="false"/>
    </xf>
    <xf numFmtId="173" fontId="27" fillId="0" borderId="11" xfId="180" applyFont="true" applyBorder="true" applyAlignment="true" applyProtection="true">
      <alignment horizontal="center" vertical="center" textRotation="0" wrapText="true" indent="0" shrinkToFit="false"/>
      <protection locked="true" hidden="false"/>
    </xf>
    <xf numFmtId="164" fontId="27" fillId="0" borderId="47" xfId="180" applyFont="true" applyBorder="true" applyAlignment="true" applyProtection="true">
      <alignment horizontal="left" vertical="center" textRotation="0" wrapText="true" indent="0" shrinkToFit="true"/>
      <protection locked="true" hidden="false"/>
    </xf>
    <xf numFmtId="164" fontId="27" fillId="0" borderId="47" xfId="180" applyFont="true" applyBorder="true" applyAlignment="true" applyProtection="true">
      <alignment horizontal="left" vertical="center" textRotation="0" wrapText="true" indent="0" shrinkToFit="true"/>
      <protection locked="false" hidden="false"/>
    </xf>
    <xf numFmtId="164" fontId="94" fillId="0" borderId="50" xfId="180" applyFont="true" applyBorder="true" applyAlignment="true" applyProtection="true">
      <alignment horizontal="left" vertical="center" textRotation="0" wrapText="false" indent="0" shrinkToFit="false"/>
      <protection locked="true" hidden="false"/>
    </xf>
    <xf numFmtId="164" fontId="76" fillId="0" borderId="55" xfId="180" applyFont="true" applyBorder="true" applyAlignment="true" applyProtection="true">
      <alignment horizontal="left" vertical="center" textRotation="0" wrapText="true" indent="0" shrinkToFit="false"/>
      <protection locked="true" hidden="false"/>
    </xf>
    <xf numFmtId="164" fontId="95" fillId="0" borderId="55" xfId="180" applyFont="true" applyBorder="true" applyAlignment="true" applyProtection="true">
      <alignment horizontal="left" vertical="center" textRotation="0" wrapText="true" indent="0" shrinkToFit="false"/>
      <protection locked="true" hidden="false"/>
    </xf>
    <xf numFmtId="164" fontId="95" fillId="0" borderId="52" xfId="180" applyFont="true" applyBorder="true" applyAlignment="true" applyProtection="true">
      <alignment horizontal="left" vertical="center" textRotation="0" wrapText="true" indent="0" shrinkToFit="false"/>
      <protection locked="true" hidden="false"/>
    </xf>
    <xf numFmtId="173" fontId="27" fillId="0" borderId="41" xfId="168" applyFont="true" applyBorder="true" applyAlignment="true" applyProtection="false">
      <alignment horizontal="center" vertical="center" textRotation="0" wrapText="true" indent="0" shrinkToFit="false"/>
      <protection locked="true" hidden="false"/>
    </xf>
    <xf numFmtId="173" fontId="27" fillId="0" borderId="11" xfId="168" applyFont="true" applyBorder="true" applyAlignment="true" applyProtection="false">
      <alignment horizontal="center" vertical="center" textRotation="0" wrapText="true" indent="0" shrinkToFit="false"/>
      <protection locked="true" hidden="false"/>
    </xf>
    <xf numFmtId="173" fontId="27" fillId="0" borderId="48" xfId="168" applyFont="true" applyBorder="true" applyAlignment="true" applyProtection="false">
      <alignment horizontal="center" vertical="center" textRotation="0" wrapText="true" indent="0" shrinkToFit="false"/>
      <protection locked="true" hidden="false"/>
    </xf>
    <xf numFmtId="164" fontId="26" fillId="0" borderId="59" xfId="168" applyFont="true" applyBorder="true" applyAlignment="true" applyProtection="false">
      <alignment horizontal="general" vertical="center" textRotation="0" wrapText="false" indent="0" shrinkToFit="false"/>
      <protection locked="true" hidden="false"/>
    </xf>
    <xf numFmtId="164" fontId="27" fillId="0" borderId="60" xfId="180" applyFont="true" applyBorder="true" applyAlignment="true" applyProtection="true">
      <alignment horizontal="general" vertical="center" textRotation="0" wrapText="true" indent="0" shrinkToFit="false"/>
      <protection locked="true" hidden="false"/>
    </xf>
    <xf numFmtId="173" fontId="27" fillId="0" borderId="60" xfId="180" applyFont="true" applyBorder="true" applyAlignment="true" applyProtection="true">
      <alignment horizontal="center" vertical="center" textRotation="0" wrapText="true" indent="0" shrinkToFit="false"/>
      <protection locked="true" hidden="false"/>
    </xf>
    <xf numFmtId="164" fontId="27" fillId="0" borderId="70" xfId="180" applyFont="true" applyBorder="true" applyAlignment="true" applyProtection="true">
      <alignment horizontal="left" vertical="center" textRotation="0" wrapText="true" indent="0" shrinkToFit="true"/>
      <protection locked="false" hidden="false"/>
    </xf>
    <xf numFmtId="164" fontId="44" fillId="2" borderId="11"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27" fillId="2" borderId="18" xfId="180" applyFont="true" applyBorder="true" applyAlignment="true" applyProtection="true">
      <alignment horizontal="general" vertical="center" textRotation="0" wrapText="true" indent="0" shrinkToFit="false"/>
      <protection locked="true" hidden="false"/>
    </xf>
    <xf numFmtId="173" fontId="27" fillId="2" borderId="18" xfId="180" applyFont="true" applyBorder="true" applyAlignment="true" applyProtection="true">
      <alignment horizontal="center" vertical="center" textRotation="0" wrapText="true" indent="0" shrinkToFit="false"/>
      <protection locked="true" hidden="false"/>
    </xf>
    <xf numFmtId="164" fontId="27" fillId="2" borderId="18" xfId="180" applyFont="true" applyBorder="true" applyAlignment="true" applyProtection="true">
      <alignment horizontal="left" vertical="center" textRotation="0" wrapText="true" indent="0" shrinkToFit="true"/>
      <protection locked="fals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7" fillId="2" borderId="11" xfId="180" applyFont="true" applyBorder="true" applyAlignment="true" applyProtection="true">
      <alignment horizontal="general" vertical="center" textRotation="0" wrapText="true" indent="0" shrinkToFit="false"/>
      <protection locked="true" hidden="false"/>
    </xf>
    <xf numFmtId="173" fontId="27" fillId="2" borderId="11" xfId="180" applyFont="true" applyBorder="true" applyAlignment="true" applyProtection="true">
      <alignment horizontal="center" vertical="center" textRotation="0" wrapText="true" indent="0" shrinkToFit="false"/>
      <protection locked="true" hidden="false"/>
    </xf>
    <xf numFmtId="164" fontId="27" fillId="2" borderId="11" xfId="180" applyFont="true" applyBorder="true" applyAlignment="true" applyProtection="true">
      <alignment horizontal="left" vertical="center" textRotation="0" wrapText="true" indent="0" shrinkToFit="true"/>
      <protection locked="false" hidden="false"/>
    </xf>
    <xf numFmtId="164" fontId="26" fillId="2" borderId="60" xfId="0" applyFont="true" applyBorder="true" applyAlignment="true" applyProtection="false">
      <alignment horizontal="general" vertical="center" textRotation="0" wrapText="false" indent="0" shrinkToFit="false"/>
      <protection locked="true" hidden="false"/>
    </xf>
    <xf numFmtId="164" fontId="27" fillId="2" borderId="60" xfId="180" applyFont="true" applyBorder="true" applyAlignment="true" applyProtection="true">
      <alignment horizontal="general" vertical="center" textRotation="0" wrapText="true" indent="0" shrinkToFit="false"/>
      <protection locked="true" hidden="false"/>
    </xf>
    <xf numFmtId="173" fontId="27" fillId="2" borderId="60" xfId="180" applyFont="true" applyBorder="true" applyAlignment="true" applyProtection="true">
      <alignment horizontal="center" vertical="center" textRotation="0" wrapText="true" indent="0" shrinkToFit="false"/>
      <protection locked="true" hidden="false"/>
    </xf>
    <xf numFmtId="164" fontId="27" fillId="2" borderId="60" xfId="180" applyFont="true" applyBorder="true" applyAlignment="true" applyProtection="true">
      <alignment horizontal="left" vertical="center" textRotation="0" wrapText="true" indent="0" shrinkToFit="true"/>
      <protection locked="false" hidden="false"/>
    </xf>
    <xf numFmtId="164" fontId="44" fillId="2" borderId="20" xfId="180" applyFont="true" applyBorder="true" applyAlignment="true" applyProtection="true">
      <alignment horizontal="left"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73" fontId="27" fillId="2" borderId="18"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true">
      <alignment horizontal="left" vertical="center" textRotation="0" wrapText="true" indent="0" shrinkToFit="true"/>
      <protection locked="fals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73" fontId="27"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true">
      <alignment horizontal="left" vertical="center" textRotation="0" wrapText="true" indent="0" shrinkToFit="true"/>
      <protection locked="false" hidden="false"/>
    </xf>
    <xf numFmtId="164" fontId="27" fillId="0" borderId="41" xfId="168" applyFont="true" applyBorder="true" applyAlignment="true" applyProtection="false">
      <alignment horizontal="left" vertical="center" textRotation="0" wrapText="true" indent="0" shrinkToFit="false"/>
      <protection locked="true" hidden="false"/>
    </xf>
    <xf numFmtId="171" fontId="27" fillId="0" borderId="41" xfId="168" applyFont="true" applyBorder="true" applyAlignment="true" applyProtection="false">
      <alignment horizontal="center" vertical="center" textRotation="0" wrapText="true" indent="0" shrinkToFit="false"/>
      <protection locked="true" hidden="false"/>
    </xf>
    <xf numFmtId="164" fontId="27" fillId="0" borderId="46" xfId="168" applyFont="true" applyBorder="true" applyAlignment="true" applyProtection="true">
      <alignment horizontal="left" vertical="center" textRotation="0" wrapText="true" indent="0" shrinkToFit="false"/>
      <protection locked="false" hidden="false"/>
    </xf>
    <xf numFmtId="164" fontId="27" fillId="0" borderId="11" xfId="168" applyFont="true" applyBorder="true" applyAlignment="true" applyProtection="false">
      <alignment horizontal="left" vertical="center" textRotation="0" wrapText="true" indent="0" shrinkToFit="false"/>
      <protection locked="true" hidden="false"/>
    </xf>
    <xf numFmtId="171" fontId="27" fillId="0" borderId="11" xfId="168" applyFont="true" applyBorder="true" applyAlignment="true" applyProtection="false">
      <alignment horizontal="center" vertical="center" textRotation="0" wrapText="true" indent="0" shrinkToFit="false"/>
      <protection locked="true" hidden="false"/>
    </xf>
    <xf numFmtId="164" fontId="27" fillId="0" borderId="47" xfId="168" applyFont="true" applyBorder="true" applyAlignment="true" applyProtection="true">
      <alignment horizontal="left" vertical="center" textRotation="0" wrapText="true" indent="0" shrinkToFit="false"/>
      <protection locked="false" hidden="false"/>
    </xf>
    <xf numFmtId="164" fontId="50" fillId="0" borderId="39" xfId="168" applyFont="true" applyBorder="true" applyAlignment="true" applyProtection="false">
      <alignment horizontal="general" vertical="center" textRotation="0" wrapText="false" indent="0" shrinkToFit="false"/>
      <protection locked="true" hidden="false"/>
    </xf>
    <xf numFmtId="164" fontId="27" fillId="0" borderId="10" xfId="168" applyFont="true" applyBorder="true" applyAlignment="true" applyProtection="false">
      <alignment horizontal="left" vertical="center" textRotation="0" wrapText="true" indent="0" shrinkToFit="false"/>
      <protection locked="true" hidden="false"/>
    </xf>
    <xf numFmtId="164" fontId="27" fillId="0" borderId="70" xfId="168" applyFont="true" applyBorder="true" applyAlignment="true" applyProtection="true">
      <alignment horizontal="left" vertical="center" textRotation="0" wrapText="true" indent="0" shrinkToFit="false"/>
      <protection locked="false" hidden="false"/>
    </xf>
    <xf numFmtId="164" fontId="73" fillId="0" borderId="39" xfId="168" applyFont="true" applyBorder="true" applyAlignment="true" applyProtection="false">
      <alignment horizontal="general" vertical="center" textRotation="0" wrapText="false" indent="0" shrinkToFit="false"/>
      <protection locked="true" hidden="false"/>
    </xf>
    <xf numFmtId="164" fontId="27" fillId="0" borderId="10" xfId="168" applyFont="true" applyBorder="true" applyAlignment="true" applyProtection="false">
      <alignment horizontal="general" vertical="center" textRotation="0" wrapText="true" indent="0" shrinkToFit="false"/>
      <protection locked="true" hidden="false"/>
    </xf>
    <xf numFmtId="164" fontId="27" fillId="0" borderId="60" xfId="168" applyFont="true" applyBorder="true" applyAlignment="true" applyProtection="false">
      <alignment horizontal="general" vertical="center" textRotation="0" wrapText="true" indent="0" shrinkToFit="false"/>
      <protection locked="true" hidden="false"/>
    </xf>
    <xf numFmtId="164" fontId="27" fillId="0" borderId="70" xfId="168" applyFont="true" applyBorder="true" applyAlignment="true" applyProtection="true">
      <alignment horizontal="left" vertical="center" textRotation="0" wrapText="true" indent="0" shrinkToFit="true"/>
      <protection locked="false" hidden="false"/>
    </xf>
    <xf numFmtId="164" fontId="26" fillId="0" borderId="30" xfId="168" applyFont="true" applyBorder="true" applyAlignment="true" applyProtection="false">
      <alignment horizontal="general" vertical="center" textRotation="0" wrapText="false" indent="0" shrinkToFit="false"/>
      <protection locked="true" hidden="false"/>
    </xf>
    <xf numFmtId="164" fontId="83" fillId="0" borderId="31" xfId="168" applyFont="true" applyBorder="true" applyAlignment="true" applyProtection="false">
      <alignment horizontal="left" vertical="center" textRotation="0" wrapText="true" indent="0" shrinkToFit="false"/>
      <protection locked="true" hidden="false"/>
    </xf>
    <xf numFmtId="173" fontId="27" fillId="0" borderId="32" xfId="168" applyFont="true" applyBorder="true" applyAlignment="true" applyProtection="false">
      <alignment horizontal="center" vertical="center" textRotation="0" wrapText="false" indent="0" shrinkToFit="false"/>
      <protection locked="true" hidden="false"/>
    </xf>
    <xf numFmtId="164" fontId="27" fillId="0" borderId="33" xfId="168" applyFont="true" applyBorder="true" applyAlignment="true" applyProtection="true">
      <alignment horizontal="left" vertical="center" textRotation="0" wrapText="true" indent="0" shrinkToFit="false"/>
      <protection locked="false" hidden="false"/>
    </xf>
    <xf numFmtId="164" fontId="71" fillId="0" borderId="20" xfId="168" applyFont="true" applyBorder="true" applyAlignment="true" applyProtection="false">
      <alignment horizontal="center" vertical="center" textRotation="0" wrapText="false" indent="0" shrinkToFit="false"/>
      <protection locked="true" hidden="false"/>
    </xf>
    <xf numFmtId="164" fontId="26" fillId="0" borderId="0" xfId="168" applyFont="false" applyBorder="false" applyAlignment="true" applyProtection="false">
      <alignment horizontal="general" vertical="bottom" textRotation="0" wrapText="false" indent="0" shrinkToFit="false"/>
      <protection locked="true" hidden="false"/>
    </xf>
    <xf numFmtId="164" fontId="26" fillId="0" borderId="0" xfId="168" applyFont="true" applyBorder="false" applyAlignment="true" applyProtection="false">
      <alignment horizontal="general" vertical="bottom" textRotation="0" wrapText="false" indent="0" shrinkToFit="false"/>
      <protection locked="true" hidden="false"/>
    </xf>
    <xf numFmtId="164" fontId="42" fillId="20" borderId="35" xfId="187" applyFont="true" applyBorder="true" applyAlignment="true" applyProtection="false">
      <alignment horizontal="center" vertical="center" textRotation="0" wrapText="true" indent="0" shrinkToFit="false"/>
      <protection locked="true" hidden="false"/>
    </xf>
    <xf numFmtId="164" fontId="72" fillId="20" borderId="35" xfId="187" applyFont="true" applyBorder="true" applyAlignment="true" applyProtection="false">
      <alignment horizontal="center" vertical="center" textRotation="0" wrapText="true" indent="0" shrinkToFit="false"/>
      <protection locked="true" hidden="false"/>
    </xf>
    <xf numFmtId="164" fontId="42" fillId="20" borderId="49" xfId="187" applyFont="true" applyBorder="true" applyAlignment="true" applyProtection="false">
      <alignment horizontal="center" vertical="center" textRotation="0" wrapText="true" indent="0" shrinkToFit="false"/>
      <protection locked="true" hidden="false"/>
    </xf>
    <xf numFmtId="164" fontId="58" fillId="2" borderId="20" xfId="187" applyFont="true" applyBorder="true" applyAlignment="true" applyProtection="false">
      <alignment horizontal="center" vertical="center" textRotation="0" wrapText="false" indent="0" shrinkToFit="true"/>
      <protection locked="true" hidden="false"/>
    </xf>
    <xf numFmtId="164" fontId="69" fillId="2" borderId="45" xfId="187" applyFont="true" applyBorder="true" applyAlignment="true" applyProtection="false">
      <alignment horizontal="center" vertical="center" textRotation="0" wrapText="false" indent="0" shrinkToFit="true"/>
      <protection locked="true" hidden="false"/>
    </xf>
    <xf numFmtId="164" fontId="73" fillId="2" borderId="25" xfId="187" applyFont="true" applyBorder="true" applyAlignment="true" applyProtection="false">
      <alignment horizontal="general" vertical="center" textRotation="0" wrapText="false" indent="0" shrinkToFit="false"/>
      <protection locked="true" hidden="false"/>
    </xf>
    <xf numFmtId="164" fontId="27" fillId="2" borderId="41" xfId="187" applyFont="true" applyBorder="true" applyAlignment="true" applyProtection="false">
      <alignment horizontal="general" vertical="center" textRotation="0" wrapText="false" indent="0" shrinkToFit="false"/>
      <protection locked="true" hidden="false"/>
    </xf>
    <xf numFmtId="173" fontId="27" fillId="2" borderId="41" xfId="187" applyFont="true" applyBorder="true" applyAlignment="true" applyProtection="false">
      <alignment horizontal="center" vertical="center" textRotation="0" wrapText="true" indent="0" shrinkToFit="false"/>
      <protection locked="true" hidden="false"/>
    </xf>
    <xf numFmtId="164" fontId="73" fillId="2" borderId="39" xfId="187" applyFont="true" applyBorder="true" applyAlignment="true" applyProtection="false">
      <alignment horizontal="general" vertical="center" textRotation="0" wrapText="false" indent="0" shrinkToFit="false"/>
      <protection locked="true" hidden="false"/>
    </xf>
    <xf numFmtId="164" fontId="27" fillId="2" borderId="11" xfId="187" applyFont="true" applyBorder="true" applyAlignment="true" applyProtection="false">
      <alignment horizontal="general" vertical="center" textRotation="0" wrapText="false" indent="0" shrinkToFit="false"/>
      <protection locked="true" hidden="false"/>
    </xf>
    <xf numFmtId="164" fontId="73" fillId="2" borderId="44" xfId="187" applyFont="true" applyBorder="true" applyAlignment="true" applyProtection="false">
      <alignment horizontal="general" vertical="center" textRotation="0" wrapText="false" indent="0" shrinkToFit="false"/>
      <protection locked="true" hidden="false"/>
    </xf>
    <xf numFmtId="164" fontId="27" fillId="2" borderId="48" xfId="187" applyFont="true" applyBorder="true" applyAlignment="true" applyProtection="false">
      <alignment horizontal="general" vertical="center" textRotation="0" wrapText="false" indent="0" shrinkToFit="false"/>
      <protection locked="true" hidden="false"/>
    </xf>
    <xf numFmtId="173" fontId="27" fillId="2" borderId="48" xfId="187" applyFont="true" applyBorder="true" applyAlignment="true" applyProtection="false">
      <alignment horizontal="center" vertical="center" textRotation="0" wrapText="true" indent="0" shrinkToFit="false"/>
      <protection locked="true" hidden="false"/>
    </xf>
    <xf numFmtId="174" fontId="27" fillId="2" borderId="42" xfId="187" applyFont="true" applyBorder="true" applyAlignment="true" applyProtection="true">
      <alignment horizontal="left" vertical="center" textRotation="0" wrapText="true" indent="0" shrinkToFit="false"/>
      <protection locked="false" hidden="false"/>
    </xf>
    <xf numFmtId="164" fontId="69" fillId="2" borderId="33" xfId="187" applyFont="true" applyBorder="true" applyAlignment="true" applyProtection="false">
      <alignment horizontal="center" vertical="center" textRotation="0" wrapText="true" indent="0" shrinkToFit="true"/>
      <protection locked="true" hidden="false"/>
    </xf>
    <xf numFmtId="164" fontId="96" fillId="2" borderId="0" xfId="187" applyFont="true" applyBorder="false" applyAlignment="false" applyProtection="false">
      <alignment horizontal="general" vertical="bottom" textRotation="0" wrapText="false" indent="0" shrinkToFit="false"/>
      <protection locked="true" hidden="false"/>
    </xf>
    <xf numFmtId="164" fontId="83" fillId="2" borderId="41" xfId="187" applyFont="true" applyBorder="true" applyAlignment="true" applyProtection="false">
      <alignment horizontal="general" vertical="center" textRotation="0" wrapText="false" indent="0" shrinkToFit="false"/>
      <protection locked="true" hidden="false"/>
    </xf>
    <xf numFmtId="164" fontId="83" fillId="2" borderId="11" xfId="187" applyFont="true" applyBorder="true" applyAlignment="true" applyProtection="false">
      <alignment horizontal="general" vertical="center" textRotation="0" wrapText="false" indent="0" shrinkToFit="false"/>
      <protection locked="true" hidden="false"/>
    </xf>
    <xf numFmtId="164" fontId="83" fillId="2" borderId="48" xfId="187" applyFont="true" applyBorder="true" applyAlignment="true" applyProtection="false">
      <alignment horizontal="general" vertical="center" textRotation="0" wrapText="false" indent="0" shrinkToFit="false"/>
      <protection locked="true" hidden="false"/>
    </xf>
    <xf numFmtId="174" fontId="83" fillId="2" borderId="46" xfId="187" applyFont="true" applyBorder="true" applyAlignment="true" applyProtection="true">
      <alignment horizontal="left" vertical="center" textRotation="0" wrapText="true" indent="0" shrinkToFit="false"/>
      <protection locked="false" hidden="false"/>
    </xf>
    <xf numFmtId="174" fontId="83" fillId="2" borderId="47" xfId="187" applyFont="true" applyBorder="true" applyAlignment="true" applyProtection="true">
      <alignment horizontal="left" vertical="center" textRotation="0" wrapText="true" indent="0" shrinkToFit="false"/>
      <protection locked="false" hidden="false"/>
    </xf>
    <xf numFmtId="164" fontId="83" fillId="2" borderId="11" xfId="187" applyFont="true" applyBorder="true" applyAlignment="true" applyProtection="false">
      <alignment horizontal="general" vertical="center" textRotation="0" wrapText="true" indent="0" shrinkToFit="false"/>
      <protection locked="true" hidden="false"/>
    </xf>
    <xf numFmtId="174" fontId="83" fillId="2" borderId="42" xfId="187" applyFont="true" applyBorder="true" applyAlignment="true" applyProtection="true">
      <alignment horizontal="left" vertical="center" textRotation="0" wrapText="true" indent="0" shrinkToFit="false"/>
      <protection locked="false" hidden="false"/>
    </xf>
    <xf numFmtId="164" fontId="71" fillId="2" borderId="12" xfId="187" applyFont="true" applyBorder="true" applyAlignment="true" applyProtection="false">
      <alignment horizontal="center" vertical="center" textRotation="0" wrapText="true" indent="0" shrinkToFit="false"/>
      <protection locked="true" hidden="false"/>
    </xf>
    <xf numFmtId="164" fontId="65" fillId="2" borderId="0" xfId="170" applyFont="true" applyBorder="false" applyAlignment="false" applyProtection="false">
      <alignment horizontal="general" vertical="bottom" textRotation="0" wrapText="false" indent="0" shrinkToFit="false"/>
      <protection locked="true" hidden="false"/>
    </xf>
    <xf numFmtId="164" fontId="0" fillId="2" borderId="0" xfId="170" applyFont="false" applyBorder="false" applyAlignment="false" applyProtection="false">
      <alignment horizontal="general" vertical="bottom" textRotation="0" wrapText="false" indent="0" shrinkToFit="false"/>
      <protection locked="true" hidden="false"/>
    </xf>
    <xf numFmtId="164" fontId="26" fillId="2" borderId="0" xfId="170" applyFont="true" applyBorder="false" applyAlignment="true" applyProtection="false">
      <alignment horizontal="general" vertical="bottom" textRotation="0" wrapText="false" indent="0" shrinkToFit="false"/>
      <protection locked="true" hidden="false"/>
    </xf>
    <xf numFmtId="164" fontId="31" fillId="0" borderId="25" xfId="170" applyFont="true" applyBorder="true" applyAlignment="true" applyProtection="false">
      <alignment horizontal="center" vertical="center" textRotation="0" wrapText="false" indent="0" shrinkToFit="false"/>
      <protection locked="true" hidden="false"/>
    </xf>
    <xf numFmtId="164" fontId="40" fillId="0" borderId="21" xfId="170" applyFont="true" applyBorder="true" applyAlignment="true" applyProtection="false">
      <alignment horizontal="center" vertical="center" textRotation="0" wrapText="false" indent="0" shrinkToFit="false"/>
      <protection locked="true" hidden="false"/>
    </xf>
    <xf numFmtId="178" fontId="41" fillId="0" borderId="12" xfId="170" applyFont="true" applyBorder="true" applyAlignment="true" applyProtection="false">
      <alignment horizontal="general" vertical="center" textRotation="0" wrapText="true" indent="0" shrinkToFit="false"/>
      <protection locked="true" hidden="false"/>
    </xf>
    <xf numFmtId="164" fontId="40" fillId="0" borderId="12" xfId="170" applyFont="true" applyBorder="true" applyAlignment="true" applyProtection="true">
      <alignment horizontal="center" vertical="center" textRotation="0" wrapText="true" indent="0" shrinkToFit="false"/>
      <protection locked="false" hidden="false"/>
    </xf>
    <xf numFmtId="164" fontId="97" fillId="0" borderId="20" xfId="170" applyFont="true" applyBorder="true" applyAlignment="true" applyProtection="false">
      <alignment horizontal="center" vertical="center" textRotation="0" wrapText="false" indent="0" shrinkToFit="false"/>
      <protection locked="true" hidden="false"/>
    </xf>
    <xf numFmtId="164" fontId="69" fillId="0" borderId="20" xfId="170" applyFont="true" applyBorder="true" applyAlignment="true" applyProtection="false">
      <alignment horizontal="center" vertical="center" textRotation="0" wrapText="true" indent="0" shrinkToFit="false" readingOrder="1"/>
      <protection locked="true" hidden="false"/>
    </xf>
    <xf numFmtId="164" fontId="98" fillId="2" borderId="0" xfId="170" applyFont="true" applyBorder="false" applyAlignment="false" applyProtection="false">
      <alignment horizontal="general" vertical="bottom" textRotation="0" wrapText="false" indent="0" shrinkToFit="false"/>
      <protection locked="true" hidden="false"/>
    </xf>
    <xf numFmtId="164" fontId="77" fillId="0" borderId="12" xfId="170" applyFont="true" applyBorder="true" applyAlignment="true" applyProtection="false">
      <alignment horizontal="center" vertical="bottom" textRotation="0" wrapText="false" indent="0" shrinkToFit="false"/>
      <protection locked="true" hidden="false"/>
    </xf>
    <xf numFmtId="164" fontId="37" fillId="0" borderId="20" xfId="170" applyFont="true" applyBorder="true" applyAlignment="true" applyProtection="false">
      <alignment horizontal="center" vertical="center" textRotation="0" wrapText="true" indent="0" shrinkToFit="false"/>
      <protection locked="true" hidden="false"/>
    </xf>
    <xf numFmtId="164" fontId="99" fillId="2" borderId="0" xfId="170" applyFont="true" applyBorder="false" applyAlignment="false" applyProtection="false">
      <alignment horizontal="general" vertical="bottom" textRotation="0" wrapText="false" indent="0" shrinkToFit="false"/>
      <protection locked="true" hidden="false"/>
    </xf>
    <xf numFmtId="164" fontId="69" fillId="0" borderId="12" xfId="170" applyFont="true" applyBorder="true" applyAlignment="true" applyProtection="false">
      <alignment horizontal="center" vertical="bottom" textRotation="0" wrapText="false" indent="0" shrinkToFit="false"/>
      <protection locked="true" hidden="false"/>
    </xf>
    <xf numFmtId="164" fontId="90" fillId="2" borderId="0" xfId="170" applyFont="true" applyBorder="false" applyAlignment="false" applyProtection="false">
      <alignment horizontal="general" vertical="bottom" textRotation="0" wrapText="false" indent="0" shrinkToFit="false"/>
      <protection locked="true" hidden="false"/>
    </xf>
    <xf numFmtId="164" fontId="26" fillId="2" borderId="11" xfId="171" applyFont="true" applyBorder="true" applyAlignment="false" applyProtection="false">
      <alignment horizontal="general" vertical="bottom" textRotation="0" wrapText="false" indent="0" shrinkToFit="false"/>
      <protection locked="true" hidden="false"/>
    </xf>
    <xf numFmtId="164" fontId="27" fillId="0" borderId="31" xfId="170" applyFont="true" applyBorder="true" applyAlignment="true" applyProtection="false">
      <alignment horizontal="left" vertical="bottom" textRotation="0" wrapText="false" indent="1" shrinkToFit="false"/>
      <protection locked="true" hidden="false"/>
    </xf>
    <xf numFmtId="179" fontId="27" fillId="0" borderId="32" xfId="170" applyFont="true" applyBorder="true" applyAlignment="true" applyProtection="false">
      <alignment horizontal="general" vertical="center" textRotation="0" wrapText="false" indent="0" shrinkToFit="false"/>
      <protection locked="true" hidden="false"/>
    </xf>
    <xf numFmtId="164" fontId="26" fillId="0" borderId="38" xfId="170" applyFont="true" applyBorder="true" applyAlignment="false" applyProtection="false">
      <alignment horizontal="general" vertical="bottom" textRotation="0" wrapText="false" indent="0" shrinkToFit="false"/>
      <protection locked="true" hidden="false"/>
    </xf>
    <xf numFmtId="164" fontId="43" fillId="2" borderId="0" xfId="170" applyFont="true" applyBorder="false" applyAlignment="false" applyProtection="false">
      <alignment horizontal="general" vertical="bottom" textRotation="0" wrapText="false" indent="0" shrinkToFit="false"/>
      <protection locked="true" hidden="false"/>
    </xf>
    <xf numFmtId="164" fontId="69" fillId="0" borderId="13" xfId="185" applyFont="true" applyBorder="true" applyAlignment="true" applyProtection="false">
      <alignment horizontal="center" vertical="bottom" textRotation="0" wrapText="false" indent="0" shrinkToFit="false"/>
      <protection locked="true" hidden="false"/>
    </xf>
    <xf numFmtId="164" fontId="26" fillId="2" borderId="39" xfId="171" applyFont="true" applyBorder="true" applyAlignment="false" applyProtection="false">
      <alignment horizontal="general" vertical="bottom" textRotation="0" wrapText="false" indent="0" shrinkToFit="false"/>
      <protection locked="true" hidden="false"/>
    </xf>
    <xf numFmtId="164" fontId="27" fillId="0" borderId="41" xfId="185" applyFont="true" applyBorder="true" applyAlignment="true" applyProtection="false">
      <alignment horizontal="left" vertical="bottom" textRotation="0" wrapText="false" indent="1" shrinkToFit="false"/>
      <protection locked="true" hidden="false"/>
    </xf>
    <xf numFmtId="179" fontId="27" fillId="0" borderId="41" xfId="170" applyFont="true" applyBorder="true" applyAlignment="true" applyProtection="false">
      <alignment horizontal="general" vertical="center" textRotation="0" wrapText="false" indent="0" shrinkToFit="false"/>
      <protection locked="true" hidden="false"/>
    </xf>
    <xf numFmtId="164" fontId="26" fillId="0" borderId="46" xfId="170" applyFont="true" applyBorder="true" applyAlignment="true" applyProtection="false">
      <alignment horizontal="general" vertical="bottom" textRotation="0" wrapText="true" indent="0" shrinkToFit="false"/>
      <protection locked="true" hidden="false"/>
    </xf>
    <xf numFmtId="164" fontId="27" fillId="0" borderId="48" xfId="185" applyFont="true" applyBorder="true" applyAlignment="true" applyProtection="false">
      <alignment horizontal="left" vertical="bottom" textRotation="0" wrapText="false" indent="1" shrinkToFit="false"/>
      <protection locked="true" hidden="false"/>
    </xf>
    <xf numFmtId="179" fontId="27" fillId="0" borderId="48" xfId="170" applyFont="true" applyBorder="true" applyAlignment="true" applyProtection="false">
      <alignment horizontal="general" vertical="center" textRotation="0" wrapText="false" indent="0" shrinkToFit="false"/>
      <protection locked="true" hidden="false"/>
    </xf>
    <xf numFmtId="164" fontId="26" fillId="0" borderId="42" xfId="170" applyFont="true" applyBorder="true" applyAlignment="true" applyProtection="false">
      <alignment horizontal="general" vertical="bottom" textRotation="0" wrapText="true" indent="0" shrinkToFit="false"/>
      <protection locked="true" hidden="false"/>
    </xf>
    <xf numFmtId="164" fontId="69" fillId="0" borderId="20" xfId="170" applyFont="true" applyBorder="true" applyAlignment="true" applyProtection="false">
      <alignment horizontal="center" vertical="bottom" textRotation="0" wrapText="false" indent="0" shrinkToFit="false"/>
      <protection locked="true" hidden="false"/>
    </xf>
    <xf numFmtId="164" fontId="0" fillId="2" borderId="0" xfId="170" applyFont="true" applyBorder="false" applyAlignment="false" applyProtection="false">
      <alignment horizontal="general" vertical="bottom" textRotation="0" wrapText="false" indent="0" shrinkToFit="false"/>
      <protection locked="true" hidden="false"/>
    </xf>
    <xf numFmtId="164" fontId="27" fillId="0" borderId="18" xfId="170" applyFont="true" applyBorder="true" applyAlignment="true" applyProtection="false">
      <alignment horizontal="left" vertical="bottom" textRotation="0" wrapText="false" indent="1" shrinkToFit="false"/>
      <protection locked="true" hidden="false"/>
    </xf>
    <xf numFmtId="179" fontId="27" fillId="0" borderId="18" xfId="170" applyFont="true" applyBorder="true" applyAlignment="true" applyProtection="false">
      <alignment horizontal="general" vertical="center" textRotation="0" wrapText="false" indent="0" shrinkToFit="false"/>
      <protection locked="true" hidden="false"/>
    </xf>
    <xf numFmtId="164" fontId="26" fillId="0" borderId="53" xfId="170" applyFont="true" applyBorder="true" applyAlignment="false" applyProtection="false">
      <alignment horizontal="general" vertical="bottom" textRotation="0" wrapText="false" indent="0" shrinkToFit="false"/>
      <protection locked="true" hidden="false"/>
    </xf>
    <xf numFmtId="164" fontId="73" fillId="2" borderId="0" xfId="170" applyFont="true" applyBorder="false" applyAlignment="false" applyProtection="false">
      <alignment horizontal="general" vertical="bottom" textRotation="0" wrapText="false" indent="0" shrinkToFit="false"/>
      <protection locked="true" hidden="false"/>
    </xf>
    <xf numFmtId="164" fontId="27" fillId="0" borderId="11" xfId="170" applyFont="true" applyBorder="true" applyAlignment="true" applyProtection="false">
      <alignment horizontal="left" vertical="bottom" textRotation="0" wrapText="false" indent="1" shrinkToFit="false"/>
      <protection locked="true" hidden="false"/>
    </xf>
    <xf numFmtId="179" fontId="27" fillId="0" borderId="11" xfId="170" applyFont="true" applyBorder="true" applyAlignment="true" applyProtection="false">
      <alignment horizontal="general" vertical="center" textRotation="0" wrapText="false" indent="0" shrinkToFit="false"/>
      <protection locked="true" hidden="false"/>
    </xf>
    <xf numFmtId="164" fontId="26" fillId="0" borderId="47" xfId="170" applyFont="true" applyBorder="true" applyAlignment="false" applyProtection="false">
      <alignment horizontal="general" vertical="bottom" textRotation="0" wrapText="false" indent="0" shrinkToFit="false"/>
      <protection locked="true" hidden="false"/>
    </xf>
    <xf numFmtId="164" fontId="27" fillId="0" borderId="39" xfId="170" applyFont="true" applyBorder="true" applyAlignment="true" applyProtection="false">
      <alignment horizontal="center" vertical="bottom" textRotation="0" wrapText="false" indent="0" shrinkToFit="false"/>
      <protection locked="true" hidden="false"/>
    </xf>
    <xf numFmtId="170" fontId="27" fillId="0" borderId="11" xfId="170" applyFont="true" applyBorder="true" applyAlignment="true" applyProtection="false">
      <alignment horizontal="general" vertical="center" textRotation="0" wrapText="false" indent="0" shrinkToFit="false"/>
      <protection locked="true" hidden="false"/>
    </xf>
    <xf numFmtId="164" fontId="27" fillId="0" borderId="44" xfId="170" applyFont="true" applyBorder="true" applyAlignment="true" applyProtection="false">
      <alignment horizontal="center" vertical="bottom" textRotation="0" wrapText="false" indent="0" shrinkToFit="false"/>
      <protection locked="true" hidden="false"/>
    </xf>
    <xf numFmtId="170" fontId="27" fillId="0" borderId="60" xfId="170" applyFont="true" applyBorder="true" applyAlignment="true" applyProtection="false">
      <alignment horizontal="general" vertical="center" textRotation="0" wrapText="false" indent="0" shrinkToFit="false"/>
      <protection locked="true" hidden="false"/>
    </xf>
    <xf numFmtId="164" fontId="26" fillId="0" borderId="70" xfId="170" applyFont="true" applyBorder="true" applyAlignment="false" applyProtection="false">
      <alignment horizontal="general" vertical="bottom" textRotation="0" wrapText="false" indent="0" shrinkToFit="false"/>
      <protection locked="true" hidden="false"/>
    </xf>
    <xf numFmtId="164" fontId="69" fillId="0" borderId="20" xfId="185" applyFont="true" applyBorder="true" applyAlignment="true" applyProtection="false">
      <alignment horizontal="center" vertical="bottom" textRotation="0" wrapText="false" indent="0" shrinkToFit="false"/>
      <protection locked="true" hidden="false"/>
    </xf>
    <xf numFmtId="164" fontId="26" fillId="0" borderId="39" xfId="171" applyFont="true" applyBorder="true" applyAlignment="false" applyProtection="false">
      <alignment horizontal="general" vertical="bottom" textRotation="0" wrapText="false" indent="0" shrinkToFit="false"/>
      <protection locked="true" hidden="false"/>
    </xf>
    <xf numFmtId="164" fontId="27" fillId="0" borderId="41" xfId="170" applyFont="true" applyBorder="true" applyAlignment="true" applyProtection="false">
      <alignment horizontal="left" vertical="bottom" textRotation="0" wrapText="false" indent="1" shrinkToFit="false"/>
      <protection locked="true" hidden="false"/>
    </xf>
    <xf numFmtId="164" fontId="41" fillId="0" borderId="46" xfId="170" applyFont="true" applyBorder="true" applyAlignment="true" applyProtection="false">
      <alignment horizontal="left" vertical="bottom" textRotation="0" wrapText="false" indent="0" shrinkToFit="false"/>
      <protection locked="true" hidden="false"/>
    </xf>
    <xf numFmtId="164" fontId="41" fillId="0" borderId="47" xfId="170" applyFont="true" applyBorder="true" applyAlignment="true" applyProtection="false">
      <alignment horizontal="left" vertical="bottom" textRotation="0" wrapText="false" indent="0" shrinkToFit="false"/>
      <protection locked="true" hidden="false"/>
    </xf>
    <xf numFmtId="170" fontId="27" fillId="0" borderId="48" xfId="170" applyFont="true" applyBorder="true" applyAlignment="true" applyProtection="false">
      <alignment horizontal="general" vertical="center" textRotation="0" wrapText="false" indent="0" shrinkToFit="false"/>
      <protection locked="true" hidden="false"/>
    </xf>
    <xf numFmtId="164" fontId="26" fillId="0" borderId="42" xfId="170" applyFont="true" applyBorder="true" applyAlignment="false" applyProtection="false">
      <alignment horizontal="general" vertical="bottom" textRotation="0" wrapText="false" indent="0" shrinkToFit="false"/>
      <protection locked="true" hidden="false"/>
    </xf>
    <xf numFmtId="164" fontId="65" fillId="0" borderId="16" xfId="170" applyFont="true" applyBorder="true" applyAlignment="true" applyProtection="false">
      <alignment horizontal="center" vertical="bottom" textRotation="0" wrapText="false" indent="0" shrinkToFit="false"/>
      <protection locked="true" hidden="false"/>
    </xf>
    <xf numFmtId="178" fontId="41" fillId="2" borderId="20" xfId="187" applyFont="true" applyBorder="true" applyAlignment="true" applyProtection="false">
      <alignment horizontal="center" vertical="center" textRotation="0" wrapText="true" indent="0" shrinkToFit="false"/>
      <protection locked="true" hidden="false"/>
    </xf>
    <xf numFmtId="164" fontId="97" fillId="2" borderId="20" xfId="187" applyFont="true" applyBorder="true" applyAlignment="true" applyProtection="false">
      <alignment horizontal="center" vertical="center" textRotation="0" wrapText="true" indent="0" shrinkToFit="false"/>
      <protection locked="true" hidden="false"/>
    </xf>
    <xf numFmtId="164" fontId="69" fillId="2" borderId="15" xfId="187" applyFont="true" applyBorder="true" applyAlignment="true" applyProtection="false">
      <alignment horizontal="center" vertical="center" textRotation="0" wrapText="true" indent="0" shrinkToFit="false"/>
      <protection locked="true" hidden="false"/>
    </xf>
    <xf numFmtId="164" fontId="69" fillId="2" borderId="37" xfId="187" applyFont="true" applyBorder="true" applyAlignment="true" applyProtection="false">
      <alignment horizontal="general" vertical="center" textRotation="0" wrapText="true" indent="0" shrinkToFit="false"/>
      <protection locked="true" hidden="false"/>
    </xf>
    <xf numFmtId="164" fontId="26" fillId="2" borderId="25" xfId="187" applyFont="true" applyBorder="true" applyAlignment="false" applyProtection="false">
      <alignment horizontal="general" vertical="bottom" textRotation="0" wrapText="false" indent="0" shrinkToFit="false"/>
      <protection locked="true" hidden="false"/>
    </xf>
    <xf numFmtId="164" fontId="27" fillId="2" borderId="26" xfId="187" applyFont="true" applyBorder="true" applyAlignment="true" applyProtection="false">
      <alignment horizontal="general" vertical="center" textRotation="0" wrapText="false" indent="0" shrinkToFit="false"/>
      <protection locked="true" hidden="false"/>
    </xf>
    <xf numFmtId="173" fontId="27" fillId="2" borderId="41" xfId="187" applyFont="true" applyBorder="true" applyAlignment="true" applyProtection="false">
      <alignment horizontal="center" vertical="bottom" textRotation="0" wrapText="false" indent="0" shrinkToFit="false"/>
      <protection locked="true" hidden="false"/>
    </xf>
    <xf numFmtId="164" fontId="27" fillId="2" borderId="46" xfId="187" applyFont="true" applyBorder="true" applyAlignment="true" applyProtection="false">
      <alignment horizontal="left" vertical="bottom" textRotation="0" wrapText="true" indent="0" shrinkToFit="false"/>
      <protection locked="true" hidden="false"/>
    </xf>
    <xf numFmtId="164" fontId="26" fillId="2" borderId="0" xfId="187" applyFont="true" applyBorder="true" applyAlignment="false" applyProtection="false">
      <alignment horizontal="general" vertical="bottom" textRotation="0" wrapText="false" indent="0" shrinkToFit="false"/>
      <protection locked="true" hidden="false"/>
    </xf>
    <xf numFmtId="164" fontId="26" fillId="2" borderId="39" xfId="187" applyFont="true" applyBorder="true" applyAlignment="false" applyProtection="false">
      <alignment horizontal="general" vertical="bottom" textRotation="0" wrapText="false" indent="0" shrinkToFit="false"/>
      <protection locked="true" hidden="false"/>
    </xf>
    <xf numFmtId="164" fontId="27" fillId="2" borderId="10" xfId="187" applyFont="true" applyBorder="true" applyAlignment="true" applyProtection="false">
      <alignment horizontal="general" vertical="center" textRotation="0" wrapText="false" indent="0" shrinkToFit="false"/>
      <protection locked="true" hidden="false"/>
    </xf>
    <xf numFmtId="173" fontId="27" fillId="2" borderId="11" xfId="187" applyFont="true" applyBorder="true" applyAlignment="true" applyProtection="false">
      <alignment horizontal="center" vertical="bottom" textRotation="0" wrapText="false" indent="0" shrinkToFit="false"/>
      <protection locked="true" hidden="false"/>
    </xf>
    <xf numFmtId="164" fontId="27" fillId="2" borderId="47" xfId="187" applyFont="true" applyBorder="true" applyAlignment="true" applyProtection="false">
      <alignment horizontal="left" vertical="bottom" textRotation="0" wrapText="true" indent="0" shrinkToFit="false"/>
      <protection locked="true" hidden="false"/>
    </xf>
    <xf numFmtId="164" fontId="43" fillId="2" borderId="0" xfId="187" applyFont="true" applyBorder="false" applyAlignment="false" applyProtection="false">
      <alignment horizontal="general" vertical="bottom" textRotation="0" wrapText="false" indent="0" shrinkToFit="false"/>
      <protection locked="true" hidden="false"/>
    </xf>
    <xf numFmtId="173" fontId="27" fillId="2" borderId="11" xfId="187" applyFont="true" applyBorder="true" applyAlignment="true" applyProtection="false">
      <alignment horizontal="center" vertical="center" textRotation="0" wrapText="false" indent="0" shrinkToFit="false"/>
      <protection locked="true" hidden="false"/>
    </xf>
    <xf numFmtId="164" fontId="0" fillId="2" borderId="47" xfId="187" applyFont="true" applyBorder="true" applyAlignment="true" applyProtection="false">
      <alignment horizontal="left" vertical="bottom" textRotation="0" wrapText="true" indent="0" shrinkToFit="false"/>
      <protection locked="true" hidden="false"/>
    </xf>
    <xf numFmtId="164" fontId="59" fillId="2" borderId="0" xfId="187" applyFont="true" applyBorder="true" applyAlignment="false" applyProtection="false">
      <alignment horizontal="general" vertical="bottom" textRotation="0" wrapText="false" indent="0" shrinkToFit="false"/>
      <protection locked="true" hidden="false"/>
    </xf>
    <xf numFmtId="164" fontId="27" fillId="2" borderId="10" xfId="187" applyFont="true" applyBorder="true" applyAlignment="true" applyProtection="false">
      <alignment horizontal="general" vertical="center" textRotation="0" wrapText="true" indent="0" shrinkToFit="false"/>
      <protection locked="true" hidden="false"/>
    </xf>
    <xf numFmtId="164" fontId="50" fillId="2" borderId="0" xfId="187" applyFont="true" applyBorder="false" applyAlignment="false" applyProtection="false">
      <alignment horizontal="general" vertical="bottom" textRotation="0" wrapText="false" indent="0" shrinkToFit="false"/>
      <protection locked="true" hidden="false"/>
    </xf>
    <xf numFmtId="164" fontId="26" fillId="2" borderId="44" xfId="187" applyFont="true" applyBorder="true" applyAlignment="false" applyProtection="false">
      <alignment horizontal="general" vertical="bottom" textRotation="0" wrapText="false" indent="0" shrinkToFit="false"/>
      <protection locked="true" hidden="false"/>
    </xf>
    <xf numFmtId="164" fontId="27" fillId="2" borderId="54" xfId="187" applyFont="true" applyBorder="true" applyAlignment="true" applyProtection="false">
      <alignment horizontal="general" vertical="center" textRotation="0" wrapText="false" indent="0" shrinkToFit="false"/>
      <protection locked="true" hidden="false"/>
    </xf>
    <xf numFmtId="173" fontId="27" fillId="2" borderId="48" xfId="187" applyFont="true" applyBorder="true" applyAlignment="true" applyProtection="false">
      <alignment horizontal="center" vertical="center" textRotation="0" wrapText="false" indent="0" shrinkToFit="false"/>
      <protection locked="true" hidden="false"/>
    </xf>
    <xf numFmtId="164" fontId="0" fillId="2" borderId="42" xfId="187" applyFont="true" applyBorder="true" applyAlignment="true" applyProtection="false">
      <alignment horizontal="left" vertical="bottom" textRotation="0" wrapText="true" indent="0" shrinkToFit="false"/>
      <protection locked="true" hidden="false"/>
    </xf>
    <xf numFmtId="164" fontId="69" fillId="2" borderId="71" xfId="187" applyFont="true" applyBorder="true" applyAlignment="true" applyProtection="false">
      <alignment horizontal="general" vertical="center" textRotation="0" wrapText="true" indent="0" shrinkToFit="false"/>
      <protection locked="true" hidden="false"/>
    </xf>
    <xf numFmtId="164" fontId="69" fillId="2" borderId="12" xfId="187" applyFont="true" applyBorder="true" applyAlignment="true" applyProtection="false">
      <alignment horizontal="center" vertical="center" textRotation="0" wrapText="true" indent="0" shrinkToFit="false"/>
      <protection locked="true" hidden="false"/>
    </xf>
    <xf numFmtId="164" fontId="27" fillId="2" borderId="30" xfId="187" applyFont="true" applyBorder="true" applyAlignment="true" applyProtection="false">
      <alignment horizontal="center" vertical="bottom" textRotation="0" wrapText="true" indent="0" shrinkToFit="false"/>
      <protection locked="true" hidden="false"/>
    </xf>
    <xf numFmtId="170" fontId="0" fillId="0" borderId="32" xfId="187" applyFont="true" applyBorder="true" applyAlignment="true" applyProtection="false">
      <alignment horizontal="center" vertical="bottom" textRotation="0" wrapText="false" indent="0" shrinkToFit="false"/>
      <protection locked="true" hidden="false"/>
    </xf>
    <xf numFmtId="164" fontId="0" fillId="2" borderId="33" xfId="187" applyFont="true" applyBorder="true" applyAlignment="false" applyProtection="false">
      <alignment horizontal="general" vertical="bottom" textRotation="0" wrapText="false" indent="0" shrinkToFit="false"/>
      <protection locked="true" hidden="false"/>
    </xf>
    <xf numFmtId="164" fontId="69" fillId="2" borderId="13" xfId="187" applyFont="true" applyBorder="true" applyAlignment="true" applyProtection="false">
      <alignment horizontal="center" vertical="center" textRotation="0" wrapText="true" indent="0" shrinkToFit="false"/>
      <protection locked="true" hidden="false"/>
    </xf>
    <xf numFmtId="164" fontId="27" fillId="2" borderId="25" xfId="187" applyFont="true" applyBorder="true" applyAlignment="true" applyProtection="false">
      <alignment horizontal="center" vertical="bottom" textRotation="0" wrapText="true" indent="0" shrinkToFit="false"/>
      <protection locked="true" hidden="false"/>
    </xf>
    <xf numFmtId="170" fontId="0" fillId="0" borderId="41" xfId="187" applyFont="true" applyBorder="true" applyAlignment="true" applyProtection="false">
      <alignment horizontal="center" vertical="bottom" textRotation="0" wrapText="false" indent="0" shrinkToFit="false"/>
      <protection locked="true" hidden="false"/>
    </xf>
    <xf numFmtId="164" fontId="0" fillId="2" borderId="46" xfId="187" applyFont="true" applyBorder="true" applyAlignment="false" applyProtection="false">
      <alignment horizontal="general" vertical="bottom" textRotation="0" wrapText="false" indent="0" shrinkToFit="false"/>
      <protection locked="true" hidden="false"/>
    </xf>
    <xf numFmtId="164" fontId="27" fillId="2" borderId="44" xfId="187" applyFont="true" applyBorder="true" applyAlignment="true" applyProtection="false">
      <alignment horizontal="center" vertical="bottom" textRotation="0" wrapText="true" indent="0" shrinkToFit="false"/>
      <protection locked="true" hidden="false"/>
    </xf>
    <xf numFmtId="170" fontId="0" fillId="0" borderId="48" xfId="187" applyFont="true" applyBorder="true" applyAlignment="true" applyProtection="false">
      <alignment horizontal="center" vertical="bottom" textRotation="0" wrapText="false" indent="0" shrinkToFit="false"/>
      <protection locked="true" hidden="false"/>
    </xf>
    <xf numFmtId="164" fontId="0" fillId="2" borderId="42" xfId="187" applyFont="true" applyBorder="true" applyAlignment="false" applyProtection="false">
      <alignment horizontal="general" vertical="bottom" textRotation="0" wrapText="false" indent="0" shrinkToFit="false"/>
      <protection locked="true" hidden="false"/>
    </xf>
    <xf numFmtId="164" fontId="69" fillId="2" borderId="13" xfId="187" applyFont="true" applyBorder="true" applyAlignment="true" applyProtection="false">
      <alignment horizontal="center" vertical="center" textRotation="0" wrapText="false" indent="0" shrinkToFit="false"/>
      <protection locked="true" hidden="false"/>
    </xf>
    <xf numFmtId="164" fontId="27" fillId="2" borderId="25" xfId="187" applyFont="true" applyBorder="true" applyAlignment="true" applyProtection="false">
      <alignment horizontal="center" vertical="center" textRotation="0" wrapText="false" indent="0" shrinkToFit="false"/>
      <protection locked="true" hidden="false"/>
    </xf>
    <xf numFmtId="170" fontId="27" fillId="2" borderId="41" xfId="187" applyFont="true" applyBorder="true" applyAlignment="true" applyProtection="false">
      <alignment horizontal="center" vertical="bottom" textRotation="0" wrapText="false" indent="0" shrinkToFit="false"/>
      <protection locked="true" hidden="false"/>
    </xf>
    <xf numFmtId="164" fontId="27" fillId="2" borderId="39" xfId="187" applyFont="true" applyBorder="true" applyAlignment="true" applyProtection="false">
      <alignment horizontal="center" vertical="center" textRotation="0" wrapText="false" indent="0" shrinkToFit="false"/>
      <protection locked="true" hidden="false"/>
    </xf>
    <xf numFmtId="170" fontId="27" fillId="2" borderId="11" xfId="187" applyFont="true" applyBorder="true" applyAlignment="true" applyProtection="false">
      <alignment horizontal="center" vertical="bottom" textRotation="0" wrapText="false" indent="0" shrinkToFit="false"/>
      <protection locked="true" hidden="false"/>
    </xf>
    <xf numFmtId="164" fontId="26" fillId="2" borderId="47" xfId="187" applyFont="true" applyBorder="true" applyAlignment="false" applyProtection="false">
      <alignment horizontal="general" vertical="bottom" textRotation="0" wrapText="false" indent="0" shrinkToFit="false"/>
      <protection locked="true" hidden="false"/>
    </xf>
    <xf numFmtId="164" fontId="27" fillId="2" borderId="44" xfId="187" applyFont="true" applyBorder="true" applyAlignment="true" applyProtection="false">
      <alignment horizontal="center" vertical="center" textRotation="0" wrapText="false" indent="0" shrinkToFit="false"/>
      <protection locked="true" hidden="false"/>
    </xf>
    <xf numFmtId="170" fontId="27" fillId="2" borderId="48" xfId="187" applyFont="true" applyBorder="true" applyAlignment="true" applyProtection="false">
      <alignment horizontal="center" vertical="bottom" textRotation="0" wrapText="false" indent="0" shrinkToFit="false"/>
      <protection locked="true" hidden="false"/>
    </xf>
    <xf numFmtId="164" fontId="26" fillId="2" borderId="42" xfId="187" applyFont="true" applyBorder="true" applyAlignment="false" applyProtection="false">
      <alignment horizontal="general" vertical="bottom" textRotation="0" wrapText="false" indent="0" shrinkToFit="false"/>
      <protection locked="true" hidden="false"/>
    </xf>
    <xf numFmtId="164" fontId="100" fillId="2" borderId="20" xfId="187" applyFont="true" applyBorder="true" applyAlignment="true" applyProtection="false">
      <alignment horizontal="center" vertical="bottom" textRotation="0" wrapText="false" indent="0" shrinkToFit="false"/>
      <protection locked="true" hidden="false"/>
    </xf>
    <xf numFmtId="170" fontId="0" fillId="2" borderId="32" xfId="187" applyFont="true" applyBorder="true" applyAlignment="true" applyProtection="false">
      <alignment horizontal="center" vertical="bottom" textRotation="0" wrapText="false" indent="0" shrinkToFit="false"/>
      <protection locked="true" hidden="false"/>
    </xf>
    <xf numFmtId="164" fontId="101" fillId="2" borderId="60" xfId="187" applyFont="true" applyBorder="true" applyAlignment="true" applyProtection="false">
      <alignment horizontal="center" vertical="center" textRotation="0" wrapText="false" indent="0" shrinkToFit="false"/>
      <protection locked="true" hidden="false"/>
    </xf>
    <xf numFmtId="164" fontId="40" fillId="2" borderId="12" xfId="187" applyFont="true" applyBorder="true" applyAlignment="true" applyProtection="false">
      <alignment horizontal="center" vertical="center" textRotation="0" wrapText="false" indent="0" shrinkToFit="false"/>
      <protection locked="true" hidden="false"/>
    </xf>
    <xf numFmtId="178" fontId="41" fillId="2" borderId="12" xfId="187" applyFont="true" applyBorder="true" applyAlignment="true" applyProtection="false">
      <alignment horizontal="center" vertical="center" textRotation="0" wrapText="true" indent="0" shrinkToFit="false"/>
      <protection locked="true" hidden="false"/>
    </xf>
    <xf numFmtId="178" fontId="40" fillId="2" borderId="12" xfId="187" applyFont="true" applyBorder="true" applyAlignment="true" applyProtection="false">
      <alignment horizontal="center" vertical="center" textRotation="0" wrapText="true" indent="0" shrinkToFit="false"/>
      <protection locked="true" hidden="false"/>
    </xf>
    <xf numFmtId="164" fontId="103" fillId="2" borderId="20" xfId="187" applyFont="true" applyBorder="true" applyAlignment="true" applyProtection="false">
      <alignment horizontal="center" vertical="center" textRotation="0" wrapText="false" indent="0" shrinkToFit="false"/>
      <protection locked="true" hidden="false"/>
    </xf>
    <xf numFmtId="164" fontId="98" fillId="2" borderId="0" xfId="187" applyFont="true" applyBorder="true" applyAlignment="true" applyProtection="false">
      <alignment horizontal="center" vertical="center" textRotation="0" wrapText="true" indent="0" shrinkToFit="false"/>
      <protection locked="true" hidden="false"/>
    </xf>
    <xf numFmtId="164" fontId="98" fillId="2" borderId="0" xfId="187" applyFont="true" applyBorder="true" applyAlignment="false" applyProtection="false">
      <alignment horizontal="general" vertical="bottom" textRotation="0" wrapText="false" indent="0" shrinkToFit="false"/>
      <protection locked="true" hidden="false"/>
    </xf>
    <xf numFmtId="164" fontId="98" fillId="2" borderId="0" xfId="187" applyFont="true" applyBorder="false" applyAlignment="false" applyProtection="false">
      <alignment horizontal="general" vertical="bottom" textRotation="0" wrapText="false" indent="0" shrinkToFit="false"/>
      <protection locked="true" hidden="false"/>
    </xf>
    <xf numFmtId="164" fontId="37" fillId="2" borderId="20" xfId="187" applyFont="true" applyBorder="true" applyAlignment="true" applyProtection="false">
      <alignment horizontal="center" vertical="center" textRotation="0" wrapText="false" indent="0" shrinkToFit="false"/>
      <protection locked="true" hidden="false"/>
    </xf>
    <xf numFmtId="164" fontId="36" fillId="2" borderId="28" xfId="187" applyFont="true" applyBorder="true" applyAlignment="true" applyProtection="false">
      <alignment horizontal="center" vertical="center" textRotation="0" wrapText="false" indent="0" shrinkToFit="false"/>
      <protection locked="true" hidden="false"/>
    </xf>
    <xf numFmtId="164" fontId="58" fillId="2" borderId="0" xfId="187" applyFont="true" applyBorder="true" applyAlignment="true" applyProtection="false">
      <alignment horizontal="left" vertical="center" textRotation="0" wrapText="false" indent="0" shrinkToFit="false"/>
      <protection locked="true" hidden="false"/>
    </xf>
    <xf numFmtId="164" fontId="89" fillId="2" borderId="0" xfId="187" applyFont="true" applyBorder="true" applyAlignment="false" applyProtection="false">
      <alignment horizontal="general" vertical="bottom" textRotation="0" wrapText="false" indent="0" shrinkToFit="false"/>
      <protection locked="true" hidden="false"/>
    </xf>
    <xf numFmtId="164" fontId="105" fillId="2" borderId="0" xfId="187" applyFont="true" applyBorder="true" applyAlignment="true" applyProtection="false">
      <alignment horizontal="center" vertical="bottom" textRotation="0" wrapText="true" indent="0" shrinkToFit="false"/>
      <protection locked="true" hidden="false"/>
    </xf>
    <xf numFmtId="164" fontId="26" fillId="2" borderId="30" xfId="187" applyFont="true" applyBorder="true" applyAlignment="true" applyProtection="false">
      <alignment horizontal="left" vertical="center" textRotation="0" wrapText="false" indent="0" shrinkToFit="false"/>
      <protection locked="true" hidden="false"/>
    </xf>
    <xf numFmtId="164" fontId="41" fillId="2" borderId="31" xfId="150" applyFont="true" applyBorder="true" applyAlignment="true" applyProtection="false">
      <alignment horizontal="left" vertical="center" textRotation="0" wrapText="true" indent="0" shrinkToFit="false"/>
      <protection locked="true" hidden="false"/>
    </xf>
    <xf numFmtId="173" fontId="27" fillId="2" borderId="32" xfId="187" applyFont="true" applyBorder="true" applyAlignment="true" applyProtection="false">
      <alignment horizontal="center" vertical="center" textRotation="0" wrapText="false" indent="0" shrinkToFit="false"/>
      <protection locked="true" hidden="false"/>
    </xf>
    <xf numFmtId="173" fontId="27" fillId="2" borderId="33" xfId="187" applyFont="true" applyBorder="true" applyAlignment="true" applyProtection="false">
      <alignment horizontal="left" vertical="center" textRotation="0" wrapText="true" indent="0" shrinkToFit="false"/>
      <protection locked="true" hidden="false"/>
    </xf>
    <xf numFmtId="164" fontId="107" fillId="2" borderId="0" xfId="187" applyFont="true" applyBorder="true" applyAlignment="true" applyProtection="false">
      <alignment horizontal="left" vertical="top" textRotation="0" wrapText="false" indent="0" shrinkToFit="false"/>
      <protection locked="true" hidden="false"/>
    </xf>
    <xf numFmtId="164" fontId="26" fillId="2" borderId="0" xfId="187" applyFont="true" applyBorder="true" applyAlignment="true" applyProtection="false">
      <alignment horizontal="left" vertical="top" textRotation="0" wrapText="false" indent="0" shrinkToFit="false"/>
      <protection locked="true" hidden="false"/>
    </xf>
    <xf numFmtId="164" fontId="26" fillId="2" borderId="0" xfId="187" applyFont="true" applyBorder="false" applyAlignment="true" applyProtection="false">
      <alignment horizontal="left" vertical="top" textRotation="0" wrapText="false" indent="0" shrinkToFit="false"/>
      <protection locked="true" hidden="false"/>
    </xf>
    <xf numFmtId="164" fontId="69" fillId="2" borderId="52" xfId="187" applyFont="true" applyBorder="true" applyAlignment="true" applyProtection="false">
      <alignment horizontal="center" vertical="center" textRotation="0" wrapText="false" indent="0" shrinkToFit="false"/>
      <protection locked="true" hidden="false"/>
    </xf>
    <xf numFmtId="164" fontId="69" fillId="2" borderId="0" xfId="187" applyFont="true" applyBorder="true" applyAlignment="true" applyProtection="false">
      <alignment horizontal="left" vertical="center" textRotation="0" wrapText="false" indent="0" shrinkToFit="false"/>
      <protection locked="true" hidden="false"/>
    </xf>
    <xf numFmtId="164" fontId="107" fillId="2" borderId="0" xfId="187" applyFont="true" applyBorder="true" applyAlignment="true" applyProtection="false">
      <alignment horizontal="center" vertical="bottom" textRotation="0" wrapText="true" indent="0" shrinkToFit="false"/>
      <protection locked="true" hidden="false"/>
    </xf>
    <xf numFmtId="164" fontId="69" fillId="0" borderId="33" xfId="187" applyFont="true" applyBorder="true" applyAlignment="true" applyProtection="false">
      <alignment horizontal="center" vertical="center" textRotation="0" wrapText="false" indent="0" shrinkToFit="false"/>
      <protection locked="true" hidden="false"/>
    </xf>
    <xf numFmtId="164" fontId="26" fillId="2" borderId="43" xfId="187" applyFont="true" applyBorder="true" applyAlignment="true" applyProtection="false">
      <alignment horizontal="left" vertical="center" textRotation="0" wrapText="false" indent="0" shrinkToFit="false"/>
      <protection locked="true" hidden="false"/>
    </xf>
    <xf numFmtId="164" fontId="41" fillId="0" borderId="18" xfId="150" applyFont="true" applyBorder="true" applyAlignment="true" applyProtection="false">
      <alignment horizontal="left" vertical="center" textRotation="0" wrapText="true" indent="0" shrinkToFit="false"/>
      <protection locked="true" hidden="false"/>
    </xf>
    <xf numFmtId="173" fontId="27" fillId="0" borderId="18" xfId="187" applyFont="true" applyBorder="true" applyAlignment="true" applyProtection="false">
      <alignment horizontal="center" vertical="center" textRotation="0" wrapText="false" indent="0" shrinkToFit="false"/>
      <protection locked="true" hidden="false"/>
    </xf>
    <xf numFmtId="173" fontId="27" fillId="0" borderId="46" xfId="187" applyFont="true" applyBorder="true" applyAlignment="true" applyProtection="false">
      <alignment horizontal="left" vertical="center" textRotation="0" wrapText="true" indent="0" shrinkToFit="false"/>
      <protection locked="true" hidden="false"/>
    </xf>
    <xf numFmtId="164" fontId="41" fillId="0" borderId="36" xfId="150" applyFont="true" applyBorder="true" applyAlignment="true" applyProtection="false">
      <alignment horizontal="left" vertical="center" textRotation="0" wrapText="true" indent="0" shrinkToFit="false"/>
      <protection locked="true" hidden="false"/>
    </xf>
    <xf numFmtId="173" fontId="27" fillId="0" borderId="47" xfId="187" applyFont="true" applyBorder="true" applyAlignment="true" applyProtection="false">
      <alignment horizontal="left" vertical="center" textRotation="0" wrapText="true" indent="0" shrinkToFit="false"/>
      <protection locked="true" hidden="false"/>
    </xf>
    <xf numFmtId="164" fontId="69" fillId="2" borderId="15" xfId="187" applyFont="true" applyBorder="true" applyAlignment="true" applyProtection="false">
      <alignment horizontal="center" vertical="center" textRotation="0" wrapText="false" indent="0" shrinkToFit="false"/>
      <protection locked="true" hidden="false"/>
    </xf>
    <xf numFmtId="180" fontId="107" fillId="2" borderId="0" xfId="187" applyFont="true" applyBorder="true" applyAlignment="true" applyProtection="false">
      <alignment horizontal="center" vertical="bottom" textRotation="0" wrapText="true" indent="0" shrinkToFit="false"/>
      <protection locked="true" hidden="false"/>
    </xf>
    <xf numFmtId="164" fontId="108" fillId="2" borderId="0" xfId="187" applyFont="true" applyBorder="true" applyAlignment="false" applyProtection="false">
      <alignment horizontal="general" vertical="bottom" textRotation="0" wrapText="false" indent="0" shrinkToFit="false"/>
      <protection locked="true" hidden="false"/>
    </xf>
    <xf numFmtId="164" fontId="26" fillId="2" borderId="25" xfId="187" applyFont="true" applyBorder="true" applyAlignment="true" applyProtection="false">
      <alignment horizontal="left" vertical="center" textRotation="0" wrapText="false" indent="0" shrinkToFit="false"/>
      <protection locked="true" hidden="false"/>
    </xf>
    <xf numFmtId="164" fontId="41" fillId="2" borderId="26" xfId="150" applyFont="true" applyBorder="true" applyAlignment="true" applyProtection="false">
      <alignment horizontal="general" vertical="center" textRotation="0" wrapText="true" indent="0" shrinkToFit="false"/>
      <protection locked="true" hidden="false"/>
    </xf>
    <xf numFmtId="173" fontId="27" fillId="2" borderId="41" xfId="187" applyFont="true" applyBorder="true" applyAlignment="true" applyProtection="false">
      <alignment horizontal="center" vertical="center" textRotation="0" wrapText="false" indent="0" shrinkToFit="false"/>
      <protection locked="true" hidden="false"/>
    </xf>
    <xf numFmtId="173" fontId="27" fillId="2" borderId="46" xfId="187" applyFont="true" applyBorder="true" applyAlignment="true" applyProtection="false">
      <alignment horizontal="left" vertical="center" textRotation="0" wrapText="true" indent="0" shrinkToFit="false"/>
      <protection locked="true" hidden="false"/>
    </xf>
    <xf numFmtId="164" fontId="108" fillId="2" borderId="0" xfId="187" applyFont="true" applyBorder="true" applyAlignment="true" applyProtection="false">
      <alignment horizontal="center" vertical="bottom" textRotation="0" wrapText="true" indent="0" shrinkToFit="false"/>
      <protection locked="true" hidden="false"/>
    </xf>
    <xf numFmtId="164" fontId="26" fillId="2" borderId="39" xfId="187" applyFont="true" applyBorder="true" applyAlignment="true" applyProtection="false">
      <alignment horizontal="left" vertical="center" textRotation="0" wrapText="false" indent="0" shrinkToFit="false"/>
      <protection locked="true" hidden="false"/>
    </xf>
    <xf numFmtId="164" fontId="41" fillId="2" borderId="10" xfId="150" applyFont="true" applyBorder="true" applyAlignment="true" applyProtection="false">
      <alignment horizontal="general" vertical="center" textRotation="0" wrapText="true" indent="0" shrinkToFit="false"/>
      <protection locked="true" hidden="false"/>
    </xf>
    <xf numFmtId="173" fontId="27" fillId="2" borderId="47" xfId="187" applyFont="true" applyBorder="true" applyAlignment="true" applyProtection="false">
      <alignment horizontal="left" vertical="center" textRotation="0" wrapText="true" indent="0" shrinkToFit="false"/>
      <protection locked="true" hidden="false"/>
    </xf>
    <xf numFmtId="172" fontId="108" fillId="2" borderId="0" xfId="187" applyFont="true" applyBorder="true" applyAlignment="true" applyProtection="false">
      <alignment horizontal="center" vertical="bottom" textRotation="0" wrapText="true" indent="0" shrinkToFit="false"/>
      <protection locked="true" hidden="false"/>
    </xf>
    <xf numFmtId="164" fontId="27" fillId="2" borderId="47" xfId="150" applyFont="true" applyBorder="true" applyAlignment="true" applyProtection="false">
      <alignment horizontal="general" vertical="center" textRotation="0" wrapText="true" indent="0" shrinkToFit="false"/>
      <protection locked="true" hidden="false"/>
    </xf>
    <xf numFmtId="164" fontId="41" fillId="2" borderId="54" xfId="150" applyFont="true" applyBorder="true" applyAlignment="true" applyProtection="false">
      <alignment horizontal="general" vertical="center" textRotation="0" wrapText="true" indent="0" shrinkToFit="false"/>
      <protection locked="true" hidden="false"/>
    </xf>
    <xf numFmtId="164" fontId="27" fillId="2" borderId="42" xfId="150" applyFont="true" applyBorder="true" applyAlignment="true" applyProtection="false">
      <alignment horizontal="general" vertical="center" textRotation="0" wrapText="true" indent="0" shrinkToFit="false"/>
      <protection locked="true" hidden="false"/>
    </xf>
    <xf numFmtId="164" fontId="69" fillId="2" borderId="28" xfId="187" applyFont="true" applyBorder="true" applyAlignment="true" applyProtection="false">
      <alignment horizontal="center" vertical="center" textRotation="0" wrapText="false" indent="0" shrinkToFit="false"/>
      <protection locked="true" hidden="false"/>
    </xf>
    <xf numFmtId="164" fontId="26" fillId="2" borderId="18" xfId="187" applyFont="true" applyBorder="true" applyAlignment="true" applyProtection="false">
      <alignment horizontal="left" vertical="center" textRotation="0" wrapText="false" indent="0" shrinkToFit="false"/>
      <protection locked="true" hidden="false"/>
    </xf>
    <xf numFmtId="173" fontId="27" fillId="0" borderId="53" xfId="187" applyFont="true" applyBorder="true" applyAlignment="true" applyProtection="false">
      <alignment horizontal="left" vertical="center" textRotation="0" wrapText="true" indent="0" shrinkToFit="false"/>
      <protection locked="true" hidden="false"/>
    </xf>
    <xf numFmtId="164" fontId="41" fillId="0" borderId="11" xfId="150" applyFont="true" applyBorder="true" applyAlignment="true" applyProtection="false">
      <alignment horizontal="left" vertical="center" textRotation="0" wrapText="true" indent="0" shrinkToFit="false"/>
      <protection locked="true" hidden="false"/>
    </xf>
    <xf numFmtId="164" fontId="26" fillId="2" borderId="11" xfId="187" applyFont="true" applyBorder="true" applyAlignment="true" applyProtection="false">
      <alignment horizontal="left" vertical="center" textRotation="0" wrapText="false" indent="0" shrinkToFit="false"/>
      <protection locked="true" hidden="false"/>
    </xf>
    <xf numFmtId="164" fontId="26" fillId="2" borderId="11" xfId="187" applyFont="true" applyBorder="true" applyAlignment="true" applyProtection="false">
      <alignment horizontal="general" vertical="center" textRotation="0" wrapText="false" indent="0" shrinkToFit="false"/>
      <protection locked="true" hidden="false"/>
    </xf>
    <xf numFmtId="164" fontId="41" fillId="0" borderId="60" xfId="150" applyFont="true" applyBorder="true" applyAlignment="true" applyProtection="false">
      <alignment horizontal="left" vertical="center" textRotation="0" wrapText="true" indent="0" shrinkToFit="false"/>
      <protection locked="true" hidden="false"/>
    </xf>
    <xf numFmtId="164" fontId="69" fillId="2" borderId="53" xfId="187" applyFont="true" applyBorder="true" applyAlignment="true" applyProtection="false">
      <alignment horizontal="center" vertical="center" textRotation="0" wrapText="false" indent="0" shrinkToFit="false"/>
      <protection locked="true" hidden="false"/>
    </xf>
    <xf numFmtId="164" fontId="41" fillId="2" borderId="11" xfId="150" applyFont="true" applyBorder="true" applyAlignment="true" applyProtection="false">
      <alignment horizontal="general" vertical="center" textRotation="0" wrapText="true" indent="0" shrinkToFit="false"/>
      <protection locked="true" hidden="false"/>
    </xf>
    <xf numFmtId="164" fontId="27" fillId="2" borderId="47" xfId="150" applyFont="true" applyBorder="true" applyAlignment="true" applyProtection="false">
      <alignment horizontal="left" vertical="center" textRotation="0" wrapText="true" indent="0" shrinkToFit="false"/>
      <protection locked="true" hidden="false"/>
    </xf>
    <xf numFmtId="164" fontId="69" fillId="2" borderId="47" xfId="187" applyFont="true" applyBorder="true" applyAlignment="true" applyProtection="false">
      <alignment horizontal="center" vertical="center" textRotation="0" wrapText="false" indent="0" shrinkToFit="false"/>
      <protection locked="true" hidden="false"/>
    </xf>
    <xf numFmtId="164" fontId="69" fillId="0" borderId="47" xfId="187" applyFont="true" applyBorder="true" applyAlignment="true" applyProtection="false">
      <alignment horizontal="center" vertical="center" textRotation="0" wrapText="false" indent="0" shrinkToFit="false"/>
      <protection locked="true" hidden="false"/>
    </xf>
    <xf numFmtId="164" fontId="26" fillId="2" borderId="44" xfId="187" applyFont="true" applyBorder="true" applyAlignment="true" applyProtection="false">
      <alignment horizontal="left" vertical="center" textRotation="0" wrapText="false" indent="0" shrinkToFit="false"/>
      <protection locked="true" hidden="false"/>
    </xf>
    <xf numFmtId="173" fontId="27" fillId="0" borderId="11" xfId="187" applyFont="true" applyBorder="true" applyAlignment="true" applyProtection="false">
      <alignment horizontal="left" vertical="center" textRotation="0" wrapText="true" indent="0" shrinkToFit="false"/>
      <protection locked="true" hidden="false"/>
    </xf>
    <xf numFmtId="164" fontId="27" fillId="2" borderId="46" xfId="150" applyFont="true" applyBorder="true" applyAlignment="true" applyProtection="false">
      <alignment horizontal="left" vertical="center" textRotation="0" wrapText="true" indent="0" shrinkToFit="false"/>
      <protection locked="true" hidden="false"/>
    </xf>
    <xf numFmtId="164" fontId="27" fillId="2" borderId="42" xfId="150" applyFont="true" applyBorder="true" applyAlignment="true" applyProtection="false">
      <alignment horizontal="left" vertical="center" textRotation="0" wrapText="true" indent="0" shrinkToFit="false"/>
      <protection locked="true" hidden="false"/>
    </xf>
    <xf numFmtId="164" fontId="26" fillId="2" borderId="59" xfId="187" applyFont="true" applyBorder="true" applyAlignment="true" applyProtection="false">
      <alignment horizontal="left" vertical="center" textRotation="0" wrapText="false" indent="0" shrinkToFit="false"/>
      <protection locked="true" hidden="false"/>
    </xf>
    <xf numFmtId="164" fontId="41" fillId="2" borderId="69" xfId="150" applyFont="true" applyBorder="true" applyAlignment="true" applyProtection="false">
      <alignment horizontal="general" vertical="center" textRotation="0" wrapText="true" indent="0" shrinkToFit="false"/>
      <protection locked="true" hidden="false"/>
    </xf>
    <xf numFmtId="173" fontId="27" fillId="2" borderId="60" xfId="187" applyFont="true" applyBorder="true" applyAlignment="true" applyProtection="false">
      <alignment horizontal="center" vertical="center" textRotation="0" wrapText="false" indent="0" shrinkToFit="false"/>
      <protection locked="true" hidden="false"/>
    </xf>
    <xf numFmtId="164" fontId="27" fillId="2" borderId="70" xfId="150" applyFont="true" applyBorder="true" applyAlignment="true" applyProtection="false">
      <alignment horizontal="left" vertical="center" textRotation="0" wrapText="true" indent="0" shrinkToFit="false"/>
      <protection locked="true" hidden="false"/>
    </xf>
    <xf numFmtId="164" fontId="76" fillId="0" borderId="22" xfId="187" applyFont="true" applyBorder="true" applyAlignment="true" applyProtection="false">
      <alignment horizontal="center" vertical="center" textRotation="0" wrapText="false" indent="0" shrinkToFit="false"/>
      <protection locked="true" hidden="false"/>
    </xf>
    <xf numFmtId="164" fontId="41" fillId="0" borderId="48" xfId="150" applyFont="true" applyBorder="true" applyAlignment="true" applyProtection="false">
      <alignment horizontal="left" vertical="center" textRotation="0" wrapText="true" indent="0" shrinkToFit="false"/>
      <protection locked="true" hidden="false"/>
    </xf>
    <xf numFmtId="164" fontId="26" fillId="2" borderId="46" xfId="187" applyFont="true" applyBorder="true" applyAlignment="true" applyProtection="false">
      <alignment horizontal="general" vertical="center" textRotation="0" wrapText="true" indent="0" shrinkToFit="false"/>
      <protection locked="true" hidden="false"/>
    </xf>
    <xf numFmtId="164" fontId="26" fillId="2" borderId="50" xfId="187" applyFont="true" applyBorder="true" applyAlignment="true" applyProtection="false">
      <alignment horizontal="general" vertical="center" textRotation="0" wrapText="false" indent="0" shrinkToFit="false"/>
      <protection locked="true" hidden="false"/>
    </xf>
    <xf numFmtId="164" fontId="41" fillId="2" borderId="51" xfId="150" applyFont="true" applyBorder="true" applyAlignment="true" applyProtection="false">
      <alignment horizontal="general" vertical="center" textRotation="0" wrapText="true" indent="0" shrinkToFit="false"/>
      <protection locked="true" hidden="false"/>
    </xf>
    <xf numFmtId="164" fontId="26" fillId="2" borderId="52" xfId="187" applyFont="true" applyBorder="true" applyAlignment="true" applyProtection="false">
      <alignment horizontal="general" vertical="center" textRotation="0" wrapText="true" indent="0" shrinkToFit="false"/>
      <protection locked="true" hidden="false"/>
    </xf>
    <xf numFmtId="172" fontId="109" fillId="2" borderId="0" xfId="187" applyFont="true" applyBorder="true" applyAlignment="true" applyProtection="false">
      <alignment horizontal="center" vertical="bottom" textRotation="0" wrapText="true" indent="0" shrinkToFit="false"/>
      <protection locked="true" hidden="false"/>
    </xf>
    <xf numFmtId="164" fontId="26" fillId="2" borderId="59" xfId="187" applyFont="true" applyBorder="true" applyAlignment="true" applyProtection="false">
      <alignment horizontal="general" vertical="center" textRotation="0" wrapText="false" indent="0" shrinkToFit="false"/>
      <protection locked="true" hidden="false"/>
    </xf>
    <xf numFmtId="164" fontId="27" fillId="2" borderId="70" xfId="150" applyFont="true" applyBorder="true" applyAlignment="true" applyProtection="false">
      <alignment horizontal="general" vertical="center" textRotation="0" wrapText="true" indent="0" shrinkToFit="false"/>
      <protection locked="true" hidden="false"/>
    </xf>
    <xf numFmtId="164" fontId="41" fillId="2" borderId="48" xfId="150" applyFont="true" applyBorder="true" applyAlignment="true" applyProtection="false">
      <alignment horizontal="general" vertical="center" textRotation="0" wrapText="true" indent="0" shrinkToFit="false"/>
      <protection locked="true" hidden="false"/>
    </xf>
    <xf numFmtId="164" fontId="41" fillId="2" borderId="41" xfId="150" applyFont="true" applyBorder="true" applyAlignment="true" applyProtection="false">
      <alignment horizontal="general" vertical="center" textRotation="0" wrapText="true" indent="0" shrinkToFit="false"/>
      <protection locked="true" hidden="false"/>
    </xf>
    <xf numFmtId="164" fontId="41" fillId="2" borderId="60" xfId="150" applyFont="true" applyBorder="true" applyAlignment="true" applyProtection="false">
      <alignment horizontal="general" vertical="center" textRotation="0" wrapText="true" indent="0" shrinkToFit="false"/>
      <protection locked="true" hidden="false"/>
    </xf>
    <xf numFmtId="164" fontId="76" fillId="0" borderId="13" xfId="187" applyFont="true" applyBorder="true" applyAlignment="true" applyProtection="false">
      <alignment horizontal="center" vertical="center" textRotation="0" wrapText="false" indent="0" shrinkToFit="false"/>
      <protection locked="true" hidden="false"/>
    </xf>
    <xf numFmtId="164" fontId="41" fillId="0" borderId="41" xfId="150" applyFont="true" applyBorder="true" applyAlignment="true" applyProtection="false">
      <alignment horizontal="left" vertical="center" textRotation="0" wrapText="true" indent="0" shrinkToFit="false"/>
      <protection locked="true" hidden="false"/>
    </xf>
    <xf numFmtId="173" fontId="27" fillId="0" borderId="42" xfId="187" applyFont="true" applyBorder="true" applyAlignment="true" applyProtection="false">
      <alignment horizontal="left" vertical="center" textRotation="0" wrapText="true" indent="0" shrinkToFit="false"/>
      <protection locked="true" hidden="false"/>
    </xf>
    <xf numFmtId="164" fontId="69" fillId="0" borderId="13" xfId="150" applyFont="true" applyBorder="true" applyAlignment="true" applyProtection="false">
      <alignment horizontal="center" vertical="center" textRotation="0" wrapText="true" indent="0" shrinkToFit="false"/>
      <protection locked="true" hidden="false"/>
    </xf>
    <xf numFmtId="164" fontId="87" fillId="0" borderId="0" xfId="150" applyFont="true" applyBorder="true" applyAlignment="true" applyProtection="false">
      <alignment horizontal="center" vertical="center" textRotation="0" wrapText="true" indent="0" shrinkToFit="false"/>
      <protection locked="true" hidden="false"/>
    </xf>
    <xf numFmtId="164" fontId="111" fillId="0" borderId="25" xfId="150" applyFont="true" applyBorder="true" applyAlignment="true" applyProtection="false">
      <alignment horizontal="center" vertical="center" textRotation="0" wrapText="true" indent="0" shrinkToFit="false"/>
      <protection locked="true" hidden="false"/>
    </xf>
    <xf numFmtId="170" fontId="111" fillId="0" borderId="41" xfId="187" applyFont="true" applyBorder="true" applyAlignment="true" applyProtection="false">
      <alignment horizontal="center" vertical="center" textRotation="0" wrapText="false" indent="0" shrinkToFit="false"/>
      <protection locked="true" hidden="false"/>
    </xf>
    <xf numFmtId="173" fontId="111" fillId="0" borderId="46" xfId="187" applyFont="true" applyBorder="true" applyAlignment="true" applyProtection="false">
      <alignment horizontal="left" vertical="center" textRotation="0" wrapText="true" indent="0" shrinkToFit="false"/>
      <protection locked="true" hidden="false"/>
    </xf>
    <xf numFmtId="164" fontId="111" fillId="0" borderId="39" xfId="150" applyFont="true" applyBorder="true" applyAlignment="true" applyProtection="false">
      <alignment horizontal="center" vertical="center" textRotation="0" wrapText="true" indent="0" shrinkToFit="false"/>
      <protection locked="true" hidden="false"/>
    </xf>
    <xf numFmtId="170" fontId="111" fillId="0" borderId="11" xfId="150" applyFont="true" applyBorder="true" applyAlignment="true" applyProtection="false">
      <alignment horizontal="center" vertical="center" textRotation="0" wrapText="true" indent="0" shrinkToFit="false"/>
      <protection locked="true" hidden="false"/>
    </xf>
    <xf numFmtId="173" fontId="111" fillId="0" borderId="47" xfId="187" applyFont="true" applyBorder="true" applyAlignment="true" applyProtection="false">
      <alignment horizontal="left" vertical="center" textRotation="0" wrapText="true" indent="0" shrinkToFit="false"/>
      <protection locked="true" hidden="false"/>
    </xf>
    <xf numFmtId="164" fontId="111" fillId="0" borderId="44" xfId="150" applyFont="true" applyBorder="true" applyAlignment="true" applyProtection="false">
      <alignment horizontal="center" vertical="center" textRotation="0" wrapText="true" indent="0" shrinkToFit="false"/>
      <protection locked="true" hidden="false"/>
    </xf>
    <xf numFmtId="164" fontId="111" fillId="0" borderId="48" xfId="150" applyFont="true" applyBorder="true" applyAlignment="true" applyProtection="false">
      <alignment horizontal="center" vertical="center" textRotation="0" wrapText="true" indent="0" shrinkToFit="false"/>
      <protection locked="true" hidden="false"/>
    </xf>
    <xf numFmtId="173" fontId="111" fillId="0" borderId="42" xfId="187" applyFont="true" applyBorder="true" applyAlignment="true" applyProtection="false">
      <alignment horizontal="left" vertical="center" textRotation="0" wrapText="true" indent="0" shrinkToFit="false"/>
      <protection locked="true" hidden="false"/>
    </xf>
    <xf numFmtId="164" fontId="69" fillId="0" borderId="20" xfId="150" applyFont="true" applyBorder="true" applyAlignment="true" applyProtection="false">
      <alignment horizontal="center" vertical="center" textRotation="0" wrapText="true" indent="0" shrinkToFit="false"/>
      <protection locked="true" hidden="false"/>
    </xf>
    <xf numFmtId="164" fontId="69" fillId="2" borderId="33" xfId="150" applyFont="true" applyBorder="true" applyAlignment="true" applyProtection="false">
      <alignment horizontal="center" vertical="center" textRotation="0" wrapText="true" indent="0" shrinkToFit="false"/>
      <protection locked="true" hidden="false"/>
    </xf>
    <xf numFmtId="164" fontId="26" fillId="2" borderId="0" xfId="187" applyFont="true" applyBorder="true" applyAlignment="true" applyProtection="false">
      <alignment horizontal="general" vertical="top" textRotation="0" wrapText="true" indent="0" shrinkToFit="false"/>
      <protection locked="true" hidden="false"/>
    </xf>
    <xf numFmtId="164" fontId="27" fillId="2" borderId="25" xfId="150" applyFont="true" applyBorder="true" applyAlignment="true" applyProtection="false">
      <alignment horizontal="center" vertical="center" textRotation="0" wrapText="true" indent="0" shrinkToFit="false"/>
      <protection locked="true" hidden="false"/>
    </xf>
    <xf numFmtId="170" fontId="27" fillId="2" borderId="41" xfId="150" applyFont="true" applyBorder="true" applyAlignment="true" applyProtection="false">
      <alignment horizontal="center" vertical="center" textRotation="0" wrapText="true" indent="0" shrinkToFit="false"/>
      <protection locked="true" hidden="false"/>
    </xf>
    <xf numFmtId="164" fontId="27" fillId="2" borderId="46" xfId="150" applyFont="true" applyBorder="true" applyAlignment="true" applyProtection="false">
      <alignment horizontal="general" vertical="center" textRotation="0" wrapText="true" indent="0" shrinkToFit="false"/>
      <protection locked="true" hidden="false"/>
    </xf>
    <xf numFmtId="164" fontId="95" fillId="2" borderId="0" xfId="150" applyFont="true" applyBorder="true" applyAlignment="true" applyProtection="false">
      <alignment horizontal="center" vertical="center" textRotation="0" wrapText="true" indent="0" shrinkToFit="false"/>
      <protection locked="true" hidden="false"/>
    </xf>
    <xf numFmtId="164" fontId="27" fillId="2" borderId="39" xfId="150" applyFont="true" applyBorder="true" applyAlignment="true" applyProtection="false">
      <alignment horizontal="center" vertical="center" textRotation="0" wrapText="true" indent="0" shrinkToFit="false"/>
      <protection locked="true" hidden="false"/>
    </xf>
    <xf numFmtId="170" fontId="27" fillId="2" borderId="11" xfId="150" applyFont="true" applyBorder="true" applyAlignment="true" applyProtection="false">
      <alignment horizontal="center" vertical="center" textRotation="0" wrapText="true" indent="0" shrinkToFit="false"/>
      <protection locked="true" hidden="false"/>
    </xf>
    <xf numFmtId="164" fontId="27" fillId="2" borderId="44" xfId="150" applyFont="true" applyBorder="true" applyAlignment="true" applyProtection="false">
      <alignment horizontal="center" vertical="center" textRotation="0" wrapText="true" indent="0" shrinkToFit="false"/>
      <protection locked="true" hidden="false"/>
    </xf>
    <xf numFmtId="164" fontId="27" fillId="2" borderId="36" xfId="150" applyFont="true" applyBorder="true" applyAlignment="true" applyProtection="false">
      <alignment horizontal="center" vertical="center" textRotation="0" wrapText="true" indent="0" shrinkToFit="false"/>
      <protection locked="true" hidden="false"/>
    </xf>
    <xf numFmtId="164" fontId="27" fillId="2" borderId="49" xfId="150" applyFont="true" applyBorder="true" applyAlignment="true" applyProtection="false">
      <alignment horizontal="general" vertical="center" textRotation="0" wrapText="true" indent="0" shrinkToFit="false"/>
      <protection locked="true" hidden="false"/>
    </xf>
    <xf numFmtId="164" fontId="69" fillId="2" borderId="28" xfId="150" applyFont="true" applyBorder="true" applyAlignment="true" applyProtection="false">
      <alignment horizontal="center" vertical="center" textRotation="0" wrapText="true" indent="0" shrinkToFit="false"/>
      <protection locked="true" hidden="false"/>
    </xf>
    <xf numFmtId="164" fontId="69" fillId="2" borderId="0" xfId="150" applyFont="true" applyBorder="true" applyAlignment="true" applyProtection="false">
      <alignment horizontal="left" vertical="center" textRotation="0" wrapText="true" indent="0" shrinkToFit="false"/>
      <protection locked="true" hidden="false"/>
    </xf>
    <xf numFmtId="164" fontId="41" fillId="2" borderId="41" xfId="150" applyFont="true" applyBorder="true" applyAlignment="true" applyProtection="false">
      <alignment horizontal="left" vertical="center" textRotation="0" wrapText="true" indent="0" shrinkToFit="false"/>
      <protection locked="true" hidden="false"/>
    </xf>
    <xf numFmtId="164" fontId="41" fillId="2" borderId="11" xfId="150" applyFont="true" applyBorder="true" applyAlignment="true" applyProtection="false">
      <alignment horizontal="left" vertical="center" textRotation="0" wrapText="true" indent="0" shrinkToFit="false"/>
      <protection locked="true" hidden="false"/>
    </xf>
    <xf numFmtId="164" fontId="27" fillId="2" borderId="47" xfId="187" applyFont="true" applyBorder="true" applyAlignment="true" applyProtection="true">
      <alignment horizontal="left" vertical="center" textRotation="0" wrapText="true" indent="0" shrinkToFit="false"/>
      <protection locked="false" hidden="false"/>
    </xf>
    <xf numFmtId="164" fontId="41" fillId="2" borderId="48" xfId="150" applyFont="true" applyBorder="true" applyAlignment="true" applyProtection="false">
      <alignment horizontal="left" vertical="center" textRotation="0" wrapText="true" indent="0" shrinkToFit="false"/>
      <protection locked="true" hidden="false"/>
    </xf>
    <xf numFmtId="164" fontId="69" fillId="2" borderId="52" xfId="150" applyFont="true" applyBorder="true" applyAlignment="true" applyProtection="false">
      <alignment horizontal="center" vertical="center" textRotation="0" wrapText="true" indent="0" shrinkToFit="false"/>
      <protection locked="true" hidden="false"/>
    </xf>
    <xf numFmtId="164" fontId="27" fillId="2" borderId="41" xfId="150" applyFont="true" applyBorder="true" applyAlignment="true" applyProtection="false">
      <alignment horizontal="general" vertical="center" textRotation="0" wrapText="true" indent="0" shrinkToFit="false"/>
      <protection locked="true" hidden="false"/>
    </xf>
    <xf numFmtId="173" fontId="106" fillId="2" borderId="41" xfId="17" applyFont="true" applyBorder="true" applyAlignment="true" applyProtection="true">
      <alignment horizontal="center" vertical="center" textRotation="0" wrapText="false" indent="0" shrinkToFit="false"/>
      <protection locked="true" hidden="false"/>
    </xf>
    <xf numFmtId="164" fontId="27" fillId="2" borderId="11" xfId="150" applyFont="true" applyBorder="true" applyAlignment="true" applyProtection="false">
      <alignment horizontal="general" vertical="center" textRotation="0" wrapText="true" indent="0" shrinkToFit="false"/>
      <protection locked="true" hidden="false"/>
    </xf>
    <xf numFmtId="173" fontId="27" fillId="2" borderId="11" xfId="17" applyFont="true" applyBorder="true" applyAlignment="true" applyProtection="true">
      <alignment horizontal="center" vertical="center" textRotation="0" wrapText="false" indent="0" shrinkToFit="false"/>
      <protection locked="true" hidden="false"/>
    </xf>
    <xf numFmtId="164" fontId="26" fillId="2" borderId="34" xfId="187" applyFont="true" applyBorder="true" applyAlignment="false" applyProtection="false">
      <alignment horizontal="general" vertical="bottom" textRotation="0" wrapText="false" indent="0" shrinkToFit="false"/>
      <protection locked="true" hidden="false"/>
    </xf>
    <xf numFmtId="164" fontId="26" fillId="0" borderId="54" xfId="187" applyFont="true" applyBorder="true" applyAlignment="true" applyProtection="false">
      <alignment horizontal="general" vertical="bottom" textRotation="0" wrapText="true" indent="0" shrinkToFit="false"/>
      <protection locked="true" hidden="false"/>
    </xf>
    <xf numFmtId="173" fontId="27" fillId="0" borderId="48" xfId="17" applyFont="true" applyBorder="true" applyAlignment="true" applyProtection="true">
      <alignment horizontal="center" vertical="center" textRotation="0" wrapText="false" indent="0" shrinkToFit="false"/>
      <protection locked="true" hidden="false"/>
    </xf>
    <xf numFmtId="164" fontId="26" fillId="0" borderId="42" xfId="187" applyFont="true" applyBorder="true" applyAlignment="true" applyProtection="false">
      <alignment horizontal="general" vertical="center" textRotation="0" wrapText="true" indent="0" shrinkToFit="false"/>
      <protection locked="true" hidden="false"/>
    </xf>
    <xf numFmtId="164" fontId="87" fillId="0" borderId="0" xfId="150" applyFont="true" applyBorder="true" applyAlignment="true" applyProtection="false">
      <alignment horizontal="left" vertical="center" textRotation="0" wrapText="true" indent="0" shrinkToFit="false"/>
      <protection locked="true" hidden="false"/>
    </xf>
    <xf numFmtId="164" fontId="26" fillId="2" borderId="0" xfId="187" applyFont="true" applyBorder="false" applyAlignment="true" applyProtection="false">
      <alignment horizontal="general" vertical="center" textRotation="0" wrapText="false" indent="0" shrinkToFit="false"/>
      <protection locked="true" hidden="false"/>
    </xf>
    <xf numFmtId="164" fontId="27" fillId="2" borderId="0" xfId="187" applyFont="true" applyBorder="false" applyAlignment="false" applyProtection="false">
      <alignment horizontal="general" vertical="bottom" textRotation="0" wrapText="false" indent="0" shrinkToFit="false"/>
      <protection locked="true" hidden="false"/>
    </xf>
    <xf numFmtId="164" fontId="27" fillId="2" borderId="0" xfId="187" applyFont="true" applyBorder="true" applyAlignment="false" applyProtection="false">
      <alignment horizontal="general" vertical="bottom" textRotation="0" wrapText="false" indent="0" shrinkToFit="false"/>
      <protection locked="true" hidden="false"/>
    </xf>
    <xf numFmtId="164" fontId="41" fillId="2" borderId="0" xfId="187" applyFont="true" applyBorder="true" applyAlignment="true" applyProtection="false">
      <alignment horizontal="center" vertical="top" textRotation="0" wrapText="true" indent="0" shrinkToFit="false"/>
      <protection locked="true" hidden="false"/>
    </xf>
    <xf numFmtId="164" fontId="41" fillId="2" borderId="0" xfId="187" applyFont="true" applyBorder="true" applyAlignment="true" applyProtection="false">
      <alignment horizontal="general" vertical="top" textRotation="0" wrapText="true" indent="0" shrinkToFit="false"/>
      <protection locked="true" hidden="false"/>
    </xf>
    <xf numFmtId="164" fontId="41" fillId="2" borderId="0" xfId="187" applyFont="true" applyBorder="true" applyAlignment="true" applyProtection="false">
      <alignment horizontal="left" vertical="top" textRotation="0" wrapText="true" indent="0" shrinkToFit="false"/>
      <protection locked="true" hidden="false"/>
    </xf>
    <xf numFmtId="164" fontId="41" fillId="2" borderId="72" xfId="187" applyFont="true" applyBorder="true" applyAlignment="true" applyProtection="false">
      <alignment horizontal="center" vertical="top" textRotation="0" wrapText="true" indent="0" shrinkToFit="false"/>
      <protection locked="true" hidden="false"/>
    </xf>
    <xf numFmtId="164" fontId="31" fillId="0" borderId="0" xfId="187" applyFont="true" applyBorder="true" applyAlignment="true" applyProtection="false">
      <alignment horizontal="left" vertical="bottom" textRotation="0" wrapText="true" indent="0" shrinkToFit="false"/>
      <protection locked="true" hidden="false"/>
    </xf>
    <xf numFmtId="164" fontId="26" fillId="2" borderId="73" xfId="187" applyFont="true" applyBorder="true" applyAlignment="true" applyProtection="false">
      <alignment horizontal="general" vertical="center" textRotation="0" wrapText="false" indent="0" shrinkToFit="false"/>
      <protection locked="true" hidden="false"/>
    </xf>
    <xf numFmtId="164" fontId="102" fillId="2" borderId="73" xfId="187" applyFont="true" applyBorder="true" applyAlignment="true" applyProtection="false">
      <alignment horizontal="general" vertical="top" textRotation="0" wrapText="true" indent="0" shrinkToFit="false"/>
      <protection locked="true" hidden="false"/>
    </xf>
    <xf numFmtId="164" fontId="41" fillId="2" borderId="73" xfId="187" applyFont="true" applyBorder="true" applyAlignment="true" applyProtection="false">
      <alignment horizontal="general" vertical="top" textRotation="0" wrapText="true" indent="0" shrinkToFit="false"/>
      <protection locked="true" hidden="false"/>
    </xf>
    <xf numFmtId="164" fontId="102" fillId="2" borderId="0" xfId="187" applyFont="true" applyBorder="true" applyAlignment="true" applyProtection="false">
      <alignment horizontal="general" vertical="top" textRotation="0" wrapText="true" indent="0" shrinkToFit="false"/>
      <protection locked="true" hidden="false"/>
    </xf>
    <xf numFmtId="164" fontId="102" fillId="2" borderId="72" xfId="187" applyFont="true" applyBorder="true" applyAlignment="true" applyProtection="false">
      <alignment horizontal="left" vertical="top" textRotation="0" wrapText="true" indent="0" shrinkToFit="false"/>
      <protection locked="true" hidden="false"/>
    </xf>
    <xf numFmtId="164" fontId="102" fillId="2" borderId="73" xfId="187" applyFont="true" applyBorder="true" applyAlignment="true" applyProtection="false">
      <alignment horizontal="left" vertical="top" textRotation="0" wrapText="true" indent="0" shrinkToFit="false"/>
      <protection locked="true" hidden="false"/>
    </xf>
    <xf numFmtId="164" fontId="102" fillId="2" borderId="0" xfId="187" applyFont="true" applyBorder="true" applyAlignment="true" applyProtection="false">
      <alignment horizontal="center" vertical="top" textRotation="0" wrapText="true" indent="0" shrinkToFit="false"/>
      <protection locked="true" hidden="false"/>
    </xf>
    <xf numFmtId="164" fontId="51" fillId="2" borderId="0" xfId="150" applyFont="true" applyBorder="true" applyAlignment="true" applyProtection="false">
      <alignment horizontal="left" vertical="center" textRotation="0" wrapText="true" indent="0" shrinkToFit="false"/>
      <protection locked="true" hidden="false"/>
    </xf>
    <xf numFmtId="173" fontId="48" fillId="2" borderId="0" xfId="187" applyFont="true" applyBorder="true" applyAlignment="true" applyProtection="false">
      <alignment horizontal="center" vertical="center" textRotation="0" wrapText="false" indent="0" shrinkToFit="false"/>
      <protection locked="true" hidden="false"/>
    </xf>
    <xf numFmtId="164" fontId="58" fillId="2" borderId="0" xfId="150" applyFont="true" applyBorder="true" applyAlignment="true" applyProtection="false">
      <alignment horizontal="left" vertical="top" textRotation="0" wrapText="false" indent="0" shrinkToFit="false"/>
      <protection locked="true" hidden="false"/>
    </xf>
    <xf numFmtId="164" fontId="115" fillId="2" borderId="0" xfId="150" applyFont="true" applyBorder="true" applyAlignment="true" applyProtection="false">
      <alignment horizontal="left" vertical="top" textRotation="0" wrapText="false" indent="0" shrinkToFit="false"/>
      <protection locked="true" hidden="false"/>
    </xf>
    <xf numFmtId="164" fontId="116" fillId="2" borderId="0" xfId="150" applyFont="true" applyBorder="true" applyAlignment="true" applyProtection="false">
      <alignment horizontal="left" vertical="center" textRotation="0" wrapText="false" indent="0" shrinkToFit="false"/>
      <protection locked="true" hidden="false"/>
    </xf>
    <xf numFmtId="164" fontId="51" fillId="2" borderId="0" xfId="150" applyFont="true" applyBorder="true" applyAlignment="true" applyProtection="false">
      <alignment horizontal="general" vertical="center" textRotation="0" wrapText="true" indent="0" shrinkToFit="false"/>
      <protection locked="true" hidden="false"/>
    </xf>
    <xf numFmtId="164" fontId="48" fillId="2" borderId="0" xfId="150" applyFont="true" applyBorder="true" applyAlignment="true" applyProtection="false">
      <alignment horizontal="general" vertical="center" textRotation="0" wrapText="true" indent="0" shrinkToFit="false"/>
      <protection locked="true" hidden="false"/>
    </xf>
    <xf numFmtId="164" fontId="48" fillId="2" borderId="0" xfId="187" applyFont="true" applyBorder="true" applyAlignment="true" applyProtection="false">
      <alignment horizontal="general" vertical="center" textRotation="0" wrapText="true" indent="0" shrinkToFit="false"/>
      <protection locked="true" hidden="false"/>
    </xf>
    <xf numFmtId="164" fontId="58" fillId="2" borderId="0" xfId="150" applyFont="true" applyBorder="true" applyAlignment="true" applyProtection="false">
      <alignment horizontal="general" vertical="top" textRotation="0" wrapText="true" indent="0" shrinkToFit="false"/>
      <protection locked="true" hidden="false"/>
    </xf>
    <xf numFmtId="164" fontId="48" fillId="2" borderId="0" xfId="150" applyFont="true" applyBorder="true" applyAlignment="true" applyProtection="false">
      <alignment horizontal="left" vertical="center" textRotation="0" wrapText="true" indent="0" shrinkToFit="false"/>
      <protection locked="true" hidden="false"/>
    </xf>
    <xf numFmtId="164" fontId="58" fillId="2" borderId="0" xfId="150" applyFont="true" applyBorder="true" applyAlignment="true" applyProtection="false">
      <alignment horizontal="left" vertical="center" textRotation="0" wrapText="false" indent="0" shrinkToFit="false"/>
      <protection locked="true" hidden="false"/>
    </xf>
    <xf numFmtId="173" fontId="47" fillId="2" borderId="0" xfId="187" applyFont="true" applyBorder="true" applyAlignment="true" applyProtection="false">
      <alignment horizontal="center" vertical="center" textRotation="0" wrapText="false" indent="0" shrinkToFit="false"/>
      <protection locked="true" hidden="false"/>
    </xf>
    <xf numFmtId="173" fontId="117" fillId="2" borderId="0" xfId="187" applyFont="true" applyBorder="true" applyAlignment="true" applyProtection="false">
      <alignment horizontal="center" vertical="center" textRotation="0" wrapText="false" indent="0" shrinkToFit="false"/>
      <protection locked="true" hidden="false"/>
    </xf>
    <xf numFmtId="164" fontId="65" fillId="2" borderId="0" xfId="187" applyFont="true" applyBorder="true" applyAlignment="true" applyProtection="false">
      <alignment horizontal="general" vertical="bottom" textRotation="0" wrapText="true" indent="0" shrinkToFit="false"/>
      <protection locked="true" hidden="false"/>
    </xf>
    <xf numFmtId="164" fontId="118" fillId="2" borderId="0" xfId="187" applyFont="true" applyBorder="true" applyAlignment="true" applyProtection="false">
      <alignment horizontal="general" vertical="center" textRotation="0" wrapText="true" indent="0" shrinkToFit="false"/>
      <protection locked="true" hidden="false"/>
    </xf>
    <xf numFmtId="164" fontId="48" fillId="2" borderId="0" xfId="187" applyFont="true" applyBorder="true" applyAlignment="false" applyProtection="false">
      <alignment horizontal="general" vertical="bottom" textRotation="0" wrapText="false" indent="0" shrinkToFit="false"/>
      <protection locked="true" hidden="false"/>
    </xf>
    <xf numFmtId="164" fontId="119" fillId="2" borderId="0" xfId="150" applyFont="true" applyBorder="true" applyAlignment="true" applyProtection="false">
      <alignment horizontal="center" vertical="center" textRotation="0" wrapText="true" indent="0" shrinkToFit="false"/>
      <protection locked="true" hidden="false"/>
    </xf>
    <xf numFmtId="164" fontId="72" fillId="2" borderId="0" xfId="150" applyFont="true" applyBorder="true" applyAlignment="true" applyProtection="false">
      <alignment horizontal="center" vertical="center" textRotation="0" wrapText="true" indent="0" shrinkToFit="false"/>
      <protection locked="true" hidden="false"/>
    </xf>
    <xf numFmtId="164" fontId="36" fillId="2" borderId="0" xfId="150" applyFont="true" applyBorder="true" applyAlignment="true" applyProtection="false">
      <alignment horizontal="left" vertical="center" textRotation="0" wrapText="true" indent="0" shrinkToFit="false"/>
      <protection locked="true" hidden="false"/>
    </xf>
    <xf numFmtId="164" fontId="56" fillId="2" borderId="0" xfId="150" applyFont="true" applyBorder="true" applyAlignment="true" applyProtection="false">
      <alignment horizontal="left" vertical="center" textRotation="0" wrapText="true" indent="0" shrinkToFit="false"/>
      <protection locked="true" hidden="false"/>
    </xf>
    <xf numFmtId="170" fontId="56" fillId="2" borderId="0" xfId="150" applyFont="true" applyBorder="true" applyAlignment="true" applyProtection="false">
      <alignment horizontal="center" vertical="center" textRotation="0" wrapText="true" indent="0" shrinkToFit="false"/>
      <protection locked="true" hidden="false"/>
    </xf>
    <xf numFmtId="170" fontId="48" fillId="2" borderId="0" xfId="150" applyFont="true" applyBorder="true" applyAlignment="true" applyProtection="false">
      <alignment horizontal="center" vertical="center" textRotation="0" wrapText="true" indent="0" shrinkToFit="false"/>
      <protection locked="true" hidden="false"/>
    </xf>
    <xf numFmtId="164" fontId="48" fillId="2" borderId="0" xfId="150" applyFont="true" applyBorder="true" applyAlignment="true" applyProtection="false">
      <alignment horizontal="center" vertical="center" textRotation="0" wrapText="true" indent="0" shrinkToFit="false"/>
      <protection locked="true" hidden="false"/>
    </xf>
    <xf numFmtId="173" fontId="120" fillId="2" borderId="0" xfId="187" applyFont="true" applyBorder="true" applyAlignment="true" applyProtection="false">
      <alignment horizontal="center" vertical="center" textRotation="0" wrapText="false" indent="0" shrinkToFit="false"/>
      <protection locked="true" hidden="false"/>
    </xf>
    <xf numFmtId="173" fontId="121" fillId="2" borderId="0" xfId="17" applyFont="true" applyBorder="true" applyAlignment="true" applyProtection="true">
      <alignment horizontal="center" vertical="center" textRotation="0" wrapText="false" indent="0" shrinkToFit="false"/>
      <protection locked="true" hidden="false"/>
    </xf>
    <xf numFmtId="173" fontId="120" fillId="2" borderId="0" xfId="17" applyFont="true" applyBorder="true" applyAlignment="true" applyProtection="true">
      <alignment horizontal="general" vertical="top" textRotation="0" wrapText="false" indent="0" shrinkToFit="false"/>
      <protection locked="true" hidden="false"/>
    </xf>
    <xf numFmtId="173" fontId="48" fillId="2" borderId="0" xfId="17" applyFont="true" applyBorder="true" applyAlignment="true" applyProtection="true">
      <alignment horizontal="center" vertical="center" textRotation="0" wrapText="false" indent="0" shrinkToFit="false"/>
      <protection locked="true" hidden="false"/>
    </xf>
    <xf numFmtId="164" fontId="27" fillId="2" borderId="0" xfId="187" applyFont="true" applyBorder="true" applyAlignment="true" applyProtection="false">
      <alignment horizontal="general" vertical="bottom" textRotation="0" wrapText="false" indent="0" shrinkToFit="false"/>
      <protection locked="true" hidden="false"/>
    </xf>
    <xf numFmtId="164" fontId="27" fillId="2" borderId="0" xfId="187" applyFont="true" applyBorder="true" applyAlignment="true" applyProtection="false">
      <alignment horizontal="general" vertical="top" textRotation="0" wrapText="true" indent="0" shrinkToFit="false"/>
      <protection locked="true" hidden="false"/>
    </xf>
    <xf numFmtId="164" fontId="102" fillId="2" borderId="0" xfId="187" applyFont="true" applyBorder="true" applyAlignment="true" applyProtection="false">
      <alignment horizontal="left" vertical="top" textRotation="0" wrapText="true" indent="0" shrinkToFit="false"/>
      <protection locked="true" hidden="false"/>
    </xf>
    <xf numFmtId="164" fontId="122" fillId="2" borderId="0" xfId="187" applyFont="true" applyBorder="true" applyAlignment="true" applyProtection="false">
      <alignment horizontal="general" vertical="top" textRotation="0" wrapText="true" indent="0" shrinkToFit="false"/>
      <protection locked="true" hidden="false"/>
    </xf>
    <xf numFmtId="164" fontId="41" fillId="0" borderId="21" xfId="187" applyFont="true" applyBorder="true" applyAlignment="true" applyProtection="false">
      <alignment horizontal="center" vertical="center" textRotation="0" wrapText="false" indent="0" shrinkToFit="false"/>
      <protection locked="true" hidden="false"/>
    </xf>
    <xf numFmtId="178" fontId="41" fillId="0" borderId="12" xfId="187" applyFont="true" applyBorder="true" applyAlignment="true" applyProtection="false">
      <alignment horizontal="center" vertical="center" textRotation="0" wrapText="true" indent="0" shrinkToFit="false"/>
      <protection locked="true" hidden="false"/>
    </xf>
    <xf numFmtId="164" fontId="26" fillId="0" borderId="0" xfId="187" applyFont="true" applyBorder="true" applyAlignment="false" applyProtection="false">
      <alignment horizontal="general" vertical="bottom" textRotation="0" wrapText="false" indent="0" shrinkToFit="false"/>
      <protection locked="true" hidden="false"/>
    </xf>
    <xf numFmtId="164" fontId="103" fillId="0" borderId="20" xfId="187" applyFont="true" applyBorder="true" applyAlignment="true" applyProtection="false">
      <alignment horizontal="center" vertical="center" textRotation="0" wrapText="false" indent="0" shrinkToFit="false"/>
      <protection locked="true" hidden="false"/>
    </xf>
    <xf numFmtId="164" fontId="26" fillId="0" borderId="0" xfId="187" applyFont="true" applyBorder="true" applyAlignment="true" applyProtection="false">
      <alignment horizontal="center" vertical="center" textRotation="0" wrapText="true" indent="0" shrinkToFit="false"/>
      <protection locked="true" hidden="false"/>
    </xf>
    <xf numFmtId="164" fontId="89" fillId="2" borderId="0" xfId="187" applyFont="true" applyBorder="false" applyAlignment="false" applyProtection="false">
      <alignment horizontal="general" vertical="bottom" textRotation="0" wrapText="false" indent="0" shrinkToFit="false"/>
      <protection locked="true" hidden="false"/>
    </xf>
    <xf numFmtId="164" fontId="123" fillId="0" borderId="20" xfId="187" applyFont="true" applyBorder="true" applyAlignment="true" applyProtection="false">
      <alignment horizontal="center" vertical="center" textRotation="0" wrapText="true" indent="0" shrinkToFit="false"/>
      <protection locked="true" hidden="false"/>
    </xf>
    <xf numFmtId="164" fontId="87" fillId="0" borderId="0" xfId="187" applyFont="true" applyBorder="true" applyAlignment="true" applyProtection="false">
      <alignment horizontal="left" vertical="center" textRotation="0" wrapText="false" indent="0" shrinkToFit="false"/>
      <protection locked="true" hidden="false"/>
    </xf>
    <xf numFmtId="164" fontId="36" fillId="0" borderId="33" xfId="187" applyFont="true" applyBorder="true" applyAlignment="true" applyProtection="false">
      <alignment horizontal="center" vertical="center" textRotation="0" wrapText="true" indent="0" shrinkToFit="false"/>
      <protection locked="true" hidden="false"/>
    </xf>
    <xf numFmtId="164" fontId="115" fillId="0" borderId="0" xfId="187" applyFont="true" applyBorder="true" applyAlignment="true" applyProtection="false">
      <alignment horizontal="left" vertical="center" textRotation="0" wrapText="false" indent="0" shrinkToFit="false"/>
      <protection locked="true" hidden="false"/>
    </xf>
    <xf numFmtId="173" fontId="27" fillId="0" borderId="48" xfId="187" applyFont="true" applyBorder="true" applyAlignment="true" applyProtection="false">
      <alignment horizontal="center" vertical="center" textRotation="0" wrapText="false" indent="0" shrinkToFit="false"/>
      <protection locked="true" hidden="false"/>
    </xf>
    <xf numFmtId="164" fontId="26" fillId="2" borderId="35" xfId="187" applyFont="true" applyBorder="true" applyAlignment="false" applyProtection="false">
      <alignment horizontal="general" vertical="bottom" textRotation="0" wrapText="false" indent="0" shrinkToFit="false"/>
      <protection locked="true" hidden="false"/>
    </xf>
    <xf numFmtId="164" fontId="41" fillId="0" borderId="35" xfId="150" applyFont="true" applyBorder="true" applyAlignment="true" applyProtection="false">
      <alignment horizontal="left" vertical="center" textRotation="0" wrapText="true" indent="0" shrinkToFit="false"/>
      <protection locked="true" hidden="false"/>
    </xf>
    <xf numFmtId="173" fontId="27" fillId="0" borderId="35" xfId="187" applyFont="true" applyBorder="true" applyAlignment="true" applyProtection="false">
      <alignment horizontal="center" vertical="center" textRotation="0" wrapText="false" indent="0" shrinkToFit="false"/>
      <protection locked="true" hidden="false"/>
    </xf>
    <xf numFmtId="173" fontId="27" fillId="0" borderId="49" xfId="187" applyFont="true" applyBorder="true" applyAlignment="true" applyProtection="false">
      <alignment horizontal="left" vertical="center" textRotation="0" wrapText="true" indent="0" shrinkToFit="false"/>
      <protection locked="true" hidden="false"/>
    </xf>
    <xf numFmtId="164" fontId="41" fillId="0" borderId="26" xfId="150" applyFont="true" applyBorder="true" applyAlignment="true" applyProtection="false">
      <alignment horizontal="left" vertical="center" textRotation="0" wrapText="true" indent="0" shrinkToFit="false"/>
      <protection locked="true" hidden="false"/>
    </xf>
    <xf numFmtId="164" fontId="41" fillId="0" borderId="10" xfId="150" applyFont="true" applyBorder="true" applyAlignment="true" applyProtection="false">
      <alignment horizontal="left" vertical="center" textRotation="0" wrapText="true" indent="0" shrinkToFit="false"/>
      <protection locked="true" hidden="false"/>
    </xf>
    <xf numFmtId="164" fontId="26" fillId="0" borderId="0" xfId="187" applyFont="true" applyBorder="true" applyAlignment="true" applyProtection="false">
      <alignment horizontal="left" vertical="top" textRotation="0" wrapText="false" indent="0" shrinkToFit="false"/>
      <protection locked="true" hidden="false"/>
    </xf>
    <xf numFmtId="164" fontId="26" fillId="0" borderId="0" xfId="187" applyFont="true" applyBorder="false" applyAlignment="false" applyProtection="false">
      <alignment horizontal="general" vertical="bottom" textRotation="0" wrapText="false" indent="0" shrinkToFit="false"/>
      <protection locked="true" hidden="false"/>
    </xf>
    <xf numFmtId="164" fontId="41" fillId="0" borderId="54" xfId="150" applyFont="true" applyBorder="true" applyAlignment="true" applyProtection="false">
      <alignment horizontal="left" vertical="center" textRotation="0" wrapText="true" indent="0" shrinkToFit="false"/>
      <protection locked="true" hidden="false"/>
    </xf>
    <xf numFmtId="164" fontId="26" fillId="2" borderId="0" xfId="187" applyFont="true" applyBorder="true" applyAlignment="true" applyProtection="false">
      <alignment horizontal="general" vertical="bottom" textRotation="0" wrapText="false" indent="0" shrinkToFit="false"/>
      <protection locked="true" hidden="false"/>
    </xf>
    <xf numFmtId="164" fontId="87" fillId="0" borderId="28" xfId="187" applyFont="true" applyBorder="true" applyAlignment="true" applyProtection="false">
      <alignment horizontal="center" vertical="center" textRotation="0" wrapText="false" indent="0" shrinkToFit="false"/>
      <protection locked="true" hidden="false"/>
    </xf>
    <xf numFmtId="164" fontId="26" fillId="2" borderId="59" xfId="187" applyFont="true" applyBorder="true" applyAlignment="false" applyProtection="false">
      <alignment horizontal="general" vertical="bottom" textRotation="0" wrapText="false" indent="0" shrinkToFit="false"/>
      <protection locked="true" hidden="false"/>
    </xf>
    <xf numFmtId="173" fontId="27" fillId="0" borderId="60" xfId="187" applyFont="true" applyBorder="true" applyAlignment="true" applyProtection="false">
      <alignment horizontal="center" vertical="center" textRotation="0" wrapText="false" indent="0" shrinkToFit="false"/>
      <protection locked="true" hidden="false"/>
    </xf>
    <xf numFmtId="173" fontId="27" fillId="0" borderId="28" xfId="187" applyFont="true" applyBorder="true" applyAlignment="true" applyProtection="false">
      <alignment horizontal="left" vertical="center" textRotation="0" wrapText="true" indent="0" shrinkToFit="false"/>
      <protection locked="true" hidden="false"/>
    </xf>
    <xf numFmtId="164" fontId="123" fillId="0" borderId="45" xfId="187" applyFont="true" applyBorder="true" applyAlignment="true" applyProtection="false">
      <alignment horizontal="center" vertical="center" textRotation="0" wrapText="true" indent="0" shrinkToFit="false"/>
      <protection locked="true" hidden="false"/>
    </xf>
    <xf numFmtId="164" fontId="41" fillId="0" borderId="17" xfId="150" applyFont="true" applyBorder="true" applyAlignment="true" applyProtection="false">
      <alignment horizontal="left" vertical="center" textRotation="0" wrapText="true" indent="0" shrinkToFit="false"/>
      <protection locked="true" hidden="false"/>
    </xf>
    <xf numFmtId="164" fontId="26" fillId="0" borderId="53" xfId="187" applyFont="true" applyBorder="true" applyAlignment="true" applyProtection="false">
      <alignment horizontal="general" vertical="bottom" textRotation="0" wrapText="true" indent="0" shrinkToFit="false"/>
      <protection locked="true" hidden="false"/>
    </xf>
    <xf numFmtId="164" fontId="41" fillId="0" borderId="69" xfId="150" applyFont="true" applyBorder="true" applyAlignment="true" applyProtection="false">
      <alignment horizontal="left" vertical="center" textRotation="0" wrapText="true" indent="0" shrinkToFit="false"/>
      <protection locked="true" hidden="false"/>
    </xf>
    <xf numFmtId="164" fontId="26" fillId="0" borderId="62" xfId="187" applyFont="true" applyBorder="true" applyAlignment="true" applyProtection="false">
      <alignment horizontal="general" vertical="bottom" textRotation="0" wrapText="true" indent="0" shrinkToFit="false"/>
      <protection locked="true" hidden="false"/>
    </xf>
    <xf numFmtId="164" fontId="26" fillId="0" borderId="46" xfId="187" applyFont="true" applyBorder="true" applyAlignment="true" applyProtection="false">
      <alignment horizontal="general" vertical="bottom" textRotation="0" wrapText="true" indent="0" shrinkToFit="false"/>
      <protection locked="true" hidden="false"/>
    </xf>
    <xf numFmtId="164" fontId="26" fillId="0" borderId="49" xfId="187" applyFont="true" applyBorder="true" applyAlignment="true" applyProtection="false">
      <alignment horizontal="general" vertical="bottom" textRotation="0" wrapText="true" indent="0" shrinkToFit="false"/>
      <protection locked="true" hidden="false"/>
    </xf>
    <xf numFmtId="164" fontId="65" fillId="2" borderId="0" xfId="187" applyFont="true" applyBorder="true" applyAlignment="false" applyProtection="false">
      <alignment horizontal="general" vertical="bottom" textRotation="0" wrapText="false" indent="0" shrinkToFit="false"/>
      <protection locked="true" hidden="false"/>
    </xf>
    <xf numFmtId="173" fontId="27" fillId="0" borderId="55" xfId="187" applyFont="true" applyBorder="true" applyAlignment="true" applyProtection="false">
      <alignment horizontal="center" vertical="center" textRotation="0" wrapText="false" indent="0" shrinkToFit="false"/>
      <protection locked="true" hidden="false"/>
    </xf>
    <xf numFmtId="164" fontId="69" fillId="0" borderId="12" xfId="150" applyFont="true" applyBorder="true" applyAlignment="true" applyProtection="false">
      <alignment horizontal="center" vertical="center" textRotation="0" wrapText="true" indent="0" shrinkToFit="false"/>
      <protection locked="true" hidden="false"/>
    </xf>
    <xf numFmtId="164" fontId="87" fillId="0" borderId="61" xfId="150" applyFont="true" applyBorder="true" applyAlignment="true" applyProtection="false">
      <alignment horizontal="center" vertical="center" textRotation="0" wrapText="true" indent="0" shrinkToFit="false"/>
      <protection locked="true" hidden="false"/>
    </xf>
    <xf numFmtId="164" fontId="111" fillId="0" borderId="11" xfId="150" applyFont="true" applyBorder="true" applyAlignment="true" applyProtection="false">
      <alignment horizontal="center" vertical="center" textRotation="0" wrapText="true" indent="0" shrinkToFit="false"/>
      <protection locked="true" hidden="false"/>
    </xf>
    <xf numFmtId="170" fontId="111" fillId="0" borderId="11" xfId="187" applyFont="true" applyBorder="true" applyAlignment="true" applyProtection="false">
      <alignment horizontal="center" vertical="center" textRotation="0" wrapText="false" indent="0" shrinkToFit="false"/>
      <protection locked="true" hidden="false"/>
    </xf>
    <xf numFmtId="173" fontId="111" fillId="0" borderId="11" xfId="187" applyFont="true" applyBorder="true" applyAlignment="true" applyProtection="false">
      <alignment horizontal="left" vertical="center" textRotation="0" wrapText="true" indent="0" shrinkToFit="false"/>
      <protection locked="true" hidden="false"/>
    </xf>
    <xf numFmtId="164" fontId="69" fillId="0" borderId="15" xfId="150" applyFont="true" applyBorder="true" applyAlignment="true" applyProtection="false">
      <alignment horizontal="center" vertical="center" textRotation="0" wrapText="true" indent="0" shrinkToFit="false"/>
      <protection locked="true" hidden="false"/>
    </xf>
    <xf numFmtId="164" fontId="27" fillId="0" borderId="26" xfId="150" applyFont="true" applyBorder="true" applyAlignment="true" applyProtection="false">
      <alignment horizontal="left" vertical="center" textRotation="0" wrapText="true" indent="0" shrinkToFit="false"/>
      <protection locked="true" hidden="false"/>
    </xf>
    <xf numFmtId="173" fontId="27" fillId="0" borderId="41" xfId="17" applyFont="true" applyBorder="true" applyAlignment="true" applyProtection="true">
      <alignment horizontal="center" vertical="center" textRotation="0" wrapText="false" indent="0" shrinkToFit="false"/>
      <protection locked="true" hidden="false"/>
    </xf>
    <xf numFmtId="164" fontId="27" fillId="0" borderId="46" xfId="150" applyFont="true" applyBorder="true" applyAlignment="true" applyProtection="false">
      <alignment horizontal="left" vertical="center" textRotation="0" wrapText="true" indent="0" shrinkToFit="false"/>
      <protection locked="true" hidden="false"/>
    </xf>
    <xf numFmtId="164" fontId="27" fillId="0" borderId="10" xfId="150" applyFont="true" applyBorder="true" applyAlignment="true" applyProtection="false">
      <alignment horizontal="general" vertical="center" textRotation="0" wrapText="true" indent="0" shrinkToFit="false"/>
      <protection locked="true" hidden="false"/>
    </xf>
    <xf numFmtId="173" fontId="27" fillId="0" borderId="11" xfId="17" applyFont="true" applyBorder="true" applyAlignment="true" applyProtection="true">
      <alignment horizontal="center" vertical="center" textRotation="0" wrapText="false" indent="0" shrinkToFit="false"/>
      <protection locked="true" hidden="false"/>
    </xf>
    <xf numFmtId="164" fontId="27" fillId="0" borderId="47" xfId="150" applyFont="true" applyBorder="true" applyAlignment="true" applyProtection="false">
      <alignment horizontal="general" vertical="center" textRotation="0" wrapText="true" indent="0" shrinkToFit="false"/>
      <protection locked="true" hidden="false"/>
    </xf>
    <xf numFmtId="164" fontId="27" fillId="0" borderId="16" xfId="187" applyFont="true" applyBorder="true" applyAlignment="true" applyProtection="false">
      <alignment horizontal="center" vertical="bottom" textRotation="0" wrapText="false" indent="0" shrinkToFit="false"/>
      <protection locked="true" hidden="false"/>
    </xf>
    <xf numFmtId="164" fontId="27" fillId="0" borderId="0" xfId="187" applyFont="true" applyBorder="false" applyAlignment="false" applyProtection="false">
      <alignment horizontal="general" vertical="bottom" textRotation="0" wrapText="false" indent="0" shrinkToFit="false"/>
      <protection locked="true" hidden="false"/>
    </xf>
    <xf numFmtId="164" fontId="27" fillId="0" borderId="0" xfId="187" applyFont="true" applyBorder="true" applyAlignment="false" applyProtection="false">
      <alignment horizontal="general" vertical="bottom" textRotation="0" wrapText="false" indent="0" shrinkToFit="false"/>
      <protection locked="true" hidden="false"/>
    </xf>
    <xf numFmtId="164" fontId="41" fillId="0" borderId="0" xfId="187" applyFont="true" applyBorder="true" applyAlignment="true" applyProtection="false">
      <alignment horizontal="left" vertical="top" textRotation="0" wrapText="true" indent="0" shrinkToFit="false"/>
      <protection locked="true" hidden="false"/>
    </xf>
    <xf numFmtId="164" fontId="41" fillId="0" borderId="0" xfId="187" applyFont="true" applyBorder="true" applyAlignment="true" applyProtection="false">
      <alignment horizontal="general" vertical="top" textRotation="0" wrapText="true" indent="0" shrinkToFit="false"/>
      <protection locked="true" hidden="false"/>
    </xf>
    <xf numFmtId="164" fontId="41" fillId="0" borderId="0" xfId="187" applyFont="true" applyBorder="true" applyAlignment="true" applyProtection="false">
      <alignment horizontal="center" vertical="center" textRotation="0" wrapText="true" indent="0" shrinkToFit="false"/>
      <protection locked="true" hidden="false"/>
    </xf>
    <xf numFmtId="164" fontId="124" fillId="0" borderId="0" xfId="150" applyFont="true" applyBorder="true" applyAlignment="true" applyProtection="false">
      <alignment horizontal="center" vertical="center" textRotation="0" wrapText="true" indent="0" shrinkToFit="false"/>
      <protection locked="true" hidden="false"/>
    </xf>
    <xf numFmtId="164" fontId="31" fillId="2" borderId="29" xfId="187" applyFont="true" applyBorder="true" applyAlignment="true" applyProtection="false">
      <alignment horizontal="center" vertical="center" textRotation="0" wrapText="false" indent="0" shrinkToFit="false"/>
      <protection locked="true" hidden="false"/>
    </xf>
    <xf numFmtId="164" fontId="40" fillId="2" borderId="28" xfId="187" applyFont="true" applyBorder="true" applyAlignment="true" applyProtection="false">
      <alignment horizontal="center" vertical="center" textRotation="0" wrapText="false" indent="0" shrinkToFit="false"/>
      <protection locked="true" hidden="false"/>
    </xf>
    <xf numFmtId="164" fontId="97" fillId="2" borderId="20" xfId="187" applyFont="true" applyBorder="true" applyAlignment="true" applyProtection="false">
      <alignment horizontal="center" vertical="center" textRotation="0" wrapText="false" indent="0" shrinkToFit="false"/>
      <protection locked="true" hidden="false"/>
    </xf>
    <xf numFmtId="164" fontId="26" fillId="2" borderId="26" xfId="187" applyFont="true" applyBorder="true" applyAlignment="true" applyProtection="false">
      <alignment horizontal="general" vertical="bottom" textRotation="0" wrapText="true" indent="0" shrinkToFit="false"/>
      <protection locked="true" hidden="false"/>
    </xf>
    <xf numFmtId="173" fontId="26" fillId="2" borderId="46" xfId="187" applyFont="true" applyBorder="true" applyAlignment="true" applyProtection="false">
      <alignment horizontal="center" vertical="center" textRotation="0" wrapText="false" indent="0" shrinkToFit="false"/>
      <protection locked="true" hidden="false"/>
    </xf>
    <xf numFmtId="164" fontId="26" fillId="2" borderId="10" xfId="187" applyFont="true" applyBorder="true" applyAlignment="true" applyProtection="false">
      <alignment horizontal="general" vertical="bottom" textRotation="0" wrapText="true" indent="0" shrinkToFit="false"/>
      <protection locked="true" hidden="false"/>
    </xf>
    <xf numFmtId="173" fontId="26" fillId="2" borderId="53" xfId="187" applyFont="true" applyBorder="true" applyAlignment="true" applyProtection="false">
      <alignment horizontal="center" vertical="center" textRotation="0" wrapText="false" indent="0" shrinkToFit="false"/>
      <protection locked="true" hidden="false"/>
    </xf>
    <xf numFmtId="173" fontId="26" fillId="2" borderId="47" xfId="187" applyFont="true" applyBorder="true" applyAlignment="true" applyProtection="false">
      <alignment horizontal="center" vertical="center" textRotation="0" wrapText="false" indent="0" shrinkToFit="false"/>
      <protection locked="true" hidden="false"/>
    </xf>
    <xf numFmtId="164" fontId="26" fillId="2" borderId="54" xfId="187" applyFont="true" applyBorder="true" applyAlignment="true" applyProtection="false">
      <alignment horizontal="general" vertical="bottom" textRotation="0" wrapText="true" indent="0" shrinkToFit="false"/>
      <protection locked="true" hidden="false"/>
    </xf>
    <xf numFmtId="173" fontId="26" fillId="2" borderId="45" xfId="187" applyFont="true" applyBorder="true" applyAlignment="true" applyProtection="false">
      <alignment horizontal="center" vertical="center" textRotation="0" wrapText="false" indent="0" shrinkToFit="false"/>
      <protection locked="true" hidden="false"/>
    </xf>
    <xf numFmtId="164" fontId="26" fillId="2" borderId="22" xfId="187" applyFont="true" applyBorder="true" applyAlignment="true" applyProtection="false">
      <alignment horizontal="center" vertical="top" textRotation="0" wrapText="true" indent="0" shrinkToFit="false"/>
      <protection locked="true" hidden="false"/>
    </xf>
    <xf numFmtId="164" fontId="125" fillId="2" borderId="64" xfId="187" applyFont="true" applyBorder="true" applyAlignment="true" applyProtection="false">
      <alignment horizontal="center" vertical="top" textRotation="0" wrapText="true" indent="0" shrinkToFit="false"/>
      <protection locked="true" hidden="false"/>
    </xf>
    <xf numFmtId="164" fontId="71" fillId="2" borderId="12" xfId="187" applyFont="true" applyBorder="true" applyAlignment="true" applyProtection="false">
      <alignment horizontal="center" vertical="bottom" textRotation="0" wrapText="false" indent="0" shrinkToFit="false"/>
      <protection locked="true" hidden="false"/>
    </xf>
    <xf numFmtId="164" fontId="126" fillId="2" borderId="41" xfId="187" applyFont="true" applyBorder="true" applyAlignment="true" applyProtection="false">
      <alignment horizontal="center" vertical="top" textRotation="0" wrapText="true" indent="0" shrinkToFit="false"/>
      <protection locked="true" hidden="false"/>
    </xf>
    <xf numFmtId="177" fontId="26" fillId="2" borderId="46" xfId="183" applyFont="true" applyBorder="true" applyAlignment="true" applyProtection="false">
      <alignment horizontal="center" vertical="bottom" textRotation="0" wrapText="false" indent="0" shrinkToFit="false"/>
      <protection locked="true" hidden="false"/>
    </xf>
    <xf numFmtId="164" fontId="126" fillId="2" borderId="11" xfId="187" applyFont="true" applyBorder="true" applyAlignment="true" applyProtection="false">
      <alignment horizontal="center" vertical="top" textRotation="0" wrapText="true" indent="0" shrinkToFit="false"/>
      <protection locked="true" hidden="false"/>
    </xf>
    <xf numFmtId="177" fontId="26" fillId="2" borderId="47" xfId="183" applyFont="true" applyBorder="true" applyAlignment="true" applyProtection="false">
      <alignment horizontal="center" vertical="bottom" textRotation="0" wrapText="false" indent="0" shrinkToFit="false"/>
      <protection locked="true" hidden="false"/>
    </xf>
    <xf numFmtId="177" fontId="26" fillId="2" borderId="47" xfId="183" applyFont="true" applyBorder="true" applyAlignment="true" applyProtection="false">
      <alignment horizontal="center" vertical="top" textRotation="0" wrapText="true" indent="0" shrinkToFit="false"/>
      <protection locked="true" hidden="false"/>
    </xf>
    <xf numFmtId="164" fontId="126" fillId="2" borderId="11" xfId="183" applyFont="true" applyBorder="true" applyAlignment="true" applyProtection="false">
      <alignment horizontal="left" vertical="top" textRotation="0" wrapText="true" indent="0" shrinkToFit="false"/>
      <protection locked="true" hidden="false"/>
    </xf>
    <xf numFmtId="173" fontId="26" fillId="2" borderId="47" xfId="183" applyFont="true" applyBorder="true" applyAlignment="true" applyProtection="false">
      <alignment horizontal="center" vertical="top" textRotation="0" wrapText="true" indent="0" shrinkToFit="false"/>
      <protection locked="true" hidden="false"/>
    </xf>
    <xf numFmtId="179" fontId="73" fillId="2" borderId="47" xfId="183" applyFont="true" applyBorder="true" applyAlignment="true" applyProtection="false">
      <alignment horizontal="center" vertical="top" textRotation="0" wrapText="true" indent="0" shrinkToFit="false"/>
      <protection locked="true" hidden="false"/>
    </xf>
    <xf numFmtId="164" fontId="126" fillId="2" borderId="48" xfId="187" applyFont="true" applyBorder="true" applyAlignment="true" applyProtection="false">
      <alignment horizontal="center" vertical="top" textRotation="0" wrapText="true" indent="0" shrinkToFit="false"/>
      <protection locked="true" hidden="false"/>
    </xf>
    <xf numFmtId="179" fontId="73" fillId="2" borderId="42" xfId="183" applyFont="true" applyBorder="true" applyAlignment="true" applyProtection="false">
      <alignment horizontal="center" vertical="top" textRotation="0" wrapText="true" indent="0" shrinkToFit="false"/>
      <protection locked="true" hidden="false"/>
    </xf>
    <xf numFmtId="164" fontId="71" fillId="2" borderId="13" xfId="187" applyFont="true" applyBorder="true" applyAlignment="true" applyProtection="false">
      <alignment horizontal="center" vertical="bottom" textRotation="0" wrapText="false" indent="0" shrinkToFit="false"/>
      <protection locked="true" hidden="false"/>
    </xf>
    <xf numFmtId="164" fontId="26" fillId="2" borderId="41" xfId="187" applyFont="true" applyBorder="true" applyAlignment="true" applyProtection="false">
      <alignment horizontal="center" vertical="center" textRotation="0" wrapText="true" indent="0" shrinkToFit="false"/>
      <protection locked="true" hidden="false"/>
    </xf>
    <xf numFmtId="179" fontId="26" fillId="2" borderId="46" xfId="183" applyFont="true" applyBorder="true" applyAlignment="false" applyProtection="false">
      <alignment horizontal="general" vertical="bottom" textRotation="0" wrapText="false" indent="0" shrinkToFit="false"/>
      <protection locked="true" hidden="false"/>
    </xf>
    <xf numFmtId="164" fontId="26" fillId="2" borderId="11" xfId="187" applyFont="true" applyBorder="true" applyAlignment="true" applyProtection="false">
      <alignment horizontal="center" vertical="center" textRotation="0" wrapText="true" indent="0" shrinkToFit="false"/>
      <protection locked="true" hidden="false"/>
    </xf>
    <xf numFmtId="179" fontId="26" fillId="2" borderId="47" xfId="183" applyFont="true" applyBorder="true" applyAlignment="false" applyProtection="false">
      <alignment horizontal="general" vertical="bottom" textRotation="0" wrapText="false" indent="0" shrinkToFit="false"/>
      <protection locked="true" hidden="false"/>
    </xf>
    <xf numFmtId="164" fontId="26" fillId="2" borderId="11" xfId="187" applyFont="true" applyBorder="true" applyAlignment="true" applyProtection="false">
      <alignment horizontal="center" vertical="top" textRotation="0" wrapText="true" indent="0" shrinkToFit="false"/>
      <protection locked="true" hidden="false"/>
    </xf>
    <xf numFmtId="173" fontId="26" fillId="2" borderId="47" xfId="183" applyFont="true" applyBorder="true" applyAlignment="true" applyProtection="false">
      <alignment horizontal="right" vertical="top" textRotation="0" wrapText="true" indent="0" shrinkToFit="false"/>
      <protection locked="true" hidden="false"/>
    </xf>
    <xf numFmtId="173" fontId="26" fillId="2" borderId="11" xfId="187" applyFont="true" applyBorder="true" applyAlignment="true" applyProtection="false">
      <alignment horizontal="center" vertical="top" textRotation="0" wrapText="true" indent="0" shrinkToFit="false"/>
      <protection locked="true" hidden="false"/>
    </xf>
    <xf numFmtId="164" fontId="26" fillId="2" borderId="11" xfId="183" applyFont="true" applyBorder="true" applyAlignment="true" applyProtection="false">
      <alignment horizontal="general" vertical="center" textRotation="0" wrapText="true" indent="0" shrinkToFit="false"/>
      <protection locked="true" hidden="false"/>
    </xf>
    <xf numFmtId="173" fontId="26" fillId="2" borderId="11" xfId="183" applyFont="true" applyBorder="true" applyAlignment="true" applyProtection="false">
      <alignment horizontal="left" vertical="top" textRotation="0" wrapText="true" indent="0" shrinkToFit="false"/>
      <protection locked="true" hidden="false"/>
    </xf>
    <xf numFmtId="164" fontId="26" fillId="2" borderId="11" xfId="183" applyFont="true" applyBorder="true" applyAlignment="true" applyProtection="false">
      <alignment horizontal="left" vertical="top" textRotation="0" wrapText="true" indent="0" shrinkToFit="false"/>
      <protection locked="true" hidden="false"/>
    </xf>
    <xf numFmtId="173" fontId="73" fillId="2" borderId="47" xfId="183" applyFont="true" applyBorder="true" applyAlignment="true" applyProtection="false">
      <alignment horizontal="right" vertical="top" textRotation="0" wrapText="true" indent="0" shrinkToFit="false"/>
      <protection locked="true" hidden="false"/>
    </xf>
    <xf numFmtId="173" fontId="26" fillId="2" borderId="48" xfId="187" applyFont="true" applyBorder="true" applyAlignment="true" applyProtection="false">
      <alignment horizontal="center" vertical="top" textRotation="0" wrapText="true" indent="0" shrinkToFit="false"/>
      <protection locked="true" hidden="false"/>
    </xf>
    <xf numFmtId="173" fontId="73" fillId="2" borderId="42" xfId="183" applyFont="true" applyBorder="true" applyAlignment="true" applyProtection="false">
      <alignment horizontal="right" vertical="top" textRotation="0" wrapText="true" indent="0" shrinkToFit="false"/>
      <protection locked="true" hidden="false"/>
    </xf>
    <xf numFmtId="173" fontId="26" fillId="2" borderId="15" xfId="187" applyFont="true" applyBorder="true" applyAlignment="true" applyProtection="false">
      <alignment horizontal="center" vertical="top" textRotation="0" wrapText="true" indent="0" shrinkToFit="false"/>
      <protection locked="true" hidden="false"/>
    </xf>
    <xf numFmtId="164" fontId="71" fillId="2" borderId="20" xfId="187" applyFont="true" applyBorder="true" applyAlignment="true" applyProtection="false">
      <alignment horizontal="center" vertical="bottom" textRotation="0" wrapText="false" indent="0" shrinkToFit="false"/>
      <protection locked="true" hidden="false"/>
    </xf>
    <xf numFmtId="173" fontId="26" fillId="2" borderId="41" xfId="187" applyFont="true" applyBorder="true" applyAlignment="true" applyProtection="false">
      <alignment horizontal="center" vertical="top" textRotation="0" wrapText="true" indent="0" shrinkToFit="false"/>
      <protection locked="true" hidden="false"/>
    </xf>
    <xf numFmtId="173" fontId="26" fillId="2" borderId="46" xfId="187" applyFont="true" applyBorder="true" applyAlignment="true" applyProtection="false">
      <alignment horizontal="center" vertical="top" textRotation="0" wrapText="true" indent="0" shrinkToFit="false"/>
      <protection locked="true" hidden="false"/>
    </xf>
    <xf numFmtId="173" fontId="26" fillId="2" borderId="47" xfId="187" applyFont="true" applyBorder="true" applyAlignment="true" applyProtection="false">
      <alignment horizontal="center" vertical="top" textRotation="0" wrapText="true" indent="0" shrinkToFit="false"/>
      <protection locked="true" hidden="false"/>
    </xf>
    <xf numFmtId="173" fontId="26" fillId="2" borderId="42" xfId="187" applyFont="true" applyBorder="true" applyAlignment="true" applyProtection="false">
      <alignment horizontal="center" vertical="top" textRotation="0" wrapText="true" indent="0" shrinkToFit="false"/>
      <protection locked="true" hidden="false"/>
    </xf>
    <xf numFmtId="164" fontId="103" fillId="2" borderId="20" xfId="187" applyFont="true" applyBorder="true" applyAlignment="true" applyProtection="false">
      <alignment horizontal="center" vertical="center" textRotation="0" wrapText="true" indent="0" shrinkToFit="false"/>
      <protection locked="true" hidden="false"/>
    </xf>
    <xf numFmtId="164" fontId="26" fillId="2" borderId="43" xfId="187" applyFont="true" applyBorder="true" applyAlignment="false" applyProtection="false">
      <alignment horizontal="general" vertical="bottom" textRotation="0" wrapText="false" indent="0" shrinkToFit="false"/>
      <protection locked="true" hidden="false"/>
    </xf>
    <xf numFmtId="164" fontId="27" fillId="2" borderId="17" xfId="187" applyFont="true" applyBorder="true" applyAlignment="true" applyProtection="false">
      <alignment horizontal="general" vertical="center" textRotation="0" wrapText="true" indent="0" shrinkToFit="false"/>
      <protection locked="true" hidden="false"/>
    </xf>
    <xf numFmtId="181" fontId="83" fillId="2" borderId="18" xfId="187" applyFont="true" applyBorder="true" applyAlignment="true" applyProtection="false">
      <alignment horizontal="center" vertical="center" textRotation="0" wrapText="false" indent="0" shrinkToFit="false"/>
      <protection locked="true" hidden="false"/>
    </xf>
    <xf numFmtId="164" fontId="27" fillId="2" borderId="53" xfId="187" applyFont="true" applyBorder="true" applyAlignment="true" applyProtection="false">
      <alignment horizontal="general" vertical="bottom" textRotation="0" wrapText="true" indent="0" shrinkToFit="false"/>
      <protection locked="true" hidden="false"/>
    </xf>
    <xf numFmtId="181" fontId="26" fillId="2" borderId="0" xfId="187" applyFont="true" applyBorder="false" applyAlignment="false" applyProtection="false">
      <alignment horizontal="general" vertical="bottom" textRotation="0" wrapText="false" indent="0" shrinkToFit="false"/>
      <protection locked="true" hidden="false"/>
    </xf>
    <xf numFmtId="164" fontId="26" fillId="2" borderId="11" xfId="187" applyFont="true" applyBorder="true" applyAlignment="true" applyProtection="false">
      <alignment horizontal="left" vertical="bottom" textRotation="0" wrapText="false" indent="0" shrinkToFit="false"/>
      <protection locked="true" hidden="false"/>
    </xf>
    <xf numFmtId="164" fontId="26" fillId="2" borderId="11" xfId="187" applyFont="true" applyBorder="true" applyAlignment="false" applyProtection="false">
      <alignment horizontal="general" vertical="bottom" textRotation="0" wrapText="false" indent="0" shrinkToFit="false"/>
      <protection locked="true" hidden="false"/>
    </xf>
    <xf numFmtId="164" fontId="27" fillId="2" borderId="11" xfId="187" applyFont="true" applyBorder="true" applyAlignment="true" applyProtection="false">
      <alignment horizontal="general" vertical="center" textRotation="0" wrapText="true" indent="0" shrinkToFit="false"/>
      <protection locked="true" hidden="false"/>
    </xf>
    <xf numFmtId="181" fontId="83" fillId="2" borderId="11" xfId="187" applyFont="true" applyBorder="true" applyAlignment="true" applyProtection="false">
      <alignment horizontal="center" vertical="center" textRotation="0" wrapText="false" indent="0" shrinkToFit="false"/>
      <protection locked="true" hidden="false"/>
    </xf>
    <xf numFmtId="164" fontId="27" fillId="2" borderId="11" xfId="187" applyFont="true" applyBorder="true" applyAlignment="true" applyProtection="false">
      <alignment horizontal="general" vertical="bottom" textRotation="0" wrapText="true" indent="0" shrinkToFit="false"/>
      <protection locked="true" hidden="false"/>
    </xf>
    <xf numFmtId="164" fontId="26" fillId="2" borderId="24" xfId="187" applyFont="true" applyBorder="true" applyAlignment="true" applyProtection="false">
      <alignment horizontal="left" vertical="bottom" textRotation="0" wrapText="true" indent="0" shrinkToFit="false"/>
      <protection locked="true" hidden="false"/>
    </xf>
    <xf numFmtId="164" fontId="27" fillId="2" borderId="41" xfId="187" applyFont="true" applyBorder="true" applyAlignment="true" applyProtection="false">
      <alignment horizontal="general" vertical="center" textRotation="0" wrapText="true" indent="0" shrinkToFit="false"/>
      <protection locked="true" hidden="false"/>
    </xf>
    <xf numFmtId="181" fontId="83" fillId="2" borderId="27" xfId="187" applyFont="true" applyBorder="true" applyAlignment="true" applyProtection="false">
      <alignment horizontal="center" vertical="center" textRotation="0" wrapText="false" indent="0" shrinkToFit="false"/>
      <protection locked="true" hidden="false"/>
    </xf>
    <xf numFmtId="164" fontId="27" fillId="2" borderId="46" xfId="187" applyFont="true" applyBorder="true" applyAlignment="true" applyProtection="false">
      <alignment horizontal="general" vertical="bottom" textRotation="0" wrapText="true" indent="0" shrinkToFit="false"/>
      <protection locked="true" hidden="false"/>
    </xf>
    <xf numFmtId="164" fontId="27" fillId="2" borderId="58" xfId="187" applyFont="true" applyBorder="true" applyAlignment="true" applyProtection="false">
      <alignment horizontal="general" vertical="center" textRotation="0" wrapText="true" indent="0" shrinkToFit="false"/>
      <protection locked="true" hidden="false"/>
    </xf>
    <xf numFmtId="164" fontId="27" fillId="2" borderId="66" xfId="187" applyFont="true" applyBorder="true" applyAlignment="true" applyProtection="false">
      <alignment horizontal="general" vertical="bottom" textRotation="0" wrapText="true" indent="0" shrinkToFit="false"/>
      <protection locked="true" hidden="false"/>
    </xf>
    <xf numFmtId="164" fontId="122" fillId="2" borderId="47" xfId="187" applyFont="true" applyBorder="true" applyAlignment="true" applyProtection="false">
      <alignment horizontal="general" vertical="bottom" textRotation="0" wrapText="true" indent="0" shrinkToFit="false"/>
      <protection locked="true" hidden="false"/>
    </xf>
    <xf numFmtId="164" fontId="27" fillId="2" borderId="47" xfId="187" applyFont="true" applyBorder="true" applyAlignment="true" applyProtection="false">
      <alignment horizontal="general" vertical="bottom" textRotation="0" wrapText="true" indent="0" shrinkToFit="false"/>
      <protection locked="true" hidden="false"/>
    </xf>
    <xf numFmtId="164" fontId="26" fillId="2" borderId="39" xfId="187" applyFont="true" applyBorder="true" applyAlignment="true" applyProtection="false">
      <alignment horizontal="center" vertical="bottom" textRotation="0" wrapText="false" indent="0" shrinkToFit="false"/>
      <protection locked="true" hidden="false"/>
    </xf>
    <xf numFmtId="164" fontId="27" fillId="2" borderId="47" xfId="187" applyFont="true" applyBorder="true" applyAlignment="true" applyProtection="false">
      <alignment horizontal="general" vertical="center" textRotation="0" wrapText="true" indent="0" shrinkToFit="false"/>
      <protection locked="true" hidden="false"/>
    </xf>
    <xf numFmtId="164" fontId="26" fillId="2" borderId="39" xfId="187" applyFont="true" applyBorder="true" applyAlignment="true" applyProtection="false">
      <alignment horizontal="general" vertical="bottom" textRotation="0" wrapText="false" indent="0" shrinkToFit="false"/>
      <protection locked="true" hidden="false"/>
    </xf>
    <xf numFmtId="164" fontId="43" fillId="2" borderId="0" xfId="187" applyFont="true" applyBorder="false" applyAlignment="true" applyProtection="false">
      <alignment horizontal="general" vertical="bottom" textRotation="0" wrapText="true" indent="0" shrinkToFit="false"/>
      <protection locked="true" hidden="false"/>
    </xf>
    <xf numFmtId="164" fontId="27" fillId="2" borderId="11" xfId="187" applyFont="true" applyBorder="true" applyAlignment="true" applyProtection="false">
      <alignment horizontal="left" vertical="bottom" textRotation="0" wrapText="true" indent="0" shrinkToFit="false"/>
      <protection locked="true" hidden="false"/>
    </xf>
    <xf numFmtId="181" fontId="83" fillId="2" borderId="11" xfId="187" applyFont="true" applyBorder="true" applyAlignment="true" applyProtection="false">
      <alignment horizontal="center" vertical="bottom" textRotation="0" wrapText="false" indent="0" shrinkToFit="false"/>
      <protection locked="true" hidden="false"/>
    </xf>
    <xf numFmtId="164" fontId="128" fillId="2" borderId="47" xfId="187" applyFont="true" applyBorder="true" applyAlignment="true" applyProtection="false">
      <alignment horizontal="general" vertical="bottom" textRotation="0" wrapText="true" indent="0" shrinkToFit="false"/>
      <protection locked="true" hidden="false"/>
    </xf>
    <xf numFmtId="164" fontId="27" fillId="2" borderId="48" xfId="187" applyFont="true" applyBorder="true" applyAlignment="true" applyProtection="false">
      <alignment horizontal="general" vertical="center" textRotation="0" wrapText="true" indent="0" shrinkToFit="false"/>
      <protection locked="true" hidden="false"/>
    </xf>
    <xf numFmtId="181" fontId="83" fillId="2" borderId="48" xfId="187" applyFont="true" applyBorder="true" applyAlignment="true" applyProtection="false">
      <alignment horizontal="center" vertical="center" textRotation="0" wrapText="false" indent="0" shrinkToFit="false"/>
      <protection locked="true" hidden="false"/>
    </xf>
    <xf numFmtId="164" fontId="128" fillId="2" borderId="42" xfId="187" applyFont="true" applyBorder="true" applyAlignment="true" applyProtection="false">
      <alignment horizontal="general" vertical="bottom" textRotation="0" wrapText="true" indent="0" shrinkToFit="false"/>
      <protection locked="true" hidden="false"/>
    </xf>
    <xf numFmtId="164" fontId="43" fillId="2" borderId="50" xfId="187" applyFont="true" applyBorder="true" applyAlignment="false" applyProtection="false">
      <alignment horizontal="general" vertical="bottom" textRotation="0" wrapText="false" indent="0" shrinkToFit="false"/>
      <protection locked="true" hidden="false"/>
    </xf>
    <xf numFmtId="178" fontId="106" fillId="2" borderId="0" xfId="187" applyFont="true" applyBorder="true" applyAlignment="true" applyProtection="false">
      <alignment horizontal="left" vertical="center" textRotation="0" wrapText="true" indent="0" shrinkToFit="false"/>
      <protection locked="true" hidden="false"/>
    </xf>
    <xf numFmtId="174" fontId="44" fillId="2" borderId="62" xfId="187" applyFont="true" applyBorder="true" applyAlignment="true" applyProtection="true">
      <alignment horizontal="left" vertical="center" textRotation="0" wrapText="false" indent="0" shrinkToFit="false"/>
      <protection locked="false" hidden="false"/>
    </xf>
    <xf numFmtId="164" fontId="43" fillId="2" borderId="25" xfId="187" applyFont="true" applyBorder="true" applyAlignment="false" applyProtection="false">
      <alignment horizontal="general" vertical="bottom" textRotation="0" wrapText="false" indent="0" shrinkToFit="false"/>
      <protection locked="true" hidden="false"/>
    </xf>
    <xf numFmtId="176" fontId="83" fillId="2" borderId="26" xfId="187" applyFont="true" applyBorder="true" applyAlignment="true" applyProtection="false">
      <alignment horizontal="left" vertical="center" textRotation="0" wrapText="true" indent="0" shrinkToFit="false"/>
      <protection locked="true" hidden="false"/>
    </xf>
    <xf numFmtId="170" fontId="27" fillId="2" borderId="41" xfId="187" applyFont="true" applyBorder="true" applyAlignment="true" applyProtection="false">
      <alignment horizontal="center" vertical="center" textRotation="0" wrapText="false" indent="0" shrinkToFit="false"/>
      <protection locked="true" hidden="false"/>
    </xf>
    <xf numFmtId="164" fontId="27" fillId="2" borderId="46" xfId="187" applyFont="true" applyBorder="true" applyAlignment="true" applyProtection="true">
      <alignment horizontal="left" vertical="center" textRotation="0" wrapText="true" indent="0" shrinkToFit="false"/>
      <protection locked="false" hidden="false"/>
    </xf>
    <xf numFmtId="164" fontId="43" fillId="2" borderId="39" xfId="187" applyFont="true" applyBorder="true" applyAlignment="false" applyProtection="false">
      <alignment horizontal="general" vertical="bottom" textRotation="0" wrapText="false" indent="0" shrinkToFit="false"/>
      <protection locked="true" hidden="false"/>
    </xf>
    <xf numFmtId="176" fontId="83" fillId="2" borderId="10" xfId="187" applyFont="true" applyBorder="true" applyAlignment="true" applyProtection="false">
      <alignment horizontal="left" vertical="center" textRotation="0" wrapText="true" indent="0" shrinkToFit="false"/>
      <protection locked="true" hidden="false"/>
    </xf>
    <xf numFmtId="170" fontId="27" fillId="2" borderId="11" xfId="187" applyFont="true" applyBorder="true" applyAlignment="true" applyProtection="false">
      <alignment horizontal="center" vertical="center" textRotation="0" wrapText="false" indent="0" shrinkToFit="false"/>
      <protection locked="true" hidden="false"/>
    </xf>
    <xf numFmtId="164" fontId="83" fillId="2" borderId="10" xfId="187" applyFont="true" applyBorder="true" applyAlignment="true" applyProtection="false">
      <alignment horizontal="left" vertical="center" textRotation="0" wrapText="true" indent="0" shrinkToFit="false"/>
      <protection locked="true" hidden="false"/>
    </xf>
    <xf numFmtId="164" fontId="69" fillId="2" borderId="16" xfId="187" applyFont="true" applyBorder="true" applyAlignment="true" applyProtection="false">
      <alignment horizontal="left" vertical="center" textRotation="0" wrapText="false" indent="0" shrinkToFit="false"/>
      <protection locked="true" hidden="false"/>
    </xf>
    <xf numFmtId="178" fontId="106" fillId="2" borderId="16" xfId="187" applyFont="true" applyBorder="true" applyAlignment="true" applyProtection="false">
      <alignment horizontal="left" vertical="center" textRotation="0" wrapText="true" indent="0" shrinkToFit="false"/>
      <protection locked="true" hidden="false"/>
    </xf>
    <xf numFmtId="174" fontId="44" fillId="2" borderId="21" xfId="187" applyFont="true" applyBorder="true" applyAlignment="true" applyProtection="true">
      <alignment horizontal="left" vertical="center" textRotation="0" wrapText="false" indent="0" shrinkToFit="false"/>
      <protection locked="false" hidden="false"/>
    </xf>
    <xf numFmtId="164" fontId="129" fillId="2" borderId="46" xfId="187" applyFont="true" applyBorder="true" applyAlignment="true" applyProtection="true">
      <alignment horizontal="left" vertical="center" textRotation="0" wrapText="true" indent="0" shrinkToFit="false"/>
      <protection locked="false" hidden="false"/>
    </xf>
    <xf numFmtId="164" fontId="129" fillId="2" borderId="47" xfId="187" applyFont="true" applyBorder="true" applyAlignment="true" applyProtection="true">
      <alignment horizontal="left" vertical="center" textRotation="0" wrapText="true" indent="0" shrinkToFit="false"/>
      <protection locked="false" hidden="false"/>
    </xf>
    <xf numFmtId="176" fontId="83" fillId="2" borderId="54" xfId="187" applyFont="true" applyBorder="true" applyAlignment="true" applyProtection="false">
      <alignment horizontal="left" vertical="center" textRotation="0" wrapText="true" indent="0" shrinkToFit="false"/>
      <protection locked="true" hidden="false"/>
    </xf>
    <xf numFmtId="170" fontId="27" fillId="2" borderId="48" xfId="187" applyFont="true" applyBorder="true" applyAlignment="true" applyProtection="false">
      <alignment horizontal="center" vertical="center" textRotation="0" wrapText="false" indent="0" shrinkToFit="false"/>
      <protection locked="true" hidden="false"/>
    </xf>
    <xf numFmtId="164" fontId="129" fillId="2" borderId="42" xfId="187" applyFont="true" applyBorder="true" applyAlignment="true" applyProtection="true">
      <alignment horizontal="left" vertical="center" textRotation="0" wrapText="true" indent="0" shrinkToFit="false"/>
      <protection locked="false" hidden="false"/>
    </xf>
    <xf numFmtId="164" fontId="26" fillId="2" borderId="0" xfId="187" applyFont="false" applyBorder="false" applyAlignment="true" applyProtection="false">
      <alignment horizontal="left" vertical="bottom" textRotation="0" wrapText="false" indent="1" shrinkToFit="false"/>
      <protection locked="true" hidden="false"/>
    </xf>
    <xf numFmtId="164" fontId="73" fillId="0" borderId="0" xfId="187" applyFont="true" applyBorder="true" applyAlignment="true" applyProtection="false">
      <alignment horizontal="left" vertical="bottom" textRotation="0" wrapText="false" indent="1" shrinkToFit="false"/>
      <protection locked="true" hidden="false"/>
    </xf>
    <xf numFmtId="164" fontId="65" fillId="2" borderId="0" xfId="184" applyFont="true" applyBorder="false" applyAlignment="true" applyProtection="false">
      <alignment horizontal="general" vertical="center" textRotation="0" wrapText="false" indent="0" shrinkToFit="false"/>
      <protection locked="true" hidden="false"/>
    </xf>
    <xf numFmtId="164" fontId="130" fillId="0" borderId="0" xfId="187" applyFont="true" applyBorder="false" applyAlignment="true" applyProtection="false">
      <alignment horizontal="general" vertical="center" textRotation="0" wrapText="false" indent="0" shrinkToFit="false"/>
      <protection locked="true" hidden="false"/>
    </xf>
    <xf numFmtId="164" fontId="131" fillId="0" borderId="0" xfId="187" applyFont="true" applyBorder="true" applyAlignment="true" applyProtection="false">
      <alignment horizontal="general" vertical="center" textRotation="0" wrapText="false" indent="0" shrinkToFit="false"/>
      <protection locked="true" hidden="false"/>
    </xf>
    <xf numFmtId="164" fontId="65" fillId="0" borderId="0" xfId="184" applyFont="true" applyBorder="false" applyAlignment="true" applyProtection="false">
      <alignment horizontal="general" vertical="center" textRotation="0" wrapText="false" indent="0" shrinkToFit="false"/>
      <protection locked="true" hidden="false"/>
    </xf>
    <xf numFmtId="164" fontId="132" fillId="0" borderId="0" xfId="187" applyFont="true" applyBorder="true" applyAlignment="true" applyProtection="false">
      <alignment horizontal="center" vertical="center" textRotation="0" wrapText="true" indent="0" shrinkToFit="false"/>
      <protection locked="true" hidden="false"/>
    </xf>
    <xf numFmtId="164" fontId="65" fillId="2" borderId="0" xfId="184" applyFont="true" applyBorder="true" applyAlignment="true" applyProtection="false">
      <alignment horizontal="general" vertical="center" textRotation="0" wrapText="false" indent="0" shrinkToFit="false"/>
      <protection locked="true" hidden="false"/>
    </xf>
    <xf numFmtId="164" fontId="26" fillId="2" borderId="0" xfId="187" applyFont="true" applyBorder="true" applyAlignment="true" applyProtection="false">
      <alignment horizontal="general" vertical="center" textRotation="0" wrapText="true" indent="0" shrinkToFit="false"/>
      <protection locked="true" hidden="false"/>
    </xf>
    <xf numFmtId="164" fontId="58" fillId="2" borderId="0" xfId="187" applyFont="true" applyBorder="true" applyAlignment="true" applyProtection="false">
      <alignment horizontal="general" vertical="center" textRotation="0" wrapText="false" indent="0" shrinkToFit="false"/>
      <protection locked="true" hidden="false"/>
    </xf>
    <xf numFmtId="164" fontId="31" fillId="2" borderId="0" xfId="187" applyFont="true" applyBorder="true" applyAlignment="true" applyProtection="false">
      <alignment horizontal="right" vertical="center" textRotation="0" wrapText="true" indent="0" shrinkToFit="false"/>
      <protection locked="true" hidden="false"/>
    </xf>
    <xf numFmtId="164" fontId="31" fillId="2" borderId="11" xfId="187" applyFont="true" applyBorder="true" applyAlignment="true" applyProtection="false">
      <alignment horizontal="center" vertical="center" textRotation="0" wrapText="true" indent="0" shrinkToFit="false"/>
      <protection locked="true" hidden="false"/>
    </xf>
    <xf numFmtId="164" fontId="125" fillId="2" borderId="11" xfId="187" applyFont="true" applyBorder="true" applyAlignment="true" applyProtection="false">
      <alignment horizontal="center" vertical="center" textRotation="0" wrapText="true" indent="0" shrinkToFit="false"/>
      <protection locked="true" hidden="false"/>
    </xf>
    <xf numFmtId="164" fontId="26" fillId="2" borderId="11" xfId="187" applyFont="true" applyBorder="true" applyAlignment="true" applyProtection="false">
      <alignment horizontal="left" vertical="center" textRotation="0" wrapText="true" indent="0" shrinkToFit="false"/>
      <protection locked="true" hidden="false"/>
    </xf>
    <xf numFmtId="174" fontId="26" fillId="2" borderId="11" xfId="187" applyFont="true" applyBorder="true" applyAlignment="true" applyProtection="false">
      <alignment horizontal="center" vertical="center" textRotation="0" wrapText="true" indent="0" shrinkToFit="false"/>
      <protection locked="true" hidden="false"/>
    </xf>
    <xf numFmtId="164" fontId="31" fillId="2" borderId="11" xfId="187" applyFont="true" applyBorder="true" applyAlignment="true" applyProtection="false">
      <alignment horizontal="left" vertical="center" textRotation="0" wrapText="true" indent="0" shrinkToFit="false"/>
      <protection locked="true" hidden="false"/>
    </xf>
    <xf numFmtId="164" fontId="26" fillId="2" borderId="0" xfId="187" applyFont="true" applyBorder="true" applyAlignment="true" applyProtection="false">
      <alignment horizontal="left" vertical="center" textRotation="0" wrapText="true" indent="0" shrinkToFit="false"/>
      <protection locked="true" hidden="false"/>
    </xf>
    <xf numFmtId="164" fontId="31" fillId="2" borderId="0" xfId="187" applyFont="true" applyBorder="true" applyAlignment="true" applyProtection="false">
      <alignment horizontal="left" vertical="center" textRotation="0" wrapText="true" indent="0" shrinkToFit="false"/>
      <protection locked="true" hidden="false"/>
    </xf>
    <xf numFmtId="174" fontId="26" fillId="2" borderId="0" xfId="187" applyFont="true" applyBorder="true" applyAlignment="true" applyProtection="false">
      <alignment horizontal="center" vertical="center" textRotation="0" wrapText="true" indent="0" shrinkToFit="false"/>
      <protection locked="true" hidden="false"/>
    </xf>
    <xf numFmtId="164" fontId="58" fillId="2" borderId="0" xfId="187" applyFont="true" applyBorder="true" applyAlignment="true" applyProtection="false">
      <alignment horizontal="general" vertical="center" textRotation="0" wrapText="true" indent="0" shrinkToFit="false"/>
      <protection locked="true" hidden="false"/>
    </xf>
    <xf numFmtId="164" fontId="73" fillId="2" borderId="11" xfId="187" applyFont="true" applyBorder="true" applyAlignment="true" applyProtection="false">
      <alignment horizontal="center" vertical="center" textRotation="0" wrapText="true" indent="0" shrinkToFit="false"/>
      <protection locked="true" hidden="false"/>
    </xf>
    <xf numFmtId="164" fontId="73" fillId="2" borderId="11" xfId="187" applyFont="true" applyBorder="true" applyAlignment="true" applyProtection="false">
      <alignment horizontal="left" vertical="center" textRotation="0" wrapText="true" indent="0" shrinkToFit="false"/>
      <protection locked="true" hidden="false"/>
    </xf>
    <xf numFmtId="174" fontId="73" fillId="2" borderId="11" xfId="187" applyFont="true" applyBorder="true" applyAlignment="true" applyProtection="false">
      <alignment horizontal="center" vertical="center" textRotation="0" wrapText="true" indent="0" shrinkToFit="false"/>
      <protection locked="true" hidden="false"/>
    </xf>
    <xf numFmtId="164" fontId="31" fillId="2" borderId="11" xfId="187" applyFont="true" applyBorder="true" applyAlignment="true" applyProtection="false">
      <alignment horizontal="general" vertical="center" textRotation="0" wrapText="true" indent="0" shrinkToFit="false"/>
      <protection locked="true" hidden="false"/>
    </xf>
    <xf numFmtId="164" fontId="26" fillId="2" borderId="11" xfId="187" applyFont="true" applyBorder="true" applyAlignment="true" applyProtection="false">
      <alignment horizontal="general" vertical="center" textRotation="0" wrapText="true" indent="0" shrinkToFit="false"/>
      <protection locked="true" hidden="false"/>
    </xf>
    <xf numFmtId="164" fontId="100" fillId="2" borderId="0" xfId="187" applyFont="true" applyBorder="true" applyAlignment="true" applyProtection="false">
      <alignment horizontal="general" vertical="center" textRotation="0" wrapText="true" indent="0" shrinkToFit="false"/>
      <protection locked="true" hidden="false"/>
    </xf>
    <xf numFmtId="174" fontId="126" fillId="2" borderId="11" xfId="187" applyFont="true" applyBorder="true" applyAlignment="true" applyProtection="false">
      <alignment horizontal="center" vertical="center" textRotation="0" wrapText="true" indent="0" shrinkToFit="false"/>
      <protection locked="true" hidden="false"/>
    </xf>
    <xf numFmtId="164" fontId="126" fillId="2" borderId="11" xfId="187" applyFont="true" applyBorder="true" applyAlignment="true" applyProtection="false">
      <alignment horizontal="general" vertical="center" textRotation="0" wrapText="true" indent="0" shrinkToFit="false"/>
      <protection locked="true" hidden="false"/>
    </xf>
    <xf numFmtId="164" fontId="31" fillId="2" borderId="60" xfId="187" applyFont="true" applyBorder="true" applyAlignment="true" applyProtection="false">
      <alignment horizontal="center" vertical="center" textRotation="0" wrapText="true" indent="0" shrinkToFit="false"/>
      <protection locked="true" hidden="false"/>
    </xf>
    <xf numFmtId="164" fontId="31" fillId="2" borderId="0" xfId="187" applyFont="true" applyBorder="true" applyAlignment="true" applyProtection="false">
      <alignment horizontal="general" vertical="center" textRotation="0" wrapText="true" indent="0" shrinkToFit="false"/>
      <protection locked="true" hidden="false"/>
    </xf>
    <xf numFmtId="182" fontId="26" fillId="2" borderId="11" xfId="187" applyFont="true" applyBorder="true" applyAlignment="true" applyProtection="false">
      <alignment horizontal="center" vertical="center" textRotation="0" wrapText="true" indent="0" shrinkToFit="false"/>
      <protection locked="true" hidden="false"/>
    </xf>
    <xf numFmtId="164" fontId="26" fillId="2" borderId="0" xfId="187" applyFont="true" applyBorder="true" applyAlignment="true" applyProtection="false">
      <alignment horizontal="center" vertical="center" textRotation="0" wrapText="true" indent="0" shrinkToFit="false"/>
      <protection locked="true" hidden="false"/>
    </xf>
    <xf numFmtId="174" fontId="26" fillId="2" borderId="0" xfId="187" applyFont="true" applyBorder="true" applyAlignment="true" applyProtection="false">
      <alignment horizontal="left" vertical="center" textRotation="0" wrapText="true" indent="0" shrinkToFit="false"/>
      <protection locked="true" hidden="false"/>
    </xf>
    <xf numFmtId="164" fontId="125" fillId="2" borderId="0" xfId="187" applyFont="true" applyBorder="true" applyAlignment="true" applyProtection="false">
      <alignment horizontal="general" vertical="center" textRotation="0" wrapText="true" indent="0" shrinkToFit="false"/>
      <protection locked="true" hidden="false"/>
    </xf>
    <xf numFmtId="164" fontId="133" fillId="2" borderId="0" xfId="18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20" xfId="187" applyFont="true" applyBorder="true" applyAlignment="true" applyProtection="false">
      <alignment horizontal="center" vertical="top" textRotation="0" wrapText="false" indent="0" shrinkToFit="false"/>
      <protection locked="true" hidden="false"/>
    </xf>
    <xf numFmtId="164" fontId="134" fillId="0" borderId="20" xfId="187" applyFont="true" applyBorder="true" applyAlignment="true" applyProtection="false">
      <alignment horizontal="center" vertical="top" textRotation="0" wrapText="false" indent="0" shrinkToFit="false"/>
      <protection locked="true" hidden="false"/>
    </xf>
    <xf numFmtId="164" fontId="31" fillId="0" borderId="20" xfId="187" applyFont="true" applyBorder="true" applyAlignment="true" applyProtection="false">
      <alignment horizontal="center" vertical="top" textRotation="0" wrapText="true" indent="0" shrinkToFit="false"/>
      <protection locked="true" hidden="false"/>
    </xf>
    <xf numFmtId="164" fontId="134" fillId="0" borderId="20" xfId="187" applyFont="true" applyBorder="true" applyAlignment="true" applyProtection="false">
      <alignment horizontal="center" vertical="top" textRotation="0" wrapText="true" indent="0" shrinkToFit="false"/>
      <protection locked="true" hidden="false"/>
    </xf>
    <xf numFmtId="164" fontId="26" fillId="0" borderId="61" xfId="187" applyFont="false" applyBorder="true" applyAlignment="true" applyProtection="false">
      <alignment horizontal="center" vertical="bottom" textRotation="0" wrapText="false" indent="0" shrinkToFit="false"/>
      <protection locked="true" hidden="false"/>
    </xf>
    <xf numFmtId="164" fontId="135" fillId="0" borderId="20" xfId="187" applyFont="true" applyBorder="true" applyAlignment="true" applyProtection="false">
      <alignment horizontal="center" vertical="top" textRotation="0" wrapText="false" indent="0" shrinkToFit="false"/>
      <protection locked="true" hidden="false"/>
    </xf>
    <xf numFmtId="164" fontId="71" fillId="0" borderId="20" xfId="187" applyFont="true" applyBorder="true" applyAlignment="true" applyProtection="false">
      <alignment horizontal="center" vertical="top" textRotation="0" wrapText="false" indent="0" shrinkToFit="false"/>
      <protection locked="true" hidden="false"/>
    </xf>
    <xf numFmtId="164" fontId="71" fillId="0" borderId="12" xfId="187" applyFont="true" applyBorder="true" applyAlignment="true" applyProtection="false">
      <alignment horizontal="center" vertical="top" textRotation="0" wrapText="false" indent="0" shrinkToFit="false"/>
      <protection locked="true" hidden="false"/>
    </xf>
    <xf numFmtId="164" fontId="26" fillId="0" borderId="25" xfId="187" applyFont="true" applyBorder="true" applyAlignment="true" applyProtection="false">
      <alignment horizontal="general" vertical="top" textRotation="0" wrapText="false" indent="0" shrinkToFit="false"/>
      <protection locked="true" hidden="false"/>
    </xf>
    <xf numFmtId="164" fontId="26" fillId="0" borderId="41" xfId="187" applyFont="true" applyBorder="true" applyAlignment="true" applyProtection="false">
      <alignment horizontal="general" vertical="top" textRotation="0" wrapText="true" indent="0" shrinkToFit="false"/>
      <protection locked="true" hidden="false"/>
    </xf>
    <xf numFmtId="175" fontId="26" fillId="0" borderId="41" xfId="187" applyFont="true" applyBorder="true" applyAlignment="true" applyProtection="false">
      <alignment horizontal="center" vertical="top" textRotation="0" wrapText="false" indent="0" shrinkToFit="false"/>
      <protection locked="true" hidden="false"/>
    </xf>
    <xf numFmtId="164" fontId="26" fillId="0" borderId="46" xfId="187" applyFont="true" applyBorder="true" applyAlignment="true" applyProtection="false">
      <alignment horizontal="general" vertical="top" textRotation="0" wrapText="true" indent="0" shrinkToFit="false"/>
      <protection locked="true" hidden="false"/>
    </xf>
    <xf numFmtId="164" fontId="26" fillId="0" borderId="39" xfId="187" applyFont="true" applyBorder="true" applyAlignment="true" applyProtection="false">
      <alignment horizontal="general" vertical="top" textRotation="0" wrapText="false" indent="0" shrinkToFit="false"/>
      <protection locked="true" hidden="false"/>
    </xf>
    <xf numFmtId="164" fontId="26" fillId="0" borderId="11" xfId="187" applyFont="true" applyBorder="true" applyAlignment="true" applyProtection="false">
      <alignment horizontal="general" vertical="top" textRotation="0" wrapText="true" indent="0" shrinkToFit="false"/>
      <protection locked="true" hidden="false"/>
    </xf>
    <xf numFmtId="175" fontId="26" fillId="0" borderId="11" xfId="187" applyFont="true" applyBorder="true" applyAlignment="true" applyProtection="false">
      <alignment horizontal="center" vertical="top" textRotation="0" wrapText="false" indent="0" shrinkToFit="false"/>
      <protection locked="true" hidden="false"/>
    </xf>
    <xf numFmtId="164" fontId="26" fillId="0" borderId="47" xfId="187" applyFont="true" applyBorder="true" applyAlignment="true" applyProtection="false">
      <alignment horizontal="general" vertical="top" textRotation="0" wrapText="true" indent="0" shrinkToFit="false"/>
      <protection locked="true" hidden="false"/>
    </xf>
    <xf numFmtId="164" fontId="59" fillId="0" borderId="39" xfId="187" applyFont="true" applyBorder="true" applyAlignment="true" applyProtection="false">
      <alignment horizontal="general" vertical="top" textRotation="0" wrapText="false" indent="0" shrinkToFit="false"/>
      <protection locked="true" hidden="false"/>
    </xf>
    <xf numFmtId="164" fontId="59" fillId="0" borderId="11" xfId="187" applyFont="true" applyBorder="true" applyAlignment="true" applyProtection="false">
      <alignment horizontal="general" vertical="top" textRotation="0" wrapText="true" indent="0" shrinkToFit="false"/>
      <protection locked="true" hidden="false"/>
    </xf>
    <xf numFmtId="175" fontId="59" fillId="0" borderId="11" xfId="187" applyFont="true" applyBorder="true" applyAlignment="true" applyProtection="false">
      <alignment horizontal="center" vertical="top" textRotation="0" wrapText="false" indent="0" shrinkToFit="false"/>
      <protection locked="true" hidden="false"/>
    </xf>
    <xf numFmtId="164" fontId="59" fillId="0" borderId="47" xfId="187" applyFont="true" applyBorder="true" applyAlignment="true" applyProtection="false">
      <alignment horizontal="general" vertical="top" textRotation="0" wrapText="true" indent="0" shrinkToFit="false"/>
      <protection locked="true" hidden="false"/>
    </xf>
    <xf numFmtId="164" fontId="26" fillId="0" borderId="44" xfId="187" applyFont="true" applyBorder="true" applyAlignment="true" applyProtection="false">
      <alignment horizontal="general" vertical="top" textRotation="0" wrapText="false" indent="0" shrinkToFit="false"/>
      <protection locked="true" hidden="false"/>
    </xf>
    <xf numFmtId="164" fontId="26" fillId="0" borderId="48" xfId="187" applyFont="true" applyBorder="true" applyAlignment="true" applyProtection="false">
      <alignment horizontal="general" vertical="top" textRotation="0" wrapText="true" indent="0" shrinkToFit="false"/>
      <protection locked="true" hidden="false"/>
    </xf>
    <xf numFmtId="175" fontId="26" fillId="0" borderId="48" xfId="187" applyFont="true" applyBorder="true" applyAlignment="true" applyProtection="false">
      <alignment horizontal="center" vertical="top" textRotation="0" wrapText="false" indent="0" shrinkToFit="false"/>
      <protection locked="true" hidden="false"/>
    </xf>
    <xf numFmtId="164" fontId="26" fillId="0" borderId="42" xfId="187" applyFont="true" applyBorder="true" applyAlignment="true" applyProtection="false">
      <alignment horizontal="justify" vertical="top" textRotation="0" wrapText="false" indent="0" shrinkToFit="false"/>
      <protection locked="true" hidden="false"/>
    </xf>
    <xf numFmtId="164" fontId="26" fillId="0" borderId="42" xfId="187" applyFont="true" applyBorder="true" applyAlignment="true" applyProtection="false">
      <alignment horizontal="general" vertical="top" textRotation="0" wrapText="true" indent="0" shrinkToFit="false"/>
      <protection locked="true" hidden="false"/>
    </xf>
    <xf numFmtId="164" fontId="71" fillId="0" borderId="12" xfId="187" applyFont="true" applyBorder="true" applyAlignment="true" applyProtection="false">
      <alignment horizontal="center" vertical="center" textRotation="0" wrapText="false" indent="0" shrinkToFit="false"/>
      <protection locked="true" hidden="false"/>
    </xf>
    <xf numFmtId="164" fontId="71" fillId="0" borderId="25" xfId="187" applyFont="true" applyBorder="true" applyAlignment="true" applyProtection="false">
      <alignment horizontal="center" vertical="center" textRotation="0" wrapText="true" indent="0" shrinkToFit="false"/>
      <protection locked="true" hidden="false"/>
    </xf>
    <xf numFmtId="164" fontId="26" fillId="0" borderId="41" xfId="187" applyFont="true" applyBorder="true" applyAlignment="true" applyProtection="false">
      <alignment horizontal="center" vertical="center" textRotation="0" wrapText="true" indent="0" shrinkToFit="false"/>
      <protection locked="true" hidden="false"/>
    </xf>
    <xf numFmtId="164" fontId="26" fillId="0" borderId="46" xfId="187" applyFont="true" applyBorder="true" applyAlignment="true" applyProtection="false">
      <alignment horizontal="center" vertical="center" textRotation="0" wrapText="true" indent="0" shrinkToFit="false"/>
      <protection locked="true" hidden="false"/>
    </xf>
    <xf numFmtId="164" fontId="71" fillId="0" borderId="44" xfId="187" applyFont="true" applyBorder="true" applyAlignment="true" applyProtection="false">
      <alignment horizontal="center" vertical="center" textRotation="0" wrapText="true" indent="0" shrinkToFit="false"/>
      <protection locked="true" hidden="false"/>
    </xf>
    <xf numFmtId="164" fontId="26" fillId="0" borderId="48" xfId="187" applyFont="true" applyBorder="true" applyAlignment="true" applyProtection="false">
      <alignment horizontal="center" vertical="center" textRotation="0" wrapText="true" indent="0" shrinkToFit="false"/>
      <protection locked="true" hidden="false"/>
    </xf>
    <xf numFmtId="164" fontId="26" fillId="0" borderId="42" xfId="187" applyFont="true" applyBorder="true" applyAlignment="true" applyProtection="false">
      <alignment horizontal="center" vertical="center" textRotation="0" wrapText="true" indent="0" shrinkToFit="false"/>
      <protection locked="true" hidden="false"/>
    </xf>
    <xf numFmtId="164" fontId="71" fillId="0" borderId="20" xfId="187" applyFont="true" applyBorder="true" applyAlignment="true" applyProtection="false">
      <alignment horizontal="center" vertical="center" textRotation="0" wrapText="false" indent="0" shrinkToFit="false"/>
      <protection locked="true" hidden="false"/>
    </xf>
    <xf numFmtId="164" fontId="26" fillId="0" borderId="25" xfId="187" applyFont="true" applyBorder="true" applyAlignment="true" applyProtection="false">
      <alignment horizontal="center" vertical="top" textRotation="0" wrapText="true" indent="0" shrinkToFit="false"/>
      <protection locked="true" hidden="false"/>
    </xf>
    <xf numFmtId="164" fontId="26" fillId="0" borderId="39" xfId="187" applyFont="true" applyBorder="true" applyAlignment="true" applyProtection="false">
      <alignment horizontal="center" vertical="top" textRotation="0" wrapText="false" indent="0" shrinkToFit="false"/>
      <protection locked="true" hidden="false"/>
    </xf>
    <xf numFmtId="164" fontId="26" fillId="0" borderId="44" xfId="187" applyFont="true" applyBorder="true" applyAlignment="true" applyProtection="false">
      <alignment horizontal="center" vertical="top" textRotation="0" wrapText="false" indent="0" shrinkToFit="false"/>
      <protection locked="true" hidden="false"/>
    </xf>
    <xf numFmtId="164" fontId="71" fillId="0" borderId="13" xfId="187" applyFont="true" applyBorder="true" applyAlignment="true" applyProtection="false">
      <alignment horizontal="center" vertical="center" textRotation="0" wrapText="true" indent="0" shrinkToFit="false"/>
      <protection locked="true" hidden="false"/>
    </xf>
    <xf numFmtId="164" fontId="27" fillId="0" borderId="22" xfId="187" applyFont="true" applyBorder="true" applyAlignment="true" applyProtection="false">
      <alignment horizontal="left" vertical="center" textRotation="0" wrapText="true" indent="0" shrinkToFit="false"/>
      <protection locked="true" hidden="false"/>
    </xf>
    <xf numFmtId="164" fontId="27" fillId="0" borderId="23" xfId="187" applyFont="true" applyBorder="true" applyAlignment="true" applyProtection="false">
      <alignment horizontal="left" vertical="center" textRotation="0" wrapText="true" indent="0" shrinkToFit="false"/>
      <protection locked="true" hidden="false"/>
    </xf>
    <xf numFmtId="164" fontId="27" fillId="0" borderId="64" xfId="18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6" fillId="2" borderId="0" xfId="187" applyFont="true" applyBorder="false" applyAlignment="false" applyProtection="false">
      <alignment horizontal="general" vertical="bottom" textRotation="0" wrapText="false" indent="0" shrinkToFit="false"/>
      <protection locked="true" hidden="false"/>
    </xf>
    <xf numFmtId="164" fontId="40" fillId="2" borderId="20" xfId="187" applyFont="true" applyBorder="true" applyAlignment="true" applyProtection="false">
      <alignment horizontal="center" vertical="center" textRotation="0" wrapText="false" indent="0" shrinkToFit="false"/>
      <protection locked="true" hidden="false"/>
    </xf>
    <xf numFmtId="173" fontId="41" fillId="2" borderId="20" xfId="187" applyFont="true" applyBorder="true" applyAlignment="true" applyProtection="false">
      <alignment horizontal="center" vertical="center" textRotation="0" wrapText="true" indent="0" shrinkToFit="false"/>
      <protection locked="true" hidden="false"/>
    </xf>
    <xf numFmtId="164" fontId="97" fillId="0" borderId="37" xfId="187" applyFont="true" applyBorder="true" applyAlignment="true" applyProtection="false">
      <alignment horizontal="left" vertical="center" textRotation="0" wrapText="false" indent="0" shrinkToFit="false"/>
      <protection locked="true" hidden="false"/>
    </xf>
    <xf numFmtId="173" fontId="87" fillId="0" borderId="38" xfId="187" applyFont="true" applyBorder="true" applyAlignment="true" applyProtection="false">
      <alignment horizontal="center" vertical="center" textRotation="0" wrapText="false" indent="0" shrinkToFit="false"/>
      <protection locked="true" hidden="false"/>
    </xf>
    <xf numFmtId="173" fontId="136" fillId="0" borderId="38" xfId="187" applyFont="true" applyBorder="true" applyAlignment="true" applyProtection="false">
      <alignment horizontal="left" vertical="center" textRotation="0" wrapText="false" indent="0" shrinkToFit="false"/>
      <protection locked="true" hidden="false"/>
    </xf>
    <xf numFmtId="164" fontId="44" fillId="0" borderId="37" xfId="187" applyFont="true" applyBorder="true" applyAlignment="true" applyProtection="false">
      <alignment horizontal="general" vertical="center" textRotation="0" wrapText="false" indent="0" shrinkToFit="false"/>
      <protection locked="true" hidden="false"/>
    </xf>
    <xf numFmtId="173" fontId="47" fillId="0" borderId="38" xfId="187" applyFont="true" applyBorder="true" applyAlignment="true" applyProtection="false">
      <alignment horizontal="center" vertical="center" textRotation="0" wrapText="false" indent="0" shrinkToFit="false"/>
      <protection locked="true" hidden="false"/>
    </xf>
    <xf numFmtId="164" fontId="27" fillId="0" borderId="74" xfId="187" applyFont="true" applyBorder="true" applyAlignment="true" applyProtection="false">
      <alignment horizontal="general" vertical="center" textRotation="0" wrapText="true" indent="0" shrinkToFit="false"/>
      <protection locked="true" hidden="false"/>
    </xf>
    <xf numFmtId="173" fontId="27" fillId="0" borderId="53" xfId="187" applyFont="true" applyBorder="true" applyAlignment="true" applyProtection="false">
      <alignment horizontal="center" vertical="center" textRotation="0" wrapText="false" indent="0" shrinkToFit="false"/>
      <protection locked="true" hidden="false"/>
    </xf>
    <xf numFmtId="164" fontId="27" fillId="0" borderId="75" xfId="187" applyFont="true" applyBorder="true" applyAlignment="true" applyProtection="false">
      <alignment horizontal="general" vertical="center" textRotation="0" wrapText="false" indent="0" shrinkToFit="false"/>
      <protection locked="true" hidden="false"/>
    </xf>
    <xf numFmtId="173" fontId="27" fillId="0" borderId="47" xfId="187" applyFont="true" applyBorder="true" applyAlignment="true" applyProtection="false">
      <alignment horizontal="center" vertical="center" textRotation="0" wrapText="false" indent="0" shrinkToFit="false"/>
      <protection locked="true" hidden="false"/>
    </xf>
    <xf numFmtId="173" fontId="27" fillId="0" borderId="47" xfId="187" applyFont="true" applyBorder="true" applyAlignment="true" applyProtection="false">
      <alignment horizontal="center" vertical="bottom" textRotation="0" wrapText="false" indent="0" shrinkToFit="false"/>
      <protection locked="true" hidden="false"/>
    </xf>
    <xf numFmtId="164" fontId="27" fillId="0" borderId="76" xfId="187" applyFont="true" applyBorder="true" applyAlignment="true" applyProtection="false">
      <alignment horizontal="general" vertical="center" textRotation="0" wrapText="false" indent="0" shrinkToFit="false"/>
      <protection locked="true" hidden="false"/>
    </xf>
    <xf numFmtId="173" fontId="27" fillId="0" borderId="70" xfId="187" applyFont="true" applyBorder="true" applyAlignment="true" applyProtection="false">
      <alignment horizontal="center" vertical="bottom" textRotation="0" wrapText="false" indent="0" shrinkToFit="false"/>
      <protection locked="true" hidden="false"/>
    </xf>
    <xf numFmtId="164" fontId="47" fillId="0" borderId="61" xfId="187" applyFont="true" applyBorder="true" applyAlignment="true" applyProtection="false">
      <alignment horizontal="general" vertical="center" textRotation="0" wrapText="false" indent="0" shrinkToFit="false"/>
      <protection locked="true" hidden="false"/>
    </xf>
    <xf numFmtId="173" fontId="47" fillId="0" borderId="62" xfId="187" applyFont="true" applyBorder="true" applyAlignment="true" applyProtection="false">
      <alignment horizontal="center" vertical="bottom" textRotation="0" wrapText="false" indent="0" shrinkToFit="false"/>
      <protection locked="true" hidden="false"/>
    </xf>
    <xf numFmtId="164" fontId="137" fillId="0" borderId="37" xfId="187" applyFont="true" applyBorder="true" applyAlignment="true" applyProtection="false">
      <alignment horizontal="left" vertical="center" textRotation="0" wrapText="false" indent="0" shrinkToFit="false"/>
      <protection locked="true" hidden="false"/>
    </xf>
    <xf numFmtId="164" fontId="44" fillId="0" borderId="37" xfId="187" applyFont="true" applyBorder="true" applyAlignment="true" applyProtection="false">
      <alignment horizontal="left" vertical="center" textRotation="0" wrapText="false" indent="0" shrinkToFit="false"/>
      <protection locked="true" hidden="false"/>
    </xf>
    <xf numFmtId="173" fontId="47" fillId="0" borderId="38" xfId="187" applyFont="true" applyBorder="true" applyAlignment="true" applyProtection="false">
      <alignment horizontal="center" vertical="bottom" textRotation="0" wrapText="false" indent="0" shrinkToFit="false"/>
      <protection locked="true" hidden="false"/>
    </xf>
    <xf numFmtId="164" fontId="27" fillId="0" borderId="39" xfId="187" applyFont="true" applyBorder="true" applyAlignment="true" applyProtection="false">
      <alignment horizontal="left" vertical="center" textRotation="0" wrapText="false" indent="0" shrinkToFit="false"/>
      <protection locked="true" hidden="false"/>
    </xf>
    <xf numFmtId="164" fontId="27" fillId="0" borderId="39" xfId="187" applyFont="true" applyBorder="true" applyAlignment="true" applyProtection="false">
      <alignment horizontal="general" vertical="center" textRotation="0" wrapText="false" indent="0" shrinkToFit="false"/>
      <protection locked="true" hidden="false"/>
    </xf>
    <xf numFmtId="164" fontId="83" fillId="0" borderId="39" xfId="187" applyFont="true" applyBorder="true" applyAlignment="true" applyProtection="false">
      <alignment horizontal="left" vertical="center" textRotation="0" wrapText="false" indent="0" shrinkToFit="false"/>
      <protection locked="true" hidden="false"/>
    </xf>
    <xf numFmtId="173" fontId="27" fillId="0" borderId="38" xfId="187" applyFont="true" applyBorder="true" applyAlignment="true" applyProtection="false">
      <alignment horizontal="center" vertical="bottom" textRotation="0" wrapText="false" indent="0" shrinkToFit="false"/>
      <protection locked="true" hidden="false"/>
    </xf>
    <xf numFmtId="164" fontId="27" fillId="0" borderId="74" xfId="187" applyFont="true" applyBorder="true" applyAlignment="true" applyProtection="false">
      <alignment horizontal="left" vertical="center" textRotation="0" wrapText="false" indent="0" shrinkToFit="false"/>
      <protection locked="true" hidden="false"/>
    </xf>
    <xf numFmtId="164" fontId="27" fillId="0" borderId="75" xfId="187" applyFont="true" applyBorder="true" applyAlignment="true" applyProtection="false">
      <alignment horizontal="left" vertical="center" textRotation="0" wrapText="false" indent="0" shrinkToFit="false"/>
      <protection locked="true" hidden="false"/>
    </xf>
    <xf numFmtId="164" fontId="27" fillId="0" borderId="61" xfId="187" applyFont="true" applyBorder="true" applyAlignment="true" applyProtection="false">
      <alignment horizontal="left" vertical="center" textRotation="0" wrapText="false" indent="0" shrinkToFit="false"/>
      <protection locked="true" hidden="false"/>
    </xf>
    <xf numFmtId="173" fontId="27" fillId="0" borderId="62" xfId="187" applyFont="true" applyBorder="true" applyAlignment="true" applyProtection="false">
      <alignment horizontal="center" vertical="bottom" textRotation="0" wrapText="false" indent="0" shrinkToFit="false"/>
      <protection locked="true" hidden="false"/>
    </xf>
    <xf numFmtId="164" fontId="27" fillId="0" borderId="59" xfId="187" applyFont="true" applyBorder="true" applyAlignment="true" applyProtection="false">
      <alignment horizontal="general" vertical="center" textRotation="0" wrapText="false" indent="0" shrinkToFit="false"/>
      <protection locked="true" hidden="false"/>
    </xf>
    <xf numFmtId="164" fontId="27" fillId="0" borderId="44" xfId="187" applyFont="true" applyBorder="true" applyAlignment="true" applyProtection="false">
      <alignment horizontal="general" vertical="center" textRotation="0" wrapText="false" indent="0" shrinkToFit="false"/>
      <protection locked="true" hidden="false"/>
    </xf>
    <xf numFmtId="173" fontId="27" fillId="0" borderId="42" xfId="187" applyFont="true" applyBorder="true" applyAlignment="true" applyProtection="false">
      <alignment horizontal="center" vertical="bottom" textRotation="0" wrapText="false" indent="0" shrinkToFit="false"/>
      <protection locked="true" hidden="false"/>
    </xf>
    <xf numFmtId="164" fontId="26" fillId="0" borderId="61" xfId="187" applyFont="false" applyBorder="true" applyAlignment="false" applyProtection="false">
      <alignment horizontal="general" vertical="bottom" textRotation="0" wrapText="false" indent="0" shrinkToFit="false"/>
      <protection locked="true" hidden="false"/>
    </xf>
    <xf numFmtId="173" fontId="26" fillId="0" borderId="62" xfId="187" applyFont="true" applyBorder="true" applyAlignment="false" applyProtection="false">
      <alignment horizontal="general" vertical="bottom" textRotation="0" wrapText="false" indent="0" shrinkToFit="false"/>
      <protection locked="true" hidden="false"/>
    </xf>
    <xf numFmtId="173" fontId="87" fillId="0" borderId="38" xfId="187" applyFont="true" applyBorder="true" applyAlignment="true" applyProtection="false">
      <alignment horizontal="left" vertical="center" textRotation="0" wrapText="false" indent="0" shrinkToFit="false"/>
      <protection locked="true" hidden="false"/>
    </xf>
    <xf numFmtId="164" fontId="138" fillId="0" borderId="37" xfId="187" applyFont="true" applyBorder="true" applyAlignment="false" applyProtection="false">
      <alignment horizontal="general" vertical="bottom" textRotation="0" wrapText="false" indent="0" shrinkToFit="false"/>
      <protection locked="true" hidden="false"/>
    </xf>
    <xf numFmtId="173" fontId="26" fillId="0" borderId="38" xfId="187" applyFont="true" applyBorder="true" applyAlignment="false" applyProtection="false">
      <alignment horizontal="general" vertical="bottom" textRotation="0" wrapText="false" indent="0" shrinkToFit="false"/>
      <protection locked="true" hidden="false"/>
    </xf>
    <xf numFmtId="164" fontId="139" fillId="0" borderId="50" xfId="187" applyFont="true" applyBorder="true" applyAlignment="true" applyProtection="false">
      <alignment horizontal="center" vertical="bottom" textRotation="0" wrapText="false" indent="0" shrinkToFit="false"/>
      <protection locked="true" hidden="false"/>
    </xf>
    <xf numFmtId="173" fontId="0" fillId="0" borderId="62" xfId="187" applyFont="true" applyBorder="true" applyAlignment="true" applyProtection="false">
      <alignment horizontal="center" vertical="bottom" textRotation="0" wrapText="false" indent="0" shrinkToFit="false"/>
      <protection locked="true" hidden="false"/>
    </xf>
    <xf numFmtId="164" fontId="0" fillId="0" borderId="25" xfId="187" applyFont="true" applyBorder="true" applyAlignment="false" applyProtection="false">
      <alignment horizontal="general" vertical="bottom" textRotation="0" wrapText="false" indent="0" shrinkToFit="false"/>
      <protection locked="true" hidden="false"/>
    </xf>
    <xf numFmtId="173" fontId="0" fillId="0" borderId="77" xfId="187" applyFont="true" applyBorder="true" applyAlignment="true" applyProtection="false">
      <alignment horizontal="center" vertical="bottom" textRotation="0" wrapText="false" indent="0" shrinkToFit="false"/>
      <protection locked="true" hidden="false"/>
    </xf>
    <xf numFmtId="164" fontId="0" fillId="0" borderId="43" xfId="187" applyFont="true" applyBorder="true" applyAlignment="false" applyProtection="false">
      <alignment horizontal="general" vertical="bottom" textRotation="0" wrapText="false" indent="0" shrinkToFit="false"/>
      <protection locked="true" hidden="false"/>
    </xf>
    <xf numFmtId="173" fontId="0" fillId="0" borderId="65" xfId="187" applyFont="true" applyBorder="true" applyAlignment="true" applyProtection="false">
      <alignment horizontal="center" vertical="bottom" textRotation="0" wrapText="false" indent="0" shrinkToFit="false"/>
      <protection locked="true" hidden="false"/>
    </xf>
    <xf numFmtId="164" fontId="0" fillId="0" borderId="34" xfId="187" applyFont="true" applyBorder="true" applyAlignment="false" applyProtection="false">
      <alignment horizontal="general" vertical="bottom" textRotation="0" wrapText="false" indent="0" shrinkToFit="false"/>
      <protection locked="true" hidden="false"/>
    </xf>
    <xf numFmtId="173" fontId="0" fillId="0" borderId="49" xfId="187" applyFont="true" applyBorder="true" applyAlignment="true" applyProtection="false">
      <alignment horizontal="center" vertical="bottom" textRotation="0" wrapText="false" indent="0" shrinkToFit="false"/>
      <protection locked="true" hidden="false"/>
    </xf>
    <xf numFmtId="173" fontId="27" fillId="0" borderId="52" xfId="187" applyFont="true" applyBorder="true" applyAlignment="false" applyProtection="false">
      <alignment horizontal="general" vertical="bottom" textRotation="0" wrapText="false" indent="0" shrinkToFit="false"/>
      <protection locked="true" hidden="false"/>
    </xf>
    <xf numFmtId="164" fontId="0" fillId="0" borderId="78" xfId="187" applyFont="true" applyBorder="true" applyAlignment="false" applyProtection="false">
      <alignment horizontal="general" vertical="bottom" textRotation="0" wrapText="false" indent="0" shrinkToFit="false"/>
      <protection locked="true" hidden="false"/>
    </xf>
    <xf numFmtId="173" fontId="0" fillId="0" borderId="46" xfId="187" applyFont="true" applyBorder="true" applyAlignment="true" applyProtection="false">
      <alignment horizontal="center" vertical="bottom" textRotation="0" wrapText="false" indent="0" shrinkToFit="false"/>
      <protection locked="true" hidden="false"/>
    </xf>
    <xf numFmtId="164" fontId="0" fillId="0" borderId="79" xfId="187" applyFont="true" applyBorder="true" applyAlignment="false" applyProtection="false">
      <alignment horizontal="general" vertical="bottom" textRotation="0" wrapText="false" indent="0" shrinkToFit="false"/>
      <protection locked="true" hidden="false"/>
    </xf>
    <xf numFmtId="173" fontId="0" fillId="0" borderId="42" xfId="187" applyFont="true" applyBorder="true" applyAlignment="true" applyProtection="false">
      <alignment horizontal="center" vertical="bottom" textRotation="0" wrapText="false" indent="0" shrinkToFit="false"/>
      <protection locked="true" hidden="false"/>
    </xf>
    <xf numFmtId="164" fontId="26" fillId="0" borderId="61" xfId="187" applyFont="true" applyBorder="true" applyAlignment="false" applyProtection="false">
      <alignment horizontal="general" vertical="bottom" textRotation="0" wrapText="false" indent="0" shrinkToFit="false"/>
      <protection locked="true" hidden="false"/>
    </xf>
    <xf numFmtId="164" fontId="0" fillId="2" borderId="0" xfId="187" applyFont="true" applyBorder="false" applyAlignment="false" applyProtection="false">
      <alignment horizontal="general" vertical="bottom" textRotation="0" wrapText="false" indent="0" shrinkToFit="false"/>
      <protection locked="true" hidden="false"/>
    </xf>
    <xf numFmtId="173" fontId="0" fillId="2" borderId="0" xfId="187" applyFont="true" applyBorder="false" applyAlignment="false" applyProtection="false">
      <alignment horizontal="general" vertical="bottom" textRotation="0" wrapText="false" indent="0" shrinkToFit="false"/>
      <protection locked="true" hidden="false"/>
    </xf>
    <xf numFmtId="164" fontId="59" fillId="2" borderId="0" xfId="190" applyFont="true" applyBorder="false" applyAlignment="true" applyProtection="true">
      <alignment horizontal="general" vertical="top" textRotation="0" wrapText="false" indent="0" shrinkToFit="false"/>
      <protection locked="true" hidden="true"/>
    </xf>
    <xf numFmtId="164" fontId="59" fillId="2" borderId="0" xfId="190" applyFont="true" applyBorder="false" applyAlignment="false" applyProtection="true">
      <alignment horizontal="general" vertical="bottom" textRotation="0" wrapText="false" indent="0" shrinkToFit="false"/>
      <protection locked="true" hidden="true"/>
    </xf>
    <xf numFmtId="164" fontId="140" fillId="2" borderId="0" xfId="190" applyFont="true" applyBorder="false" applyAlignment="false" applyProtection="true">
      <alignment horizontal="general" vertical="bottom" textRotation="0" wrapText="false" indent="0" shrinkToFit="false"/>
      <protection locked="true" hidden="true"/>
    </xf>
    <xf numFmtId="164" fontId="141" fillId="10" borderId="0" xfId="190" applyFont="true" applyBorder="true" applyAlignment="true" applyProtection="false">
      <alignment horizontal="center" vertical="bottom" textRotation="0" wrapText="false" indent="0" shrinkToFit="false"/>
      <protection locked="true" hidden="false"/>
    </xf>
    <xf numFmtId="164" fontId="131" fillId="2" borderId="73" xfId="190" applyFont="true" applyBorder="true" applyAlignment="true" applyProtection="true">
      <alignment horizontal="center" vertical="top" textRotation="0" wrapText="false" indent="0" shrinkToFit="false"/>
      <protection locked="true" hidden="true"/>
    </xf>
    <xf numFmtId="164" fontId="131" fillId="2" borderId="0" xfId="190" applyFont="true" applyBorder="true" applyAlignment="true" applyProtection="true">
      <alignment horizontal="left" vertical="top" textRotation="0" wrapText="false" indent="0" shrinkToFit="false"/>
      <protection locked="true" hidden="true"/>
    </xf>
    <xf numFmtId="164" fontId="142" fillId="2" borderId="0" xfId="190" applyFont="true" applyBorder="true" applyAlignment="true" applyProtection="true">
      <alignment horizontal="left" vertical="top" textRotation="0" wrapText="false" indent="0" shrinkToFit="false"/>
      <protection locked="true" hidden="true"/>
    </xf>
    <xf numFmtId="164" fontId="26" fillId="2" borderId="25" xfId="190" applyFont="true" applyBorder="true" applyAlignment="true" applyProtection="true">
      <alignment horizontal="center" vertical="top" textRotation="0" wrapText="false" indent="0" shrinkToFit="false"/>
      <protection locked="true" hidden="true"/>
    </xf>
    <xf numFmtId="164" fontId="26" fillId="2" borderId="41" xfId="190" applyFont="true" applyBorder="true" applyAlignment="true" applyProtection="true">
      <alignment horizontal="center" vertical="top" textRotation="0" wrapText="false" indent="0" shrinkToFit="false"/>
      <protection locked="true" hidden="true"/>
    </xf>
    <xf numFmtId="164" fontId="26" fillId="2" borderId="32" xfId="190" applyFont="true" applyBorder="true" applyAlignment="true" applyProtection="true">
      <alignment horizontal="center" vertical="bottom" textRotation="0" wrapText="true" indent="0" shrinkToFit="false"/>
      <protection locked="true" hidden="true"/>
    </xf>
    <xf numFmtId="164" fontId="26" fillId="2" borderId="31" xfId="190" applyFont="true" applyBorder="true" applyAlignment="true" applyProtection="true">
      <alignment horizontal="center" vertical="bottom" textRotation="0" wrapText="true" indent="0" shrinkToFit="false"/>
      <protection locked="true" hidden="true"/>
    </xf>
    <xf numFmtId="164" fontId="26" fillId="2" borderId="38" xfId="190" applyFont="true" applyBorder="true" applyAlignment="true" applyProtection="true">
      <alignment horizontal="center" vertical="bottom" textRotation="0" wrapText="true" indent="0" shrinkToFit="false"/>
      <protection locked="true" hidden="true"/>
    </xf>
    <xf numFmtId="164" fontId="89" fillId="2" borderId="0" xfId="190" applyFont="true" applyBorder="true" applyAlignment="false" applyProtection="true">
      <alignment horizontal="general" vertical="bottom" textRotation="0" wrapText="false" indent="0" shrinkToFit="false"/>
      <protection locked="true" hidden="true"/>
    </xf>
    <xf numFmtId="164" fontId="26" fillId="2" borderId="44" xfId="190" applyFont="true" applyBorder="true" applyAlignment="true" applyProtection="true">
      <alignment horizontal="general" vertical="top" textRotation="0" wrapText="false" indent="0" shrinkToFit="false"/>
      <protection locked="true" hidden="true"/>
    </xf>
    <xf numFmtId="164" fontId="26" fillId="2" borderId="48" xfId="190" applyFont="true" applyBorder="true" applyAlignment="true" applyProtection="true">
      <alignment horizontal="center" vertical="top" textRotation="0" wrapText="false" indent="0" shrinkToFit="false"/>
      <protection locked="true" hidden="true"/>
    </xf>
    <xf numFmtId="164" fontId="26" fillId="2" borderId="43" xfId="190" applyFont="true" applyBorder="true" applyAlignment="true" applyProtection="true">
      <alignment horizontal="general" vertical="top" textRotation="0" wrapText="false" indent="0" shrinkToFit="false"/>
      <protection locked="true" hidden="true"/>
    </xf>
    <xf numFmtId="164" fontId="26" fillId="2" borderId="18" xfId="190" applyFont="true" applyBorder="true" applyAlignment="true" applyProtection="true">
      <alignment horizontal="general" vertical="bottom" textRotation="0" wrapText="true" indent="0" shrinkToFit="false"/>
      <protection locked="true" hidden="true"/>
    </xf>
    <xf numFmtId="173" fontId="26" fillId="2" borderId="18" xfId="190" applyFont="true" applyBorder="true" applyAlignment="true" applyProtection="true">
      <alignment horizontal="general" vertical="top" textRotation="0" wrapText="false" indent="0" shrinkToFit="false"/>
      <protection locked="true" hidden="true"/>
    </xf>
    <xf numFmtId="173" fontId="26" fillId="2" borderId="11" xfId="190" applyFont="true" applyBorder="true" applyAlignment="true" applyProtection="true">
      <alignment horizontal="general" vertical="top" textRotation="0" wrapText="false" indent="0" shrinkToFit="false"/>
      <protection locked="true" hidden="true"/>
    </xf>
    <xf numFmtId="173" fontId="26" fillId="2" borderId="47" xfId="190" applyFont="true" applyBorder="true" applyAlignment="true" applyProtection="true">
      <alignment horizontal="general" vertical="top" textRotation="0" wrapText="false" indent="0" shrinkToFit="false"/>
      <protection locked="true" hidden="true"/>
    </xf>
    <xf numFmtId="173" fontId="26" fillId="2" borderId="0" xfId="190" applyFont="true" applyBorder="true" applyAlignment="true" applyProtection="true">
      <alignment horizontal="general" vertical="top" textRotation="0" wrapText="false" indent="0" shrinkToFit="false"/>
      <protection locked="true" hidden="true"/>
    </xf>
    <xf numFmtId="164" fontId="26" fillId="2" borderId="0" xfId="190" applyFont="true" applyBorder="false" applyAlignment="false" applyProtection="true">
      <alignment horizontal="general" vertical="bottom" textRotation="0" wrapText="false" indent="0" shrinkToFit="false"/>
      <protection locked="true" hidden="true"/>
    </xf>
    <xf numFmtId="164" fontId="26" fillId="2" borderId="39" xfId="190" applyFont="true" applyBorder="true" applyAlignment="true" applyProtection="true">
      <alignment horizontal="general" vertical="top" textRotation="0" wrapText="false" indent="0" shrinkToFit="false"/>
      <protection locked="true" hidden="true"/>
    </xf>
    <xf numFmtId="164" fontId="26" fillId="2" borderId="11" xfId="190" applyFont="true" applyBorder="true" applyAlignment="true" applyProtection="true">
      <alignment horizontal="general" vertical="bottom" textRotation="0" wrapText="true" indent="0" shrinkToFit="false"/>
      <protection locked="true" hidden="true"/>
    </xf>
    <xf numFmtId="164" fontId="26" fillId="2" borderId="39" xfId="190" applyFont="true" applyBorder="true" applyAlignment="true" applyProtection="true">
      <alignment horizontal="general" vertical="bottom" textRotation="0" wrapText="true" indent="0" shrinkToFit="false"/>
      <protection locked="true" hidden="true"/>
    </xf>
    <xf numFmtId="164" fontId="26" fillId="2" borderId="59" xfId="190" applyFont="true" applyBorder="true" applyAlignment="true" applyProtection="true">
      <alignment horizontal="general" vertical="top" textRotation="0" wrapText="false" indent="0" shrinkToFit="false"/>
      <protection locked="true" hidden="true"/>
    </xf>
    <xf numFmtId="164" fontId="26" fillId="2" borderId="60" xfId="190" applyFont="true" applyBorder="true" applyAlignment="true" applyProtection="true">
      <alignment horizontal="general" vertical="bottom" textRotation="0" wrapText="true" indent="0" shrinkToFit="false"/>
      <protection locked="true" hidden="true"/>
    </xf>
    <xf numFmtId="173" fontId="26" fillId="2" borderId="55" xfId="190" applyFont="true" applyBorder="true" applyAlignment="true" applyProtection="true">
      <alignment horizontal="general" vertical="top" textRotation="0" wrapText="false" indent="0" shrinkToFit="false"/>
      <protection locked="true" hidden="true"/>
    </xf>
    <xf numFmtId="173" fontId="26" fillId="2" borderId="60" xfId="190" applyFont="true" applyBorder="true" applyAlignment="true" applyProtection="true">
      <alignment horizontal="general" vertical="top" textRotation="0" wrapText="false" indent="0" shrinkToFit="false"/>
      <protection locked="true" hidden="true"/>
    </xf>
    <xf numFmtId="173" fontId="26" fillId="2" borderId="70" xfId="190" applyFont="true" applyBorder="true" applyAlignment="true" applyProtection="true">
      <alignment horizontal="general" vertical="top" textRotation="0" wrapText="false" indent="0" shrinkToFit="false"/>
      <protection locked="true" hidden="true"/>
    </xf>
    <xf numFmtId="164" fontId="26" fillId="2" borderId="30" xfId="190" applyFont="true" applyBorder="true" applyAlignment="true" applyProtection="true">
      <alignment horizontal="general" vertical="top" textRotation="0" wrapText="false" indent="0" shrinkToFit="false"/>
      <protection locked="true" hidden="true"/>
    </xf>
    <xf numFmtId="164" fontId="26" fillId="2" borderId="32" xfId="190" applyFont="true" applyBorder="true" applyAlignment="true" applyProtection="true">
      <alignment horizontal="general" vertical="bottom" textRotation="0" wrapText="true" indent="0" shrinkToFit="false"/>
      <protection locked="true" hidden="true"/>
    </xf>
    <xf numFmtId="173" fontId="26" fillId="2" borderId="32" xfId="190" applyFont="true" applyBorder="true" applyAlignment="true" applyProtection="true">
      <alignment horizontal="general" vertical="top" textRotation="0" wrapText="false" indent="0" shrinkToFit="false"/>
      <protection locked="true" hidden="true"/>
    </xf>
    <xf numFmtId="173" fontId="26" fillId="2" borderId="33" xfId="190" applyFont="true" applyBorder="true" applyAlignment="true" applyProtection="true">
      <alignment horizontal="general" vertical="top" textRotation="0" wrapText="false" indent="0" shrinkToFit="false"/>
      <protection locked="true" hidden="true"/>
    </xf>
    <xf numFmtId="164" fontId="59" fillId="2" borderId="0" xfId="190" applyFont="true" applyBorder="false" applyAlignment="true" applyProtection="true">
      <alignment horizontal="general" vertical="bottom" textRotation="0" wrapText="true" indent="0" shrinkToFit="false"/>
      <protection locked="true" hidden="true"/>
    </xf>
    <xf numFmtId="171" fontId="59" fillId="2" borderId="0" xfId="190" applyFont="true" applyBorder="false" applyAlignment="false" applyProtection="true">
      <alignment horizontal="general" vertical="bottom" textRotation="0" wrapText="false" indent="0" shrinkToFit="false"/>
      <protection locked="true" hidden="true"/>
    </xf>
    <xf numFmtId="175" fontId="26" fillId="2" borderId="11" xfId="190" applyFont="true" applyBorder="true" applyAlignment="true" applyProtection="true">
      <alignment horizontal="general" vertical="bottom" textRotation="0" wrapText="true" indent="0" shrinkToFit="false"/>
      <protection locked="true" hidden="true"/>
    </xf>
    <xf numFmtId="164" fontId="26" fillId="2" borderId="0" xfId="190" applyFont="true" applyBorder="true" applyAlignment="true" applyProtection="true">
      <alignment horizontal="general" vertical="top" textRotation="0" wrapText="true" indent="0" shrinkToFit="false"/>
      <protection locked="true" hidden="true"/>
    </xf>
    <xf numFmtId="164" fontId="26" fillId="2" borderId="0" xfId="190" applyFont="true" applyBorder="false" applyAlignment="true" applyProtection="true">
      <alignment horizontal="general" vertical="top" textRotation="0" wrapText="false" indent="0" shrinkToFit="false"/>
      <protection locked="true" hidden="true"/>
    </xf>
    <xf numFmtId="164" fontId="26" fillId="0" borderId="0" xfId="190" applyFont="true" applyBorder="false" applyAlignment="true" applyProtection="false">
      <alignment horizontal="center" vertical="top" textRotation="0" wrapText="true" indent="0" shrinkToFit="false"/>
      <protection locked="true" hidden="false"/>
    </xf>
    <xf numFmtId="171" fontId="26" fillId="2" borderId="0" xfId="190" applyFont="true" applyBorder="true" applyAlignment="true" applyProtection="true">
      <alignment horizontal="center" vertical="bottom" textRotation="0" wrapText="false" indent="0" shrinkToFit="false"/>
      <protection locked="true" hidden="true"/>
    </xf>
    <xf numFmtId="164" fontId="26" fillId="10"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false" applyAlignment="true" applyProtection="true">
      <alignment horizontal="general" vertical="top" textRotation="0" wrapText="false" indent="0" shrinkToFit="false"/>
      <protection locked="true" hidden="true"/>
    </xf>
    <xf numFmtId="164" fontId="26" fillId="2" borderId="73" xfId="0" applyFont="true" applyBorder="true" applyAlignment="true" applyProtection="true">
      <alignment horizontal="center" vertical="top"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143" fillId="2" borderId="0" xfId="0" applyFont="true" applyBorder="true" applyAlignment="true" applyProtection="true">
      <alignment horizontal="left" vertical="top" textRotation="0" wrapText="false" indent="0" shrinkToFit="false"/>
      <protection locked="true" hidden="true"/>
    </xf>
    <xf numFmtId="164" fontId="26" fillId="2" borderId="25" xfId="0" applyFont="true" applyBorder="true" applyAlignment="true" applyProtection="true">
      <alignment horizontal="center" vertical="top" textRotation="0" wrapText="false" indent="0" shrinkToFit="false"/>
      <protection locked="true" hidden="true"/>
    </xf>
    <xf numFmtId="164" fontId="26" fillId="2" borderId="41" xfId="0" applyFont="true" applyBorder="true" applyAlignment="true" applyProtection="true">
      <alignment horizontal="center" vertical="top" textRotation="0" wrapText="false" indent="0" shrinkToFit="false"/>
      <protection locked="true" hidden="true"/>
    </xf>
    <xf numFmtId="164" fontId="26" fillId="2" borderId="32" xfId="0" applyFont="true" applyBorder="true" applyAlignment="true" applyProtection="true">
      <alignment horizontal="center" vertical="bottom" textRotation="0" wrapText="true" indent="0" shrinkToFit="false"/>
      <protection locked="true" hidden="true"/>
    </xf>
    <xf numFmtId="164" fontId="26" fillId="2" borderId="31" xfId="0" applyFont="true" applyBorder="true" applyAlignment="true" applyProtection="true">
      <alignment horizontal="center" vertical="bottom" textRotation="0" wrapText="true" indent="0" shrinkToFit="false"/>
      <protection locked="true" hidden="true"/>
    </xf>
    <xf numFmtId="164" fontId="89" fillId="2" borderId="0" xfId="0" applyFont="true" applyBorder="true" applyAlignment="false" applyProtection="true">
      <alignment horizontal="general" vertical="bottom" textRotation="0" wrapText="false" indent="0" shrinkToFit="false"/>
      <protection locked="true" hidden="true"/>
    </xf>
    <xf numFmtId="164" fontId="26" fillId="2" borderId="44" xfId="0" applyFont="true" applyBorder="true" applyAlignment="true" applyProtection="true">
      <alignment horizontal="general" vertical="top" textRotation="0" wrapText="false" indent="0" shrinkToFit="false"/>
      <protection locked="true" hidden="true"/>
    </xf>
    <xf numFmtId="164" fontId="26" fillId="2" borderId="48" xfId="0" applyFont="true" applyBorder="true" applyAlignment="true" applyProtection="true">
      <alignment horizontal="center" vertical="top" textRotation="0" wrapText="false" indent="0" shrinkToFit="false"/>
      <protection locked="true" hidden="true"/>
    </xf>
    <xf numFmtId="164" fontId="26" fillId="2" borderId="43" xfId="0" applyFont="true" applyBorder="true" applyAlignment="true" applyProtection="true">
      <alignment horizontal="general" vertical="top" textRotation="0" wrapText="false" indent="0" shrinkToFit="false"/>
      <protection locked="true" hidden="true"/>
    </xf>
    <xf numFmtId="164" fontId="26" fillId="2" borderId="18" xfId="0" applyFont="true" applyBorder="true" applyAlignment="true" applyProtection="true">
      <alignment horizontal="general" vertical="bottom" textRotation="0" wrapText="true" indent="0" shrinkToFit="false"/>
      <protection locked="true" hidden="true"/>
    </xf>
    <xf numFmtId="173" fontId="26" fillId="2" borderId="18" xfId="0" applyFont="true" applyBorder="true" applyAlignment="true" applyProtection="true">
      <alignment horizontal="general" vertical="top" textRotation="0" wrapText="false" indent="0" shrinkToFit="false"/>
      <protection locked="true" hidden="true"/>
    </xf>
    <xf numFmtId="173" fontId="26" fillId="2" borderId="11" xfId="0" applyFont="true" applyBorder="true" applyAlignment="true" applyProtection="true">
      <alignment horizontal="general" vertical="top" textRotation="0" wrapText="false" indent="0" shrinkToFit="false"/>
      <protection locked="true" hidden="true"/>
    </xf>
    <xf numFmtId="173" fontId="26" fillId="2" borderId="47" xfId="0" applyFont="true" applyBorder="true" applyAlignment="true" applyProtection="true">
      <alignment horizontal="general" vertical="top"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2" borderId="39" xfId="0" applyFont="true" applyBorder="true" applyAlignment="true" applyProtection="true">
      <alignment horizontal="general" vertical="top" textRotation="0" wrapText="false" indent="0" shrinkToFit="false"/>
      <protection locked="true" hidden="true"/>
    </xf>
    <xf numFmtId="164" fontId="26" fillId="2" borderId="11" xfId="0" applyFont="true" applyBorder="true" applyAlignment="true" applyProtection="true">
      <alignment horizontal="general" vertical="bottom" textRotation="0" wrapText="true" indent="0" shrinkToFit="false"/>
      <protection locked="true" hidden="true"/>
    </xf>
    <xf numFmtId="164" fontId="26" fillId="2" borderId="39" xfId="0" applyFont="true" applyBorder="true" applyAlignment="true" applyProtection="true">
      <alignment horizontal="general" vertical="bottom" textRotation="0" wrapText="true" indent="0" shrinkToFit="false"/>
      <protection locked="true" hidden="true"/>
    </xf>
    <xf numFmtId="164" fontId="26" fillId="2" borderId="60" xfId="0" applyFont="true" applyBorder="true" applyAlignment="true" applyProtection="true">
      <alignment horizontal="general" vertical="bottom" textRotation="0" wrapText="true" indent="0" shrinkToFit="false"/>
      <protection locked="true" hidden="true"/>
    </xf>
    <xf numFmtId="173" fontId="26" fillId="2" borderId="55" xfId="0" applyFont="true" applyBorder="true" applyAlignment="true" applyProtection="true">
      <alignment horizontal="general" vertical="top" textRotation="0" wrapText="false" indent="0" shrinkToFit="false"/>
      <protection locked="true" hidden="true"/>
    </xf>
    <xf numFmtId="173" fontId="26" fillId="2" borderId="60" xfId="0" applyFont="true" applyBorder="true" applyAlignment="true" applyProtection="true">
      <alignment horizontal="general" vertical="top" textRotation="0" wrapText="false" indent="0" shrinkToFit="false"/>
      <protection locked="true" hidden="true"/>
    </xf>
    <xf numFmtId="173" fontId="26" fillId="2" borderId="70" xfId="0" applyFont="true" applyBorder="true" applyAlignment="true" applyProtection="true">
      <alignment horizontal="general" vertical="top" textRotation="0" wrapText="false" indent="0" shrinkToFit="false"/>
      <protection locked="true" hidden="true"/>
    </xf>
    <xf numFmtId="164" fontId="26" fillId="2" borderId="79" xfId="0" applyFont="true" applyBorder="true" applyAlignment="true" applyProtection="true">
      <alignment horizontal="general" vertical="top" textRotation="0" wrapText="false" indent="0" shrinkToFit="false"/>
      <protection locked="true" hidden="true"/>
    </xf>
    <xf numFmtId="164" fontId="26" fillId="2" borderId="30" xfId="0" applyFont="true" applyBorder="true" applyAlignment="true" applyProtection="true">
      <alignment horizontal="general" vertical="bottom" textRotation="0" wrapText="true" indent="0" shrinkToFit="false"/>
      <protection locked="true" hidden="true"/>
    </xf>
    <xf numFmtId="173" fontId="26" fillId="2" borderId="32" xfId="0" applyFont="true" applyBorder="true" applyAlignment="true" applyProtection="true">
      <alignment horizontal="general" vertical="top" textRotation="0" wrapText="false" indent="0" shrinkToFit="false"/>
      <protection locked="true" hidden="true"/>
    </xf>
    <xf numFmtId="173" fontId="26" fillId="2" borderId="33" xfId="0" applyFont="true" applyBorder="true" applyAlignment="true" applyProtection="true">
      <alignment horizontal="general" vertical="top" textRotation="0" wrapText="false" indent="0" shrinkToFit="false"/>
      <protection locked="true" hidden="true"/>
    </xf>
    <xf numFmtId="164" fontId="59" fillId="2" borderId="0" xfId="0" applyFont="true" applyBorder="false" applyAlignment="true" applyProtection="true">
      <alignment horizontal="general" vertical="bottom" textRotation="0" wrapText="true" indent="0" shrinkToFit="false"/>
      <protection locked="true" hidden="true"/>
    </xf>
    <xf numFmtId="171" fontId="59" fillId="2" borderId="0" xfId="0" applyFont="true" applyBorder="false" applyAlignment="false" applyProtection="true">
      <alignment horizontal="general" vertical="bottom" textRotation="0" wrapText="false" indent="0" shrinkToFit="false"/>
      <protection locked="true" hidden="true"/>
    </xf>
    <xf numFmtId="175" fontId="26" fillId="2" borderId="11"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71" fontId="26" fillId="2" borderId="0" xfId="0" applyFont="true" applyBorder="false" applyAlignment="false" applyProtection="true">
      <alignment horizontal="general" vertical="bottom" textRotation="0" wrapText="false" indent="0" shrinkToFit="false"/>
      <protection locked="true" hidden="true"/>
    </xf>
    <xf numFmtId="164" fontId="144" fillId="2" borderId="0" xfId="19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 borderId="11" xfId="186" applyFont="true" applyBorder="true" applyAlignment="true" applyProtection="false">
      <alignment horizontal="center" vertical="center" textRotation="0" wrapText="true" indent="0" shrinkToFit="false"/>
      <protection locked="true" hidden="false"/>
    </xf>
    <xf numFmtId="178" fontId="41" fillId="2" borderId="11" xfId="186" applyFont="true" applyBorder="true" applyAlignment="true" applyProtection="false">
      <alignment horizontal="center" vertical="center" textRotation="0" wrapText="true" indent="0" shrinkToFit="false"/>
      <protection locked="true" hidden="false"/>
    </xf>
    <xf numFmtId="164" fontId="40" fillId="2" borderId="11" xfId="186" applyFont="true" applyBorder="true" applyAlignment="true" applyProtection="true">
      <alignment horizontal="center" vertical="center" textRotation="0" wrapText="true" indent="0" shrinkToFit="false"/>
      <protection locked="false" hidden="false"/>
    </xf>
    <xf numFmtId="164" fontId="145" fillId="2" borderId="11" xfId="191" applyFont="true" applyBorder="true" applyAlignment="true" applyProtection="false">
      <alignment horizontal="left" vertical="center" textRotation="0" wrapText="false" indent="0" shrinkToFit="false"/>
      <protection locked="true" hidden="false"/>
    </xf>
    <xf numFmtId="164" fontId="146" fillId="2" borderId="11" xfId="191" applyFont="true" applyBorder="true" applyAlignment="true" applyProtection="true">
      <alignment horizontal="left" vertical="center" textRotation="0" wrapText="true" indent="0" shrinkToFit="false"/>
      <protection locked="false" hidden="false"/>
    </xf>
    <xf numFmtId="164" fontId="41" fillId="2" borderId="11" xfId="191" applyFont="true" applyBorder="true" applyAlignment="true" applyProtection="false">
      <alignment horizontal="left" vertical="center" textRotation="0" wrapText="true" indent="0" shrinkToFit="false"/>
      <protection locked="true" hidden="false"/>
    </xf>
    <xf numFmtId="173" fontId="27" fillId="2" borderId="11" xfId="191" applyFont="true" applyBorder="true" applyAlignment="true" applyProtection="false">
      <alignment horizontal="center" vertical="center" textRotation="0" wrapText="false" indent="0" shrinkToFit="false"/>
      <protection locked="true" hidden="false"/>
    </xf>
    <xf numFmtId="164" fontId="27" fillId="2" borderId="11" xfId="176" applyFont="true" applyBorder="true" applyAlignment="true" applyProtection="true">
      <alignment horizontal="left" vertical="center" textRotation="0" wrapText="true" indent="0" shrinkToFit="false"/>
      <protection locked="false" hidden="false"/>
    </xf>
    <xf numFmtId="164" fontId="69" fillId="2" borderId="11" xfId="191" applyFont="true" applyBorder="true" applyAlignment="true" applyProtection="false">
      <alignment horizontal="left" vertical="center" textRotation="0" wrapText="false" indent="0" shrinkToFit="false"/>
      <protection locked="true" hidden="false"/>
    </xf>
    <xf numFmtId="171" fontId="87" fillId="2" borderId="11" xfId="191" applyFont="true" applyBorder="true" applyAlignment="true" applyProtection="false">
      <alignment horizontal="left" vertical="center" textRotation="0" wrapText="false" indent="0" shrinkToFit="false"/>
      <protection locked="true" hidden="false"/>
    </xf>
    <xf numFmtId="183" fontId="67" fillId="2" borderId="11" xfId="191" applyFont="true" applyBorder="true" applyAlignment="true" applyProtection="false">
      <alignment horizontal="left" vertical="center" textRotation="0" wrapText="false" indent="0" shrinkToFit="false"/>
      <protection locked="true" hidden="false"/>
    </xf>
    <xf numFmtId="164" fontId="41" fillId="2" borderId="11" xfId="191" applyFont="true" applyBorder="true" applyAlignment="true" applyProtection="false">
      <alignment horizontal="center" vertical="center" textRotation="0" wrapText="true" indent="0" shrinkToFit="false"/>
      <protection locked="true" hidden="false"/>
    </xf>
    <xf numFmtId="164" fontId="27" fillId="2" borderId="11" xfId="176" applyFont="true" applyBorder="true" applyAlignment="true" applyProtection="true">
      <alignment horizontal="left" vertical="center" textRotation="0" wrapText="true" indent="0" shrinkToFit="false"/>
      <protection locked="false" hidden="false"/>
    </xf>
    <xf numFmtId="164" fontId="40" fillId="2" borderId="33" xfId="177" applyFont="true" applyBorder="true" applyAlignment="true" applyProtection="true">
      <alignment horizontal="center" vertical="center" textRotation="0" wrapText="false" indent="0" shrinkToFit="false"/>
      <protection locked="true" hidden="false"/>
    </xf>
    <xf numFmtId="184" fontId="41" fillId="2" borderId="20" xfId="177" applyFont="true" applyBorder="true" applyAlignment="true" applyProtection="true">
      <alignment horizontal="center" vertical="center" textRotation="0" wrapText="true" indent="0" shrinkToFit="false"/>
      <protection locked="true" hidden="false"/>
    </xf>
    <xf numFmtId="164" fontId="40" fillId="2" borderId="30" xfId="177" applyFont="true" applyBorder="true" applyAlignment="true" applyProtection="true">
      <alignment horizontal="center" vertical="center" textRotation="0" wrapText="true" indent="0" shrinkToFit="false"/>
      <protection locked="true" hidden="false"/>
    </xf>
    <xf numFmtId="164" fontId="97" fillId="2" borderId="20" xfId="177" applyFont="true" applyBorder="true" applyAlignment="true" applyProtection="true">
      <alignment horizontal="center" vertical="center" textRotation="0" wrapText="false" indent="0" shrinkToFit="false"/>
      <protection locked="true" hidden="false"/>
    </xf>
    <xf numFmtId="164" fontId="69" fillId="2" borderId="20" xfId="177" applyFont="true" applyBorder="true" applyAlignment="true" applyProtection="true">
      <alignment horizontal="left" vertical="center" textRotation="0" wrapText="false" indent="0" shrinkToFit="false"/>
      <protection locked="true" hidden="false"/>
    </xf>
    <xf numFmtId="164" fontId="27" fillId="2" borderId="11" xfId="177" applyFont="true" applyBorder="true" applyAlignment="true" applyProtection="true">
      <alignment horizontal="left" vertical="center" textRotation="0" wrapText="true" indent="0" shrinkToFit="false"/>
      <protection locked="true" hidden="false"/>
    </xf>
    <xf numFmtId="185" fontId="27" fillId="2" borderId="18" xfId="177" applyFont="true" applyBorder="true" applyAlignment="true" applyProtection="true">
      <alignment horizontal="center" vertical="center" textRotation="0" wrapText="true" indent="0" shrinkToFit="false"/>
      <protection locked="true" hidden="false"/>
    </xf>
    <xf numFmtId="164" fontId="27" fillId="2" borderId="18" xfId="177" applyFont="true" applyBorder="true" applyAlignment="true" applyProtection="true">
      <alignment horizontal="left" vertical="center" textRotation="0" wrapText="true" indent="0" shrinkToFit="false"/>
      <protection locked="true" hidden="false"/>
    </xf>
    <xf numFmtId="185" fontId="83" fillId="2" borderId="11" xfId="17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0" fillId="2" borderId="58" xfId="177" applyFont="true" applyBorder="true" applyAlignment="false" applyProtection="true">
      <alignment horizontal="general" vertical="bottom" textRotation="0" wrapText="false" indent="0" shrinkToFit="false"/>
      <protection locked="true" hidden="false"/>
    </xf>
    <xf numFmtId="164" fontId="100" fillId="2" borderId="40" xfId="177" applyFont="true" applyBorder="true" applyAlignment="false" applyProtection="true">
      <alignment horizontal="general" vertical="bottom" textRotation="0" wrapText="false" indent="0" shrinkToFit="false"/>
      <protection locked="true" hidden="false"/>
    </xf>
    <xf numFmtId="164" fontId="100" fillId="2" borderId="10" xfId="177"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3" fillId="2" borderId="11" xfId="177" applyFont="true" applyBorder="true" applyAlignment="true" applyProtection="true">
      <alignment horizontal="left" vertical="center" textRotation="0" wrapText="true" indent="0" shrinkToFit="false"/>
      <protection locked="true" hidden="false"/>
    </xf>
    <xf numFmtId="184" fontId="27" fillId="2" borderId="18" xfId="177" applyFont="true" applyBorder="true" applyAlignment="true" applyProtection="true">
      <alignment horizontal="center" vertical="center" textRotation="0" wrapText="true" indent="0" shrinkToFit="false"/>
      <protection locked="true" hidden="false"/>
    </xf>
    <xf numFmtId="164" fontId="26" fillId="2" borderId="0" xfId="175" applyFont="false" applyBorder="false" applyAlignment="false" applyProtection="true">
      <alignment horizontal="general" vertical="bottom" textRotation="0" wrapText="false" indent="0" shrinkToFit="false"/>
      <protection locked="true" hidden="false"/>
    </xf>
    <xf numFmtId="171" fontId="26" fillId="2" borderId="0" xfId="175" applyFont="true" applyBorder="false" applyAlignment="false" applyProtection="true">
      <alignment horizontal="general" vertical="bottom" textRotation="0" wrapText="false" indent="0" shrinkToFit="false"/>
      <protection locked="true" hidden="false"/>
    </xf>
    <xf numFmtId="164" fontId="40" fillId="2" borderId="33" xfId="175" applyFont="true" applyBorder="true" applyAlignment="true" applyProtection="true">
      <alignment horizontal="center" vertical="center" textRotation="0" wrapText="false" indent="0" shrinkToFit="false"/>
      <protection locked="true" hidden="false"/>
    </xf>
    <xf numFmtId="171" fontId="41" fillId="2" borderId="20" xfId="175" applyFont="true" applyBorder="true" applyAlignment="true" applyProtection="true">
      <alignment horizontal="center" vertical="center" textRotation="0" wrapText="true" indent="0" shrinkToFit="false"/>
      <protection locked="true" hidden="false"/>
    </xf>
    <xf numFmtId="164" fontId="40" fillId="2" borderId="20" xfId="175" applyFont="true" applyBorder="true" applyAlignment="true" applyProtection="true">
      <alignment horizontal="center" vertical="center" textRotation="0" wrapText="true" indent="0" shrinkToFit="false"/>
      <protection locked="false" hidden="false"/>
    </xf>
    <xf numFmtId="164" fontId="97" fillId="2" borderId="12" xfId="175" applyFont="true" applyBorder="true" applyAlignment="true" applyProtection="true">
      <alignment horizontal="center" vertical="center" textRotation="0" wrapText="false" indent="0" shrinkToFit="false"/>
      <protection locked="true" hidden="false"/>
    </xf>
    <xf numFmtId="164" fontId="29" fillId="2" borderId="11" xfId="20" applyFont="true" applyBorder="true" applyAlignment="true" applyProtection="true">
      <alignment horizontal="general" vertical="center" textRotation="0" wrapText="false" indent="0" shrinkToFit="false"/>
      <protection locked="true" hidden="false"/>
    </xf>
    <xf numFmtId="185" fontId="27" fillId="2" borderId="11" xfId="175" applyFont="true" applyBorder="true" applyAlignment="true" applyProtection="true">
      <alignment horizontal="center" vertical="center" textRotation="0" wrapText="true" indent="0" shrinkToFit="false"/>
      <protection locked="true" hidden="false"/>
    </xf>
    <xf numFmtId="174" fontId="83" fillId="2" borderId="66" xfId="175" applyFont="true" applyBorder="true" applyAlignment="true" applyProtection="true">
      <alignment horizontal="left" vertical="center" textRotation="0" wrapText="true" indent="0" shrinkToFit="false"/>
      <protection locked="false" hidden="false"/>
    </xf>
    <xf numFmtId="164" fontId="26" fillId="2" borderId="0" xfId="175" applyFont="true" applyBorder="false" applyAlignment="false" applyProtection="true">
      <alignment horizontal="general" vertical="bottom" textRotation="0" wrapText="false" indent="0" shrinkToFit="false"/>
      <protection locked="true" hidden="false"/>
    </xf>
    <xf numFmtId="164" fontId="29" fillId="0" borderId="11" xfId="20" applyFont="true" applyBorder="true" applyAlignment="true" applyProtection="true">
      <alignment horizontal="general" vertical="center" textRotation="0" wrapText="false" indent="0" shrinkToFit="false"/>
      <protection locked="true" hidden="false"/>
    </xf>
    <xf numFmtId="164" fontId="26" fillId="0" borderId="11" xfId="174" applyFont="true" applyBorder="true" applyAlignment="true" applyProtection="false">
      <alignment horizontal="general" vertical="center" textRotation="0" wrapText="false" indent="0" shrinkToFit="false"/>
      <protection locked="true" hidden="false"/>
    </xf>
    <xf numFmtId="164" fontId="26" fillId="0" borderId="62" xfId="174" applyFont="true" applyBorder="true" applyAlignment="true" applyProtection="false">
      <alignment horizontal="general" vertical="center" textRotation="0" wrapText="true" indent="0" shrinkToFit="false"/>
      <protection locked="true" hidden="false"/>
    </xf>
    <xf numFmtId="164" fontId="44" fillId="20" borderId="68" xfId="175" applyFont="true" applyBorder="true" applyAlignment="true" applyProtection="true">
      <alignment horizontal="center" vertical="center" textRotation="0" wrapText="true" indent="0" shrinkToFit="false"/>
      <protection locked="true" hidden="false"/>
    </xf>
    <xf numFmtId="164" fontId="44" fillId="20" borderId="35" xfId="175" applyFont="true" applyBorder="true" applyAlignment="true" applyProtection="true">
      <alignment horizontal="center" vertical="center" textRotation="0" wrapText="true" indent="0" shrinkToFit="false"/>
      <protection locked="true" hidden="false"/>
    </xf>
    <xf numFmtId="164" fontId="44" fillId="20" borderId="49" xfId="175" applyFont="true" applyBorder="true" applyAlignment="true" applyProtection="true">
      <alignment horizontal="center" vertical="center" textRotation="0" wrapText="true" indent="0" shrinkToFit="false"/>
      <protection locked="true" hidden="false"/>
    </xf>
    <xf numFmtId="164" fontId="89" fillId="2" borderId="0" xfId="175" applyFont="true" applyBorder="false" applyAlignment="false" applyProtection="true">
      <alignment horizontal="general" vertical="bottom" textRotation="0" wrapText="false" indent="0" shrinkToFit="false"/>
      <protection locked="true" hidden="false"/>
    </xf>
    <xf numFmtId="164" fontId="69" fillId="2" borderId="12" xfId="175" applyFont="true" applyBorder="true" applyAlignment="true" applyProtection="true">
      <alignment horizontal="center" vertical="center" textRotation="0" wrapText="false" indent="0" shrinkToFit="true"/>
      <protection locked="true" hidden="false"/>
    </xf>
    <xf numFmtId="164" fontId="73" fillId="2" borderId="0" xfId="175" applyFont="true" applyBorder="false" applyAlignment="false" applyProtection="true">
      <alignment horizontal="general" vertical="bottom" textRotation="0" wrapText="false" indent="0" shrinkToFit="false"/>
      <protection locked="true" hidden="false"/>
    </xf>
    <xf numFmtId="164" fontId="83" fillId="2" borderId="25" xfId="175" applyFont="true" applyBorder="true" applyAlignment="true" applyProtection="true">
      <alignment horizontal="general" vertical="center" textRotation="0" wrapText="false" indent="0" shrinkToFit="false"/>
      <protection locked="true" hidden="false"/>
    </xf>
    <xf numFmtId="185" fontId="27" fillId="2" borderId="41" xfId="175" applyFont="true" applyBorder="true" applyAlignment="true" applyProtection="true">
      <alignment horizontal="center" vertical="center" textRotation="0" wrapText="true" indent="0" shrinkToFit="false"/>
      <protection locked="true" hidden="false"/>
    </xf>
    <xf numFmtId="174" fontId="83" fillId="2" borderId="46" xfId="175" applyFont="true" applyBorder="true" applyAlignment="true" applyProtection="true">
      <alignment horizontal="left" vertical="center" textRotation="0" wrapText="true" indent="0" shrinkToFit="false"/>
      <protection locked="false" hidden="false"/>
    </xf>
    <xf numFmtId="164" fontId="96" fillId="2" borderId="0" xfId="175" applyFont="true" applyBorder="false" applyAlignment="false" applyProtection="true">
      <alignment horizontal="general" vertical="bottom" textRotation="0" wrapText="false" indent="0" shrinkToFit="false"/>
      <protection locked="true" hidden="false"/>
    </xf>
    <xf numFmtId="164" fontId="83" fillId="2" borderId="39" xfId="175" applyFont="true" applyBorder="true" applyAlignment="true" applyProtection="true">
      <alignment horizontal="general" vertical="center" textRotation="0" wrapText="false" indent="0" shrinkToFit="false"/>
      <protection locked="true" hidden="false"/>
    </xf>
    <xf numFmtId="185" fontId="83" fillId="2" borderId="11" xfId="175" applyFont="true" applyBorder="true" applyAlignment="true" applyProtection="true">
      <alignment horizontal="center" vertical="center" textRotation="0" wrapText="true" indent="0" shrinkToFit="false"/>
      <protection locked="true" hidden="false"/>
    </xf>
    <xf numFmtId="174" fontId="83" fillId="2" borderId="47" xfId="175" applyFont="true" applyBorder="true" applyAlignment="true" applyProtection="true">
      <alignment horizontal="left" vertical="center" textRotation="0" wrapText="true" indent="0" shrinkToFit="false"/>
      <protection locked="false" hidden="false"/>
    </xf>
    <xf numFmtId="164" fontId="27" fillId="2" borderId="39" xfId="175" applyFont="true" applyBorder="true" applyAlignment="true" applyProtection="true">
      <alignment horizontal="general" vertical="center" textRotation="0" wrapText="false" indent="0" shrinkToFit="false"/>
      <protection locked="true" hidden="false"/>
    </xf>
    <xf numFmtId="174" fontId="27" fillId="2" borderId="47" xfId="175" applyFont="true" applyBorder="true" applyAlignment="true" applyProtection="true">
      <alignment horizontal="left" vertical="center" textRotation="0" wrapText="true" indent="0" shrinkToFit="false"/>
      <protection locked="false" hidden="false"/>
    </xf>
    <xf numFmtId="185" fontId="83" fillId="2" borderId="11" xfId="175" applyFont="true" applyBorder="true" applyAlignment="true" applyProtection="true">
      <alignment horizontal="center" vertical="center" textRotation="0" wrapText="false" indent="0" shrinkToFit="false"/>
      <protection locked="true" hidden="false"/>
    </xf>
    <xf numFmtId="185" fontId="27" fillId="2" borderId="11" xfId="175" applyFont="true" applyBorder="true" applyAlignment="true" applyProtection="true">
      <alignment horizontal="center" vertical="center" textRotation="0" wrapText="false" indent="0" shrinkToFit="false"/>
      <protection locked="true" hidden="false"/>
    </xf>
    <xf numFmtId="164" fontId="27" fillId="2" borderId="39" xfId="175" applyFont="true" applyBorder="true" applyAlignment="true" applyProtection="true">
      <alignment horizontal="general" vertical="center" textRotation="0" wrapText="false" indent="0" shrinkToFit="true"/>
      <protection locked="true" hidden="false"/>
    </xf>
    <xf numFmtId="174" fontId="27" fillId="2" borderId="47" xfId="175" applyFont="true" applyBorder="true" applyAlignment="true" applyProtection="true">
      <alignment horizontal="left" vertical="top" textRotation="0" wrapText="true" indent="0" shrinkToFit="false"/>
      <protection locked="false" hidden="false"/>
    </xf>
    <xf numFmtId="174" fontId="27" fillId="2" borderId="39" xfId="175" applyFont="true" applyBorder="true" applyAlignment="true" applyProtection="true">
      <alignment horizontal="left" vertical="center" textRotation="0" wrapText="true" indent="0" shrinkToFit="false"/>
      <protection locked="false" hidden="false"/>
    </xf>
    <xf numFmtId="164" fontId="134" fillId="2" borderId="0" xfId="175" applyFont="true" applyBorder="false" applyAlignment="false" applyProtection="true">
      <alignment horizontal="general" vertical="bottom" textRotation="0" wrapText="false" indent="0" shrinkToFit="false"/>
      <protection locked="true" hidden="false"/>
    </xf>
    <xf numFmtId="164" fontId="59" fillId="2" borderId="0" xfId="175" applyFont="true" applyBorder="false" applyAlignment="false" applyProtection="true">
      <alignment horizontal="general" vertical="bottom" textRotation="0" wrapText="false" indent="0" shrinkToFit="false"/>
      <protection locked="true" hidden="false"/>
    </xf>
    <xf numFmtId="164" fontId="31" fillId="2" borderId="0" xfId="175" applyFont="true" applyBorder="false" applyAlignment="false" applyProtection="true">
      <alignment horizontal="general" vertical="bottom" textRotation="0" wrapText="false" indent="0" shrinkToFit="false"/>
      <protection locked="true" hidden="false"/>
    </xf>
    <xf numFmtId="164" fontId="26" fillId="2" borderId="10" xfId="175" applyFont="true" applyBorder="true" applyAlignment="false" applyProtection="true">
      <alignment horizontal="general" vertical="bottom" textRotation="0" wrapText="false" indent="0" shrinkToFit="false"/>
      <protection locked="true" hidden="false"/>
    </xf>
    <xf numFmtId="174" fontId="83" fillId="2" borderId="33" xfId="175" applyFont="true" applyBorder="true" applyAlignment="true" applyProtection="true">
      <alignment horizontal="left" vertical="center" textRotation="0" wrapText="true" indent="0" shrinkToFit="false"/>
      <protection locked="false" hidden="false"/>
    </xf>
    <xf numFmtId="164" fontId="73" fillId="2" borderId="11" xfId="175" applyFont="true" applyBorder="true" applyAlignment="false" applyProtection="true">
      <alignment horizontal="general" vertical="bottom" textRotation="0" wrapText="false" indent="0" shrinkToFit="false"/>
      <protection locked="true" hidden="false"/>
    </xf>
    <xf numFmtId="164" fontId="73" fillId="2" borderId="0" xfId="175" applyFont="true" applyBorder="true" applyAlignment="false" applyProtection="true">
      <alignment horizontal="general" vertical="bottom" textRotation="0" wrapText="false" indent="0" shrinkToFit="false"/>
      <protection locked="true" hidden="false"/>
    </xf>
    <xf numFmtId="164" fontId="27" fillId="2" borderId="44" xfId="175" applyFont="true" applyBorder="true" applyAlignment="true" applyProtection="true">
      <alignment horizontal="general" vertical="center" textRotation="0" wrapText="false" indent="0" shrinkToFit="false"/>
      <protection locked="true" hidden="false"/>
    </xf>
    <xf numFmtId="185" fontId="27" fillId="2" borderId="48" xfId="175" applyFont="true" applyBorder="true" applyAlignment="true" applyProtection="true">
      <alignment horizontal="center" vertical="center" textRotation="0" wrapText="true" indent="0" shrinkToFit="false"/>
      <protection locked="true" hidden="false"/>
    </xf>
    <xf numFmtId="174" fontId="27" fillId="2" borderId="42" xfId="175" applyFont="true" applyBorder="true" applyAlignment="true" applyProtection="true">
      <alignment horizontal="left" vertical="center" textRotation="0" wrapText="true" indent="0" shrinkToFit="false"/>
      <protection locked="false" hidden="false"/>
    </xf>
    <xf numFmtId="164" fontId="69" fillId="2" borderId="36" xfId="175" applyFont="true" applyBorder="true" applyAlignment="true" applyProtection="true">
      <alignment horizontal="center" vertical="center" textRotation="0" wrapText="false" indent="0" shrinkToFit="false"/>
      <protection locked="true" hidden="false"/>
    </xf>
    <xf numFmtId="164" fontId="69" fillId="2" borderId="32" xfId="175" applyFont="true" applyBorder="true" applyAlignment="true" applyProtection="true">
      <alignment horizontal="center" vertical="center" textRotation="0" wrapText="false" indent="0" shrinkToFit="false"/>
      <protection locked="true" hidden="false"/>
    </xf>
    <xf numFmtId="164" fontId="29" fillId="0" borderId="18" xfId="20" applyFont="true" applyBorder="true" applyAlignment="true" applyProtection="true">
      <alignment horizontal="general" vertical="center" textRotation="0" wrapText="true" indent="0" shrinkToFit="false"/>
      <protection locked="true" hidden="false"/>
    </xf>
    <xf numFmtId="173" fontId="83" fillId="2" borderId="18" xfId="174" applyFont="true" applyBorder="true" applyAlignment="true" applyProtection="false">
      <alignment horizontal="center" vertical="center" textRotation="0" wrapText="false" indent="0" shrinkToFit="false"/>
      <protection locked="true" hidden="false"/>
    </xf>
    <xf numFmtId="174" fontId="83" fillId="2" borderId="53" xfId="174" applyFont="true" applyBorder="true" applyAlignment="true" applyProtection="true">
      <alignment horizontal="left" vertical="center" textRotation="0" wrapText="true" indent="0" shrinkToFit="false"/>
      <protection locked="false" hidden="false"/>
    </xf>
    <xf numFmtId="164" fontId="29" fillId="0" borderId="11" xfId="20" applyFont="true" applyBorder="true" applyAlignment="true" applyProtection="true">
      <alignment horizontal="general" vertical="center" textRotation="0" wrapText="true" indent="0" shrinkToFit="false"/>
      <protection locked="true" hidden="false"/>
    </xf>
    <xf numFmtId="173" fontId="83" fillId="2" borderId="11" xfId="174"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true">
      <alignment horizontal="general" vertical="center" textRotation="0" wrapText="false" indent="0" shrinkToFit="false"/>
      <protection locked="true" hidden="false"/>
    </xf>
    <xf numFmtId="173" fontId="27" fillId="2" borderId="41" xfId="174" applyFont="true" applyBorder="true" applyAlignment="true" applyProtection="false">
      <alignment horizontal="center" vertical="center" textRotation="0" wrapText="false" indent="0" shrinkToFit="false"/>
      <protection locked="true" hidden="false"/>
    </xf>
    <xf numFmtId="174" fontId="27" fillId="2" borderId="46" xfId="174" applyFont="true" applyBorder="true" applyAlignment="true" applyProtection="true">
      <alignment horizontal="left" vertical="center" textRotation="0" wrapText="true" indent="0" shrinkToFit="false"/>
      <protection locked="false" hidden="false"/>
    </xf>
    <xf numFmtId="164" fontId="29" fillId="2" borderId="41" xfId="20" applyFont="true" applyBorder="true" applyAlignment="true" applyProtection="true">
      <alignment horizontal="general" vertical="center" textRotation="0" wrapText="false" indent="0" shrinkToFit="false"/>
      <protection locked="true" hidden="false"/>
    </xf>
    <xf numFmtId="173" fontId="27" fillId="2" borderId="41" xfId="174" applyFont="true" applyBorder="true" applyAlignment="true" applyProtection="false">
      <alignment horizontal="center" vertical="center" textRotation="0" wrapText="true" indent="0" shrinkToFit="false"/>
      <protection locked="true" hidden="false"/>
    </xf>
    <xf numFmtId="164" fontId="29" fillId="0" borderId="41" xfId="20" applyFont="true" applyBorder="true" applyAlignment="true" applyProtection="true">
      <alignment horizontal="left" vertical="bottom" textRotation="0" wrapText="false" indent="0" shrinkToFit="false"/>
      <protection locked="true" hidden="false"/>
    </xf>
    <xf numFmtId="164" fontId="26" fillId="0" borderId="41" xfId="174" applyFont="true" applyBorder="true" applyAlignment="true" applyProtection="false">
      <alignment horizontal="center" vertical="bottom" textRotation="0" wrapText="false" indent="0" shrinkToFit="false"/>
      <protection locked="true" hidden="false"/>
    </xf>
    <xf numFmtId="164" fontId="29" fillId="0" borderId="17" xfId="20" applyFont="true" applyBorder="true" applyAlignment="true" applyProtection="true">
      <alignment horizontal="left" vertical="center" textRotation="0" wrapText="true" indent="0" shrinkToFit="false"/>
      <protection locked="true" hidden="false"/>
    </xf>
    <xf numFmtId="173" fontId="27" fillId="0" borderId="18" xfId="174" applyFont="true" applyBorder="true" applyAlignment="true" applyProtection="false">
      <alignment horizontal="center" vertical="center" textRotation="0" wrapText="false" indent="0" shrinkToFit="false"/>
      <protection locked="true" hidden="false"/>
    </xf>
    <xf numFmtId="174" fontId="27" fillId="2" borderId="53" xfId="174" applyFont="true" applyBorder="true" applyAlignment="true" applyProtection="true">
      <alignment horizontal="left" vertical="center" textRotation="0" wrapText="true" indent="0" shrinkToFit="false"/>
      <protection locked="false" hidden="false"/>
    </xf>
    <xf numFmtId="164" fontId="29" fillId="2" borderId="25" xfId="20" applyFont="true" applyBorder="true" applyAlignment="true" applyProtection="true">
      <alignment horizontal="left" vertical="center" textRotation="0" wrapText="true" indent="0" shrinkToFit="false"/>
      <protection locked="true" hidden="false"/>
    </xf>
    <xf numFmtId="185" fontId="27" fillId="2" borderId="41" xfId="175" applyFont="true" applyBorder="true" applyAlignment="true" applyProtection="true">
      <alignment horizontal="center" vertical="center" textRotation="0" wrapText="false" indent="0" shrinkToFit="false"/>
      <protection locked="true" hidden="false"/>
    </xf>
    <xf numFmtId="164" fontId="44" fillId="2" borderId="24" xfId="175" applyFont="true" applyBorder="true" applyAlignment="true" applyProtection="true">
      <alignment horizontal="center" vertical="center" textRotation="0" wrapText="false" indent="0" shrinkToFit="false"/>
      <protection locked="true" hidden="false"/>
    </xf>
    <xf numFmtId="164" fontId="83" fillId="2" borderId="46" xfId="175" applyFont="true" applyBorder="true" applyAlignment="true" applyProtection="true">
      <alignment horizontal="left" vertical="center" textRotation="0" wrapText="true" indent="0" shrinkToFit="false"/>
      <protection locked="false" hidden="false"/>
    </xf>
    <xf numFmtId="164" fontId="27" fillId="0" borderId="0" xfId="189" applyFont="false" applyBorder="false" applyAlignment="false" applyProtection="false">
      <alignment horizontal="general" vertical="bottom" textRotation="0" wrapText="false" indent="0" shrinkToFit="false"/>
      <protection locked="true" hidden="false"/>
    </xf>
    <xf numFmtId="186" fontId="26" fillId="0" borderId="0" xfId="189" applyFont="true" applyBorder="false" applyAlignment="false" applyProtection="false">
      <alignment horizontal="general" vertical="bottom" textRotation="0" wrapText="false" indent="0" shrinkToFit="false"/>
      <protection locked="true" hidden="false"/>
    </xf>
    <xf numFmtId="164" fontId="48" fillId="0" borderId="0" xfId="189" applyFont="true" applyBorder="false" applyAlignment="false" applyProtection="false">
      <alignment horizontal="general" vertical="bottom" textRotation="0" wrapText="false" indent="0" shrinkToFit="false"/>
      <protection locked="true" hidden="false"/>
    </xf>
    <xf numFmtId="164" fontId="40" fillId="0" borderId="11" xfId="189" applyFont="true" applyBorder="true" applyAlignment="true" applyProtection="false">
      <alignment horizontal="center" vertical="center" textRotation="0" wrapText="false" indent="0" shrinkToFit="false"/>
      <protection locked="true" hidden="false"/>
    </xf>
    <xf numFmtId="186" fontId="41" fillId="0" borderId="11" xfId="189" applyFont="true" applyBorder="true" applyAlignment="true" applyProtection="false">
      <alignment horizontal="center" vertical="center" textRotation="0" wrapText="true" indent="0" shrinkToFit="false"/>
      <protection locked="true" hidden="false"/>
    </xf>
    <xf numFmtId="164" fontId="40" fillId="0" borderId="11" xfId="189" applyFont="true" applyBorder="true" applyAlignment="true" applyProtection="true">
      <alignment horizontal="center" vertical="center" textRotation="0" wrapText="true" indent="0" shrinkToFit="false"/>
      <protection locked="false" hidden="false"/>
    </xf>
    <xf numFmtId="164" fontId="97" fillId="0" borderId="10" xfId="189" applyFont="true" applyBorder="true" applyAlignment="true" applyProtection="false">
      <alignment horizontal="center" vertical="center" textRotation="0" wrapText="false" indent="0" shrinkToFit="false"/>
      <protection locked="true" hidden="false"/>
    </xf>
    <xf numFmtId="164" fontId="55" fillId="0" borderId="11" xfId="189" applyFont="true" applyBorder="true" applyAlignment="true" applyProtection="false">
      <alignment horizontal="left" vertical="center" textRotation="0" wrapText="false" indent="0" shrinkToFit="false"/>
      <protection locked="true" hidden="false"/>
    </xf>
    <xf numFmtId="164" fontId="44" fillId="0" borderId="58" xfId="189" applyFont="true" applyBorder="true" applyAlignment="true" applyProtection="false">
      <alignment horizontal="left" vertical="center" textRotation="0" wrapText="false" indent="0" shrinkToFit="false"/>
      <protection locked="true" hidden="false"/>
    </xf>
    <xf numFmtId="164" fontId="69" fillId="0" borderId="10" xfId="189" applyFont="true" applyBorder="true" applyAlignment="true" applyProtection="false">
      <alignment horizontal="right" vertical="center" textRotation="0" wrapText="true" indent="0" shrinkToFit="false"/>
      <protection locked="true" hidden="false"/>
    </xf>
    <xf numFmtId="164" fontId="59" fillId="0" borderId="0" xfId="189" applyFont="true" applyBorder="false" applyAlignment="false" applyProtection="false">
      <alignment horizontal="general" vertical="bottom" textRotation="0" wrapText="false" indent="0" shrinkToFit="false"/>
      <protection locked="true" hidden="false"/>
    </xf>
    <xf numFmtId="164" fontId="27" fillId="0" borderId="10" xfId="189" applyFont="true" applyBorder="true" applyAlignment="true" applyProtection="false">
      <alignment horizontal="general" vertical="center" textRotation="0" wrapText="true" indent="0" shrinkToFit="false"/>
      <protection locked="true" hidden="false"/>
    </xf>
    <xf numFmtId="185" fontId="27" fillId="0" borderId="11" xfId="189" applyFont="true" applyBorder="true" applyAlignment="true" applyProtection="false">
      <alignment horizontal="center" vertical="center" textRotation="0" wrapText="false" indent="0" shrinkToFit="false"/>
      <protection locked="true" hidden="false"/>
    </xf>
    <xf numFmtId="164" fontId="27" fillId="0" borderId="11" xfId="189" applyFont="true" applyBorder="true" applyAlignment="true" applyProtection="false">
      <alignment horizontal="general" vertical="center" textRotation="0" wrapText="false" indent="0" shrinkToFit="false"/>
      <protection locked="true" hidden="false"/>
    </xf>
    <xf numFmtId="164" fontId="26" fillId="0" borderId="10" xfId="189" applyFont="true" applyBorder="true" applyAlignment="true" applyProtection="false">
      <alignment horizontal="general" vertical="center" textRotation="0" wrapText="false" indent="0" shrinkToFit="false"/>
      <protection locked="true" hidden="false"/>
    </xf>
    <xf numFmtId="164" fontId="27" fillId="0" borderId="11" xfId="189" applyFont="true" applyBorder="true" applyAlignment="true" applyProtection="false">
      <alignment horizontal="general" vertical="center" textRotation="0" wrapText="true" indent="0" shrinkToFit="false"/>
      <protection locked="true" hidden="false"/>
    </xf>
    <xf numFmtId="164" fontId="26" fillId="0" borderId="11" xfId="189" applyFont="true" applyBorder="true" applyAlignment="false" applyProtection="false">
      <alignment horizontal="general" vertical="bottom" textRotation="0" wrapText="false" indent="0" shrinkToFit="false"/>
      <protection locked="true" hidden="false"/>
    </xf>
    <xf numFmtId="164" fontId="106" fillId="0" borderId="10" xfId="189" applyFont="true" applyBorder="true" applyAlignment="true" applyProtection="false">
      <alignment horizontal="left" vertical="center" textRotation="0" wrapText="true" indent="0" shrinkToFit="false"/>
      <protection locked="true" hidden="false"/>
    </xf>
    <xf numFmtId="164" fontId="26" fillId="0" borderId="0" xfId="178" applyFont="true" applyBorder="false" applyAlignment="false" applyProtection="true">
      <alignment horizontal="general" vertical="bottom" textRotation="0" wrapText="false" indent="0" shrinkToFit="false"/>
      <protection locked="true" hidden="false"/>
    </xf>
    <xf numFmtId="164" fontId="44" fillId="0" borderId="10" xfId="189" applyFont="true" applyBorder="true" applyAlignment="true" applyProtection="false">
      <alignment horizontal="left" vertical="center" textRotation="0" wrapText="false" indent="0" shrinkToFit="false"/>
      <protection locked="true" hidden="false"/>
    </xf>
    <xf numFmtId="164" fontId="147" fillId="0" borderId="11" xfId="189" applyFont="true" applyBorder="true" applyAlignment="true" applyProtection="false">
      <alignment horizontal="left" vertical="center" textRotation="0" wrapText="true" indent="0" shrinkToFit="false"/>
      <protection locked="true" hidden="false"/>
    </xf>
    <xf numFmtId="164" fontId="26" fillId="0" borderId="0" xfId="189" applyFont="true" applyBorder="false" applyAlignment="false" applyProtection="false">
      <alignment horizontal="general" vertical="bottom" textRotation="0" wrapText="false" indent="0" shrinkToFit="false"/>
      <protection locked="true" hidden="false"/>
    </xf>
    <xf numFmtId="164" fontId="27" fillId="0" borderId="0" xfId="189" applyFont="true" applyBorder="false" applyAlignment="false" applyProtection="false">
      <alignment horizontal="general" vertical="bottom" textRotation="0" wrapText="false" indent="0" shrinkToFit="false"/>
      <protection locked="true" hidden="false"/>
    </xf>
    <xf numFmtId="164" fontId="27" fillId="0" borderId="69" xfId="189" applyFont="true" applyBorder="true" applyAlignment="true" applyProtection="false">
      <alignment horizontal="general" vertical="center" textRotation="0" wrapText="true" indent="0" shrinkToFit="false"/>
      <protection locked="true" hidden="false"/>
    </xf>
    <xf numFmtId="164" fontId="27" fillId="0" borderId="60" xfId="189" applyFont="true" applyBorder="true" applyAlignment="true" applyProtection="false">
      <alignment horizontal="general" vertical="center" textRotation="0" wrapText="false" indent="0" shrinkToFit="false"/>
      <protection locked="true" hidden="false"/>
    </xf>
    <xf numFmtId="164" fontId="44" fillId="0" borderId="40" xfId="189" applyFont="true" applyBorder="true" applyAlignment="true" applyProtection="false">
      <alignment horizontal="left" vertical="center" textRotation="0" wrapText="false" indent="0" shrinkToFit="false"/>
      <protection locked="true" hidden="false"/>
    </xf>
    <xf numFmtId="186" fontId="44" fillId="0" borderId="40" xfId="189" applyFont="true" applyBorder="true" applyAlignment="true" applyProtection="false">
      <alignment horizontal="left" vertical="center" textRotation="0" wrapText="false" indent="0" shrinkToFit="false"/>
      <protection locked="true" hidden="false"/>
    </xf>
    <xf numFmtId="164" fontId="44" fillId="0" borderId="11" xfId="189" applyFont="true" applyBorder="true" applyAlignment="true" applyProtection="false">
      <alignment horizontal="left" vertical="center" textRotation="0" wrapText="false" indent="0" shrinkToFit="false"/>
      <protection locked="true" hidden="false"/>
    </xf>
    <xf numFmtId="164" fontId="148" fillId="0" borderId="11" xfId="189" applyFont="true" applyBorder="true" applyAlignment="true" applyProtection="false">
      <alignment horizontal="general" vertical="center" textRotation="0" wrapText="false" indent="0" shrinkToFit="false"/>
      <protection locked="true" hidden="false"/>
    </xf>
    <xf numFmtId="164" fontId="106" fillId="0" borderId="69" xfId="189" applyFont="true" applyBorder="true" applyAlignment="true" applyProtection="false">
      <alignment horizontal="left" vertical="center" textRotation="0" wrapText="true" indent="0" shrinkToFit="false"/>
      <protection locked="true" hidden="false"/>
    </xf>
    <xf numFmtId="164" fontId="25" fillId="0" borderId="51" xfId="2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6" fillId="0" borderId="11" xfId="189" applyFont="true" applyBorder="true" applyAlignment="true" applyProtection="false">
      <alignment horizontal="general" vertical="center" textRotation="0" wrapText="true" indent="0" shrinkToFit="false"/>
      <protection locked="true" hidden="false"/>
    </xf>
    <xf numFmtId="164" fontId="110" fillId="0" borderId="18" xfId="189" applyFont="true" applyBorder="true" applyAlignment="true" applyProtection="false">
      <alignment horizontal="left" vertical="center" textRotation="0" wrapText="true" indent="0" shrinkToFit="false"/>
      <protection locked="true" hidden="false"/>
    </xf>
    <xf numFmtId="164" fontId="110" fillId="0" borderId="60" xfId="189" applyFont="true" applyBorder="true" applyAlignment="true" applyProtection="false">
      <alignment horizontal="left" vertical="center" textRotation="0" wrapText="true" indent="0" shrinkToFit="false"/>
      <protection locked="true" hidden="false"/>
    </xf>
    <xf numFmtId="164" fontId="110" fillId="0" borderId="11" xfId="0" applyFont="true" applyBorder="true" applyAlignment="true" applyProtection="false">
      <alignment horizontal="left" vertical="center" textRotation="0" wrapText="true" indent="0" shrinkToFit="false"/>
      <protection locked="true" hidden="false"/>
    </xf>
    <xf numFmtId="164" fontId="44" fillId="0" borderId="80" xfId="189"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4" fillId="0" borderId="55" xfId="189" applyFont="true" applyBorder="true" applyAlignment="true" applyProtection="false">
      <alignment horizontal="left" vertical="center" textRotation="0" wrapText="false" indent="0" shrinkToFit="false"/>
      <protection locked="true" hidden="false"/>
    </xf>
    <xf numFmtId="185" fontId="27" fillId="0" borderId="60" xfId="189" applyFont="true" applyBorder="true" applyAlignment="true" applyProtection="false">
      <alignment horizontal="center" vertical="center" textRotation="0" wrapText="false" indent="0" shrinkToFit="false"/>
      <protection locked="true" hidden="false"/>
    </xf>
    <xf numFmtId="164" fontId="110" fillId="0" borderId="60" xfId="0" applyFont="true" applyBorder="true" applyAlignment="true" applyProtection="false">
      <alignment horizontal="left" vertical="center" textRotation="0" wrapText="true" indent="0" shrinkToFit="false"/>
      <protection locked="true" hidden="false"/>
    </xf>
    <xf numFmtId="164" fontId="26" fillId="2" borderId="0" xfId="175" applyFont="true" applyBorder="false" applyAlignment="true" applyProtection="true">
      <alignment horizontal="general" vertical="center" textRotation="0" wrapText="false" indent="0" shrinkToFit="false"/>
      <protection locked="true" hidden="false"/>
    </xf>
    <xf numFmtId="181" fontId="26" fillId="2" borderId="0" xfId="175" applyFont="true" applyBorder="false" applyAlignment="false" applyProtection="true">
      <alignment horizontal="general" vertical="bottom" textRotation="0" wrapText="false" indent="0" shrinkToFit="false"/>
      <protection locked="true" hidden="false"/>
    </xf>
    <xf numFmtId="164" fontId="31" fillId="2" borderId="30" xfId="187" applyFont="true" applyBorder="true" applyAlignment="true" applyProtection="false">
      <alignment horizontal="center" vertical="center" textRotation="0" wrapText="false" indent="0" shrinkToFit="false"/>
      <protection locked="true" hidden="false"/>
    </xf>
    <xf numFmtId="164" fontId="40" fillId="2" borderId="32" xfId="187" applyFont="true" applyBorder="true" applyAlignment="true" applyProtection="false">
      <alignment horizontal="center" vertical="center" textRotation="0" wrapText="false" indent="0" shrinkToFit="false"/>
      <protection locked="true" hidden="false"/>
    </xf>
    <xf numFmtId="178" fontId="41" fillId="2" borderId="32" xfId="187" applyFont="true" applyBorder="true" applyAlignment="true" applyProtection="false">
      <alignment horizontal="center" vertical="center" textRotation="0" wrapText="true" indent="0" shrinkToFit="false"/>
      <protection locked="true" hidden="false"/>
    </xf>
    <xf numFmtId="164" fontId="40" fillId="2" borderId="33" xfId="187" applyFont="true" applyBorder="true" applyAlignment="true" applyProtection="true">
      <alignment horizontal="center" vertical="center" textRotation="0" wrapText="true" indent="0" shrinkToFit="false"/>
      <protection locked="false" hidden="false"/>
    </xf>
    <xf numFmtId="164" fontId="26" fillId="2" borderId="61" xfId="187" applyFont="false" applyBorder="true" applyAlignment="true" applyProtection="false">
      <alignment horizontal="general" vertical="bottom" textRotation="0" wrapText="false" indent="0" shrinkToFit="false"/>
      <protection locked="true" hidden="false"/>
    </xf>
    <xf numFmtId="164" fontId="97" fillId="2" borderId="20" xfId="175" applyFont="true" applyBorder="true" applyAlignment="true" applyProtection="true">
      <alignment horizontal="center" vertical="center" textRotation="0" wrapText="false" indent="0" shrinkToFit="false"/>
      <protection locked="true" hidden="false"/>
    </xf>
    <xf numFmtId="164" fontId="44" fillId="2" borderId="20" xfId="175" applyFont="true" applyBorder="true" applyAlignment="true" applyProtection="true">
      <alignment horizontal="center" vertical="center" textRotation="0" wrapText="true" indent="0" shrinkToFit="false"/>
      <protection locked="true" hidden="false"/>
    </xf>
    <xf numFmtId="164" fontId="69" fillId="2" borderId="22" xfId="175" applyFont="true" applyBorder="true" applyAlignment="true" applyProtection="true">
      <alignment horizontal="left" vertical="center" textRotation="0" wrapText="false" indent="0" shrinkToFit="false"/>
      <protection locked="true" hidden="false"/>
    </xf>
    <xf numFmtId="184" fontId="0" fillId="0" borderId="39" xfId="0" applyFont="true" applyBorder="true" applyAlignment="true" applyProtection="false">
      <alignment horizontal="center" vertical="center" textRotation="0" wrapText="true" indent="0" shrinkToFit="false"/>
      <protection locked="true" hidden="false"/>
    </xf>
    <xf numFmtId="164" fontId="83" fillId="2" borderId="11" xfId="175" applyFont="true" applyBorder="true" applyAlignment="true" applyProtection="true">
      <alignment horizontal="general" vertical="center" textRotation="0" wrapText="false" indent="0" shrinkToFit="false"/>
      <protection locked="true" hidden="false"/>
    </xf>
    <xf numFmtId="181" fontId="27" fillId="0" borderId="11" xfId="175" applyFont="true" applyBorder="true" applyAlignment="true" applyProtection="true">
      <alignment horizontal="center" vertical="center" textRotation="0" wrapText="false" indent="0" shrinkToFit="false"/>
      <protection locked="true" hidden="false"/>
    </xf>
    <xf numFmtId="164" fontId="27" fillId="2" borderId="47" xfId="175" applyFont="true" applyBorder="true" applyAlignment="true" applyProtection="true">
      <alignment horizontal="left" vertical="center" textRotation="0" wrapText="true" indent="0" shrinkToFit="false"/>
      <protection locked="true" hidden="false"/>
    </xf>
    <xf numFmtId="164" fontId="0" fillId="2" borderId="39" xfId="175" applyFont="true" applyBorder="true" applyAlignment="true" applyProtection="true">
      <alignment horizontal="center" vertical="center" textRotation="0" wrapText="true" indent="0" shrinkToFit="false"/>
      <protection locked="true" hidden="false"/>
    </xf>
    <xf numFmtId="164" fontId="83" fillId="2" borderId="11" xfId="175" applyFont="true" applyBorder="true" applyAlignment="true" applyProtection="true">
      <alignment horizontal="general" vertical="center" textRotation="0" wrapText="true" indent="0" shrinkToFit="true"/>
      <protection locked="true" hidden="false"/>
    </xf>
    <xf numFmtId="164" fontId="26" fillId="2" borderId="47" xfId="175" applyFont="true" applyBorder="true" applyAlignment="true" applyProtection="true">
      <alignment horizontal="general" vertical="center" textRotation="0" wrapText="true" indent="0" shrinkToFit="false"/>
      <protection locked="true" hidden="false"/>
    </xf>
    <xf numFmtId="164" fontId="0" fillId="0" borderId="39" xfId="175" applyFont="true" applyBorder="true" applyAlignment="true" applyProtection="true">
      <alignment horizontal="center" vertical="center" textRotation="0" wrapText="true" indent="0" shrinkToFit="false"/>
      <protection locked="true" hidden="false"/>
    </xf>
    <xf numFmtId="164" fontId="73" fillId="2" borderId="11" xfId="175" applyFont="true" applyBorder="true" applyAlignment="true" applyProtection="true">
      <alignment horizontal="general" vertical="center" textRotation="0" wrapText="true" indent="0" shrinkToFit="false"/>
      <protection locked="true" hidden="false"/>
    </xf>
    <xf numFmtId="173" fontId="27" fillId="0" borderId="11" xfId="175" applyFont="true" applyBorder="true" applyAlignment="true" applyProtection="true">
      <alignment horizontal="center" vertical="center" textRotation="0" wrapText="false" indent="0" shrinkToFit="false"/>
      <protection locked="true" hidden="false"/>
    </xf>
    <xf numFmtId="164" fontId="26" fillId="0" borderId="0" xfId="175" applyFont="true" applyBorder="false" applyAlignment="false" applyProtection="true">
      <alignment horizontal="general" vertical="bottom" textRotation="0" wrapText="false" indent="0" shrinkToFit="false"/>
      <protection locked="true" hidden="false"/>
    </xf>
    <xf numFmtId="164" fontId="26" fillId="0" borderId="47" xfId="175" applyFont="true" applyBorder="true" applyAlignment="true" applyProtection="true">
      <alignment horizontal="general" vertical="center" textRotation="0" wrapText="true" indent="0" shrinkToFit="false"/>
      <protection locked="true" hidden="false"/>
    </xf>
    <xf numFmtId="164" fontId="40" fillId="2" borderId="39" xfId="175" applyFont="true" applyBorder="true" applyAlignment="true" applyProtection="tru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6" fillId="0" borderId="39" xfId="175" applyFont="true" applyBorder="true" applyAlignment="true" applyProtection="true">
      <alignment horizontal="center" vertical="center" textRotation="0" wrapText="true" indent="0" shrinkToFit="false"/>
      <protection locked="true" hidden="false"/>
    </xf>
    <xf numFmtId="164" fontId="26" fillId="0" borderId="47" xfId="175" applyFont="true" applyBorder="true" applyAlignment="true" applyProtection="true">
      <alignment horizontal="general" vertical="center" textRotation="0" wrapText="false" indent="0" shrinkToFit="false"/>
      <protection locked="true" hidden="false"/>
    </xf>
    <xf numFmtId="164" fontId="26" fillId="0" borderId="39" xfId="175" applyFont="true" applyBorder="true" applyAlignment="true" applyProtection="true">
      <alignment horizontal="center" vertical="center" textRotation="0" wrapText="true" indent="0" shrinkToFit="false"/>
      <protection locked="true" hidden="false"/>
    </xf>
    <xf numFmtId="164" fontId="73" fillId="0" borderId="11" xfId="175" applyFont="true" applyBorder="true" applyAlignment="true" applyProtection="true">
      <alignment horizontal="general" vertical="center" textRotation="0" wrapText="true" indent="0" shrinkToFit="false"/>
      <protection locked="true" hidden="false"/>
    </xf>
    <xf numFmtId="164" fontId="26" fillId="0" borderId="47" xfId="175" applyFont="true" applyBorder="true" applyAlignment="true" applyProtection="true">
      <alignment horizontal="general" vertical="center" textRotation="0" wrapText="false" indent="0" shrinkToFit="false"/>
      <protection locked="true" hidden="false"/>
    </xf>
    <xf numFmtId="164" fontId="26" fillId="0" borderId="43" xfId="175" applyFont="true" applyBorder="true" applyAlignment="true" applyProtection="true">
      <alignment horizontal="center" vertical="center" textRotation="0" wrapText="true" indent="0" shrinkToFit="false"/>
      <protection locked="true" hidden="false"/>
    </xf>
    <xf numFmtId="164" fontId="73" fillId="2" borderId="18" xfId="175" applyFont="true" applyBorder="true" applyAlignment="true" applyProtection="true">
      <alignment horizontal="general" vertical="center" textRotation="0" wrapText="true" indent="0" shrinkToFit="false"/>
      <protection locked="true" hidden="false"/>
    </xf>
    <xf numFmtId="173" fontId="27" fillId="0" borderId="18" xfId="175" applyFont="true" applyBorder="true" applyAlignment="true" applyProtection="true">
      <alignment horizontal="center" vertical="center" textRotation="0" wrapText="false" indent="0" shrinkToFit="false"/>
      <protection locked="true" hidden="false"/>
    </xf>
    <xf numFmtId="164" fontId="26" fillId="0" borderId="53" xfId="175" applyFont="true" applyBorder="true" applyAlignment="true" applyProtection="true">
      <alignment horizontal="general" vertical="center" textRotation="0" wrapText="true" indent="0" shrinkToFit="false"/>
      <protection locked="true" hidden="false"/>
    </xf>
    <xf numFmtId="164" fontId="26" fillId="2" borderId="39" xfId="175" applyFont="true" applyBorder="true" applyAlignment="true" applyProtection="true">
      <alignment horizontal="center" vertical="center" textRotation="0" wrapText="false" indent="0" shrinkToFit="false"/>
      <protection locked="true" hidden="false"/>
    </xf>
    <xf numFmtId="164" fontId="40" fillId="2" borderId="11" xfId="175" applyFont="true" applyBorder="true" applyAlignment="true" applyProtection="true">
      <alignment horizontal="general" vertical="center" textRotation="0" wrapText="true" indent="0" shrinkToFit="true"/>
      <protection locked="true" hidden="false"/>
    </xf>
    <xf numFmtId="164" fontId="43" fillId="2" borderId="0" xfId="175" applyFont="true" applyBorder="false" applyAlignment="false" applyProtection="true">
      <alignment horizontal="general" vertical="bottom" textRotation="0" wrapText="false" indent="0" shrinkToFit="false"/>
      <protection locked="true" hidden="false"/>
    </xf>
    <xf numFmtId="164" fontId="26" fillId="2" borderId="44" xfId="175" applyFont="true" applyBorder="true" applyAlignment="true" applyProtection="true">
      <alignment horizontal="center" vertical="center" textRotation="0" wrapText="false" indent="0" shrinkToFit="false"/>
      <protection locked="true" hidden="false"/>
    </xf>
    <xf numFmtId="164" fontId="27" fillId="2" borderId="48" xfId="175" applyFont="true" applyBorder="true" applyAlignment="true" applyProtection="true">
      <alignment horizontal="general" vertical="center" textRotation="0" wrapText="true" indent="0" shrinkToFit="true"/>
      <protection locked="true" hidden="false"/>
    </xf>
    <xf numFmtId="181" fontId="27" fillId="0" borderId="48" xfId="175" applyFont="true" applyBorder="true" applyAlignment="true" applyProtection="true">
      <alignment horizontal="center" vertical="center" textRotation="0" wrapText="false" indent="0" shrinkToFit="false"/>
      <protection locked="true" hidden="false"/>
    </xf>
    <xf numFmtId="164" fontId="26" fillId="2" borderId="42" xfId="175" applyFont="true" applyBorder="true" applyAlignment="true" applyProtection="true">
      <alignment horizontal="general" vertical="center" textRotation="0" wrapText="true" indent="0" shrinkToFit="false"/>
      <protection locked="true" hidden="false"/>
    </xf>
    <xf numFmtId="164" fontId="26" fillId="2" borderId="25" xfId="175" applyFont="true" applyBorder="true" applyAlignment="true" applyProtection="true">
      <alignment horizontal="center" vertical="center" textRotation="0" wrapText="false" indent="0" shrinkToFit="false"/>
      <protection locked="true" hidden="false"/>
    </xf>
    <xf numFmtId="164" fontId="27" fillId="2" borderId="41" xfId="175" applyFont="true" applyBorder="true" applyAlignment="true" applyProtection="true">
      <alignment horizontal="general" vertical="center" textRotation="0" wrapText="true" indent="0" shrinkToFit="true"/>
      <protection locked="true" hidden="false"/>
    </xf>
    <xf numFmtId="181" fontId="27" fillId="0" borderId="41" xfId="175" applyFont="true" applyBorder="true" applyAlignment="true" applyProtection="true">
      <alignment horizontal="center" vertical="center" textRotation="0" wrapText="false" indent="0" shrinkToFit="false"/>
      <protection locked="true" hidden="false"/>
    </xf>
    <xf numFmtId="164" fontId="26" fillId="2" borderId="46" xfId="175" applyFont="true" applyBorder="true" applyAlignment="true" applyProtection="true">
      <alignment horizontal="general" vertical="center" textRotation="0" wrapText="true" indent="0" shrinkToFit="false"/>
      <protection locked="true" hidden="false"/>
    </xf>
    <xf numFmtId="164" fontId="27" fillId="2" borderId="11" xfId="175" applyFont="true" applyBorder="true" applyAlignment="true" applyProtection="true">
      <alignment horizontal="general" vertical="center" textRotation="0" wrapText="true" indent="0" shrinkToFit="true"/>
      <protection locked="true" hidden="false"/>
    </xf>
    <xf numFmtId="164" fontId="26" fillId="2" borderId="11" xfId="175" applyFont="true" applyBorder="true" applyAlignment="true" applyProtection="true">
      <alignment horizontal="general" vertical="center" textRotation="0" wrapText="true" indent="0" shrinkToFit="false"/>
      <protection locked="true" hidden="false"/>
    </xf>
    <xf numFmtId="183" fontId="26" fillId="2" borderId="47" xfId="175" applyFont="true" applyBorder="true" applyAlignment="true" applyProtection="true">
      <alignment horizontal="left" vertical="center" textRotation="0" wrapText="false" indent="0" shrinkToFit="false"/>
      <protection locked="true" hidden="false"/>
    </xf>
    <xf numFmtId="164" fontId="69" fillId="2" borderId="23" xfId="175" applyFont="true" applyBorder="true" applyAlignment="true" applyProtection="true">
      <alignment horizontal="left" vertical="center" textRotation="0" wrapText="false" indent="0" shrinkToFit="false"/>
      <protection locked="true" hidden="false"/>
    </xf>
    <xf numFmtId="164" fontId="26" fillId="2" borderId="39" xfId="175" applyFont="true" applyBorder="true" applyAlignment="true" applyProtection="true">
      <alignment horizontal="center" vertical="center" textRotation="0" wrapText="true" indent="0" shrinkToFit="false"/>
      <protection locked="true" hidden="false"/>
    </xf>
    <xf numFmtId="164" fontId="26" fillId="2" borderId="47" xfId="175" applyFont="true" applyBorder="true" applyAlignment="true" applyProtection="true">
      <alignment horizontal="general" vertical="center" textRotation="0" wrapText="false" indent="0" shrinkToFit="false"/>
      <protection locked="true" hidden="false"/>
    </xf>
    <xf numFmtId="181" fontId="26" fillId="0" borderId="11" xfId="175" applyFont="true" applyBorder="true" applyAlignment="true" applyProtection="true">
      <alignment horizontal="center" vertical="center" textRotation="0" wrapText="false" indent="0" shrinkToFit="false"/>
      <protection locked="true" hidden="false"/>
    </xf>
    <xf numFmtId="181" fontId="26" fillId="2" borderId="11" xfId="175" applyFont="true" applyBorder="true" applyAlignment="true" applyProtection="true">
      <alignment horizontal="general" vertical="center" textRotation="0" wrapText="true" indent="0" shrinkToFit="false"/>
      <protection locked="true" hidden="false"/>
    </xf>
    <xf numFmtId="181" fontId="27" fillId="0" borderId="11" xfId="175" applyFont="true" applyBorder="true" applyAlignment="true" applyProtection="true">
      <alignment horizontal="center" vertical="center" textRotation="0" wrapText="true" indent="0" shrinkToFit="false"/>
      <protection locked="true" hidden="false"/>
    </xf>
    <xf numFmtId="164" fontId="83" fillId="2" borderId="11" xfId="175" applyFont="true" applyBorder="true" applyAlignment="true" applyProtection="true">
      <alignment horizontal="general" vertical="center" textRotation="0" wrapText="true" indent="0" shrinkToFit="false"/>
      <protection locked="true" hidden="false"/>
    </xf>
    <xf numFmtId="164" fontId="83" fillId="2" borderId="47" xfId="175" applyFont="true" applyBorder="true" applyAlignment="true" applyProtection="true">
      <alignment horizontal="left" vertical="center" textRotation="0" wrapText="true" indent="0" shrinkToFit="false"/>
      <protection locked="true" hidden="false"/>
    </xf>
    <xf numFmtId="164" fontId="43" fillId="2" borderId="39" xfId="175" applyFont="true" applyBorder="true" applyAlignment="true" applyProtection="true">
      <alignment horizontal="general" vertical="center" textRotation="0" wrapText="false" indent="0" shrinkToFit="false"/>
      <protection locked="true" hidden="false"/>
    </xf>
    <xf numFmtId="164" fontId="43" fillId="2" borderId="47" xfId="175" applyFont="true" applyBorder="true" applyAlignment="true" applyProtection="true">
      <alignment horizontal="general" vertical="center" textRotation="0" wrapText="false" indent="0" shrinkToFit="false"/>
      <protection locked="true" hidden="false"/>
    </xf>
    <xf numFmtId="164" fontId="27" fillId="2" borderId="39" xfId="175" applyFont="true" applyBorder="true" applyAlignment="true" applyProtection="true">
      <alignment horizontal="general" vertical="center" textRotation="0" wrapText="true" indent="0" shrinkToFit="false"/>
      <protection locked="true" hidden="false"/>
    </xf>
    <xf numFmtId="164" fontId="26" fillId="2" borderId="39" xfId="175" applyFont="true" applyBorder="true" applyAlignment="true" applyProtection="true">
      <alignment horizontal="general" vertical="center" textRotation="0" wrapText="false" indent="0" shrinkToFit="false"/>
      <protection locked="true" hidden="false"/>
    </xf>
    <xf numFmtId="164" fontId="27" fillId="2" borderId="11" xfId="175" applyFont="true" applyBorder="true" applyAlignment="true" applyProtection="true">
      <alignment horizontal="general" vertical="center" textRotation="0" wrapText="true" indent="0" shrinkToFit="false"/>
      <protection locked="true" hidden="false"/>
    </xf>
    <xf numFmtId="164" fontId="44" fillId="2" borderId="39" xfId="175" applyFont="true" applyBorder="true" applyAlignment="true" applyProtection="true">
      <alignment horizontal="left" vertical="center" textRotation="0" wrapText="false" indent="0" shrinkToFit="false"/>
      <protection locked="true" hidden="false"/>
    </xf>
    <xf numFmtId="170" fontId="27" fillId="0" borderId="11" xfId="175" applyFont="true" applyBorder="true" applyAlignment="true" applyProtection="true">
      <alignment horizontal="center" vertical="top" textRotation="0" wrapText="true" indent="0" shrinkToFit="false"/>
      <protection locked="true" hidden="false"/>
    </xf>
    <xf numFmtId="182" fontId="27" fillId="2" borderId="47" xfId="175" applyFont="true" applyBorder="true" applyAlignment="true" applyProtection="true">
      <alignment horizontal="left" vertical="center" textRotation="0" wrapText="true" indent="0" shrinkToFit="false"/>
      <protection locked="true" hidden="false"/>
    </xf>
    <xf numFmtId="164" fontId="50" fillId="2" borderId="39" xfId="175" applyFont="true" applyBorder="true" applyAlignment="true" applyProtection="true">
      <alignment horizontal="general" vertical="center" textRotation="0" wrapText="false" indent="0" shrinkToFit="false"/>
      <protection locked="true" hidden="false"/>
    </xf>
    <xf numFmtId="164" fontId="50" fillId="2" borderId="47" xfId="175" applyFont="true" applyBorder="true" applyAlignment="true" applyProtection="true">
      <alignment horizontal="general" vertical="center" textRotation="0" wrapText="false" indent="0" shrinkToFit="false"/>
      <protection locked="true" hidden="false"/>
    </xf>
    <xf numFmtId="164" fontId="50" fillId="2" borderId="0" xfId="175" applyFont="true" applyBorder="false" applyAlignment="false" applyProtection="true">
      <alignment horizontal="general" vertical="bottom" textRotation="0" wrapText="false" indent="0" shrinkToFit="false"/>
      <protection locked="true" hidden="false"/>
    </xf>
    <xf numFmtId="170" fontId="27" fillId="2" borderId="47" xfId="175" applyFont="true" applyBorder="true" applyAlignment="true" applyProtection="true">
      <alignment horizontal="left" vertical="center" textRotation="0" wrapText="true" indent="0" shrinkToFit="false"/>
      <protection locked="true" hidden="false"/>
    </xf>
    <xf numFmtId="164" fontId="73" fillId="2" borderId="39" xfId="175" applyFont="true" applyBorder="true" applyAlignment="true" applyProtection="true">
      <alignment horizontal="general" vertical="center" textRotation="0" wrapText="false" indent="0" shrinkToFit="false"/>
      <protection locked="true" hidden="false"/>
    </xf>
    <xf numFmtId="164" fontId="73" fillId="2" borderId="47" xfId="175" applyFont="true" applyBorder="true" applyAlignment="true" applyProtection="true">
      <alignment horizontal="general" vertical="center" textRotation="0" wrapText="false" indent="0" shrinkToFit="false"/>
      <protection locked="true" hidden="false"/>
    </xf>
    <xf numFmtId="164" fontId="69" fillId="2" borderId="11" xfId="175" applyFont="true" applyBorder="true" applyAlignment="true" applyProtection="true">
      <alignment horizontal="left" vertical="center" textRotation="0" wrapText="false" indent="0" shrinkToFit="false"/>
      <protection locked="true" hidden="false"/>
    </xf>
    <xf numFmtId="170" fontId="27" fillId="2" borderId="11" xfId="175" applyFont="true" applyBorder="true" applyAlignment="true" applyProtection="true">
      <alignment horizontal="left" vertical="center" textRotation="0" wrapText="true" indent="0" shrinkToFit="false"/>
      <protection locked="true" hidden="false"/>
    </xf>
    <xf numFmtId="164" fontId="69" fillId="2" borderId="44" xfId="175" applyFont="true" applyBorder="true" applyAlignment="true" applyProtection="true">
      <alignment horizontal="left" vertical="center" textRotation="0" wrapText="false" indent="0" shrinkToFit="false"/>
      <protection locked="true" hidden="false"/>
    </xf>
    <xf numFmtId="170" fontId="27" fillId="0" borderId="48" xfId="175" applyFont="true" applyBorder="true" applyAlignment="true" applyProtection="true">
      <alignment horizontal="center" vertical="top" textRotation="0" wrapText="true" indent="0" shrinkToFit="false"/>
      <protection locked="true" hidden="false"/>
    </xf>
    <xf numFmtId="170" fontId="27" fillId="2" borderId="42" xfId="175" applyFont="true" applyBorder="true" applyAlignment="true" applyProtection="true">
      <alignment horizontal="left" vertical="center" textRotation="0" wrapText="true" indent="0" shrinkToFit="false"/>
      <protection locked="true" hidden="false"/>
    </xf>
    <xf numFmtId="164" fontId="26" fillId="0" borderId="0" xfId="175" applyFont="false" applyBorder="false" applyAlignment="false" applyProtection="true">
      <alignment horizontal="general" vertical="bottom" textRotation="0" wrapText="false" indent="0" shrinkToFit="false"/>
      <protection locked="true" hidden="false"/>
    </xf>
    <xf numFmtId="164" fontId="40" fillId="2" borderId="20" xfId="175" applyFont="true" applyBorder="true" applyAlignment="true" applyProtection="true">
      <alignment horizontal="center" vertical="center" textRotation="0" wrapText="false" indent="0" shrinkToFit="false"/>
      <protection locked="true" hidden="false"/>
    </xf>
    <xf numFmtId="178" fontId="41" fillId="2" borderId="20" xfId="175" applyFont="true" applyBorder="true" applyAlignment="true" applyProtection="true">
      <alignment horizontal="center" vertical="center" textRotation="0" wrapText="true" indent="0" shrinkToFit="false"/>
      <protection locked="true" hidden="false"/>
    </xf>
    <xf numFmtId="164" fontId="97" fillId="2" borderId="81" xfId="175" applyFont="true" applyBorder="true" applyAlignment="true" applyProtection="true">
      <alignment horizontal="left" vertical="center" textRotation="0" wrapText="false" indent="0" shrinkToFit="false"/>
      <protection locked="true" hidden="false"/>
    </xf>
    <xf numFmtId="178" fontId="51" fillId="2" borderId="16" xfId="175" applyFont="true" applyBorder="true" applyAlignment="true" applyProtection="true">
      <alignment horizontal="center" vertical="center" textRotation="0" wrapText="true" indent="0" shrinkToFit="false"/>
      <protection locked="true" hidden="false"/>
    </xf>
    <xf numFmtId="178" fontId="149" fillId="2" borderId="77" xfId="175" applyFont="true" applyBorder="true" applyAlignment="true" applyProtection="true">
      <alignment horizontal="center" vertical="center" textRotation="0" wrapText="true" indent="0" shrinkToFit="false"/>
      <protection locked="true" hidden="false"/>
    </xf>
    <xf numFmtId="164" fontId="36" fillId="2" borderId="24" xfId="175" applyFont="true" applyBorder="true" applyAlignment="true" applyProtection="true">
      <alignment horizontal="general" vertical="center" textRotation="0" wrapText="true" indent="0" shrinkToFit="false"/>
      <protection locked="true" hidden="false"/>
    </xf>
    <xf numFmtId="164" fontId="27" fillId="2" borderId="43" xfId="150" applyFont="true" applyBorder="true" applyAlignment="true" applyProtection="false">
      <alignment horizontal="left" vertical="center" textRotation="0" wrapText="true" indent="0" shrinkToFit="false"/>
      <protection locked="true" hidden="false"/>
    </xf>
    <xf numFmtId="185" fontId="27" fillId="2" borderId="57" xfId="150" applyFont="true" applyBorder="true" applyAlignment="true" applyProtection="false">
      <alignment horizontal="center" vertical="center" textRotation="0" wrapText="true" indent="0" shrinkToFit="false"/>
      <protection locked="true" hidden="false"/>
    </xf>
    <xf numFmtId="183" fontId="27" fillId="2" borderId="20" xfId="150" applyFont="true" applyBorder="true" applyAlignment="true" applyProtection="false">
      <alignment horizontal="justify" vertical="center" textRotation="0" wrapText="true" indent="0" shrinkToFit="false"/>
      <protection locked="true" hidden="false"/>
    </xf>
    <xf numFmtId="164" fontId="27" fillId="2" borderId="39" xfId="150" applyFont="true" applyBorder="true" applyAlignment="true" applyProtection="false">
      <alignment horizontal="left" vertical="center" textRotation="0" wrapText="true" indent="0" shrinkToFit="false"/>
      <protection locked="true" hidden="false"/>
    </xf>
    <xf numFmtId="185" fontId="27" fillId="2" borderId="58" xfId="175" applyFont="true" applyBorder="true" applyAlignment="true" applyProtection="true">
      <alignment horizontal="center" vertical="center" textRotation="0" wrapText="true" indent="0" shrinkToFit="false"/>
      <protection locked="true" hidden="false"/>
    </xf>
    <xf numFmtId="164" fontId="27" fillId="2" borderId="25" xfId="150" applyFont="true" applyBorder="true" applyAlignment="true" applyProtection="false">
      <alignment horizontal="left" vertical="center" textRotation="0" wrapText="true" indent="0" shrinkToFit="false"/>
      <protection locked="true" hidden="false"/>
    </xf>
    <xf numFmtId="164" fontId="27" fillId="2" borderId="44" xfId="150" applyFont="true" applyBorder="true" applyAlignment="true" applyProtection="false">
      <alignment horizontal="left" vertical="center" textRotation="0" wrapText="true" indent="0" shrinkToFit="false"/>
      <protection locked="true" hidden="false"/>
    </xf>
    <xf numFmtId="185" fontId="27" fillId="2" borderId="82" xfId="175" applyFont="true" applyBorder="true" applyAlignment="true" applyProtection="true">
      <alignment horizontal="center" vertical="center" textRotation="0" wrapText="true" indent="0" shrinkToFit="false"/>
      <protection locked="true" hidden="false"/>
    </xf>
    <xf numFmtId="164" fontId="69" fillId="2" borderId="37" xfId="150" applyFont="true" applyBorder="true" applyAlignment="true" applyProtection="false">
      <alignment horizontal="left" vertical="center" textRotation="0" wrapText="true" indent="0" shrinkToFit="false"/>
      <protection locked="true" hidden="false"/>
    </xf>
    <xf numFmtId="164" fontId="87" fillId="2" borderId="67" xfId="150" applyFont="true" applyBorder="true" applyAlignment="true" applyProtection="false">
      <alignment horizontal="left" vertical="center" textRotation="0" wrapText="true" indent="0" shrinkToFit="false"/>
      <protection locked="true" hidden="false"/>
    </xf>
    <xf numFmtId="164" fontId="69" fillId="2" borderId="38" xfId="150" applyFont="true" applyBorder="true" applyAlignment="true" applyProtection="false">
      <alignment horizontal="left" vertical="center" textRotation="0" wrapText="true" indent="0" shrinkToFit="false"/>
      <protection locked="true" hidden="false"/>
    </xf>
    <xf numFmtId="170" fontId="27" fillId="2" borderId="46" xfId="150" applyFont="true" applyBorder="true" applyAlignment="true" applyProtection="false">
      <alignment horizontal="center" vertical="center" textRotation="0" wrapText="true" indent="0" shrinkToFit="false"/>
      <protection locked="true" hidden="false"/>
    </xf>
    <xf numFmtId="170" fontId="27" fillId="2" borderId="42" xfId="150" applyFont="true" applyBorder="true" applyAlignment="true" applyProtection="false">
      <alignment horizontal="center" vertical="center" textRotation="0" wrapText="true" indent="0" shrinkToFit="false"/>
      <protection locked="true" hidden="false"/>
    </xf>
    <xf numFmtId="164" fontId="69" fillId="2" borderId="37" xfId="175" applyFont="true" applyBorder="true" applyAlignment="true" applyProtection="true">
      <alignment horizontal="left" vertical="center" textRotation="0" wrapText="true" indent="0" shrinkToFit="false"/>
      <protection locked="true" hidden="false"/>
    </xf>
    <xf numFmtId="164" fontId="26" fillId="0" borderId="67" xfId="175" applyFont="true" applyBorder="true" applyAlignment="true" applyProtection="true">
      <alignment horizontal="general" vertical="bottom" textRotation="0" wrapText="false" indent="0" shrinkToFit="false"/>
      <protection locked="true" hidden="false"/>
    </xf>
    <xf numFmtId="164" fontId="26" fillId="0" borderId="38" xfId="175" applyFont="true" applyBorder="true" applyAlignment="true" applyProtection="true">
      <alignment horizontal="general" vertical="bottom" textRotation="0" wrapText="false" indent="0" shrinkToFit="false"/>
      <protection locked="true" hidden="false"/>
    </xf>
    <xf numFmtId="184" fontId="27" fillId="2" borderId="46" xfId="150" applyFont="true" applyBorder="true" applyAlignment="true" applyProtection="false">
      <alignment horizontal="left" vertical="center" textRotation="0" wrapText="true" indent="0" shrinkToFit="false"/>
      <protection locked="true" hidden="false"/>
    </xf>
    <xf numFmtId="183" fontId="27" fillId="2" borderId="47" xfId="150" applyFont="true" applyBorder="true" applyAlignment="true" applyProtection="false">
      <alignment horizontal="justify" vertical="center" textRotation="0" wrapText="true" indent="0" shrinkToFit="false"/>
      <protection locked="true" hidden="false"/>
    </xf>
    <xf numFmtId="164" fontId="27" fillId="2" borderId="59" xfId="150" applyFont="true" applyBorder="true" applyAlignment="true" applyProtection="false">
      <alignment horizontal="left" vertical="center" textRotation="0" wrapText="true" indent="0" shrinkToFit="false"/>
      <protection locked="true" hidden="false"/>
    </xf>
    <xf numFmtId="183" fontId="27" fillId="2" borderId="70" xfId="150" applyFont="true" applyBorder="true" applyAlignment="true" applyProtection="false">
      <alignment horizontal="justify" vertical="center" textRotation="0" wrapText="true" indent="0" shrinkToFit="false"/>
      <protection locked="true" hidden="false"/>
    </xf>
    <xf numFmtId="183" fontId="27" fillId="2" borderId="42" xfId="150" applyFont="true" applyBorder="true" applyAlignment="true" applyProtection="false">
      <alignment horizontal="justify" vertical="center" textRotation="0" wrapText="true" indent="0" shrinkToFit="false"/>
      <protection locked="true" hidden="false"/>
    </xf>
    <xf numFmtId="164" fontId="40" fillId="2" borderId="11" xfId="175" applyFont="true" applyBorder="true" applyAlignment="true" applyProtection="true">
      <alignment horizontal="center" vertical="center" textRotation="0" wrapText="false" indent="0" shrinkToFit="false"/>
      <protection locked="true" hidden="false"/>
    </xf>
    <xf numFmtId="178" fontId="40" fillId="2" borderId="11" xfId="175" applyFont="true" applyBorder="true" applyAlignment="true" applyProtection="true">
      <alignment horizontal="center" vertical="center" textRotation="0" wrapText="true" indent="0" shrinkToFit="false"/>
      <protection locked="true" hidden="false"/>
    </xf>
    <xf numFmtId="164" fontId="40" fillId="2" borderId="11" xfId="175" applyFont="true" applyBorder="true" applyAlignment="true" applyProtection="true">
      <alignment horizontal="center" vertical="center" textRotation="0" wrapText="true" indent="0" shrinkToFit="false"/>
      <protection locked="false" hidden="false"/>
    </xf>
    <xf numFmtId="164" fontId="97" fillId="2" borderId="11" xfId="175" applyFont="true" applyBorder="true" applyAlignment="true" applyProtection="true">
      <alignment horizontal="left" vertical="center" textRotation="0" wrapText="false" indent="0" shrinkToFit="false"/>
      <protection locked="true" hidden="false"/>
    </xf>
    <xf numFmtId="178" fontId="147" fillId="2" borderId="11" xfId="175" applyFont="true" applyBorder="true" applyAlignment="true" applyProtection="true">
      <alignment horizontal="center" vertical="center" textRotation="0" wrapText="false" indent="0" shrinkToFit="false"/>
      <protection locked="true" hidden="false"/>
    </xf>
    <xf numFmtId="164" fontId="91" fillId="2" borderId="11" xfId="175" applyFont="true" applyBorder="true" applyAlignment="true" applyProtection="true">
      <alignment horizontal="left" vertical="center" textRotation="0" wrapText="true" indent="0" shrinkToFit="false"/>
      <protection locked="false" hidden="false"/>
    </xf>
    <xf numFmtId="164" fontId="58" fillId="0" borderId="11" xfId="175" applyFont="true" applyBorder="true" applyAlignment="true" applyProtection="true">
      <alignment horizontal="left" vertical="center" textRotation="0" wrapText="true" indent="0" shrinkToFit="false"/>
      <protection locked="true" hidden="false"/>
    </xf>
    <xf numFmtId="164" fontId="83" fillId="2" borderId="11" xfId="175" applyFont="true" applyBorder="true" applyAlignment="true" applyProtection="true">
      <alignment horizontal="left" vertical="center" textRotation="0" wrapText="true" indent="0" shrinkToFit="false"/>
      <protection locked="true" hidden="false"/>
    </xf>
    <xf numFmtId="164" fontId="83" fillId="2" borderId="11" xfId="179" applyFont="true" applyBorder="true" applyAlignment="true" applyProtection="true">
      <alignment horizontal="general" vertical="center" textRotation="0" wrapText="true" indent="0" shrinkToFit="false"/>
      <protection locked="true" hidden="false"/>
    </xf>
    <xf numFmtId="164" fontId="40" fillId="2" borderId="11" xfId="175" applyFont="true" applyBorder="true" applyAlignment="true" applyProtection="true">
      <alignment horizontal="left" vertical="center" textRotation="0" wrapText="true" indent="0" shrinkToFit="false"/>
      <protection locked="true" hidden="false"/>
    </xf>
    <xf numFmtId="164" fontId="40" fillId="2" borderId="11" xfId="179" applyFont="true" applyBorder="true" applyAlignment="true" applyProtection="true">
      <alignment horizontal="general" vertical="center" textRotation="0" wrapText="true" indent="0" shrinkToFit="false"/>
      <protection locked="true" hidden="false"/>
    </xf>
    <xf numFmtId="164" fontId="40" fillId="2" borderId="11" xfId="179" applyFont="true" applyBorder="true" applyAlignment="true" applyProtection="true">
      <alignment horizontal="left" vertical="center" textRotation="0" wrapText="true" indent="0" shrinkToFit="false"/>
      <protection locked="true" hidden="false"/>
    </xf>
    <xf numFmtId="164" fontId="27" fillId="2" borderId="11" xfId="175" applyFont="true" applyBorder="true" applyAlignment="true" applyProtection="true">
      <alignment horizontal="general" vertical="center" textRotation="0" wrapText="false" indent="0" shrinkToFit="false"/>
      <protection locked="true" hidden="false"/>
    </xf>
    <xf numFmtId="164" fontId="41" fillId="2" borderId="11" xfId="175" applyFont="true" applyBorder="true" applyAlignment="true" applyProtection="true">
      <alignment horizontal="general" vertical="center" textRotation="0" wrapText="false" indent="0" shrinkToFit="false"/>
      <protection locked="true" hidden="false"/>
    </xf>
    <xf numFmtId="164" fontId="87" fillId="2" borderId="11" xfId="175" applyFont="true" applyBorder="true" applyAlignment="true" applyProtection="true">
      <alignment horizontal="general" vertical="center" textRotation="0" wrapText="false" indent="0" shrinkToFit="false"/>
      <protection locked="true" hidden="false"/>
    </xf>
    <xf numFmtId="164" fontId="27" fillId="2" borderId="11" xfId="175" applyFont="true" applyBorder="true" applyAlignment="true" applyProtection="true">
      <alignment horizontal="left" vertical="center" textRotation="0" wrapText="true" indent="0" shrinkToFit="false"/>
      <protection locked="true" hidden="false"/>
    </xf>
    <xf numFmtId="184" fontId="27" fillId="2" borderId="11" xfId="175" applyFont="true" applyBorder="true" applyAlignment="true" applyProtection="true">
      <alignment horizontal="center" vertical="center" textRotation="0" wrapText="true" indent="0" shrinkToFit="false"/>
      <protection locked="true" hidden="false"/>
    </xf>
    <xf numFmtId="164" fontId="27" fillId="2" borderId="11" xfId="175" applyFont="true" applyBorder="true" applyAlignment="true" applyProtection="true">
      <alignment horizontal="left" vertical="center" textRotation="0" wrapText="true" indent="0" shrinkToFit="false"/>
      <protection locked="false" hidden="false"/>
    </xf>
    <xf numFmtId="164" fontId="83" fillId="2" borderId="11" xfId="179" applyFont="true" applyBorder="true" applyAlignment="true" applyProtection="true">
      <alignment horizontal="general" vertical="center" textRotation="0" wrapText="false" indent="0" shrinkToFit="false"/>
      <protection locked="true" hidden="false"/>
    </xf>
    <xf numFmtId="164" fontId="98" fillId="2" borderId="0" xfId="175" applyFont="true" applyBorder="false" applyAlignment="false" applyProtection="true">
      <alignment horizontal="general" vertical="bottom" textRotation="0" wrapText="false" indent="0" shrinkToFit="false"/>
      <protection locked="true" hidden="false"/>
    </xf>
    <xf numFmtId="164" fontId="69" fillId="2" borderId="20" xfId="175" applyFont="true" applyBorder="true" applyAlignment="true" applyProtection="true">
      <alignment horizontal="left" vertical="center" textRotation="0" wrapText="false" indent="0" shrinkToFit="false"/>
      <protection locked="true" hidden="false"/>
    </xf>
    <xf numFmtId="164" fontId="83" fillId="2" borderId="57" xfId="175" applyFont="true" applyBorder="true" applyAlignment="true" applyProtection="true">
      <alignment horizontal="general" vertical="center" textRotation="0" wrapText="true" indent="0" shrinkToFit="false"/>
      <protection locked="true" hidden="false"/>
    </xf>
    <xf numFmtId="184" fontId="27" fillId="2" borderId="22" xfId="177" applyFont="true" applyBorder="true" applyAlignment="true" applyProtection="true">
      <alignment horizontal="center" vertical="center" textRotation="0" wrapText="true" indent="0" shrinkToFit="false"/>
      <protection locked="true" hidden="false"/>
    </xf>
    <xf numFmtId="164" fontId="83" fillId="2" borderId="31" xfId="175" applyFont="true" applyBorder="true" applyAlignment="true" applyProtection="true">
      <alignment horizontal="center" vertical="center" textRotation="0" wrapText="true" indent="0" shrinkToFit="false"/>
      <protection locked="true" hidden="false"/>
    </xf>
    <xf numFmtId="164" fontId="83" fillId="2" borderId="82" xfId="175" applyFont="true" applyBorder="true" applyAlignment="true" applyProtection="true">
      <alignment horizontal="general" vertical="center" textRotation="0" wrapText="true" indent="0" shrinkToFit="false"/>
      <protection locked="true" hidden="false"/>
    </xf>
    <xf numFmtId="184" fontId="27" fillId="2" borderId="63" xfId="177" applyFont="true" applyBorder="true" applyAlignment="true" applyProtection="true">
      <alignment horizontal="center" vertical="center" textRotation="0" wrapText="true" indent="0" shrinkToFit="false"/>
      <protection locked="true" hidden="false"/>
    </xf>
    <xf numFmtId="164" fontId="83" fillId="2" borderId="83" xfId="175" applyFont="true" applyBorder="true" applyAlignment="true" applyProtection="true">
      <alignment horizontal="general" vertical="center" textRotation="0" wrapText="true" indent="0" shrinkToFit="false"/>
      <protection locked="true" hidden="false"/>
    </xf>
    <xf numFmtId="164" fontId="83" fillId="2" borderId="83" xfId="175" applyFont="true" applyBorder="true" applyAlignment="true" applyProtection="true">
      <alignment horizontal="general" vertical="center" textRotation="0" wrapText="false" indent="0" shrinkToFit="false"/>
      <protection locked="true" hidden="false"/>
    </xf>
    <xf numFmtId="174" fontId="83" fillId="2" borderId="31" xfId="175" applyFont="true" applyBorder="true" applyAlignment="true" applyProtection="true">
      <alignment horizontal="center" vertical="center" textRotation="0" wrapText="true" indent="0" shrinkToFit="false"/>
      <protection locked="false" hidden="false"/>
    </xf>
    <xf numFmtId="164" fontId="83" fillId="2" borderId="82" xfId="175" applyFont="true" applyBorder="true" applyAlignment="true" applyProtection="true">
      <alignment horizontal="general" vertical="center" textRotation="0" wrapText="false" indent="0" shrinkToFit="false"/>
      <protection locked="true" hidden="false"/>
    </xf>
    <xf numFmtId="184" fontId="27" fillId="2" borderId="15" xfId="177" applyFont="true" applyBorder="true" applyAlignment="true" applyProtection="true">
      <alignment horizontal="center" vertical="center" textRotation="0" wrapText="true" indent="0" shrinkToFit="false"/>
      <protection locked="true" hidden="false"/>
    </xf>
    <xf numFmtId="164" fontId="83" fillId="2" borderId="60" xfId="175" applyFont="true" applyBorder="true" applyAlignment="true" applyProtection="true">
      <alignment horizontal="general" vertical="center" textRotation="0" wrapText="false" indent="0" shrinkToFit="false"/>
      <protection locked="true" hidden="false"/>
    </xf>
    <xf numFmtId="164" fontId="83" fillId="2" borderId="27" xfId="175" applyFont="true" applyBorder="true" applyAlignment="true" applyProtection="true">
      <alignment horizontal="center" vertical="center" textRotation="0" wrapText="true" indent="0" shrinkToFit="false"/>
      <protection locked="true" hidden="false"/>
    </xf>
    <xf numFmtId="164" fontId="69" fillId="2" borderId="12" xfId="175" applyFont="true" applyBorder="true" applyAlignment="true" applyProtection="true">
      <alignment horizontal="left" vertical="center" textRotation="0" wrapText="false" indent="0" shrinkToFit="false"/>
      <protection locked="true" hidden="false"/>
    </xf>
    <xf numFmtId="164" fontId="83" fillId="2" borderId="25" xfId="175" applyFont="true" applyBorder="true" applyAlignment="true" applyProtection="true">
      <alignment horizontal="general" vertical="center" textRotation="0" wrapText="true" indent="0" shrinkToFit="false"/>
      <protection locked="true" hidden="false"/>
    </xf>
    <xf numFmtId="184" fontId="27" fillId="2" borderId="41" xfId="177" applyFont="true" applyBorder="true" applyAlignment="true" applyProtection="true">
      <alignment horizontal="center" vertical="center" textRotation="0" wrapText="true" indent="0" shrinkToFit="false"/>
      <protection locked="true" hidden="false"/>
    </xf>
    <xf numFmtId="164" fontId="83" fillId="2" borderId="33" xfId="175" applyFont="true" applyBorder="true" applyAlignment="true" applyProtection="true">
      <alignment horizontal="general" vertical="center" textRotation="0" wrapText="true" indent="0" shrinkToFit="false"/>
      <protection locked="true" hidden="false"/>
    </xf>
    <xf numFmtId="164" fontId="83" fillId="2" borderId="44" xfId="175" applyFont="true" applyBorder="true" applyAlignment="true" applyProtection="true">
      <alignment horizontal="general" vertical="center" textRotation="0" wrapText="true" indent="0" shrinkToFit="false"/>
      <protection locked="true" hidden="false"/>
    </xf>
    <xf numFmtId="164" fontId="83" fillId="2" borderId="39" xfId="175" applyFont="true" applyBorder="true" applyAlignment="true" applyProtection="true">
      <alignment horizontal="general" vertical="center" textRotation="0" wrapText="true" indent="0" shrinkToFit="false"/>
      <protection locked="true" hidden="false"/>
    </xf>
    <xf numFmtId="184" fontId="27" fillId="2" borderId="36" xfId="177" applyFont="true" applyBorder="true" applyAlignment="true" applyProtection="true">
      <alignment horizontal="center" vertical="center" textRotation="0" wrapText="true" indent="0" shrinkToFit="false"/>
      <protection locked="true" hidden="false"/>
    </xf>
    <xf numFmtId="164" fontId="26" fillId="0" borderId="0" xfId="174" applyFont="false" applyBorder="false" applyAlignment="false" applyProtection="false">
      <alignment horizontal="general" vertical="bottom" textRotation="0" wrapText="false" indent="0" shrinkToFit="false"/>
      <protection locked="true" hidden="false"/>
    </xf>
    <xf numFmtId="187" fontId="26" fillId="2" borderId="0" xfId="175" applyFont="false" applyBorder="false" applyAlignment="false" applyProtection="true">
      <alignment horizontal="general" vertical="bottom" textRotation="0" wrapText="false" indent="0" shrinkToFit="false"/>
      <protection locked="true" hidden="false"/>
    </xf>
    <xf numFmtId="164" fontId="40" fillId="2" borderId="42" xfId="175" applyFont="true" applyBorder="true" applyAlignment="true" applyProtection="true">
      <alignment horizontal="center" vertical="center" textRotation="0" wrapText="false" indent="0" shrinkToFit="false"/>
      <protection locked="true" hidden="false"/>
    </xf>
    <xf numFmtId="184" fontId="41" fillId="2" borderId="24" xfId="175" applyFont="true" applyBorder="true" applyAlignment="true" applyProtection="true">
      <alignment horizontal="center" vertical="center" textRotation="0" wrapText="true" indent="0" shrinkToFit="false"/>
      <protection locked="true" hidden="false"/>
    </xf>
    <xf numFmtId="184" fontId="41" fillId="2" borderId="79" xfId="175" applyFont="true" applyBorder="true" applyAlignment="true" applyProtection="true">
      <alignment horizontal="center" vertical="center" textRotation="0" wrapText="true" indent="0" shrinkToFit="false"/>
      <protection locked="true" hidden="false"/>
    </xf>
    <xf numFmtId="164" fontId="40" fillId="2" borderId="44" xfId="175" applyFont="true" applyBorder="true" applyAlignment="true" applyProtection="true">
      <alignment horizontal="center" vertical="center" textRotation="0" wrapText="true" indent="0" shrinkToFit="false"/>
      <protection locked="false" hidden="false"/>
    </xf>
    <xf numFmtId="164" fontId="150" fillId="2" borderId="32" xfId="175" applyFont="true" applyBorder="true" applyAlignment="true" applyProtection="true">
      <alignment horizontal="center" vertical="center" textRotation="0" wrapText="true" indent="0" shrinkToFit="false"/>
      <protection locked="true" hidden="false"/>
    </xf>
    <xf numFmtId="187" fontId="151" fillId="2" borderId="0" xfId="175" applyFont="true" applyBorder="false" applyAlignment="false" applyProtection="true">
      <alignment horizontal="general" vertical="bottom" textRotation="0" wrapText="false" indent="0" shrinkToFit="false"/>
      <protection locked="true" hidden="false"/>
    </xf>
    <xf numFmtId="164" fontId="151" fillId="2" borderId="0" xfId="175" applyFont="true" applyBorder="false" applyAlignment="false" applyProtection="true">
      <alignment horizontal="general" vertical="bottom" textRotation="0" wrapText="false" indent="0" shrinkToFit="false"/>
      <protection locked="true" hidden="false"/>
    </xf>
    <xf numFmtId="164" fontId="137" fillId="2" borderId="71" xfId="175" applyFont="true" applyBorder="true" applyAlignment="true" applyProtection="true">
      <alignment horizontal="left" vertical="center" textRotation="0" wrapText="false" indent="0" shrinkToFit="false"/>
      <protection locked="true" hidden="false"/>
    </xf>
    <xf numFmtId="184" fontId="87" fillId="2" borderId="67" xfId="175" applyFont="true" applyBorder="true" applyAlignment="true" applyProtection="true">
      <alignment horizontal="center" vertical="center" textRotation="0" wrapText="false" indent="0" shrinkToFit="false"/>
      <protection locked="true" hidden="false"/>
    </xf>
    <xf numFmtId="164" fontId="91" fillId="2" borderId="31" xfId="175" applyFont="true" applyBorder="true" applyAlignment="true" applyProtection="true">
      <alignment horizontal="general" vertical="center" textRotation="0" wrapText="true" indent="0" shrinkToFit="false"/>
      <protection locked="false" hidden="false"/>
    </xf>
    <xf numFmtId="164" fontId="69" fillId="2" borderId="32" xfId="175" applyFont="true" applyBorder="true" applyAlignment="true" applyProtection="true">
      <alignment horizontal="general" vertical="center" textRotation="0" wrapText="true" indent="0" shrinkToFit="false"/>
      <protection locked="true" hidden="false"/>
    </xf>
    <xf numFmtId="187" fontId="26" fillId="2" borderId="0" xfId="175" applyFont="true" applyBorder="false" applyAlignment="false" applyProtection="true">
      <alignment horizontal="general" vertical="bottom" textRotation="0" wrapText="false" indent="0" shrinkToFit="false"/>
      <protection locked="true" hidden="false"/>
    </xf>
    <xf numFmtId="164" fontId="83" fillId="2" borderId="11" xfId="150" applyFont="true" applyBorder="true" applyAlignment="true" applyProtection="false">
      <alignment horizontal="left" vertical="center" textRotation="0" wrapText="true" indent="0" shrinkToFit="false"/>
      <protection locked="true" hidden="false"/>
    </xf>
    <xf numFmtId="164" fontId="83" fillId="2" borderId="11" xfId="175" applyFont="true" applyBorder="true" applyAlignment="true" applyProtection="true">
      <alignment horizontal="justify" vertical="center" textRotation="0" wrapText="false" indent="0" shrinkToFit="false"/>
      <protection locked="true" hidden="false"/>
    </xf>
    <xf numFmtId="187" fontId="26" fillId="2" borderId="0" xfId="167" applyFont="true" applyBorder="true" applyAlignment="true" applyProtection="true">
      <alignment horizontal="right" vertical="bottom" textRotation="0" wrapText="false" indent="0" shrinkToFit="false"/>
      <protection locked="true" hidden="false"/>
    </xf>
    <xf numFmtId="184" fontId="26" fillId="2" borderId="0" xfId="175" applyFont="true" applyBorder="false" applyAlignment="false" applyProtection="true">
      <alignment horizontal="general" vertical="bottom" textRotation="0" wrapText="false" indent="0" shrinkToFit="false"/>
      <protection locked="true" hidden="false"/>
    </xf>
    <xf numFmtId="188" fontId="26" fillId="2" borderId="0" xfId="175" applyFont="true" applyBorder="false" applyAlignment="false" applyProtection="true">
      <alignment horizontal="general" vertical="bottom" textRotation="0" wrapText="false" indent="0" shrinkToFit="false"/>
      <protection locked="true" hidden="false"/>
    </xf>
    <xf numFmtId="164" fontId="83" fillId="2" borderId="11" xfId="175" applyFont="true" applyBorder="true" applyAlignment="true" applyProtection="true">
      <alignment horizontal="justify" vertical="bottom" textRotation="0" wrapText="false" indent="0" shrinkToFit="false"/>
      <protection locked="true" hidden="false"/>
    </xf>
    <xf numFmtId="164" fontId="69" fillId="2" borderId="27" xfId="175" applyFont="true" applyBorder="true" applyAlignment="true" applyProtection="true">
      <alignment horizontal="general" vertical="center" textRotation="0" wrapText="true" indent="0" shrinkToFit="false"/>
      <protection locked="true" hidden="false"/>
    </xf>
    <xf numFmtId="164" fontId="83" fillId="2" borderId="58" xfId="150" applyFont="true" applyBorder="true" applyAlignment="true" applyProtection="false">
      <alignment horizontal="left" vertical="center" textRotation="0" wrapText="true" indent="0" shrinkToFit="false"/>
      <protection locked="true" hidden="false"/>
    </xf>
    <xf numFmtId="184" fontId="27" fillId="2" borderId="11" xfId="177" applyFont="true" applyBorder="true" applyAlignment="true" applyProtection="true">
      <alignment horizontal="center" vertical="center" textRotation="0" wrapText="true" indent="0" shrinkToFit="false"/>
      <protection locked="true" hidden="false"/>
    </xf>
    <xf numFmtId="164" fontId="26" fillId="0" borderId="10" xfId="174" applyFont="true" applyBorder="true" applyAlignment="true" applyProtection="false">
      <alignment horizontal="general" vertical="bottom" textRotation="0" wrapText="true" indent="0" shrinkToFit="false"/>
      <protection locked="true" hidden="false"/>
    </xf>
    <xf numFmtId="164" fontId="26" fillId="0" borderId="58" xfId="174" applyFont="true" applyBorder="true" applyAlignment="false" applyProtection="false">
      <alignment horizontal="general" vertical="bottom" textRotation="0" wrapText="false" indent="0" shrinkToFit="false"/>
      <protection locked="true" hidden="false"/>
    </xf>
    <xf numFmtId="164" fontId="26" fillId="0" borderId="10" xfId="174" applyFont="true" applyBorder="true" applyAlignment="false" applyProtection="false">
      <alignment horizontal="general" vertical="bottom" textRotation="0" wrapText="false" indent="0" shrinkToFit="false"/>
      <protection locked="true" hidden="false"/>
    </xf>
    <xf numFmtId="164" fontId="26" fillId="2" borderId="11" xfId="175" applyFont="true" applyBorder="true" applyAlignment="false" applyProtection="true">
      <alignment horizontal="general" vertical="bottom" textRotation="0" wrapText="false" indent="0" shrinkToFit="false"/>
      <protection locked="true" hidden="false"/>
    </xf>
    <xf numFmtId="164" fontId="26" fillId="0" borderId="18" xfId="174" applyFont="true" applyBorder="true" applyAlignment="false" applyProtection="false">
      <alignment horizontal="general" vertical="bottom" textRotation="0" wrapText="false" indent="0" shrinkToFit="false"/>
      <protection locked="true" hidden="false"/>
    </xf>
    <xf numFmtId="164" fontId="26" fillId="0" borderId="11" xfId="174" applyFont="true" applyBorder="true" applyAlignment="false" applyProtection="false">
      <alignment horizontal="general" vertical="bottom" textRotation="0" wrapText="false" indent="0" shrinkToFit="false"/>
      <protection locked="true" hidden="false"/>
    </xf>
    <xf numFmtId="164" fontId="44" fillId="2" borderId="84" xfId="175" applyFont="true" applyBorder="true" applyAlignment="true" applyProtection="true">
      <alignment horizontal="left" vertical="center" textRotation="0" wrapText="false" indent="0" shrinkToFit="false"/>
      <protection locked="true" hidden="false"/>
    </xf>
    <xf numFmtId="184" fontId="87" fillId="2" borderId="35" xfId="175" applyFont="true" applyBorder="true" applyAlignment="true" applyProtection="true">
      <alignment horizontal="center" vertical="center" textRotation="0" wrapText="false" indent="0" shrinkToFit="false"/>
      <protection locked="true" hidden="false"/>
    </xf>
    <xf numFmtId="164" fontId="91" fillId="2" borderId="85" xfId="175" applyFont="true" applyBorder="true" applyAlignment="true" applyProtection="true">
      <alignment horizontal="general" vertical="center" textRotation="0" wrapText="true" indent="0" shrinkToFit="false"/>
      <protection locked="false" hidden="false"/>
    </xf>
    <xf numFmtId="164" fontId="26" fillId="0" borderId="80" xfId="174" applyFont="true" applyBorder="true" applyAlignment="false" applyProtection="false">
      <alignment horizontal="general" vertical="bottom" textRotation="0" wrapText="false" indent="0" shrinkToFit="false"/>
      <protection locked="true" hidden="false"/>
    </xf>
    <xf numFmtId="164" fontId="26" fillId="0" borderId="51" xfId="174" applyFont="true" applyBorder="true" applyAlignment="true" applyProtection="false">
      <alignment horizontal="general" vertical="bottom" textRotation="0" wrapText="true" indent="0" shrinkToFit="false"/>
      <protection locked="true" hidden="false"/>
    </xf>
    <xf numFmtId="187" fontId="26" fillId="2" borderId="0" xfId="167" applyFont="true" applyBorder="true" applyAlignment="true" applyProtection="true">
      <alignment horizontal="right" vertical="bottom" textRotation="0" wrapText="true" indent="0" shrinkToFit="false"/>
      <protection locked="true" hidden="false"/>
    </xf>
    <xf numFmtId="184" fontId="26" fillId="2" borderId="0" xfId="175" applyFont="true" applyBorder="false" applyAlignment="true" applyProtection="true">
      <alignment horizontal="general" vertical="bottom" textRotation="0" wrapText="true" indent="0" shrinkToFit="false"/>
      <protection locked="true" hidden="false"/>
    </xf>
    <xf numFmtId="164" fontId="26" fillId="2" borderId="0" xfId="175" applyFont="true" applyBorder="false" applyAlignment="true" applyProtection="true">
      <alignment horizontal="general" vertical="bottom" textRotation="0" wrapText="true" indent="0" shrinkToFit="false"/>
      <protection locked="true" hidden="false"/>
    </xf>
    <xf numFmtId="164" fontId="26" fillId="0" borderId="55" xfId="174" applyFont="true" applyBorder="true" applyAlignment="false" applyProtection="false">
      <alignment horizontal="general" vertical="bottom" textRotation="0" wrapText="false" indent="0" shrinkToFit="false"/>
      <protection locked="true" hidden="false"/>
    </xf>
    <xf numFmtId="164" fontId="26" fillId="0" borderId="0" xfId="174" applyFont="true" applyBorder="false" applyAlignment="false" applyProtection="false">
      <alignment horizontal="general" vertical="bottom" textRotation="0" wrapText="false" indent="0" shrinkToFit="false"/>
      <protection locked="true" hidden="false"/>
    </xf>
    <xf numFmtId="164" fontId="26" fillId="0" borderId="11" xfId="174" applyFont="true" applyBorder="true" applyAlignment="true" applyProtection="false">
      <alignment horizontal="general" vertical="bottom" textRotation="0" wrapText="true" indent="0" shrinkToFit="false"/>
      <protection locked="true" hidden="false"/>
    </xf>
    <xf numFmtId="164" fontId="26" fillId="0" borderId="0" xfId="174" applyFont="true" applyBorder="true" applyAlignment="false" applyProtection="false">
      <alignment horizontal="general" vertical="bottom" textRotation="0" wrapText="false" indent="0" shrinkToFit="false"/>
      <protection locked="true" hidden="false"/>
    </xf>
    <xf numFmtId="164" fontId="26" fillId="0" borderId="51" xfId="174" applyFont="true" applyBorder="true" applyAlignment="false" applyProtection="false">
      <alignment horizontal="general" vertical="bottom" textRotation="0" wrapText="false" indent="0" shrinkToFit="false"/>
      <protection locked="true" hidden="false"/>
    </xf>
    <xf numFmtId="164" fontId="26" fillId="2" borderId="0" xfId="173" applyFont="false" applyBorder="false" applyAlignment="false" applyProtection="false">
      <alignment horizontal="general" vertical="bottom" textRotation="0" wrapText="false" indent="0" shrinkToFit="false"/>
      <protection locked="true" hidden="false"/>
    </xf>
    <xf numFmtId="164" fontId="26" fillId="2" borderId="0" xfId="173"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52" fillId="2" borderId="20" xfId="173" applyFont="true" applyBorder="true" applyAlignment="true" applyProtection="false">
      <alignment horizontal="center" vertical="center" textRotation="0" wrapText="false" indent="0" shrinkToFit="false"/>
      <protection locked="true" hidden="false"/>
    </xf>
    <xf numFmtId="164" fontId="152" fillId="2" borderId="20" xfId="173" applyFont="true" applyBorder="true" applyAlignment="true" applyProtection="true">
      <alignment horizontal="center" vertical="center" textRotation="0" wrapText="true" indent="0" shrinkToFit="false"/>
      <protection locked="false" hidden="false"/>
    </xf>
    <xf numFmtId="164" fontId="137" fillId="2" borderId="20" xfId="173" applyFont="true" applyBorder="true" applyAlignment="true" applyProtection="false">
      <alignment horizontal="center" vertical="center" textRotation="0" wrapText="false" indent="0" shrinkToFit="false"/>
      <protection locked="true" hidden="false"/>
    </xf>
    <xf numFmtId="164" fontId="151" fillId="2" borderId="0" xfId="173" applyFont="true" applyBorder="false" applyAlignment="false" applyProtection="false">
      <alignment horizontal="general" vertical="bottom" textRotation="0" wrapText="false" indent="0" shrinkToFit="false"/>
      <protection locked="true" hidden="false"/>
    </xf>
    <xf numFmtId="164" fontId="37" fillId="2" borderId="12" xfId="173" applyFont="true" applyBorder="true" applyAlignment="true" applyProtection="false">
      <alignment horizontal="center" vertical="center" textRotation="0" wrapText="false" indent="0" shrinkToFit="false"/>
      <protection locked="true" hidden="false"/>
    </xf>
    <xf numFmtId="164" fontId="154" fillId="2" borderId="25" xfId="151" applyFont="true" applyBorder="true" applyAlignment="true" applyProtection="false">
      <alignment horizontal="center" vertical="center" textRotation="0" wrapText="true" indent="0" shrinkToFit="false"/>
      <protection locked="true" hidden="false"/>
    </xf>
    <xf numFmtId="164" fontId="154" fillId="2" borderId="46" xfId="181" applyFont="true" applyBorder="true" applyAlignment="true" applyProtection="false">
      <alignment horizontal="justify" vertical="center" textRotation="0" wrapText="false" indent="0" shrinkToFit="false"/>
      <protection locked="true" hidden="false"/>
    </xf>
    <xf numFmtId="164" fontId="154" fillId="2" borderId="39" xfId="151" applyFont="true" applyBorder="true" applyAlignment="true" applyProtection="false">
      <alignment horizontal="center" vertical="center" textRotation="0" wrapText="true" indent="0" shrinkToFit="false"/>
      <protection locked="true" hidden="false"/>
    </xf>
    <xf numFmtId="164" fontId="154" fillId="2" borderId="47" xfId="181" applyFont="true" applyBorder="true" applyAlignment="true" applyProtection="false">
      <alignment horizontal="justify" vertical="bottom" textRotation="0" wrapText="false" indent="0" shrinkToFit="false"/>
      <protection locked="true" hidden="false"/>
    </xf>
    <xf numFmtId="164" fontId="154" fillId="2" borderId="47" xfId="181" applyFont="true" applyBorder="true" applyAlignment="true" applyProtection="false">
      <alignment horizontal="justify" vertical="bottom" textRotation="0" wrapText="true" indent="0" shrinkToFit="false"/>
      <protection locked="true" hidden="false"/>
    </xf>
    <xf numFmtId="164" fontId="155" fillId="2" borderId="47" xfId="181" applyFont="true" applyBorder="true" applyAlignment="true" applyProtection="false">
      <alignment horizontal="general" vertical="bottom" textRotation="0" wrapText="true" indent="0" shrinkToFit="false"/>
      <protection locked="true" hidden="false"/>
    </xf>
    <xf numFmtId="164" fontId="154" fillId="2" borderId="59" xfId="151" applyFont="true" applyBorder="true" applyAlignment="true" applyProtection="false">
      <alignment horizontal="center" vertical="center" textRotation="0" wrapText="true" indent="0" shrinkToFit="false"/>
      <protection locked="true" hidden="false"/>
    </xf>
    <xf numFmtId="164" fontId="155" fillId="2" borderId="70" xfId="181" applyFont="true" applyBorder="true" applyAlignment="true" applyProtection="false">
      <alignment horizontal="general" vertical="bottom" textRotation="0" wrapText="true" indent="0" shrinkToFit="false"/>
      <protection locked="true" hidden="false"/>
    </xf>
    <xf numFmtId="164" fontId="154" fillId="2" borderId="11" xfId="151" applyFont="true" applyBorder="true" applyAlignment="true" applyProtection="false">
      <alignment horizontal="center" vertical="center" textRotation="0" wrapText="true" indent="0" shrinkToFit="false"/>
      <protection locked="true" hidden="false"/>
    </xf>
    <xf numFmtId="164" fontId="154" fillId="2" borderId="11" xfId="181" applyFont="true" applyBorder="true" applyAlignment="true" applyProtection="false">
      <alignment horizontal="general" vertical="bottom" textRotation="0" wrapText="true" indent="0" shrinkToFit="false"/>
      <protection locked="true" hidden="false"/>
    </xf>
    <xf numFmtId="164" fontId="152" fillId="2" borderId="0" xfId="173" applyFont="true" applyBorder="true" applyAlignment="true" applyProtection="false">
      <alignment horizontal="center" vertical="center" textRotation="0" wrapText="false" indent="0" shrinkToFit="false"/>
      <protection locked="true" hidden="false"/>
    </xf>
    <xf numFmtId="164" fontId="154" fillId="2" borderId="34" xfId="151" applyFont="true" applyBorder="true" applyAlignment="true" applyProtection="false">
      <alignment horizontal="center" vertical="center" textRotation="0" wrapText="true" indent="0" shrinkToFit="false"/>
      <protection locked="true" hidden="false"/>
    </xf>
    <xf numFmtId="164" fontId="154" fillId="2" borderId="45" xfId="176" applyFont="true" applyBorder="true" applyAlignment="true" applyProtection="true">
      <alignment horizontal="general" vertical="bottom" textRotation="0" wrapText="true" indent="0" shrinkToFit="false"/>
      <protection locked="true" hidden="false"/>
    </xf>
    <xf numFmtId="164" fontId="156" fillId="2" borderId="0" xfId="173" applyFont="true" applyBorder="true" applyAlignment="true" applyProtection="false">
      <alignment horizontal="general" vertical="bottom" textRotation="0" wrapText="true" indent="0" shrinkToFit="false"/>
      <protection locked="true" hidden="false"/>
    </xf>
    <xf numFmtId="164" fontId="157" fillId="2" borderId="0" xfId="151" applyFont="true" applyBorder="true" applyAlignment="true" applyProtection="false">
      <alignment horizontal="right" vertical="top" textRotation="0" wrapText="true" indent="0" shrinkToFit="false"/>
      <protection locked="true" hidden="false"/>
    </xf>
    <xf numFmtId="164" fontId="26" fillId="2" borderId="20" xfId="173" applyFont="true" applyBorder="true" applyAlignment="true" applyProtection="false">
      <alignment horizontal="general" vertical="bottom" textRotation="0" wrapText="true" indent="0" shrinkToFit="false"/>
      <protection locked="true" hidden="false"/>
    </xf>
    <xf numFmtId="164" fontId="65" fillId="2" borderId="0" xfId="173" applyFont="true" applyBorder="true" applyAlignment="true" applyProtection="false">
      <alignment horizontal="general" vertical="bottom" textRotation="0" wrapText="false" indent="0" shrinkToFit="false"/>
      <protection locked="true" hidden="false"/>
    </xf>
    <xf numFmtId="184" fontId="40" fillId="2" borderId="30" xfId="173" applyFont="true" applyBorder="true" applyAlignment="true" applyProtection="false">
      <alignment horizontal="center" vertical="center" textRotation="0" wrapText="true" indent="0" shrinkToFit="false"/>
      <protection locked="true" hidden="false"/>
    </xf>
    <xf numFmtId="164" fontId="40" fillId="2" borderId="32" xfId="173" applyFont="true" applyBorder="true" applyAlignment="true" applyProtection="false">
      <alignment horizontal="center" vertical="center" textRotation="0" wrapText="false" indent="0" shrinkToFit="false"/>
      <protection locked="true" hidden="false"/>
    </xf>
    <xf numFmtId="184" fontId="40" fillId="2" borderId="41" xfId="173" applyFont="true" applyBorder="true" applyAlignment="true" applyProtection="false">
      <alignment horizontal="center" vertical="center" textRotation="0" wrapText="true" indent="0" shrinkToFit="false"/>
      <protection locked="true" hidden="false"/>
    </xf>
    <xf numFmtId="164" fontId="40" fillId="2" borderId="33" xfId="173" applyFont="true" applyBorder="true" applyAlignment="true" applyProtection="true">
      <alignment horizontal="center" vertical="center" textRotation="0" wrapText="true" indent="0" shrinkToFit="false"/>
      <protection locked="false" hidden="false"/>
    </xf>
    <xf numFmtId="184" fontId="40" fillId="2" borderId="48" xfId="173" applyFont="true" applyBorder="true" applyAlignment="true" applyProtection="false">
      <alignment horizontal="center" vertical="center" textRotation="0" wrapText="true" indent="0" shrinkToFit="false"/>
      <protection locked="true" hidden="false"/>
    </xf>
    <xf numFmtId="164" fontId="150" fillId="2" borderId="38" xfId="173" applyFont="true" applyBorder="true" applyAlignment="true" applyProtection="false">
      <alignment horizontal="center" vertical="center" textRotation="0" wrapText="false" indent="0" shrinkToFit="false"/>
      <protection locked="true" hidden="false"/>
    </xf>
    <xf numFmtId="164" fontId="26" fillId="2" borderId="0" xfId="173" applyFont="true" applyBorder="true" applyAlignment="true" applyProtection="false">
      <alignment horizontal="general" vertical="bottom" textRotation="0" wrapText="false" indent="0" shrinkToFit="false"/>
      <protection locked="true" hidden="false"/>
    </xf>
    <xf numFmtId="164" fontId="31" fillId="2" borderId="25" xfId="173" applyFont="true" applyBorder="true" applyAlignment="true" applyProtection="false">
      <alignment horizontal="center" vertical="bottom" textRotation="0" wrapText="true" indent="0" shrinkToFit="false"/>
      <protection locked="true" hidden="false"/>
    </xf>
    <xf numFmtId="164" fontId="96" fillId="2" borderId="41" xfId="173" applyFont="true" applyBorder="true" applyAlignment="true" applyProtection="false">
      <alignment horizontal="general" vertical="bottom" textRotation="0" wrapText="true" indent="0" shrinkToFit="false"/>
      <protection locked="true" hidden="false"/>
    </xf>
    <xf numFmtId="164" fontId="26" fillId="2" borderId="41" xfId="173" applyFont="true" applyBorder="true" applyAlignment="true" applyProtection="false">
      <alignment horizontal="general" vertical="bottom" textRotation="0" wrapText="false" indent="0" shrinkToFit="false"/>
      <protection locked="true" hidden="false"/>
    </xf>
    <xf numFmtId="164" fontId="26" fillId="2" borderId="46" xfId="173" applyFont="true" applyBorder="true" applyAlignment="true" applyProtection="false">
      <alignment horizontal="general" vertical="bottom" textRotation="0" wrapText="false" indent="0" shrinkToFit="false"/>
      <protection locked="true" hidden="false"/>
    </xf>
    <xf numFmtId="164" fontId="26" fillId="2" borderId="39" xfId="173" applyFont="true" applyBorder="true" applyAlignment="true" applyProtection="false">
      <alignment horizontal="center" vertical="bottom" textRotation="0" wrapText="true" indent="0" shrinkToFit="false"/>
      <protection locked="true" hidden="false"/>
    </xf>
    <xf numFmtId="164" fontId="26" fillId="2" borderId="11" xfId="173" applyFont="true" applyBorder="true" applyAlignment="true" applyProtection="false">
      <alignment horizontal="general" vertical="bottom" textRotation="0" wrapText="true" indent="0" shrinkToFit="false"/>
      <protection locked="true" hidden="false"/>
    </xf>
    <xf numFmtId="164" fontId="26" fillId="2" borderId="47" xfId="173" applyFont="true" applyBorder="true" applyAlignment="true" applyProtection="false">
      <alignment horizontal="general" vertical="bottom" textRotation="0" wrapText="false" indent="0" shrinkToFit="false"/>
      <protection locked="true" hidden="false"/>
    </xf>
    <xf numFmtId="164" fontId="26" fillId="2" borderId="47" xfId="173" applyFont="true" applyBorder="true" applyAlignment="true" applyProtection="false">
      <alignment horizontal="justify" vertical="bottom" textRotation="0" wrapText="false" indent="0" shrinkToFit="false"/>
      <protection locked="true" hidden="false"/>
    </xf>
    <xf numFmtId="164" fontId="26" fillId="2" borderId="44" xfId="173" applyFont="true" applyBorder="true" applyAlignment="true" applyProtection="false">
      <alignment horizontal="center" vertical="bottom" textRotation="0" wrapText="false" indent="0" shrinkToFit="false"/>
      <protection locked="true" hidden="false"/>
    </xf>
    <xf numFmtId="164" fontId="26" fillId="2" borderId="48" xfId="173" applyFont="true" applyBorder="true" applyAlignment="true" applyProtection="false">
      <alignment horizontal="general" vertical="bottom" textRotation="0" wrapText="true" indent="0" shrinkToFit="false"/>
      <protection locked="true" hidden="false"/>
    </xf>
    <xf numFmtId="164" fontId="26" fillId="2" borderId="42" xfId="173" applyFont="true" applyBorder="true" applyAlignment="true" applyProtection="false">
      <alignment horizontal="justify" vertical="bottom" textRotation="0" wrapText="false" indent="0" shrinkToFit="false"/>
      <protection locked="true" hidden="false"/>
    </xf>
    <xf numFmtId="164" fontId="59" fillId="10" borderId="37" xfId="173" applyFont="true" applyBorder="true" applyAlignment="true" applyProtection="false">
      <alignment horizontal="center" vertical="bottom" textRotation="0" wrapText="false" indent="0" shrinkToFit="false"/>
      <protection locked="true" hidden="false"/>
    </xf>
    <xf numFmtId="164" fontId="59" fillId="10" borderId="67" xfId="173" applyFont="true" applyBorder="true" applyAlignment="true" applyProtection="false">
      <alignment horizontal="general" vertical="bottom" textRotation="0" wrapText="true" indent="0" shrinkToFit="false"/>
      <protection locked="true" hidden="false"/>
    </xf>
    <xf numFmtId="184" fontId="144" fillId="10" borderId="67" xfId="151" applyFont="true" applyBorder="true" applyAlignment="true" applyProtection="false">
      <alignment horizontal="center" vertical="center" textRotation="0" wrapText="true" indent="0" shrinkToFit="false"/>
      <protection locked="true" hidden="false"/>
    </xf>
    <xf numFmtId="164" fontId="59" fillId="10" borderId="38" xfId="173" applyFont="true" applyBorder="true" applyAlignment="true" applyProtection="false">
      <alignment horizontal="justify" vertical="bottom" textRotation="0" wrapText="false" indent="0" shrinkToFit="false"/>
      <protection locked="true" hidden="false"/>
    </xf>
    <xf numFmtId="164" fontId="31" fillId="2" borderId="11" xfId="173" applyFont="true" applyBorder="true" applyAlignment="true" applyProtection="false">
      <alignment horizontal="general" vertical="bottom" textRotation="0" wrapText="true" indent="0" shrinkToFit="false"/>
      <protection locked="true" hidden="false"/>
    </xf>
    <xf numFmtId="164" fontId="158" fillId="2" borderId="47" xfId="173" applyFont="true" applyBorder="true" applyAlignment="true" applyProtection="false">
      <alignment horizontal="general" vertical="center" textRotation="0" wrapText="true" indent="0" shrinkToFit="false"/>
      <protection locked="true" hidden="false"/>
    </xf>
    <xf numFmtId="164" fontId="158" fillId="2" borderId="47" xfId="181" applyFont="true" applyBorder="true" applyAlignment="true" applyProtection="false">
      <alignment horizontal="general" vertical="center" textRotation="0" wrapText="true" indent="0" shrinkToFit="false"/>
      <protection locked="true" hidden="false"/>
    </xf>
    <xf numFmtId="164" fontId="26" fillId="2" borderId="11" xfId="173" applyFont="true" applyBorder="true" applyAlignment="true" applyProtection="false">
      <alignment horizontal="left" vertical="bottom" textRotation="0" wrapText="true" indent="1" shrinkToFit="false"/>
      <protection locked="true" hidden="false"/>
    </xf>
    <xf numFmtId="164" fontId="26" fillId="2" borderId="44" xfId="173" applyFont="true" applyBorder="true" applyAlignment="true" applyProtection="false">
      <alignment horizontal="center" vertical="bottom" textRotation="0" wrapText="true" indent="0" shrinkToFit="false"/>
      <protection locked="true" hidden="false"/>
    </xf>
    <xf numFmtId="164" fontId="26" fillId="2" borderId="48" xfId="173" applyFont="true" applyBorder="true" applyAlignment="true" applyProtection="false">
      <alignment horizontal="left" vertical="bottom" textRotation="0" wrapText="true" indent="1" shrinkToFit="false"/>
      <protection locked="true" hidden="false"/>
    </xf>
    <xf numFmtId="164" fontId="26" fillId="2" borderId="42" xfId="173" applyFont="true" applyBorder="true" applyAlignment="true" applyProtection="false">
      <alignment horizontal="general" vertical="bottom" textRotation="0" wrapText="false" indent="0" shrinkToFit="false"/>
      <protection locked="true" hidden="false"/>
    </xf>
    <xf numFmtId="164" fontId="59" fillId="10" borderId="37" xfId="173" applyFont="true" applyBorder="true" applyAlignment="true" applyProtection="false">
      <alignment horizontal="center" vertical="bottom" textRotation="0" wrapText="true" indent="0" shrinkToFit="false"/>
      <protection locked="true" hidden="false"/>
    </xf>
    <xf numFmtId="164" fontId="59" fillId="10" borderId="67" xfId="173" applyFont="true" applyBorder="true" applyAlignment="true" applyProtection="false">
      <alignment horizontal="left" vertical="bottom" textRotation="0" wrapText="true" indent="1" shrinkToFit="false"/>
      <protection locked="true" hidden="false"/>
    </xf>
    <xf numFmtId="164" fontId="59" fillId="10" borderId="38" xfId="173" applyFont="true" applyBorder="true" applyAlignment="true" applyProtection="false">
      <alignment horizontal="general" vertical="bottom" textRotation="0" wrapText="false" indent="0" shrinkToFit="false"/>
      <protection locked="true" hidden="false"/>
    </xf>
    <xf numFmtId="164" fontId="26" fillId="2" borderId="39" xfId="173" applyFont="true" applyBorder="true" applyAlignment="true" applyProtection="false">
      <alignment horizontal="center" vertical="center" textRotation="0" wrapText="true" indent="0" shrinkToFit="false"/>
      <protection locked="true" hidden="false"/>
    </xf>
    <xf numFmtId="164" fontId="31" fillId="2" borderId="11" xfId="173" applyFont="true" applyBorder="true" applyAlignment="true" applyProtection="false">
      <alignment horizontal="general" vertical="center" textRotation="0" wrapText="true" indent="0" shrinkToFit="false"/>
      <protection locked="true" hidden="false"/>
    </xf>
    <xf numFmtId="164" fontId="26" fillId="2" borderId="47" xfId="181" applyFont="true" applyBorder="true" applyAlignment="true" applyProtection="false">
      <alignment horizontal="justify" vertical="bottom" textRotation="0" wrapText="false" indent="0" shrinkToFit="false"/>
      <protection locked="true" hidden="false"/>
    </xf>
    <xf numFmtId="164" fontId="26" fillId="10" borderId="37" xfId="173" applyFont="true" applyBorder="true" applyAlignment="true" applyProtection="false">
      <alignment horizontal="center" vertical="bottom" textRotation="0" wrapText="true" indent="0" shrinkToFit="false"/>
      <protection locked="true" hidden="false"/>
    </xf>
    <xf numFmtId="164" fontId="26" fillId="10" borderId="67" xfId="173" applyFont="true" applyBorder="true" applyAlignment="true" applyProtection="false">
      <alignment horizontal="general" vertical="bottom" textRotation="0" wrapText="true" indent="0" shrinkToFit="false"/>
      <protection locked="true" hidden="false"/>
    </xf>
    <xf numFmtId="164" fontId="26" fillId="10" borderId="67" xfId="173" applyFont="true" applyBorder="true" applyAlignment="true" applyProtection="false">
      <alignment horizontal="general" vertical="bottom" textRotation="0" wrapText="false" indent="0" shrinkToFit="false"/>
      <protection locked="true" hidden="false"/>
    </xf>
    <xf numFmtId="164" fontId="26" fillId="10" borderId="38" xfId="173" applyFont="true" applyBorder="true" applyAlignment="true" applyProtection="false">
      <alignment horizontal="general" vertical="bottom" textRotation="0" wrapText="false" indent="0" shrinkToFit="false"/>
      <protection locked="true" hidden="false"/>
    </xf>
    <xf numFmtId="164" fontId="26" fillId="2" borderId="46" xfId="181" applyFont="true" applyBorder="true" applyAlignment="true" applyProtection="false">
      <alignment horizontal="justify" vertical="bottom" textRotation="0" wrapText="false" indent="0" shrinkToFit="false"/>
      <protection locked="true" hidden="false"/>
    </xf>
    <xf numFmtId="164" fontId="59" fillId="2" borderId="42" xfId="173" applyFont="true" applyBorder="true" applyAlignment="true" applyProtection="false">
      <alignment horizontal="general" vertical="bottom" textRotation="0" wrapText="false" indent="0" shrinkToFit="false"/>
      <protection locked="true" hidden="false"/>
    </xf>
    <xf numFmtId="164" fontId="31" fillId="2" borderId="48" xfId="173" applyFont="true" applyBorder="true" applyAlignment="true" applyProtection="false">
      <alignment horizontal="general" vertical="bottom" textRotation="0" wrapText="true" indent="0" shrinkToFit="false"/>
      <protection locked="true" hidden="false"/>
    </xf>
    <xf numFmtId="185" fontId="26" fillId="2" borderId="41" xfId="173" applyFont="true" applyBorder="true" applyAlignment="true" applyProtection="false">
      <alignment horizontal="general" vertical="bottom" textRotation="0" wrapText="false" indent="0" shrinkToFit="false"/>
      <protection locked="true" hidden="false"/>
    </xf>
    <xf numFmtId="164" fontId="59" fillId="2" borderId="47" xfId="173" applyFont="true" applyBorder="true" applyAlignment="true" applyProtection="false">
      <alignment horizontal="general" vertical="bottom" textRotation="0" wrapText="false" indent="0" shrinkToFit="false"/>
      <protection locked="true" hidden="false"/>
    </xf>
    <xf numFmtId="164" fontId="26" fillId="2" borderId="25" xfId="173" applyFont="true" applyBorder="true" applyAlignment="true" applyProtection="false">
      <alignment horizontal="center" vertical="center" textRotation="0" wrapText="true" indent="0" shrinkToFit="false"/>
      <protection locked="true" hidden="false"/>
    </xf>
    <xf numFmtId="184" fontId="27" fillId="2" borderId="41" xfId="151" applyFont="true" applyBorder="true" applyAlignment="true" applyProtection="false">
      <alignment horizontal="center" vertical="center" textRotation="0" wrapText="true" indent="0" shrinkToFit="false"/>
      <protection locked="true" hidden="false"/>
    </xf>
    <xf numFmtId="164" fontId="158" fillId="2" borderId="28" xfId="173" applyFont="true" applyBorder="true" applyAlignment="true" applyProtection="false">
      <alignment horizontal="general" vertical="center" textRotation="0" wrapText="true" indent="0" shrinkToFit="false"/>
      <protection locked="true" hidden="false"/>
    </xf>
    <xf numFmtId="164" fontId="26" fillId="2" borderId="11" xfId="173" applyFont="true" applyBorder="true" applyAlignment="true" applyProtection="false">
      <alignment horizontal="general" vertical="bottom" textRotation="0" wrapText="false" indent="0" shrinkToFit="false"/>
      <protection locked="true" hidden="false"/>
    </xf>
    <xf numFmtId="164" fontId="26" fillId="2" borderId="48" xfId="173" applyFont="true" applyBorder="true" applyAlignment="true" applyProtection="false">
      <alignment horizontal="general" vertical="bottom" textRotation="0" wrapText="false" indent="0" shrinkToFit="false"/>
      <protection locked="true" hidden="false"/>
    </xf>
    <xf numFmtId="164" fontId="26" fillId="2" borderId="46" xfId="173" applyFont="true" applyBorder="true" applyAlignment="true" applyProtection="false">
      <alignment horizontal="general" vertical="top" textRotation="0" wrapText="true" indent="0" shrinkToFit="false"/>
      <protection locked="true" hidden="false"/>
    </xf>
    <xf numFmtId="164" fontId="59" fillId="2" borderId="47" xfId="173" applyFont="true" applyBorder="true" applyAlignment="true" applyProtection="false">
      <alignment horizontal="general" vertical="top" textRotation="0" wrapText="true" indent="0" shrinkToFit="false"/>
      <protection locked="true" hidden="false"/>
    </xf>
    <xf numFmtId="164" fontId="26" fillId="2" borderId="47" xfId="176" applyFont="true" applyBorder="true" applyAlignment="true" applyProtection="true">
      <alignment horizontal="justify" vertical="bottom" textRotation="0" wrapText="false" indent="0" shrinkToFit="false"/>
      <protection locked="true" hidden="false"/>
    </xf>
    <xf numFmtId="164" fontId="59" fillId="10" borderId="67" xfId="173" applyFont="true" applyBorder="true" applyAlignment="true" applyProtection="false">
      <alignment horizontal="general" vertical="bottom" textRotation="0" wrapText="false" indent="0" shrinkToFit="false"/>
      <protection locked="true" hidden="false"/>
    </xf>
    <xf numFmtId="164" fontId="26" fillId="2" borderId="25" xfId="173" applyFont="true" applyBorder="true" applyAlignment="true" applyProtection="false">
      <alignment horizontal="center" vertical="bottom" textRotation="0" wrapText="true" indent="0" shrinkToFit="false"/>
      <protection locked="true" hidden="false"/>
    </xf>
    <xf numFmtId="185" fontId="59" fillId="10" borderId="67" xfId="173" applyFont="true" applyBorder="true" applyAlignment="true" applyProtection="false">
      <alignment horizontal="general" vertical="bottom" textRotation="0" wrapText="false" indent="0" shrinkToFit="false"/>
      <protection locked="true" hidden="false"/>
    </xf>
    <xf numFmtId="164" fontId="26" fillId="2" borderId="47" xfId="152" applyFont="true" applyBorder="true" applyAlignment="true" applyProtection="false">
      <alignment horizontal="general" vertical="top" textRotation="0" wrapText="true" indent="0" shrinkToFit="false"/>
      <protection locked="true" hidden="false"/>
    </xf>
    <xf numFmtId="164" fontId="131" fillId="2" borderId="0" xfId="173" applyFont="true" applyBorder="true" applyAlignment="true" applyProtection="false">
      <alignment horizontal="general" vertical="bottom" textRotation="0" wrapText="false" indent="0" shrinkToFit="false"/>
      <protection locked="true" hidden="false"/>
    </xf>
    <xf numFmtId="164" fontId="31" fillId="2" borderId="0" xfId="173" applyFont="true" applyBorder="true" applyAlignment="true" applyProtection="false">
      <alignment horizontal="general" vertical="bottom" textRotation="0" wrapText="false" indent="0" shrinkToFit="false"/>
      <protection locked="true" hidden="false"/>
    </xf>
    <xf numFmtId="164" fontId="26" fillId="2" borderId="0" xfId="174" applyFont="false" applyBorder="false" applyAlignment="false" applyProtection="false">
      <alignment horizontal="general" vertical="bottom" textRotation="0" wrapText="false" indent="0" shrinkToFit="false"/>
      <protection locked="true" hidden="false"/>
    </xf>
    <xf numFmtId="171" fontId="26" fillId="2" borderId="0" xfId="174" applyFont="true" applyBorder="false" applyAlignment="false" applyProtection="false">
      <alignment horizontal="general" vertical="bottom" textRotation="0" wrapText="false" indent="0" shrinkToFit="false"/>
      <protection locked="true" hidden="false"/>
    </xf>
    <xf numFmtId="164" fontId="40" fillId="2" borderId="12" xfId="174" applyFont="true" applyBorder="true" applyAlignment="true" applyProtection="false">
      <alignment horizontal="center" vertical="center" textRotation="0" wrapText="false" indent="0" shrinkToFit="false"/>
      <protection locked="true" hidden="false"/>
    </xf>
    <xf numFmtId="171" fontId="41" fillId="2" borderId="12" xfId="174" applyFont="true" applyBorder="true" applyAlignment="true" applyProtection="false">
      <alignment horizontal="center" vertical="center" textRotation="0" wrapText="true" indent="0" shrinkToFit="false"/>
      <protection locked="true" hidden="false"/>
    </xf>
    <xf numFmtId="164" fontId="40" fillId="2" borderId="12" xfId="174" applyFont="true" applyBorder="true" applyAlignment="true" applyProtection="true">
      <alignment horizontal="center" vertical="center" textRotation="0" wrapText="true" indent="0" shrinkToFit="false"/>
      <protection locked="false" hidden="false"/>
    </xf>
    <xf numFmtId="164" fontId="37" fillId="2" borderId="20" xfId="174" applyFont="true" applyBorder="true" applyAlignment="true" applyProtection="false">
      <alignment horizontal="center" vertical="center" textRotation="0" wrapText="true" indent="0" shrinkToFit="false"/>
      <protection locked="true" hidden="false"/>
    </xf>
    <xf numFmtId="164" fontId="26" fillId="0" borderId="62" xfId="174" applyFont="true" applyBorder="true" applyAlignment="false" applyProtection="false">
      <alignment horizontal="general" vertical="bottom" textRotation="0" wrapText="false" indent="0" shrinkToFit="false"/>
      <protection locked="true" hidden="false"/>
    </xf>
    <xf numFmtId="174" fontId="27" fillId="2" borderId="11" xfId="174" applyFont="true" applyBorder="true" applyAlignment="true" applyProtection="true">
      <alignment horizontal="left" vertical="center" textRotation="0" wrapText="true" indent="0" shrinkToFit="false"/>
      <protection locked="false" hidden="false"/>
    </xf>
    <xf numFmtId="164" fontId="44" fillId="20" borderId="68" xfId="174" applyFont="true" applyBorder="true" applyAlignment="true" applyProtection="false">
      <alignment horizontal="center" vertical="center" textRotation="0" wrapText="true" indent="0" shrinkToFit="false"/>
      <protection locked="true" hidden="false"/>
    </xf>
    <xf numFmtId="164" fontId="44" fillId="20" borderId="35" xfId="174" applyFont="true" applyBorder="true" applyAlignment="true" applyProtection="false">
      <alignment horizontal="center" vertical="center" textRotation="0" wrapText="true" indent="0" shrinkToFit="false"/>
      <protection locked="true" hidden="false"/>
    </xf>
    <xf numFmtId="164" fontId="44" fillId="20" borderId="49" xfId="174" applyFont="true" applyBorder="true" applyAlignment="true" applyProtection="false">
      <alignment horizontal="center" vertical="center" textRotation="0" wrapText="true" indent="0" shrinkToFit="false"/>
      <protection locked="true" hidden="false"/>
    </xf>
    <xf numFmtId="164" fontId="69" fillId="2" borderId="20" xfId="174" applyFont="true" applyBorder="true" applyAlignment="true" applyProtection="false">
      <alignment horizontal="center" vertical="center" textRotation="0" wrapText="true" indent="0" shrinkToFit="false"/>
      <protection locked="true" hidden="false"/>
    </xf>
    <xf numFmtId="164" fontId="65" fillId="2" borderId="0" xfId="174" applyFont="true" applyBorder="false" applyAlignment="false" applyProtection="false">
      <alignment horizontal="general" vertical="bottom" textRotation="0" wrapText="false" indent="0" shrinkToFit="false"/>
      <protection locked="true" hidden="false"/>
    </xf>
    <xf numFmtId="164" fontId="69" fillId="2" borderId="12" xfId="174" applyFont="true" applyBorder="true" applyAlignment="true" applyProtection="false">
      <alignment horizontal="center" vertical="center" textRotation="0" wrapText="true" indent="0" shrinkToFit="false"/>
      <protection locked="true" hidden="false"/>
    </xf>
    <xf numFmtId="164" fontId="26" fillId="0" borderId="37" xfId="174" applyFont="true" applyBorder="true" applyAlignment="false" applyProtection="false">
      <alignment horizontal="general" vertical="bottom" textRotation="0" wrapText="false" indent="0" shrinkToFit="false"/>
      <protection locked="true" hidden="false"/>
    </xf>
    <xf numFmtId="164" fontId="26" fillId="0" borderId="67" xfId="174" applyFont="true" applyBorder="true" applyAlignment="false" applyProtection="false">
      <alignment horizontal="general" vertical="bottom" textRotation="0" wrapText="false" indent="0" shrinkToFit="false"/>
      <protection locked="true" hidden="false"/>
    </xf>
    <xf numFmtId="164" fontId="27" fillId="2" borderId="38" xfId="174" applyFont="true" applyBorder="true" applyAlignment="true" applyProtection="true">
      <alignment horizontal="left" vertical="center" textRotation="0" wrapText="true" indent="0" shrinkToFit="false"/>
      <protection locked="false" hidden="false"/>
    </xf>
    <xf numFmtId="164" fontId="40" fillId="2" borderId="81" xfId="174" applyFont="true" applyBorder="true" applyAlignment="true" applyProtection="true">
      <alignment horizontal="center" vertical="center" textRotation="0" wrapText="true" indent="0" shrinkToFit="false"/>
      <protection locked="false" hidden="false"/>
    </xf>
    <xf numFmtId="164" fontId="26" fillId="2" borderId="0" xfId="174"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2" borderId="0" xfId="174" applyFont="true" applyBorder="true" applyAlignment="false" applyProtection="false">
      <alignment horizontal="general" vertical="bottom" textRotation="0" wrapText="false" indent="0" shrinkToFit="false"/>
      <protection locked="true" hidden="false"/>
    </xf>
    <xf numFmtId="164" fontId="26" fillId="2" borderId="0" xfId="174" applyFont="true" applyBorder="false" applyAlignment="false" applyProtection="false">
      <alignment horizontal="general" vertical="bottom" textRotation="0" wrapText="false" indent="0" shrinkToFit="false"/>
      <protection locked="true" hidden="false"/>
    </xf>
    <xf numFmtId="164" fontId="159" fillId="0" borderId="57" xfId="174" applyFont="true" applyBorder="true" applyAlignment="false" applyProtection="false">
      <alignment horizontal="general" vertical="bottom" textRotation="0" wrapText="false" indent="0" shrinkToFit="false"/>
      <protection locked="true" hidden="false"/>
    </xf>
    <xf numFmtId="164" fontId="159" fillId="2" borderId="0" xfId="174" applyFont="true" applyBorder="true" applyAlignment="false" applyProtection="false">
      <alignment horizontal="general" vertical="bottom" textRotation="0" wrapText="false" indent="0" shrinkToFit="false"/>
      <protection locked="true" hidden="false"/>
    </xf>
    <xf numFmtId="164" fontId="159" fillId="0" borderId="0" xfId="174" applyFont="true" applyBorder="true" applyAlignment="false" applyProtection="false">
      <alignment horizontal="general" vertical="bottom" textRotation="0" wrapText="false" indent="0" shrinkToFit="false"/>
      <protection locked="true" hidden="false"/>
    </xf>
    <xf numFmtId="164" fontId="159" fillId="20" borderId="0" xfId="174" applyFont="true" applyBorder="true" applyAlignment="false" applyProtection="false">
      <alignment horizontal="general" vertical="bottom" textRotation="0" wrapText="false" indent="0" shrinkToFit="false"/>
      <protection locked="true" hidden="false"/>
    </xf>
    <xf numFmtId="164" fontId="44" fillId="20" borderId="61" xfId="174" applyFont="true" applyBorder="true" applyAlignment="true" applyProtection="false">
      <alignment horizontal="center" vertical="center" textRotation="0" wrapText="true" indent="0" shrinkToFit="false"/>
      <protection locked="true" hidden="false"/>
    </xf>
    <xf numFmtId="164" fontId="44" fillId="20" borderId="0" xfId="174" applyFont="true" applyBorder="true" applyAlignment="true" applyProtection="false">
      <alignment horizontal="center" vertical="center" textRotation="0" wrapText="true" indent="0" shrinkToFit="false"/>
      <protection locked="true" hidden="false"/>
    </xf>
    <xf numFmtId="164" fontId="44" fillId="20" borderId="62" xfId="174" applyFont="true" applyBorder="true" applyAlignment="true" applyProtection="false">
      <alignment horizontal="center" vertical="center" textRotation="0" wrapText="true" indent="0" shrinkToFit="false"/>
      <protection locked="true" hidden="false"/>
    </xf>
    <xf numFmtId="164" fontId="159" fillId="0" borderId="62" xfId="174" applyFont="true" applyBorder="true" applyAlignment="false" applyProtection="false">
      <alignment horizontal="general" vertical="bottom" textRotation="0" wrapText="false" indent="0" shrinkToFit="false"/>
      <protection locked="true" hidden="false"/>
    </xf>
    <xf numFmtId="174" fontId="27" fillId="2" borderId="65" xfId="174" applyFont="true" applyBorder="true" applyAlignment="true" applyProtection="true">
      <alignment horizontal="left" vertical="center" textRotation="0" wrapText="true" indent="0" shrinkToFit="false"/>
      <protection locked="false" hidden="false"/>
    </xf>
    <xf numFmtId="174" fontId="27" fillId="2" borderId="66" xfId="174" applyFont="true" applyBorder="true" applyAlignment="true" applyProtection="true">
      <alignment horizontal="left" vertical="center" textRotation="0" wrapText="true" indent="0" shrinkToFit="false"/>
      <protection locked="false" hidden="false"/>
    </xf>
    <xf numFmtId="164" fontId="31" fillId="0" borderId="11" xfId="174"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left" vertical="center" textRotation="0" wrapText="true" indent="0" shrinkToFit="false"/>
      <protection locked="false" hidden="false"/>
    </xf>
    <xf numFmtId="174" fontId="27" fillId="2" borderId="65" xfId="0" applyFont="true" applyBorder="true" applyAlignment="true" applyProtection="true">
      <alignment horizontal="left" vertical="center" textRotation="0" wrapText="true" indent="0" shrinkToFit="false"/>
      <protection locked="false" hidden="false"/>
    </xf>
    <xf numFmtId="174" fontId="27" fillId="2" borderId="66" xfId="0" applyFont="true" applyBorder="true" applyAlignment="true" applyProtection="true">
      <alignment horizontal="left" vertical="center" textRotation="0" wrapText="true" indent="0" shrinkToFit="false"/>
      <protection locked="false" hidden="false"/>
    </xf>
    <xf numFmtId="164" fontId="69" fillId="2" borderId="11" xfId="174" applyFont="true" applyBorder="true" applyAlignment="true" applyProtection="false">
      <alignment horizontal="general" vertical="center" textRotation="0" wrapText="true" indent="0" shrinkToFit="false"/>
      <protection locked="true" hidden="false"/>
    </xf>
    <xf numFmtId="164" fontId="69" fillId="2" borderId="38" xfId="174"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9" fillId="2" borderId="68" xfId="174" applyFont="true" applyBorder="true" applyAlignment="true" applyProtection="false">
      <alignment horizontal="general" vertical="center" textRotation="0" wrapText="true" indent="0" shrinkToFit="false"/>
      <protection locked="true" hidden="false"/>
    </xf>
    <xf numFmtId="164" fontId="69" fillId="2" borderId="35" xfId="174" applyFont="true" applyBorder="true" applyAlignment="true" applyProtection="false">
      <alignment horizontal="general" vertical="center" textRotation="0" wrapText="true" indent="0" shrinkToFit="false"/>
      <protection locked="true" hidden="false"/>
    </xf>
    <xf numFmtId="164" fontId="69" fillId="2" borderId="49" xfId="174" applyFont="true" applyBorder="true" applyAlignment="true" applyProtection="false">
      <alignment horizontal="general" vertical="center" textRotation="0" wrapText="true" indent="0" shrinkToFit="false"/>
      <protection locked="true" hidden="false"/>
    </xf>
    <xf numFmtId="174" fontId="27" fillId="2" borderId="52" xfId="174" applyFont="true" applyBorder="true" applyAlignment="true" applyProtection="true">
      <alignment horizontal="left" vertical="center" textRotation="0" wrapText="true" indent="0" shrinkToFit="false"/>
      <protection locked="false" hidden="false"/>
    </xf>
    <xf numFmtId="164" fontId="26" fillId="2" borderId="0" xfId="174" applyFont="true" applyBorder="true" applyAlignment="true" applyProtection="false">
      <alignment horizontal="general" vertical="bottom" textRotation="0" wrapText="true" indent="0" shrinkToFit="false"/>
      <protection locked="true" hidden="false"/>
    </xf>
    <xf numFmtId="164" fontId="26" fillId="2" borderId="10" xfId="174" applyFont="true" applyBorder="true" applyAlignment="true" applyProtection="false">
      <alignment horizontal="general" vertical="bottom" textRotation="0" wrapText="true" indent="0" shrinkToFit="false"/>
      <protection locked="true" hidden="false"/>
    </xf>
    <xf numFmtId="164" fontId="26" fillId="2" borderId="11" xfId="174"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159" fillId="0" borderId="11" xfId="174" applyFont="true" applyBorder="true" applyAlignment="false" applyProtection="false">
      <alignment horizontal="general" vertical="bottom" textRotation="0" wrapText="false" indent="0" shrinkToFit="false"/>
      <protection locked="true" hidden="false"/>
    </xf>
    <xf numFmtId="164" fontId="27" fillId="2" borderId="11" xfId="174" applyFont="true" applyBorder="true" applyAlignment="true" applyProtection="false">
      <alignment horizontal="left" vertical="center" textRotation="0" wrapText="true" indent="0" shrinkToFit="false"/>
      <protection locked="true" hidden="false"/>
    </xf>
    <xf numFmtId="170" fontId="27" fillId="2" borderId="11" xfId="174" applyFont="true" applyBorder="true" applyAlignment="true" applyProtection="false">
      <alignment horizontal="center" vertical="center" textRotation="0" wrapText="false" indent="0" shrinkToFit="false"/>
      <protection locked="true" hidden="false"/>
    </xf>
    <xf numFmtId="164" fontId="27" fillId="2" borderId="11" xfId="174" applyFont="true" applyBorder="true" applyAlignment="true" applyProtection="true">
      <alignment horizontal="left" vertical="center" textRotation="0" wrapText="true" indent="0" shrinkToFit="false"/>
      <protection locked="fals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csoft_end-user_software_price-list_september_2008" xfId="23"/>
    <cellStyle name="20% - Accent2" xfId="24"/>
    <cellStyle name="20% - Accent2 2" xfId="25"/>
    <cellStyle name="20% - Accent2_csoft_end-user_software_price-list_september_2008" xfId="26"/>
    <cellStyle name="20% - Accent3" xfId="27"/>
    <cellStyle name="20% - Accent3 2" xfId="28"/>
    <cellStyle name="20% - Accent3_csoft_end-user_software_price-list_september_2008" xfId="29"/>
    <cellStyle name="20% - Accent4" xfId="30"/>
    <cellStyle name="20% - Accent4 2" xfId="31"/>
    <cellStyle name="20% - Accent4_csoft_end-user_software_price-list_september_2008" xfId="32"/>
    <cellStyle name="20% - Accent5" xfId="33"/>
    <cellStyle name="20% - Accent5 2" xfId="34"/>
    <cellStyle name="20% - Accent5_csoft_end-user_software_price-list_september_2008" xfId="35"/>
    <cellStyle name="20% - Accent6" xfId="36"/>
    <cellStyle name="20% - Accent6 2" xfId="37"/>
    <cellStyle name="20% - Accent6_csoft_end-user_software_price-list_september_2008" xfId="38"/>
    <cellStyle name="40% - Accent1" xfId="39"/>
    <cellStyle name="40% - Accent1 2" xfId="40"/>
    <cellStyle name="40% - Accent1_csoft_end-user_software_price-list_september_2008" xfId="41"/>
    <cellStyle name="40% - Accent2" xfId="42"/>
    <cellStyle name="40% - Accent3" xfId="43"/>
    <cellStyle name="40% - Accent4" xfId="44"/>
    <cellStyle name="40% - Accent5" xfId="45"/>
    <cellStyle name="40% - Accent6" xfId="46"/>
    <cellStyle name="60% - Accent1" xfId="47"/>
    <cellStyle name="60% - Accent2" xfId="48"/>
    <cellStyle name="60% - Accent3" xfId="49"/>
    <cellStyle name="60% - Accent4" xfId="50"/>
    <cellStyle name="60% - Accent5" xfId="51"/>
    <cellStyle name="60% - Accent6" xfId="52"/>
    <cellStyle name="_EMEAPricelists87" xfId="53"/>
    <cellStyle name="_EMEAPricelists87_csoft_end-user_software_price-list_september_2008" xfId="54"/>
    <cellStyle name="_EMEAPricelists87_csoft_end-user_software_price-list_ТЕХТРАНInventorCAM_сентябрь_2008" xfId="55"/>
    <cellStyle name="_EMEAPricelists87_csoft_end-user_software_price-list_ТЕХТРАНInventorCAM_февраль_2009" xfId="56"/>
    <cellStyle name="_EMEAPricelists87_АРС_ПС" xfId="57"/>
    <cellStyle name="_PERSONAL" xfId="58"/>
    <cellStyle name="_PERSONAL_1" xfId="59"/>
    <cellStyle name="_PERSONAL_1_csoft_end-user_software_price-list_september_2008" xfId="60"/>
    <cellStyle name="_PERSONAL_1_csoft_end-user_software_price-list_ТЕХТРАНInventorCAM_сентябрь_2008" xfId="61"/>
    <cellStyle name="_PERSONAL_1_csoft_end-user_software_price-list_ТЕХТРАНInventorCAM_февраль_2009" xfId="62"/>
    <cellStyle name="_PERSONAL_1_АРС_ПС" xfId="63"/>
    <cellStyle name="_PERSONAL_csoft_end-user_software_price-list_september_2008" xfId="64"/>
    <cellStyle name="_PERSONAL_csoft_end-user_software_price-list_ТЕХТРАНInventorCAM_сентябрь_2008" xfId="65"/>
    <cellStyle name="_PERSONAL_csoft_end-user_software_price-list_ТЕХТРАНInventorCAM_февраль_2009" xfId="66"/>
    <cellStyle name="_PERSONAL_АРС_ПС" xfId="67"/>
    <cellStyle name="_Sku" xfId="68"/>
    <cellStyle name="_Sku 2" xfId="69"/>
    <cellStyle name="_Sku 2_csoft.ru_Soft_01-02-2009" xfId="70"/>
    <cellStyle name="_Sku 2_csoft.ru_Soft_22-01-2009" xfId="71"/>
    <cellStyle name="_Sku 2_csoft_end-user_software_price-list_september_2008" xfId="72"/>
    <cellStyle name="_Sku 2_csoft_end-user_software_price-list_ТЕХТРАНInventorCAM_сентябрь_2008" xfId="73"/>
    <cellStyle name="_Sku 2_Graphisoft" xfId="74"/>
    <cellStyle name="_Sku 2_АРС_ПС" xfId="75"/>
    <cellStyle name="_Sku 3" xfId="76"/>
    <cellStyle name="_Sku 3_csoft.ru_Soft_01-02-2009" xfId="77"/>
    <cellStyle name="_Sku 3_csoft.ru_Soft_22-01-2009" xfId="78"/>
    <cellStyle name="_Sku 3_csoft_end-user_software_price-list_september_2008" xfId="79"/>
    <cellStyle name="_Sku 3_csoft_end-user_software_price-list_ТЕХТРАНInventorCAM_сентябрь_2008" xfId="80"/>
    <cellStyle name="_Sku 3_Graphisoft" xfId="81"/>
    <cellStyle name="_Sku 3_АРС_ПС" xfId="82"/>
    <cellStyle name="_Sku 4" xfId="83"/>
    <cellStyle name="_Sku 4_csoft.ru_Soft_01-02-2009" xfId="84"/>
    <cellStyle name="_Sku 4_csoft.ru_Soft_22-01-2009" xfId="85"/>
    <cellStyle name="_Sku 4_csoft_end-user_software_price-list_september_2008" xfId="86"/>
    <cellStyle name="_Sku 4_csoft_end-user_software_price-list_ТЕХТРАНInventorCAM_сентябрь_2008" xfId="87"/>
    <cellStyle name="_Sku 4_Graphisoft" xfId="88"/>
    <cellStyle name="_Sku 4_АРС_ПС" xfId="89"/>
    <cellStyle name="_Sku 5" xfId="90"/>
    <cellStyle name="_Sku 5_csoft.ru_Soft_01-02-2009" xfId="91"/>
    <cellStyle name="_Sku 5_csoft.ru_Soft_22-01-2009" xfId="92"/>
    <cellStyle name="_Sku 5_csoft_end-user_software_price-list_september_2008" xfId="93"/>
    <cellStyle name="_Sku 5_csoft_end-user_software_price-list_ТЕХТРАНInventorCAM_сентябрь_2008" xfId="94"/>
    <cellStyle name="_Sku 5_Graphisoft" xfId="95"/>
    <cellStyle name="_Sku 5_АРС_ПС" xfId="96"/>
    <cellStyle name="_Sku 6" xfId="97"/>
    <cellStyle name="_Sku 6_csoft.ru_Soft_01-02-2009" xfId="98"/>
    <cellStyle name="_Sku 6_csoft.ru_Soft_22-01-2009" xfId="99"/>
    <cellStyle name="_Sku 6_csoft_end-user_software_price-list_september_2008" xfId="100"/>
    <cellStyle name="_Sku 6_csoft_end-user_software_price-list_ТЕХТРАНInventorCAM_сентябрь_2008" xfId="101"/>
    <cellStyle name="_Sku 6_Graphisoft" xfId="102"/>
    <cellStyle name="_Sku 6_АРС_ПС" xfId="103"/>
    <cellStyle name="_Sku 7" xfId="104"/>
    <cellStyle name="_Sku 7_csoft.ru_Soft_01-02-2009" xfId="105"/>
    <cellStyle name="_Sku 7_csoft.ru_Soft_22-01-2009" xfId="106"/>
    <cellStyle name="_Sku 7_csoft_end-user_software_price-list_september_2008" xfId="107"/>
    <cellStyle name="_Sku 7_csoft_end-user_software_price-list_ТЕХТРАНInventorCAM_сентябрь_2008" xfId="108"/>
    <cellStyle name="_Sku 7_Graphisoft" xfId="109"/>
    <cellStyle name="_Sku 7_АРС_ПС" xfId="110"/>
    <cellStyle name="_Sku 8" xfId="111"/>
    <cellStyle name="_Sku 8_csoft.ru_Soft_01-02-2009" xfId="112"/>
    <cellStyle name="_Sku 8_csoft.ru_Soft_22-01-2009" xfId="113"/>
    <cellStyle name="_Sku 8_csoft_end-user_software_price-list_september_2008" xfId="114"/>
    <cellStyle name="_Sku 8_csoft_end-user_software_price-list_ТЕХТРАНInventorCAM_сентябрь_2008" xfId="115"/>
    <cellStyle name="_Sku 8_Graphisoft" xfId="116"/>
    <cellStyle name="_Sku 8_АРС_ПС" xfId="117"/>
    <cellStyle name="_Sku 9" xfId="118"/>
    <cellStyle name="_Sku 9_csoft.ru_Soft_01-02-2009" xfId="119"/>
    <cellStyle name="_Sku 9_csoft.ru_Soft_22-01-2009" xfId="120"/>
    <cellStyle name="_Sku 9_csoft_end-user_software_price-list_september_2008" xfId="121"/>
    <cellStyle name="_Sku 9_csoft_end-user_software_price-list_ТЕХТРАНInventorCAM_сентябрь_2008" xfId="122"/>
    <cellStyle name="_Sku 9_Graphisoft" xfId="123"/>
    <cellStyle name="_Sku 9_АРС_ПС" xfId="124"/>
    <cellStyle name="_Sku_csoft.ru_Soft_01-02-2009" xfId="125"/>
    <cellStyle name="_Sku_csoft.ru_Soft_22-01-2009" xfId="126"/>
    <cellStyle name="_Sku_csoft_end-user_software_price-list_september_2008" xfId="127"/>
    <cellStyle name="_Sku_csoft_end-user_software_price-list_ТЕХТРАНInventorCAM_сентябрь_2008" xfId="128"/>
    <cellStyle name="_Sku_Graphisoft" xfId="129"/>
    <cellStyle name="_Sku_АРС_ПС" xfId="130"/>
    <cellStyle name="Accent1" xfId="131"/>
    <cellStyle name="Accent2" xfId="132"/>
    <cellStyle name="Accent3" xfId="133"/>
    <cellStyle name="Accent4" xfId="134"/>
    <cellStyle name="Accent5" xfId="135"/>
    <cellStyle name="Accent6" xfId="136"/>
    <cellStyle name="Bad 1" xfId="137"/>
    <cellStyle name="Calculation" xfId="138"/>
    <cellStyle name="Check Cell" xfId="139"/>
    <cellStyle name="Explanatory Text" xfId="140"/>
    <cellStyle name="Good 1" xfId="141"/>
    <cellStyle name="Heading 1 1" xfId="142"/>
    <cellStyle name="Heading 2 1" xfId="143"/>
    <cellStyle name="Heading 3" xfId="144"/>
    <cellStyle name="Heading 4" xfId="145"/>
    <cellStyle name="Input" xfId="146"/>
    <cellStyle name="Linked Cell" xfId="147"/>
    <cellStyle name="Neutral 1" xfId="148"/>
    <cellStyle name="Normal 5" xfId="149"/>
    <cellStyle name="Normal_COSM_M0599" xfId="150"/>
    <cellStyle name="Normal_COSM_M0599_csoft_enduser_software_pricelist_ноябрь_2007" xfId="151"/>
    <cellStyle name="Normal_NVH" xfId="152"/>
    <cellStyle name="Note 1" xfId="153"/>
    <cellStyle name="Output" xfId="154"/>
    <cellStyle name="Title" xfId="155"/>
    <cellStyle name="Total" xfId="156"/>
    <cellStyle name="Warning Text" xfId="157"/>
    <cellStyle name="¤@¯ë_PLDT" xfId="158"/>
    <cellStyle name="¤d¤À¦ì[0]_PLDT" xfId="159"/>
    <cellStyle name="¤d¤À¦ì_PLDT" xfId="160"/>
    <cellStyle name="³f¹ô [0]_PLDT" xfId="161"/>
    <cellStyle name="³f¹ô_PLDT" xfId="162"/>
    <cellStyle name="Гиперссылка 2" xfId="163"/>
    <cellStyle name="Гиперссылка_csoft_enduser_software_pricelist_ноябрь_2007" xfId="164"/>
    <cellStyle name="Гиперссылка_Копия enduser_software_pricelist 03 2008 " xfId="165"/>
    <cellStyle name="Гиперссылка_Лист2" xfId="166"/>
    <cellStyle name="Денежный_csoft_enduser_software_pricelist _july_2008" xfId="167"/>
    <cellStyle name="Обычный 2" xfId="168"/>
    <cellStyle name="Обычный 3" xfId="169"/>
    <cellStyle name="Обычный 3_Копия enduser_software_pricelist 03 2008 " xfId="170"/>
    <cellStyle name="Обычный 4" xfId="171"/>
    <cellStyle name="Обычный 5" xfId="172"/>
    <cellStyle name="Обычный_CSoft_10_2006" xfId="173"/>
    <cellStyle name="Обычный_csoft_enduser_software_pricelist _july_2008" xfId="174"/>
    <cellStyle name="Обычный_csoft_enduser_software_pricelist_february_2007" xfId="175"/>
    <cellStyle name="Обычный_csoft_enduser_software_pricelist_february_2007_csoft_enduser_software_pricelist_ноябрь_2007" xfId="176"/>
    <cellStyle name="Обычный_csoft_enduser_software_pricelist_february_2007_data M" xfId="177"/>
    <cellStyle name="Обычный_csoft_enduser_software_pricelist_february_2007_Книга1" xfId="178"/>
    <cellStyle name="Обычный_csoft_enduser_software_pricelist_february_2007_Прайс2008" xfId="179"/>
    <cellStyle name="Обычный_csoft_enduser_software_pricelist_january_2007" xfId="180"/>
    <cellStyle name="Обычный_csoft_enduser_software_pricelist_ноябрь_2007" xfId="181"/>
    <cellStyle name="Обычный_enduser_software_pricelist 03 2008 (6)" xfId="182"/>
    <cellStyle name="Обычный_enduser_software_pricelist_01_ 2007" xfId="183"/>
    <cellStyle name="Обычный_enduser_software_pricelist_06_2006" xfId="184"/>
    <cellStyle name="Обычный_enduser_software_pricelist_12_ 2006 2" xfId="185"/>
    <cellStyle name="Обычный_enduser_software_pricelist_12_ 2006_csoft_enduser_software_pricelist_ноябрь_2007" xfId="186"/>
    <cellStyle name="Обычный_Копия enduser_software_pricelist 03 2008 " xfId="187"/>
    <cellStyle name="Обычный_Лист1" xfId="188"/>
    <cellStyle name="Обычный_Офиц прайс-лист ArchiCAD 10 (2)" xfId="189"/>
    <cellStyle name="Обычный_Проект 2009" xfId="190"/>
    <cellStyle name="Обычный_январь07_прайс" xfId="191"/>
    <cellStyle name="Процентный_csoft_enduser_software_pricelist_ноябрь_2007" xfId="19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6120</xdr:rowOff>
    </xdr:from>
    <xdr:to>
      <xdr:col>0</xdr:col>
      <xdr:colOff>1553040</xdr:colOff>
      <xdr:row>3</xdr:row>
      <xdr:rowOff>37800</xdr:rowOff>
    </xdr:to>
    <xdr:pic>
      <xdr:nvPicPr>
        <xdr:cNvPr id="0" name="Picture 1" descr="logo"/>
        <xdr:cNvPicPr/>
      </xdr:nvPicPr>
      <xdr:blipFill>
        <a:blip r:embed="rId1"/>
        <a:stretch/>
      </xdr:blipFill>
      <xdr:spPr>
        <a:xfrm>
          <a:off x="19440" y="6120"/>
          <a:ext cx="1533600" cy="50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1</xdr:row>
      <xdr:rowOff>44640</xdr:rowOff>
    </xdr:from>
    <xdr:to>
      <xdr:col>0</xdr:col>
      <xdr:colOff>1603080</xdr:colOff>
      <xdr:row>3</xdr:row>
      <xdr:rowOff>171360</xdr:rowOff>
    </xdr:to>
    <xdr:pic>
      <xdr:nvPicPr>
        <xdr:cNvPr id="9" name="Picture 1" descr="logo"/>
        <xdr:cNvPicPr/>
      </xdr:nvPicPr>
      <xdr:blipFill>
        <a:blip r:embed="rId1"/>
        <a:stretch/>
      </xdr:blipFill>
      <xdr:spPr>
        <a:xfrm>
          <a:off x="153720" y="206640"/>
          <a:ext cx="1449360" cy="48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1</xdr:row>
      <xdr:rowOff>82440</xdr:rowOff>
    </xdr:from>
    <xdr:to>
      <xdr:col>1</xdr:col>
      <xdr:colOff>76320</xdr:colOff>
      <xdr:row>3</xdr:row>
      <xdr:rowOff>200160</xdr:rowOff>
    </xdr:to>
    <xdr:pic>
      <xdr:nvPicPr>
        <xdr:cNvPr id="10" name="Picture 1" descr="logo"/>
        <xdr:cNvPicPr/>
      </xdr:nvPicPr>
      <xdr:blipFill>
        <a:blip r:embed="rId1"/>
        <a:stretch/>
      </xdr:blipFill>
      <xdr:spPr>
        <a:xfrm>
          <a:off x="134280" y="244440"/>
          <a:ext cx="1421640" cy="47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1</xdr:row>
      <xdr:rowOff>56880</xdr:rowOff>
    </xdr:from>
    <xdr:to>
      <xdr:col>1</xdr:col>
      <xdr:colOff>78480</xdr:colOff>
      <xdr:row>3</xdr:row>
      <xdr:rowOff>158760</xdr:rowOff>
    </xdr:to>
    <xdr:pic>
      <xdr:nvPicPr>
        <xdr:cNvPr id="11" name="Picture 1" descr="logo"/>
        <xdr:cNvPicPr/>
      </xdr:nvPicPr>
      <xdr:blipFill>
        <a:blip r:embed="rId1"/>
        <a:stretch/>
      </xdr:blipFill>
      <xdr:spPr>
        <a:xfrm>
          <a:off x="191880" y="218880"/>
          <a:ext cx="1397880" cy="46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1</xdr:row>
      <xdr:rowOff>76320</xdr:rowOff>
    </xdr:from>
    <xdr:to>
      <xdr:col>1</xdr:col>
      <xdr:colOff>6120</xdr:colOff>
      <xdr:row>4</xdr:row>
      <xdr:rowOff>6120</xdr:rowOff>
    </xdr:to>
    <xdr:pic>
      <xdr:nvPicPr>
        <xdr:cNvPr id="12" name="Picture 1" descr="logo"/>
        <xdr:cNvPicPr/>
      </xdr:nvPicPr>
      <xdr:blipFill>
        <a:blip r:embed="rId1"/>
        <a:stretch/>
      </xdr:blipFill>
      <xdr:spPr>
        <a:xfrm>
          <a:off x="243000" y="238320"/>
          <a:ext cx="1492200" cy="488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1</xdr:row>
      <xdr:rowOff>44640</xdr:rowOff>
    </xdr:from>
    <xdr:to>
      <xdr:col>1</xdr:col>
      <xdr:colOff>129600</xdr:colOff>
      <xdr:row>3</xdr:row>
      <xdr:rowOff>133920</xdr:rowOff>
    </xdr:to>
    <xdr:pic>
      <xdr:nvPicPr>
        <xdr:cNvPr id="13" name="Picture 1" descr="logo"/>
        <xdr:cNvPicPr/>
      </xdr:nvPicPr>
      <xdr:blipFill>
        <a:blip r:embed="rId1"/>
        <a:stretch/>
      </xdr:blipFill>
      <xdr:spPr>
        <a:xfrm>
          <a:off x="300960" y="206640"/>
          <a:ext cx="1346400" cy="447840"/>
        </a:xfrm>
        <a:prstGeom prst="rect">
          <a:avLst/>
        </a:prstGeom>
        <a:ln w="0">
          <a:noFill/>
        </a:ln>
      </xdr:spPr>
    </xdr:pic>
    <xdr:clientData/>
  </xdr:twoCellAnchor>
  <xdr:twoCellAnchor editAs="oneCell">
    <xdr:from>
      <xdr:col>0</xdr:col>
      <xdr:colOff>287640</xdr:colOff>
      <xdr:row>0</xdr:row>
      <xdr:rowOff>133560</xdr:rowOff>
    </xdr:from>
    <xdr:to>
      <xdr:col>1</xdr:col>
      <xdr:colOff>340560</xdr:colOff>
      <xdr:row>3</xdr:row>
      <xdr:rowOff>133920</xdr:rowOff>
    </xdr:to>
    <xdr:pic>
      <xdr:nvPicPr>
        <xdr:cNvPr id="14" name="Picture 1" descr="logo"/>
        <xdr:cNvPicPr/>
      </xdr:nvPicPr>
      <xdr:blipFill>
        <a:blip r:embed="rId2"/>
        <a:stretch/>
      </xdr:blipFill>
      <xdr:spPr>
        <a:xfrm>
          <a:off x="287640" y="133560"/>
          <a:ext cx="1570680" cy="52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1</xdr:row>
      <xdr:rowOff>19080</xdr:rowOff>
    </xdr:from>
    <xdr:to>
      <xdr:col>0</xdr:col>
      <xdr:colOff>1731960</xdr:colOff>
      <xdr:row>3</xdr:row>
      <xdr:rowOff>133920</xdr:rowOff>
    </xdr:to>
    <xdr:pic>
      <xdr:nvPicPr>
        <xdr:cNvPr id="15" name="Picture 1" descr="logo"/>
        <xdr:cNvPicPr/>
      </xdr:nvPicPr>
      <xdr:blipFill>
        <a:blip r:embed="rId1"/>
        <a:stretch/>
      </xdr:blipFill>
      <xdr:spPr>
        <a:xfrm>
          <a:off x="300960" y="181080"/>
          <a:ext cx="1431000" cy="47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080</xdr:colOff>
      <xdr:row>1</xdr:row>
      <xdr:rowOff>37800</xdr:rowOff>
    </xdr:from>
    <xdr:to>
      <xdr:col>1</xdr:col>
      <xdr:colOff>23760</xdr:colOff>
      <xdr:row>3</xdr:row>
      <xdr:rowOff>158760</xdr:rowOff>
    </xdr:to>
    <xdr:pic>
      <xdr:nvPicPr>
        <xdr:cNvPr id="16" name="Picture 1" descr="logo"/>
        <xdr:cNvPicPr/>
      </xdr:nvPicPr>
      <xdr:blipFill>
        <a:blip r:embed="rId1"/>
        <a:stretch/>
      </xdr:blipFill>
      <xdr:spPr>
        <a:xfrm>
          <a:off x="244080" y="199800"/>
          <a:ext cx="1458000" cy="479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1</xdr:row>
      <xdr:rowOff>37800</xdr:rowOff>
    </xdr:from>
    <xdr:to>
      <xdr:col>0</xdr:col>
      <xdr:colOff>1571040</xdr:colOff>
      <xdr:row>3</xdr:row>
      <xdr:rowOff>120600</xdr:rowOff>
    </xdr:to>
    <xdr:pic>
      <xdr:nvPicPr>
        <xdr:cNvPr id="17" name="Picture 1" descr="logo"/>
        <xdr:cNvPicPr/>
      </xdr:nvPicPr>
      <xdr:blipFill>
        <a:blip r:embed="rId1"/>
        <a:stretch/>
      </xdr:blipFill>
      <xdr:spPr>
        <a:xfrm>
          <a:off x="230400" y="199800"/>
          <a:ext cx="1340640" cy="44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89280</xdr:rowOff>
    </xdr:from>
    <xdr:to>
      <xdr:col>1</xdr:col>
      <xdr:colOff>792720</xdr:colOff>
      <xdr:row>3</xdr:row>
      <xdr:rowOff>50760</xdr:rowOff>
    </xdr:to>
    <xdr:pic>
      <xdr:nvPicPr>
        <xdr:cNvPr id="18" name="Picture 1" descr="logo"/>
        <xdr:cNvPicPr/>
      </xdr:nvPicPr>
      <xdr:blipFill>
        <a:blip r:embed="rId1"/>
        <a:stretch/>
      </xdr:blipFill>
      <xdr:spPr>
        <a:xfrm>
          <a:off x="192240" y="89280"/>
          <a:ext cx="1445760" cy="482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114480</xdr:rowOff>
    </xdr:from>
    <xdr:to>
      <xdr:col>1</xdr:col>
      <xdr:colOff>1162080</xdr:colOff>
      <xdr:row>3</xdr:row>
      <xdr:rowOff>101880</xdr:rowOff>
    </xdr:to>
    <xdr:pic>
      <xdr:nvPicPr>
        <xdr:cNvPr id="19" name="Picture 1" descr="logo"/>
        <xdr:cNvPicPr/>
      </xdr:nvPicPr>
      <xdr:blipFill>
        <a:blip r:embed="rId1"/>
        <a:stretch/>
      </xdr:blipFill>
      <xdr:spPr>
        <a:xfrm>
          <a:off x="262440" y="114480"/>
          <a:ext cx="1546200" cy="50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640</xdr:colOff>
      <xdr:row>0</xdr:row>
      <xdr:rowOff>133560</xdr:rowOff>
    </xdr:from>
    <xdr:to>
      <xdr:col>0</xdr:col>
      <xdr:colOff>1853640</xdr:colOff>
      <xdr:row>3</xdr:row>
      <xdr:rowOff>133920</xdr:rowOff>
    </xdr:to>
    <xdr:pic>
      <xdr:nvPicPr>
        <xdr:cNvPr id="1" name="Picture 1" descr="logo"/>
        <xdr:cNvPicPr/>
      </xdr:nvPicPr>
      <xdr:blipFill>
        <a:blip r:embed="rId1"/>
        <a:stretch/>
      </xdr:blipFill>
      <xdr:spPr>
        <a:xfrm>
          <a:off x="287640" y="133560"/>
          <a:ext cx="1566000" cy="52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46160</xdr:rowOff>
    </xdr:from>
    <xdr:to>
      <xdr:col>0</xdr:col>
      <xdr:colOff>1771200</xdr:colOff>
      <xdr:row>3</xdr:row>
      <xdr:rowOff>120600</xdr:rowOff>
    </xdr:to>
    <xdr:pic>
      <xdr:nvPicPr>
        <xdr:cNvPr id="20" name="Picture 1" descr="logo"/>
        <xdr:cNvPicPr/>
      </xdr:nvPicPr>
      <xdr:blipFill>
        <a:blip r:embed="rId1"/>
        <a:stretch/>
      </xdr:blipFill>
      <xdr:spPr>
        <a:xfrm>
          <a:off x="251280" y="146160"/>
          <a:ext cx="1519920" cy="495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1</xdr:row>
      <xdr:rowOff>76320</xdr:rowOff>
    </xdr:from>
    <xdr:to>
      <xdr:col>1</xdr:col>
      <xdr:colOff>938880</xdr:colOff>
      <xdr:row>3</xdr:row>
      <xdr:rowOff>200160</xdr:rowOff>
    </xdr:to>
    <xdr:pic>
      <xdr:nvPicPr>
        <xdr:cNvPr id="21" name="Picture 1" descr="logo"/>
        <xdr:cNvPicPr/>
      </xdr:nvPicPr>
      <xdr:blipFill>
        <a:blip r:embed="rId1"/>
        <a:stretch/>
      </xdr:blipFill>
      <xdr:spPr>
        <a:xfrm>
          <a:off x="108720" y="238320"/>
          <a:ext cx="1431360" cy="482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133560</xdr:rowOff>
    </xdr:from>
    <xdr:to>
      <xdr:col>1</xdr:col>
      <xdr:colOff>192960</xdr:colOff>
      <xdr:row>3</xdr:row>
      <xdr:rowOff>101880</xdr:rowOff>
    </xdr:to>
    <xdr:pic>
      <xdr:nvPicPr>
        <xdr:cNvPr id="22" name="Picture 1" descr="logo"/>
        <xdr:cNvPicPr/>
      </xdr:nvPicPr>
      <xdr:blipFill>
        <a:blip r:embed="rId1"/>
        <a:stretch/>
      </xdr:blipFill>
      <xdr:spPr>
        <a:xfrm>
          <a:off x="128160" y="133560"/>
          <a:ext cx="1461240" cy="488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0</xdr:row>
      <xdr:rowOff>114480</xdr:rowOff>
    </xdr:from>
    <xdr:to>
      <xdr:col>0</xdr:col>
      <xdr:colOff>1778760</xdr:colOff>
      <xdr:row>3</xdr:row>
      <xdr:rowOff>95400</xdr:rowOff>
    </xdr:to>
    <xdr:pic>
      <xdr:nvPicPr>
        <xdr:cNvPr id="23" name="Picture 1" descr="logo"/>
        <xdr:cNvPicPr/>
      </xdr:nvPicPr>
      <xdr:blipFill>
        <a:blip r:embed="rId1"/>
        <a:stretch/>
      </xdr:blipFill>
      <xdr:spPr>
        <a:xfrm>
          <a:off x="280080" y="114480"/>
          <a:ext cx="1498680" cy="501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146160</xdr:rowOff>
    </xdr:from>
    <xdr:to>
      <xdr:col>0</xdr:col>
      <xdr:colOff>1885320</xdr:colOff>
      <xdr:row>3</xdr:row>
      <xdr:rowOff>146160</xdr:rowOff>
    </xdr:to>
    <xdr:pic>
      <xdr:nvPicPr>
        <xdr:cNvPr id="24" name="Picture 1" descr="logo"/>
        <xdr:cNvPicPr/>
      </xdr:nvPicPr>
      <xdr:blipFill>
        <a:blip r:embed="rId1"/>
        <a:stretch/>
      </xdr:blipFill>
      <xdr:spPr>
        <a:xfrm>
          <a:off x="331560" y="146160"/>
          <a:ext cx="1553760" cy="520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680</xdr:colOff>
      <xdr:row>0</xdr:row>
      <xdr:rowOff>75960</xdr:rowOff>
    </xdr:from>
    <xdr:to>
      <xdr:col>0</xdr:col>
      <xdr:colOff>1684440</xdr:colOff>
      <xdr:row>3</xdr:row>
      <xdr:rowOff>57240</xdr:rowOff>
    </xdr:to>
    <xdr:pic>
      <xdr:nvPicPr>
        <xdr:cNvPr id="25" name="Picture 1" descr="logo"/>
        <xdr:cNvPicPr/>
      </xdr:nvPicPr>
      <xdr:blipFill>
        <a:blip r:embed="rId1"/>
        <a:stretch/>
      </xdr:blipFill>
      <xdr:spPr>
        <a:xfrm>
          <a:off x="193680" y="75960"/>
          <a:ext cx="1490760" cy="501840"/>
        </a:xfrm>
        <a:prstGeom prst="rect">
          <a:avLst/>
        </a:prstGeom>
        <a:ln w="0">
          <a:noFill/>
        </a:ln>
      </xdr:spPr>
    </xdr:pic>
    <xdr:clientData/>
  </xdr:twoCellAnchor>
  <xdr:twoCellAnchor editAs="oneCell">
    <xdr:from>
      <xdr:col>0</xdr:col>
      <xdr:colOff>193680</xdr:colOff>
      <xdr:row>0</xdr:row>
      <xdr:rowOff>89280</xdr:rowOff>
    </xdr:from>
    <xdr:to>
      <xdr:col>0</xdr:col>
      <xdr:colOff>1636920</xdr:colOff>
      <xdr:row>3</xdr:row>
      <xdr:rowOff>50760</xdr:rowOff>
    </xdr:to>
    <xdr:pic>
      <xdr:nvPicPr>
        <xdr:cNvPr id="26" name="Picture 1" descr="logo"/>
        <xdr:cNvPicPr/>
      </xdr:nvPicPr>
      <xdr:blipFill>
        <a:blip r:embed="rId2"/>
        <a:stretch/>
      </xdr:blipFill>
      <xdr:spPr>
        <a:xfrm>
          <a:off x="193680" y="89280"/>
          <a:ext cx="1443240" cy="482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1</xdr:col>
      <xdr:colOff>127440</xdr:colOff>
      <xdr:row>3</xdr:row>
      <xdr:rowOff>114120</xdr:rowOff>
    </xdr:to>
    <xdr:pic>
      <xdr:nvPicPr>
        <xdr:cNvPr id="27" name="Picture 1" descr="logo"/>
        <xdr:cNvPicPr/>
      </xdr:nvPicPr>
      <xdr:blipFill>
        <a:blip r:embed="rId1"/>
        <a:stretch/>
      </xdr:blipFill>
      <xdr:spPr>
        <a:xfrm>
          <a:off x="153360" y="162000"/>
          <a:ext cx="1414800" cy="472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152280</xdr:rowOff>
    </xdr:from>
    <xdr:to>
      <xdr:col>0</xdr:col>
      <xdr:colOff>1783440</xdr:colOff>
      <xdr:row>3</xdr:row>
      <xdr:rowOff>146160</xdr:rowOff>
    </xdr:to>
    <xdr:pic>
      <xdr:nvPicPr>
        <xdr:cNvPr id="28" name="Picture 1" descr="logo"/>
        <xdr:cNvPicPr/>
      </xdr:nvPicPr>
      <xdr:blipFill>
        <a:blip r:embed="rId1"/>
        <a:stretch/>
      </xdr:blipFill>
      <xdr:spPr>
        <a:xfrm>
          <a:off x="262080" y="152280"/>
          <a:ext cx="1521360" cy="514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1</xdr:row>
      <xdr:rowOff>0</xdr:rowOff>
    </xdr:from>
    <xdr:to>
      <xdr:col>0</xdr:col>
      <xdr:colOff>1887480</xdr:colOff>
      <xdr:row>3</xdr:row>
      <xdr:rowOff>146160</xdr:rowOff>
    </xdr:to>
    <xdr:pic>
      <xdr:nvPicPr>
        <xdr:cNvPr id="29" name="Picture 1" descr="logo"/>
        <xdr:cNvPicPr/>
      </xdr:nvPicPr>
      <xdr:blipFill>
        <a:blip r:embed="rId1"/>
        <a:stretch/>
      </xdr:blipFill>
      <xdr:spPr>
        <a:xfrm>
          <a:off x="370080" y="162000"/>
          <a:ext cx="1517400" cy="50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0</xdr:row>
      <xdr:rowOff>152280</xdr:rowOff>
    </xdr:from>
    <xdr:to>
      <xdr:col>0</xdr:col>
      <xdr:colOff>1905840</xdr:colOff>
      <xdr:row>3</xdr:row>
      <xdr:rowOff>158760</xdr:rowOff>
    </xdr:to>
    <xdr:pic>
      <xdr:nvPicPr>
        <xdr:cNvPr id="30" name="Picture 1" descr="logo"/>
        <xdr:cNvPicPr/>
      </xdr:nvPicPr>
      <xdr:blipFill>
        <a:blip r:embed="rId1"/>
        <a:stretch/>
      </xdr:blipFill>
      <xdr:spPr>
        <a:xfrm>
          <a:off x="320400" y="152280"/>
          <a:ext cx="1585440" cy="52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95400</xdr:rowOff>
    </xdr:from>
    <xdr:to>
      <xdr:col>0</xdr:col>
      <xdr:colOff>1713240</xdr:colOff>
      <xdr:row>3</xdr:row>
      <xdr:rowOff>63360</xdr:rowOff>
    </xdr:to>
    <xdr:pic>
      <xdr:nvPicPr>
        <xdr:cNvPr id="2" name="Picture 1" descr="logo"/>
        <xdr:cNvPicPr/>
      </xdr:nvPicPr>
      <xdr:blipFill>
        <a:blip r:embed="rId1"/>
        <a:stretch/>
      </xdr:blipFill>
      <xdr:spPr>
        <a:xfrm>
          <a:off x="250920" y="95400"/>
          <a:ext cx="1462320" cy="488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1</xdr:row>
      <xdr:rowOff>0</xdr:rowOff>
    </xdr:from>
    <xdr:to>
      <xdr:col>0</xdr:col>
      <xdr:colOff>1866960</xdr:colOff>
      <xdr:row>3</xdr:row>
      <xdr:rowOff>158760</xdr:rowOff>
    </xdr:to>
    <xdr:pic>
      <xdr:nvPicPr>
        <xdr:cNvPr id="31" name="Picture 1" descr="logo"/>
        <xdr:cNvPicPr/>
      </xdr:nvPicPr>
      <xdr:blipFill>
        <a:blip r:embed="rId1"/>
        <a:stretch/>
      </xdr:blipFill>
      <xdr:spPr>
        <a:xfrm>
          <a:off x="294840" y="162000"/>
          <a:ext cx="1572120" cy="51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1</xdr:row>
      <xdr:rowOff>0</xdr:rowOff>
    </xdr:from>
    <xdr:to>
      <xdr:col>0</xdr:col>
      <xdr:colOff>1750320</xdr:colOff>
      <xdr:row>3</xdr:row>
      <xdr:rowOff>133920</xdr:rowOff>
    </xdr:to>
    <xdr:pic>
      <xdr:nvPicPr>
        <xdr:cNvPr id="32" name="Picture 1" descr="logo"/>
        <xdr:cNvPicPr/>
      </xdr:nvPicPr>
      <xdr:blipFill>
        <a:blip r:embed="rId1"/>
        <a:stretch/>
      </xdr:blipFill>
      <xdr:spPr>
        <a:xfrm>
          <a:off x="295200" y="162000"/>
          <a:ext cx="1455120" cy="492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152280</xdr:rowOff>
    </xdr:from>
    <xdr:to>
      <xdr:col>1</xdr:col>
      <xdr:colOff>759240</xdr:colOff>
      <xdr:row>3</xdr:row>
      <xdr:rowOff>120600</xdr:rowOff>
    </xdr:to>
    <xdr:pic>
      <xdr:nvPicPr>
        <xdr:cNvPr id="33" name="Picture 1" descr="logo"/>
        <xdr:cNvPicPr/>
      </xdr:nvPicPr>
      <xdr:blipFill>
        <a:blip r:embed="rId1"/>
        <a:stretch/>
      </xdr:blipFill>
      <xdr:spPr>
        <a:xfrm>
          <a:off x="243000" y="152280"/>
          <a:ext cx="1469880" cy="488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95400</xdr:rowOff>
    </xdr:from>
    <xdr:to>
      <xdr:col>0</xdr:col>
      <xdr:colOff>1777320</xdr:colOff>
      <xdr:row>3</xdr:row>
      <xdr:rowOff>76680</xdr:rowOff>
    </xdr:to>
    <xdr:pic>
      <xdr:nvPicPr>
        <xdr:cNvPr id="34" name="Picture 1" descr="logo"/>
        <xdr:cNvPicPr/>
      </xdr:nvPicPr>
      <xdr:blipFill>
        <a:blip r:embed="rId1"/>
        <a:stretch/>
      </xdr:blipFill>
      <xdr:spPr>
        <a:xfrm>
          <a:off x="281520" y="95400"/>
          <a:ext cx="1495800" cy="501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0</xdr:row>
      <xdr:rowOff>146160</xdr:rowOff>
    </xdr:from>
    <xdr:to>
      <xdr:col>0</xdr:col>
      <xdr:colOff>1836720</xdr:colOff>
      <xdr:row>3</xdr:row>
      <xdr:rowOff>133920</xdr:rowOff>
    </xdr:to>
    <xdr:pic>
      <xdr:nvPicPr>
        <xdr:cNvPr id="35" name="Picture 1" descr="logo"/>
        <xdr:cNvPicPr/>
      </xdr:nvPicPr>
      <xdr:blipFill>
        <a:blip r:embed="rId1"/>
        <a:stretch/>
      </xdr:blipFill>
      <xdr:spPr>
        <a:xfrm>
          <a:off x="314640" y="146160"/>
          <a:ext cx="1522080" cy="50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1</xdr:row>
      <xdr:rowOff>25200</xdr:rowOff>
    </xdr:from>
    <xdr:to>
      <xdr:col>1</xdr:col>
      <xdr:colOff>141840</xdr:colOff>
      <xdr:row>3</xdr:row>
      <xdr:rowOff>158760</xdr:rowOff>
    </xdr:to>
    <xdr:pic>
      <xdr:nvPicPr>
        <xdr:cNvPr id="3" name="Picture 1" descr="logo"/>
        <xdr:cNvPicPr/>
      </xdr:nvPicPr>
      <xdr:blipFill>
        <a:blip r:embed="rId1"/>
        <a:stretch/>
      </xdr:blipFill>
      <xdr:spPr>
        <a:xfrm>
          <a:off x="128160" y="187200"/>
          <a:ext cx="1505880" cy="49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1</xdr:row>
      <xdr:rowOff>6120</xdr:rowOff>
    </xdr:from>
    <xdr:to>
      <xdr:col>1</xdr:col>
      <xdr:colOff>389520</xdr:colOff>
      <xdr:row>3</xdr:row>
      <xdr:rowOff>184680</xdr:rowOff>
    </xdr:to>
    <xdr:pic>
      <xdr:nvPicPr>
        <xdr:cNvPr id="4" name="Picture 1" descr="logo"/>
        <xdr:cNvPicPr/>
      </xdr:nvPicPr>
      <xdr:blipFill>
        <a:blip r:embed="rId1"/>
        <a:stretch/>
      </xdr:blipFill>
      <xdr:spPr>
        <a:xfrm>
          <a:off x="268920" y="168120"/>
          <a:ext cx="1600200" cy="53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1</xdr:row>
      <xdr:rowOff>56880</xdr:rowOff>
    </xdr:from>
    <xdr:to>
      <xdr:col>1</xdr:col>
      <xdr:colOff>336600</xdr:colOff>
      <xdr:row>4</xdr:row>
      <xdr:rowOff>25560</xdr:rowOff>
    </xdr:to>
    <xdr:pic>
      <xdr:nvPicPr>
        <xdr:cNvPr id="5" name="Picture 1" descr="logo"/>
        <xdr:cNvPicPr/>
      </xdr:nvPicPr>
      <xdr:blipFill>
        <a:blip r:embed="rId1"/>
        <a:stretch/>
      </xdr:blipFill>
      <xdr:spPr>
        <a:xfrm>
          <a:off x="262800" y="218880"/>
          <a:ext cx="1585080" cy="52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44640</xdr:rowOff>
    </xdr:from>
    <xdr:to>
      <xdr:col>1</xdr:col>
      <xdr:colOff>57600</xdr:colOff>
      <xdr:row>3</xdr:row>
      <xdr:rowOff>152640</xdr:rowOff>
    </xdr:to>
    <xdr:pic>
      <xdr:nvPicPr>
        <xdr:cNvPr id="6" name="Picture 1" descr="logo"/>
        <xdr:cNvPicPr/>
      </xdr:nvPicPr>
      <xdr:blipFill>
        <a:blip r:embed="rId1"/>
        <a:stretch/>
      </xdr:blipFill>
      <xdr:spPr>
        <a:xfrm>
          <a:off x="262080" y="206640"/>
          <a:ext cx="140328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xdr:row>
      <xdr:rowOff>56880</xdr:rowOff>
    </xdr:from>
    <xdr:to>
      <xdr:col>0</xdr:col>
      <xdr:colOff>1544760</xdr:colOff>
      <xdr:row>3</xdr:row>
      <xdr:rowOff>146160</xdr:rowOff>
    </xdr:to>
    <xdr:pic>
      <xdr:nvPicPr>
        <xdr:cNvPr id="7" name="Picture 1" descr="logo"/>
        <xdr:cNvPicPr/>
      </xdr:nvPicPr>
      <xdr:blipFill>
        <a:blip r:embed="rId1"/>
        <a:stretch/>
      </xdr:blipFill>
      <xdr:spPr>
        <a:xfrm>
          <a:off x="211680" y="218880"/>
          <a:ext cx="133308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1</xdr:row>
      <xdr:rowOff>19080</xdr:rowOff>
    </xdr:from>
    <xdr:to>
      <xdr:col>1</xdr:col>
      <xdr:colOff>185040</xdr:colOff>
      <xdr:row>3</xdr:row>
      <xdr:rowOff>171360</xdr:rowOff>
    </xdr:to>
    <xdr:pic>
      <xdr:nvPicPr>
        <xdr:cNvPr id="8" name="Picture 1" descr="logo"/>
        <xdr:cNvPicPr/>
      </xdr:nvPicPr>
      <xdr:blipFill>
        <a:blip r:embed="rId1"/>
        <a:stretch/>
      </xdr:blipFill>
      <xdr:spPr>
        <a:xfrm>
          <a:off x="192240" y="181080"/>
          <a:ext cx="1530000" cy="51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sproject/all/&#1055;&#1088;&#1072;&#1081;&#1089;&#1083;&#1080;&#1089;&#1090;&#1099;/&#1057;&#1080;&#1057;&#1086;&#1092;&#1090;/&#1084;&#1072;&#1088;&#1090;%202009/csoft.ru_CGS_CEA_Graitec_Flite_01-0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lite Software (2)"/>
      <sheetName val="Plant_4D"/>
      <sheetName val="PLATEIA"/>
      <sheetName val="AdvanceSteel (2)"/>
      <sheetName val="Содержание "/>
      <sheetName val="PLATEIA "/>
      <sheetName val="Plant_4D "/>
      <sheetName val="Flite Software"/>
      <sheetName val="AdvanceSteel"/>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hyperlink" Target="http://www.archicad.ru/products/acse2008/ac11-vs-ace2008.html" TargetMode="External"/><Relationship Id="rId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71875" defaultRowHeight="18" zeroHeight="false" outlineLevelRow="0" outlineLevelCol="0"/>
  <cols>
    <col collapsed="false" customWidth="true" hidden="false" outlineLevel="0" max="1" min="1" style="1" width="46.81"/>
    <col collapsed="false" customWidth="true" hidden="false" outlineLevel="0" max="2" min="2" style="1" width="42.72"/>
    <col collapsed="false" customWidth="true" hidden="false" outlineLevel="0" max="3" min="3" style="2" width="58.17"/>
    <col collapsed="false" customWidth="false" hidden="false" outlineLevel="0" max="257" min="4" style="1" width="9.17"/>
  </cols>
  <sheetData>
    <row r="1" s="4" customFormat="true" ht="12.5" hidden="false" customHeight="true" outlineLevel="0" collapsed="false">
      <c r="A1" s="3" t="s">
        <v>0</v>
      </c>
      <c r="B1" s="3"/>
      <c r="C1" s="3"/>
      <c r="AV1" s="5"/>
    </row>
    <row r="2" s="4" customFormat="true" ht="12.5" hidden="false" customHeight="true" outlineLevel="0" collapsed="false">
      <c r="A2" s="6" t="s">
        <v>1</v>
      </c>
      <c r="B2" s="6"/>
      <c r="C2" s="6"/>
      <c r="AV2" s="5"/>
    </row>
    <row r="3" s="4" customFormat="true" ht="12.5" hidden="false" customHeight="true" outlineLevel="0" collapsed="false">
      <c r="A3" s="3" t="s">
        <v>2</v>
      </c>
      <c r="B3" s="3"/>
      <c r="C3" s="3"/>
      <c r="AV3" s="5"/>
    </row>
    <row r="4" s="4" customFormat="true" ht="12.5" hidden="false" customHeight="true" outlineLevel="0" collapsed="false">
      <c r="A4" s="3" t="s">
        <v>3</v>
      </c>
      <c r="B4" s="3"/>
      <c r="C4" s="3"/>
      <c r="AV4" s="5"/>
    </row>
    <row r="5" s="10" customFormat="true" ht="16" hidden="false" customHeight="false" outlineLevel="0" collapsed="false">
      <c r="A5" s="7"/>
      <c r="B5" s="7"/>
      <c r="C5" s="8"/>
      <c r="D5" s="8"/>
      <c r="E5" s="8"/>
      <c r="F5" s="8"/>
      <c r="G5" s="8"/>
      <c r="H5" s="8"/>
      <c r="I5" s="8"/>
      <c r="J5" s="8"/>
      <c r="K5" s="8"/>
      <c r="L5" s="8"/>
      <c r="M5" s="8"/>
      <c r="N5" s="8"/>
      <c r="O5" s="8"/>
      <c r="P5" s="8"/>
      <c r="Q5" s="8"/>
      <c r="R5" s="8"/>
      <c r="S5" s="8"/>
      <c r="T5" s="9"/>
      <c r="AS5" s="11"/>
    </row>
    <row r="6" customFormat="false" ht="14" hidden="false" customHeight="false" outlineLevel="0" collapsed="false">
      <c r="A6" s="12" t="s">
        <v>4</v>
      </c>
      <c r="C6" s="1"/>
    </row>
    <row r="7" customFormat="false" ht="14" hidden="false" customHeight="false" outlineLevel="0" collapsed="false">
      <c r="A7" s="13" t="s">
        <v>5</v>
      </c>
      <c r="C7" s="1"/>
    </row>
    <row r="8" customFormat="false" ht="14" hidden="false" customHeight="false" outlineLevel="0" collapsed="false">
      <c r="A8" s="13" t="s">
        <v>6</v>
      </c>
      <c r="C8" s="1"/>
    </row>
    <row r="9" customFormat="false" ht="14" hidden="false" customHeight="false" outlineLevel="0" collapsed="false">
      <c r="A9" s="14" t="s">
        <v>7</v>
      </c>
      <c r="C9" s="1"/>
    </row>
    <row r="10" customFormat="false" ht="14" hidden="false" customHeight="false" outlineLevel="0" collapsed="false">
      <c r="A10" s="15" t="s">
        <v>8</v>
      </c>
      <c r="C10" s="1"/>
    </row>
    <row r="11" customFormat="false" ht="14" hidden="false" customHeight="false" outlineLevel="0" collapsed="false">
      <c r="A11" s="15" t="s">
        <v>9</v>
      </c>
      <c r="C11" s="1"/>
    </row>
    <row r="12" customFormat="false" ht="14" hidden="false" customHeight="false" outlineLevel="0" collapsed="false">
      <c r="A12" s="15" t="s">
        <v>10</v>
      </c>
      <c r="C12" s="1"/>
    </row>
    <row r="13" customFormat="false" ht="14" hidden="false" customHeight="false" outlineLevel="0" collapsed="false">
      <c r="A13" s="15" t="s">
        <v>11</v>
      </c>
      <c r="C13" s="1"/>
    </row>
    <row r="14" customFormat="false" ht="14" hidden="false" customHeight="false" outlineLevel="0" collapsed="false">
      <c r="A14" s="15" t="s">
        <v>12</v>
      </c>
      <c r="C14" s="1"/>
    </row>
    <row r="15" customFormat="false" ht="14" hidden="false" customHeight="false" outlineLevel="0" collapsed="false">
      <c r="A15" s="15" t="s">
        <v>13</v>
      </c>
      <c r="C15" s="1"/>
    </row>
    <row r="16" customFormat="false" ht="14" hidden="false" customHeight="false" outlineLevel="0" collapsed="false">
      <c r="A16" s="13" t="s">
        <v>14</v>
      </c>
      <c r="C16" s="1"/>
    </row>
    <row r="17" customFormat="false" ht="14" hidden="false" customHeight="false" outlineLevel="0" collapsed="false">
      <c r="A17" s="15" t="s">
        <v>15</v>
      </c>
      <c r="C17" s="1"/>
    </row>
    <row r="18" customFormat="false" ht="14" hidden="false" customHeight="false" outlineLevel="0" collapsed="false">
      <c r="A18" s="13" t="s">
        <v>16</v>
      </c>
      <c r="C18" s="1"/>
    </row>
    <row r="19" customFormat="false" ht="14" hidden="false" customHeight="false" outlineLevel="0" collapsed="false">
      <c r="A19" s="15" t="s">
        <v>17</v>
      </c>
      <c r="C19" s="1"/>
    </row>
    <row r="20" customFormat="false" ht="14" hidden="false" customHeight="false" outlineLevel="0" collapsed="false">
      <c r="A20" s="15" t="s">
        <v>18</v>
      </c>
      <c r="C20" s="1"/>
    </row>
    <row r="21" customFormat="false" ht="14" hidden="false" customHeight="false" outlineLevel="0" collapsed="false">
      <c r="A21" s="15" t="s">
        <v>19</v>
      </c>
      <c r="C21" s="1"/>
    </row>
    <row r="22" customFormat="false" ht="14" hidden="false" customHeight="false" outlineLevel="0" collapsed="false">
      <c r="A22" s="15" t="s">
        <v>20</v>
      </c>
      <c r="C22" s="1"/>
    </row>
    <row r="23" customFormat="false" ht="14" hidden="false" customHeight="false" outlineLevel="0" collapsed="false">
      <c r="A23" s="15" t="s">
        <v>21</v>
      </c>
      <c r="C23" s="1"/>
    </row>
    <row r="24" customFormat="false" ht="14" hidden="false" customHeight="false" outlineLevel="0" collapsed="false">
      <c r="A24" s="13" t="s">
        <v>22</v>
      </c>
      <c r="C24" s="1"/>
    </row>
    <row r="25" customFormat="false" ht="14" hidden="false" customHeight="false" outlineLevel="0" collapsed="false">
      <c r="A25" s="15" t="s">
        <v>23</v>
      </c>
      <c r="C25" s="1"/>
    </row>
    <row r="26" customFormat="false" ht="14" hidden="false" customHeight="false" outlineLevel="0" collapsed="false">
      <c r="A26" s="13" t="s">
        <v>24</v>
      </c>
      <c r="C26" s="1"/>
    </row>
    <row r="27" customFormat="false" ht="14" hidden="false" customHeight="false" outlineLevel="0" collapsed="false">
      <c r="A27" s="15" t="s">
        <v>25</v>
      </c>
      <c r="C27" s="1"/>
    </row>
    <row r="28" customFormat="false" ht="14" hidden="false" customHeight="false" outlineLevel="0" collapsed="false">
      <c r="A28" s="16" t="s">
        <v>26</v>
      </c>
      <c r="C28" s="1"/>
    </row>
    <row r="29" customFormat="false" ht="14" hidden="false" customHeight="false" outlineLevel="0" collapsed="false">
      <c r="A29" s="13" t="s">
        <v>27</v>
      </c>
      <c r="C29" s="1"/>
    </row>
    <row r="30" customFormat="false" ht="14" hidden="false" customHeight="false" outlineLevel="0" collapsed="false">
      <c r="A30" s="17" t="s">
        <v>28</v>
      </c>
      <c r="C30" s="1"/>
    </row>
    <row r="31" customFormat="false" ht="14" hidden="false" customHeight="false" outlineLevel="0" collapsed="false">
      <c r="A31" s="17" t="s">
        <v>29</v>
      </c>
      <c r="C31" s="1"/>
    </row>
    <row r="32" customFormat="false" ht="14" hidden="false" customHeight="false" outlineLevel="0" collapsed="false">
      <c r="A32" s="18" t="s">
        <v>30</v>
      </c>
      <c r="C32" s="1"/>
    </row>
    <row r="33" customFormat="false" ht="14" hidden="false" customHeight="false" outlineLevel="0" collapsed="false">
      <c r="A33" s="18" t="s">
        <v>31</v>
      </c>
      <c r="C33" s="1"/>
    </row>
    <row r="34" customFormat="false" ht="14" hidden="false" customHeight="false" outlineLevel="0" collapsed="false">
      <c r="A34" s="18" t="s">
        <v>32</v>
      </c>
      <c r="C34" s="1"/>
    </row>
    <row r="35" customFormat="false" ht="14" hidden="false" customHeight="false" outlineLevel="0" collapsed="false">
      <c r="A35" s="18" t="s">
        <v>33</v>
      </c>
      <c r="C35" s="1"/>
    </row>
    <row r="36" customFormat="false" ht="14" hidden="false" customHeight="false" outlineLevel="0" collapsed="false">
      <c r="A36" s="18" t="s">
        <v>34</v>
      </c>
      <c r="C36" s="1"/>
    </row>
    <row r="37" customFormat="false" ht="14" hidden="false" customHeight="false" outlineLevel="0" collapsed="false">
      <c r="A37" s="18" t="s">
        <v>35</v>
      </c>
      <c r="C37" s="1"/>
    </row>
    <row r="38" customFormat="false" ht="14" hidden="false" customHeight="false" outlineLevel="0" collapsed="false">
      <c r="A38" s="19" t="s">
        <v>36</v>
      </c>
      <c r="C38" s="1"/>
    </row>
    <row r="39" customFormat="false" ht="14.5" hidden="false" customHeight="false" outlineLevel="0" collapsed="false">
      <c r="A39" s="20" t="s">
        <v>37</v>
      </c>
      <c r="C39" s="1"/>
    </row>
    <row r="40" customFormat="false" ht="12.75" hidden="false" customHeight="true" outlineLevel="0" collapsed="false">
      <c r="C40" s="21"/>
    </row>
    <row r="41" customFormat="false" ht="12.75" hidden="false" customHeight="true" outlineLevel="0" collapsed="false">
      <c r="C41" s="21"/>
    </row>
    <row r="42" customFormat="false" ht="12.75" hidden="false" customHeight="true" outlineLevel="0" collapsed="false">
      <c r="C42" s="21"/>
    </row>
    <row r="43" customFormat="false" ht="12.75" hidden="false" customHeight="true" outlineLevel="0" collapsed="false">
      <c r="C43" s="21"/>
    </row>
    <row r="44" customFormat="false" ht="12.75" hidden="false" customHeight="true" outlineLevel="0" collapsed="false">
      <c r="C44" s="21"/>
    </row>
    <row r="45" customFormat="false" ht="12.75" hidden="false" customHeight="true" outlineLevel="0" collapsed="false">
      <c r="C45" s="21"/>
    </row>
    <row r="46" customFormat="false" ht="12.75" hidden="false" customHeight="true" outlineLevel="0" collapsed="false">
      <c r="C46" s="21"/>
    </row>
    <row r="47" customFormat="false" ht="12.75" hidden="false" customHeight="true" outlineLevel="0" collapsed="false">
      <c r="C47" s="21"/>
    </row>
    <row r="48" customFormat="false" ht="12.75" hidden="false" customHeight="true" outlineLevel="0" collapsed="false">
      <c r="C48" s="21"/>
    </row>
    <row r="49" customFormat="false" ht="12.75" hidden="false" customHeight="true" outlineLevel="0" collapsed="false">
      <c r="C49" s="21"/>
    </row>
    <row r="50" customFormat="false" ht="12.75" hidden="false" customHeight="true" outlineLevel="0" collapsed="false">
      <c r="C50" s="21"/>
    </row>
    <row r="51" customFormat="false" ht="12.75" hidden="false" customHeight="true" outlineLevel="0" collapsed="false">
      <c r="C51" s="21"/>
    </row>
    <row r="52" customFormat="false" ht="12.75" hidden="false" customHeight="true" outlineLevel="0" collapsed="false">
      <c r="C52" s="21"/>
    </row>
    <row r="53" customFormat="false" ht="12.75" hidden="false" customHeight="true" outlineLevel="0" collapsed="false">
      <c r="C53" s="21"/>
    </row>
    <row r="54" customFormat="false" ht="12.75" hidden="false" customHeight="true" outlineLevel="0" collapsed="false">
      <c r="C54" s="1"/>
    </row>
    <row r="55" customFormat="false" ht="12.75" hidden="false" customHeight="true" outlineLevel="0" collapsed="false">
      <c r="C55" s="1"/>
    </row>
    <row r="56" customFormat="false" ht="12.75" hidden="false" customHeight="true" outlineLevel="0" collapsed="false">
      <c r="C56" s="1"/>
    </row>
    <row r="57" customFormat="false" ht="12.75" hidden="false" customHeight="true" outlineLevel="0" collapsed="false">
      <c r="C57" s="1"/>
    </row>
    <row r="58" customFormat="false" ht="12.75" hidden="false" customHeight="true" outlineLevel="0" collapsed="false">
      <c r="C58" s="1"/>
    </row>
    <row r="59" customFormat="false" ht="12.75" hidden="false" customHeight="true" outlineLevel="0" collapsed="false">
      <c r="C59" s="1"/>
    </row>
    <row r="60" customFormat="false" ht="12.75" hidden="false" customHeight="true" outlineLevel="0" collapsed="false">
      <c r="C60" s="1"/>
    </row>
    <row r="61" customFormat="false" ht="12.75" hidden="false" customHeight="true" outlineLevel="0" collapsed="false">
      <c r="C61" s="1"/>
    </row>
    <row r="62" customFormat="false" ht="12.75" hidden="false" customHeight="true" outlineLevel="0" collapsed="false">
      <c r="C62" s="1"/>
    </row>
    <row r="63" customFormat="false" ht="12.75" hidden="false" customHeight="true" outlineLevel="0" collapsed="false">
      <c r="C63" s="1"/>
    </row>
    <row r="64" customFormat="false" ht="12.75" hidden="false" customHeight="true" outlineLevel="0" collapsed="false">
      <c r="C64" s="1"/>
    </row>
    <row r="65" customFormat="false" ht="12.75" hidden="false" customHeight="true" outlineLevel="0" collapsed="false">
      <c r="C65" s="1"/>
    </row>
    <row r="66" customFormat="false" ht="12.75" hidden="false" customHeight="true" outlineLevel="0" collapsed="false">
      <c r="C66" s="1"/>
    </row>
    <row r="67" customFormat="false" ht="12.75" hidden="false" customHeight="true" outlineLevel="0" collapsed="false">
      <c r="C67" s="1"/>
    </row>
    <row r="68" customFormat="false" ht="12.75" hidden="false" customHeight="true" outlineLevel="0" collapsed="false">
      <c r="C68" s="1"/>
    </row>
    <row r="69" customFormat="false" ht="12.75" hidden="false" customHeight="true" outlineLevel="0" collapsed="false">
      <c r="C69" s="1"/>
    </row>
    <row r="70" customFormat="false" ht="12.75" hidden="false" customHeight="true" outlineLevel="0" collapsed="false">
      <c r="C70" s="1"/>
    </row>
    <row r="71" customFormat="false" ht="12.75" hidden="false" customHeight="true" outlineLevel="0" collapsed="false">
      <c r="C71" s="1"/>
    </row>
    <row r="72" customFormat="false" ht="12.75" hidden="false" customHeight="true" outlineLevel="0" collapsed="false">
      <c r="C72" s="1"/>
    </row>
    <row r="73" customFormat="false" ht="12.75" hidden="false" customHeight="true" outlineLevel="0" collapsed="false">
      <c r="C73" s="1"/>
    </row>
    <row r="74" customFormat="false" ht="12.75" hidden="false" customHeight="true" outlineLevel="0" collapsed="false">
      <c r="C74" s="1"/>
    </row>
    <row r="75" customFormat="false" ht="12.75" hidden="false" customHeight="true" outlineLevel="0" collapsed="false">
      <c r="C75" s="1"/>
    </row>
    <row r="76" customFormat="false" ht="12.75" hidden="false" customHeight="true" outlineLevel="0" collapsed="false">
      <c r="C76" s="1"/>
    </row>
    <row r="77" customFormat="false" ht="12.75" hidden="false" customHeight="true" outlineLevel="0" collapsed="false">
      <c r="C77" s="1"/>
    </row>
    <row r="78" customFormat="false" ht="12.75" hidden="false" customHeight="true" outlineLevel="0" collapsed="false">
      <c r="C78" s="22"/>
    </row>
    <row r="79" customFormat="false" ht="12.75" hidden="false" customHeight="true" outlineLevel="0" collapsed="false">
      <c r="C79" s="22"/>
    </row>
    <row r="80" customFormat="false" ht="12.75" hidden="false" customHeight="true" outlineLevel="0" collapsed="false">
      <c r="C80" s="22"/>
    </row>
    <row r="81" customFormat="false" ht="12.75" hidden="false" customHeight="true" outlineLevel="0" collapsed="false">
      <c r="C81" s="22"/>
    </row>
    <row r="82" customFormat="false" ht="12.75" hidden="false" customHeight="true" outlineLevel="0" collapsed="false">
      <c r="C82" s="22"/>
    </row>
    <row r="83" customFormat="false" ht="12.75" hidden="false" customHeight="true" outlineLevel="0" collapsed="false">
      <c r="C83" s="22"/>
    </row>
    <row r="84" customFormat="false" ht="12.75" hidden="false" customHeight="true" outlineLevel="0" collapsed="false">
      <c r="C84" s="22"/>
    </row>
    <row r="85" customFormat="false" ht="12.75" hidden="false" customHeight="true" outlineLevel="0" collapsed="false">
      <c r="C85" s="22"/>
    </row>
    <row r="86" customFormat="false" ht="12.75" hidden="false" customHeight="true" outlineLevel="0" collapsed="false">
      <c r="C86" s="22"/>
    </row>
    <row r="87" customFormat="false" ht="12.75" hidden="false" customHeight="true" outlineLevel="0" collapsed="false">
      <c r="C87" s="22"/>
    </row>
    <row r="88" customFormat="false" ht="12.75" hidden="false" customHeight="true" outlineLevel="0" collapsed="false">
      <c r="C88" s="22"/>
    </row>
    <row r="89" customFormat="false" ht="12.75" hidden="false" customHeight="true" outlineLevel="0" collapsed="false">
      <c r="C89" s="22"/>
    </row>
    <row r="90" customFormat="false" ht="12.75" hidden="false" customHeight="true" outlineLevel="0" collapsed="false">
      <c r="C90" s="22"/>
    </row>
    <row r="91" customFormat="false" ht="12.75" hidden="false" customHeight="true" outlineLevel="0" collapsed="false">
      <c r="C91" s="22"/>
    </row>
    <row r="92" customFormat="false" ht="12.75" hidden="false" customHeight="true" outlineLevel="0" collapsed="false">
      <c r="C92" s="22"/>
    </row>
    <row r="93" customFormat="false" ht="12.75" hidden="false" customHeight="true" outlineLevel="0" collapsed="false">
      <c r="C93" s="22"/>
    </row>
    <row r="94" customFormat="false" ht="12.75" hidden="false" customHeight="true" outlineLevel="0" collapsed="false">
      <c r="C94" s="22"/>
    </row>
    <row r="95" customFormat="false" ht="12.75" hidden="false" customHeight="true" outlineLevel="0" collapsed="false">
      <c r="C95" s="22"/>
    </row>
    <row r="96" customFormat="false" ht="12.75" hidden="false" customHeight="true" outlineLevel="0" collapsed="false">
      <c r="C96" s="22"/>
    </row>
    <row r="97" customFormat="false" ht="12.75" hidden="false" customHeight="true" outlineLevel="0" collapsed="false">
      <c r="C97" s="22"/>
    </row>
    <row r="98" customFormat="false" ht="12.75" hidden="false" customHeight="true" outlineLevel="0" collapsed="false">
      <c r="C98" s="22"/>
    </row>
    <row r="99" customFormat="false" ht="12.75" hidden="false" customHeight="true" outlineLevel="0" collapsed="false">
      <c r="C99" s="22"/>
    </row>
    <row r="100" customFormat="false" ht="12.75" hidden="false" customHeight="true" outlineLevel="0" collapsed="false">
      <c r="C100" s="22"/>
    </row>
    <row r="101" customFormat="false" ht="12.75" hidden="false" customHeight="true" outlineLevel="0" collapsed="false">
      <c r="C101" s="22"/>
    </row>
    <row r="102" customFormat="false" ht="12.75" hidden="false" customHeight="true" outlineLevel="0" collapsed="false">
      <c r="C102" s="22"/>
    </row>
    <row r="103" customFormat="false" ht="12.75" hidden="false" customHeight="true" outlineLevel="0" collapsed="false">
      <c r="C103" s="22"/>
    </row>
    <row r="104" customFormat="false" ht="12.75" hidden="false" customHeight="true" outlineLevel="0" collapsed="false">
      <c r="C104" s="22"/>
    </row>
    <row r="105" customFormat="false" ht="12.75" hidden="false" customHeight="true" outlineLevel="0" collapsed="false">
      <c r="C105" s="22"/>
    </row>
    <row r="106" customFormat="false" ht="12.75" hidden="false" customHeight="true" outlineLevel="0" collapsed="false">
      <c r="C106" s="22"/>
    </row>
    <row r="107" customFormat="false" ht="12.75" hidden="false" customHeight="true" outlineLevel="0" collapsed="false">
      <c r="C107" s="22"/>
    </row>
    <row r="108" customFormat="false" ht="12.75" hidden="false" customHeight="true" outlineLevel="0" collapsed="false">
      <c r="C108" s="22"/>
    </row>
    <row r="109" customFormat="false" ht="12.75" hidden="false" customHeight="true" outlineLevel="0" collapsed="false">
      <c r="C109" s="22"/>
    </row>
    <row r="110" customFormat="false" ht="12.75" hidden="false" customHeight="true" outlineLevel="0" collapsed="false">
      <c r="C110" s="22"/>
    </row>
    <row r="111" customFormat="false" ht="12.75" hidden="false" customHeight="true" outlineLevel="0" collapsed="false">
      <c r="C111" s="22"/>
    </row>
    <row r="112" customFormat="false" ht="12.75" hidden="false" customHeight="true" outlineLevel="0" collapsed="false">
      <c r="C112" s="22"/>
    </row>
    <row r="113" customFormat="false" ht="12.75" hidden="false" customHeight="true" outlineLevel="0" collapsed="false">
      <c r="C113" s="22"/>
    </row>
    <row r="114" customFormat="false" ht="12.75" hidden="false" customHeight="true" outlineLevel="0" collapsed="false">
      <c r="C114" s="22"/>
    </row>
    <row r="115" customFormat="false" ht="12.75" hidden="false" customHeight="true" outlineLevel="0" collapsed="false">
      <c r="C115" s="22"/>
    </row>
    <row r="116" customFormat="false" ht="12.75" hidden="false" customHeight="true" outlineLevel="0" collapsed="false">
      <c r="C116" s="22"/>
    </row>
    <row r="117" customFormat="false" ht="12.75" hidden="false" customHeight="true" outlineLevel="0" collapsed="false">
      <c r="C117" s="22"/>
    </row>
    <row r="118" customFormat="false" ht="12.75" hidden="false" customHeight="true" outlineLevel="0" collapsed="false">
      <c r="C118" s="22"/>
    </row>
    <row r="119" customFormat="false" ht="12.75" hidden="false" customHeight="true" outlineLevel="0" collapsed="false">
      <c r="C119" s="22"/>
    </row>
    <row r="120" customFormat="false" ht="12.75" hidden="false" customHeight="true" outlineLevel="0" collapsed="false">
      <c r="C120" s="22"/>
    </row>
    <row r="121" customFormat="false" ht="12.75" hidden="false" customHeight="true" outlineLevel="0" collapsed="false">
      <c r="C121" s="22"/>
    </row>
    <row r="122" customFormat="false" ht="12.75" hidden="false" customHeight="true" outlineLevel="0" collapsed="false">
      <c r="C122" s="22"/>
    </row>
    <row r="123" customFormat="false" ht="12.75" hidden="false" customHeight="true" outlineLevel="0" collapsed="false">
      <c r="C123" s="22"/>
    </row>
    <row r="124" customFormat="false" ht="12.75" hidden="false" customHeight="true" outlineLevel="0" collapsed="false">
      <c r="C124" s="22"/>
    </row>
    <row r="125" customFormat="false" ht="12.75" hidden="false" customHeight="true" outlineLevel="0" collapsed="false">
      <c r="C125" s="22"/>
    </row>
    <row r="126" customFormat="false" ht="12.75" hidden="false" customHeight="true" outlineLevel="0" collapsed="false">
      <c r="C126" s="22"/>
    </row>
    <row r="127" customFormat="false" ht="12.75" hidden="false" customHeight="true" outlineLevel="0" collapsed="false">
      <c r="C127" s="22"/>
    </row>
    <row r="128" customFormat="false" ht="12.75" hidden="false" customHeight="true" outlineLevel="0" collapsed="false">
      <c r="C128" s="22"/>
    </row>
    <row r="129" customFormat="false" ht="12.75" hidden="false" customHeight="true" outlineLevel="0" collapsed="false">
      <c r="C129" s="22"/>
    </row>
    <row r="130" customFormat="false" ht="12.75" hidden="false" customHeight="true" outlineLevel="0" collapsed="false">
      <c r="C130" s="22"/>
    </row>
    <row r="131" customFormat="false" ht="12.75" hidden="false" customHeight="true" outlineLevel="0" collapsed="false">
      <c r="C131" s="22"/>
    </row>
    <row r="132" customFormat="false" ht="12.75" hidden="false" customHeight="true" outlineLevel="0" collapsed="false">
      <c r="C132" s="22"/>
    </row>
    <row r="133" customFormat="false" ht="12.75" hidden="false" customHeight="true" outlineLevel="0" collapsed="false">
      <c r="C133" s="22"/>
    </row>
    <row r="134" customFormat="false" ht="12.75" hidden="false" customHeight="true" outlineLevel="0" collapsed="false">
      <c r="C134" s="22"/>
    </row>
    <row r="135" customFormat="false" ht="12.75" hidden="false" customHeight="true" outlineLevel="0" collapsed="false">
      <c r="C135" s="22"/>
    </row>
    <row r="136" customFormat="false" ht="12.75" hidden="false" customHeight="true" outlineLevel="0" collapsed="false">
      <c r="C136" s="22"/>
    </row>
    <row r="137" customFormat="false" ht="12.75" hidden="false" customHeight="true" outlineLevel="0" collapsed="false">
      <c r="C137" s="22"/>
    </row>
    <row r="138" customFormat="false" ht="12.75" hidden="false" customHeight="true" outlineLevel="0" collapsed="false">
      <c r="C138" s="22"/>
    </row>
    <row r="139" customFormat="false" ht="12.75" hidden="false" customHeight="true" outlineLevel="0" collapsed="false">
      <c r="C139" s="22"/>
    </row>
    <row r="140" customFormat="false" ht="12.75" hidden="false" customHeight="true" outlineLevel="0" collapsed="false">
      <c r="C140" s="22"/>
    </row>
    <row r="141" customFormat="false" ht="12.75" hidden="false" customHeight="true" outlineLevel="0" collapsed="false">
      <c r="C141" s="22"/>
    </row>
    <row r="142" customFormat="false" ht="12.75" hidden="false" customHeight="true" outlineLevel="0" collapsed="false">
      <c r="C142" s="22"/>
    </row>
    <row r="143" customFormat="false" ht="12.75" hidden="false" customHeight="true" outlineLevel="0" collapsed="false">
      <c r="C143" s="22"/>
    </row>
    <row r="144" customFormat="false" ht="12.75" hidden="false" customHeight="true" outlineLevel="0" collapsed="false">
      <c r="C144" s="22"/>
    </row>
    <row r="145" customFormat="false" ht="12.75" hidden="false" customHeight="true" outlineLevel="0" collapsed="false">
      <c r="C145" s="22"/>
    </row>
    <row r="146" customFormat="false" ht="12.75" hidden="false" customHeight="true" outlineLevel="0" collapsed="false">
      <c r="C146" s="22"/>
    </row>
    <row r="147" customFormat="false" ht="12.75" hidden="false" customHeight="true" outlineLevel="0" collapsed="false">
      <c r="C147" s="22"/>
    </row>
    <row r="148" customFormat="false" ht="12.75" hidden="false" customHeight="true" outlineLevel="0" collapsed="false">
      <c r="C148" s="22"/>
    </row>
    <row r="149" customFormat="false" ht="12.75" hidden="false" customHeight="true" outlineLevel="0" collapsed="false">
      <c r="C149" s="22"/>
    </row>
    <row r="150" customFormat="false" ht="12.75" hidden="false" customHeight="true" outlineLevel="0" collapsed="false">
      <c r="C150" s="22"/>
    </row>
    <row r="151" customFormat="false" ht="12.75" hidden="false" customHeight="true" outlineLevel="0" collapsed="false">
      <c r="C151" s="22"/>
    </row>
    <row r="152" customFormat="false" ht="12.75" hidden="false" customHeight="true" outlineLevel="0" collapsed="false">
      <c r="C152" s="22"/>
    </row>
    <row r="153" customFormat="false" ht="12.75" hidden="false" customHeight="true" outlineLevel="0" collapsed="false">
      <c r="C153" s="22"/>
    </row>
    <row r="154" customFormat="false" ht="12.75" hidden="false" customHeight="true" outlineLevel="0" collapsed="false">
      <c r="C154" s="22"/>
    </row>
    <row r="155" customFormat="false" ht="12.75" hidden="false" customHeight="true" outlineLevel="0" collapsed="false">
      <c r="C155" s="22"/>
    </row>
    <row r="156" customFormat="false" ht="12.75" hidden="false" customHeight="true" outlineLevel="0" collapsed="false">
      <c r="C156" s="22"/>
    </row>
    <row r="157" customFormat="false" ht="12.75" hidden="false" customHeight="true" outlineLevel="0" collapsed="false">
      <c r="C157" s="23"/>
    </row>
    <row r="158" customFormat="false" ht="12.75" hidden="false" customHeight="true" outlineLevel="0" collapsed="false">
      <c r="C158" s="23"/>
    </row>
    <row r="159" customFormat="false" ht="12.75" hidden="false" customHeight="true" outlineLevel="0" collapsed="false">
      <c r="C159" s="23"/>
    </row>
    <row r="160" customFormat="false" ht="12.75" hidden="false" customHeight="true" outlineLevel="0" collapsed="false">
      <c r="C160" s="23"/>
    </row>
    <row r="161" customFormat="false" ht="12.75" hidden="false" customHeight="true" outlineLevel="0" collapsed="false">
      <c r="C161" s="23"/>
    </row>
    <row r="162" customFormat="false" ht="12.75" hidden="false" customHeight="true" outlineLevel="0" collapsed="false">
      <c r="C162" s="23"/>
    </row>
    <row r="163" customFormat="false" ht="12.75" hidden="false" customHeight="true" outlineLevel="0" collapsed="false">
      <c r="C163" s="23"/>
    </row>
    <row r="164" customFormat="false" ht="12.75" hidden="false" customHeight="true" outlineLevel="0" collapsed="false">
      <c r="C164" s="23"/>
    </row>
    <row r="165" customFormat="false" ht="12.75" hidden="false" customHeight="true" outlineLevel="0" collapsed="false">
      <c r="C165" s="23"/>
    </row>
    <row r="166" customFormat="false" ht="12.75" hidden="false" customHeight="true" outlineLevel="0" collapsed="false">
      <c r="C166" s="23"/>
    </row>
    <row r="167" customFormat="false" ht="12.75" hidden="false" customHeight="true" outlineLevel="0" collapsed="false">
      <c r="C167" s="23"/>
    </row>
    <row r="168" customFormat="false" ht="12.75" hidden="false" customHeight="true" outlineLevel="0" collapsed="false">
      <c r="C168" s="23"/>
    </row>
    <row r="169" customFormat="false" ht="12.75" hidden="false" customHeight="true" outlineLevel="0" collapsed="false">
      <c r="C169" s="23"/>
    </row>
    <row r="170" customFormat="false" ht="12.75" hidden="false" customHeight="true" outlineLevel="0" collapsed="false">
      <c r="C170" s="23"/>
    </row>
    <row r="171" customFormat="false" ht="12.75" hidden="false" customHeight="true" outlineLevel="0" collapsed="false">
      <c r="C171" s="23"/>
    </row>
    <row r="172" customFormat="false" ht="12.75" hidden="false" customHeight="true" outlineLevel="0" collapsed="false">
      <c r="C172" s="23"/>
    </row>
    <row r="173" customFormat="false" ht="12.75" hidden="false" customHeight="true" outlineLevel="0" collapsed="false">
      <c r="C173" s="23"/>
    </row>
    <row r="174" customFormat="false" ht="12.75" hidden="false" customHeight="true" outlineLevel="0" collapsed="false">
      <c r="C174" s="23"/>
    </row>
    <row r="175" customFormat="false" ht="12.75" hidden="false" customHeight="true" outlineLevel="0" collapsed="false">
      <c r="C175" s="23"/>
    </row>
    <row r="176" customFormat="false" ht="12.75" hidden="false" customHeight="true" outlineLevel="0" collapsed="false">
      <c r="C176" s="23"/>
    </row>
    <row r="177" customFormat="false" ht="12.75" hidden="false" customHeight="true" outlineLevel="0" collapsed="false">
      <c r="C177" s="23"/>
    </row>
    <row r="178" customFormat="false" ht="12.75" hidden="false" customHeight="true" outlineLevel="0" collapsed="false">
      <c r="C178" s="23"/>
    </row>
    <row r="179" customFormat="false" ht="12.75" hidden="false" customHeight="true" outlineLevel="0" collapsed="false">
      <c r="C179" s="23"/>
    </row>
    <row r="180" customFormat="false" ht="12.75" hidden="false" customHeight="true" outlineLevel="0" collapsed="false">
      <c r="C180" s="23"/>
    </row>
    <row r="181" customFormat="false" ht="12.75" hidden="false" customHeight="true" outlineLevel="0" collapsed="false">
      <c r="C181" s="23"/>
    </row>
    <row r="182" customFormat="false" ht="12.75" hidden="false" customHeight="true" outlineLevel="0" collapsed="false">
      <c r="C182" s="23"/>
    </row>
    <row r="183" customFormat="false" ht="12.75" hidden="false" customHeight="true" outlineLevel="0" collapsed="false">
      <c r="C183" s="23"/>
    </row>
    <row r="184" customFormat="false" ht="12.75" hidden="false" customHeight="true" outlineLevel="0" collapsed="false">
      <c r="C184" s="23"/>
    </row>
    <row r="185" customFormat="false" ht="12.75" hidden="false" customHeight="true" outlineLevel="0" collapsed="false">
      <c r="C185" s="23"/>
    </row>
    <row r="186" customFormat="false" ht="12.75" hidden="false" customHeight="true" outlineLevel="0" collapsed="false">
      <c r="C186" s="23"/>
    </row>
    <row r="187" customFormat="false" ht="12.75" hidden="false" customHeight="true" outlineLevel="0" collapsed="false">
      <c r="C187" s="23"/>
    </row>
    <row r="188" customFormat="false" ht="12.75" hidden="false" customHeight="true" outlineLevel="0" collapsed="false">
      <c r="C188" s="23"/>
    </row>
    <row r="189" customFormat="false" ht="12.75" hidden="false" customHeight="true" outlineLevel="0" collapsed="false">
      <c r="C189" s="23"/>
    </row>
    <row r="190" customFormat="false" ht="12.75" hidden="false" customHeight="true" outlineLevel="0" collapsed="false">
      <c r="C190" s="23"/>
    </row>
    <row r="191" customFormat="false" ht="12.75" hidden="false" customHeight="true" outlineLevel="0" collapsed="false">
      <c r="C191" s="23"/>
    </row>
    <row r="192" customFormat="false" ht="12.75" hidden="false" customHeight="true" outlineLevel="0" collapsed="false">
      <c r="C192" s="23"/>
    </row>
    <row r="193" customFormat="false" ht="12.75" hidden="false" customHeight="true" outlineLevel="0" collapsed="false">
      <c r="C193" s="23"/>
    </row>
    <row r="194" customFormat="false" ht="12.75" hidden="false" customHeight="true" outlineLevel="0" collapsed="false">
      <c r="C194" s="23"/>
    </row>
    <row r="195" customFormat="false" ht="12.75" hidden="false" customHeight="true" outlineLevel="0" collapsed="false">
      <c r="C195" s="23"/>
    </row>
    <row r="196" customFormat="false" ht="12.75" hidden="false" customHeight="true" outlineLevel="0" collapsed="false">
      <c r="C196" s="23"/>
    </row>
    <row r="197" customFormat="false" ht="12.75" hidden="false" customHeight="true" outlineLevel="0" collapsed="false">
      <c r="C197" s="23"/>
    </row>
    <row r="198" customFormat="false" ht="12.75" hidden="false" customHeight="true" outlineLevel="0" collapsed="false">
      <c r="C198" s="23"/>
    </row>
    <row r="199" customFormat="false" ht="12.75" hidden="false" customHeight="true" outlineLevel="0" collapsed="false">
      <c r="C199" s="23"/>
    </row>
    <row r="200" customFormat="false" ht="12.75" hidden="false" customHeight="true" outlineLevel="0" collapsed="false">
      <c r="C200" s="23"/>
    </row>
    <row r="201" customFormat="false" ht="12.75" hidden="false" customHeight="true" outlineLevel="0" collapsed="false">
      <c r="C201" s="23"/>
    </row>
    <row r="202" customFormat="false" ht="12.75" hidden="false" customHeight="true" outlineLevel="0" collapsed="false">
      <c r="C202" s="23"/>
    </row>
    <row r="203" customFormat="false" ht="12.75" hidden="false" customHeight="true" outlineLevel="0" collapsed="false">
      <c r="C203" s="23"/>
    </row>
    <row r="204" customFormat="false" ht="12.75" hidden="false" customHeight="true" outlineLevel="0" collapsed="false">
      <c r="C204" s="23"/>
    </row>
    <row r="205" customFormat="false" ht="12.75" hidden="false" customHeight="true" outlineLevel="0" collapsed="false">
      <c r="C205" s="23"/>
    </row>
    <row r="206" customFormat="false" ht="12.75" hidden="false" customHeight="true" outlineLevel="0" collapsed="false">
      <c r="C206" s="23"/>
    </row>
    <row r="207" customFormat="false" ht="12.75" hidden="false" customHeight="true" outlineLevel="0" collapsed="false">
      <c r="C207" s="23"/>
    </row>
    <row r="208" customFormat="false" ht="12.75" hidden="false" customHeight="true" outlineLevel="0" collapsed="false">
      <c r="C208" s="23"/>
    </row>
    <row r="209" customFormat="false" ht="12.75" hidden="false" customHeight="true" outlineLevel="0" collapsed="false">
      <c r="C209" s="23"/>
    </row>
    <row r="210" customFormat="false" ht="12.75" hidden="false" customHeight="true" outlineLevel="0" collapsed="false">
      <c r="C210" s="23"/>
    </row>
    <row r="211" customFormat="false" ht="12.75" hidden="false" customHeight="true" outlineLevel="0" collapsed="false">
      <c r="C211" s="23"/>
    </row>
    <row r="212" customFormat="false" ht="12.75" hidden="false" customHeight="true" outlineLevel="0" collapsed="false">
      <c r="C212" s="23"/>
    </row>
    <row r="213" customFormat="false" ht="12.75" hidden="false" customHeight="true" outlineLevel="0" collapsed="false">
      <c r="C213" s="23"/>
    </row>
    <row r="214" customFormat="false" ht="12.75" hidden="false" customHeight="true" outlineLevel="0" collapsed="false">
      <c r="C214" s="23"/>
    </row>
    <row r="215" customFormat="false" ht="12.75" hidden="false" customHeight="true" outlineLevel="0" collapsed="false">
      <c r="C215" s="23"/>
    </row>
    <row r="216" customFormat="false" ht="12.75" hidden="false" customHeight="true" outlineLevel="0" collapsed="false">
      <c r="C216" s="23"/>
    </row>
    <row r="217" customFormat="false" ht="12.75" hidden="false" customHeight="true" outlineLevel="0" collapsed="false">
      <c r="C217" s="23"/>
    </row>
    <row r="218" customFormat="false" ht="12.75" hidden="false" customHeight="true" outlineLevel="0" collapsed="false">
      <c r="C218" s="23"/>
    </row>
    <row r="219" customFormat="false" ht="12.75" hidden="false" customHeight="true" outlineLevel="0" collapsed="false">
      <c r="C219" s="23"/>
    </row>
    <row r="220" customFormat="false" ht="12.75" hidden="false" customHeight="true" outlineLevel="0" collapsed="false">
      <c r="C220" s="23"/>
    </row>
    <row r="221" customFormat="false" ht="12.75" hidden="false" customHeight="true" outlineLevel="0" collapsed="false">
      <c r="C221" s="23"/>
    </row>
    <row r="222" customFormat="false" ht="12.75" hidden="false" customHeight="true" outlineLevel="0" collapsed="false">
      <c r="C222" s="23"/>
    </row>
    <row r="223" customFormat="false" ht="12.75" hidden="false" customHeight="true" outlineLevel="0" collapsed="false">
      <c r="C223" s="23"/>
    </row>
    <row r="224" customFormat="false" ht="12.75" hidden="false" customHeight="true" outlineLevel="0" collapsed="false">
      <c r="C224" s="23"/>
    </row>
    <row r="225" customFormat="false" ht="12.75" hidden="false" customHeight="true" outlineLevel="0" collapsed="false">
      <c r="C225" s="23"/>
    </row>
    <row r="226" customFormat="false" ht="12.75" hidden="false" customHeight="true" outlineLevel="0" collapsed="false">
      <c r="C226" s="23"/>
    </row>
    <row r="227" customFormat="false" ht="12.75" hidden="false" customHeight="true" outlineLevel="0" collapsed="false">
      <c r="C227" s="23"/>
    </row>
    <row r="228" customFormat="false" ht="12.75" hidden="false" customHeight="true" outlineLevel="0" collapsed="false">
      <c r="C228" s="23"/>
    </row>
    <row r="229" customFormat="false" ht="12.75" hidden="false" customHeight="true" outlineLevel="0" collapsed="false">
      <c r="C229" s="23"/>
    </row>
    <row r="230" customFormat="false" ht="12.75" hidden="false" customHeight="true" outlineLevel="0" collapsed="false">
      <c r="C230" s="23"/>
    </row>
    <row r="231" customFormat="false" ht="12.75" hidden="false" customHeight="true" outlineLevel="0" collapsed="false">
      <c r="C231" s="23"/>
    </row>
    <row r="232" customFormat="false" ht="12.75" hidden="false" customHeight="true" outlineLevel="0" collapsed="false">
      <c r="C232" s="23"/>
    </row>
    <row r="233" customFormat="false" ht="12.75" hidden="false" customHeight="true" outlineLevel="0" collapsed="false">
      <c r="C233" s="23"/>
    </row>
    <row r="234" customFormat="false" ht="12.75" hidden="false" customHeight="true" outlineLevel="0" collapsed="false">
      <c r="C234" s="23"/>
    </row>
    <row r="235" customFormat="false" ht="12.75" hidden="false" customHeight="true" outlineLevel="0" collapsed="false">
      <c r="C235" s="23"/>
    </row>
    <row r="236" customFormat="false" ht="12.75" hidden="false" customHeight="true" outlineLevel="0" collapsed="false">
      <c r="C236" s="23"/>
    </row>
    <row r="237" customFormat="false" ht="12.75" hidden="false" customHeight="true" outlineLevel="0" collapsed="false">
      <c r="C237" s="23"/>
    </row>
    <row r="238" customFormat="false" ht="12.75" hidden="false" customHeight="true" outlineLevel="0" collapsed="false">
      <c r="C238" s="23"/>
    </row>
    <row r="239" customFormat="false" ht="12.75" hidden="false" customHeight="true" outlineLevel="0" collapsed="false">
      <c r="C239" s="23"/>
    </row>
    <row r="240" customFormat="false" ht="12.75" hidden="false" customHeight="true" outlineLevel="0" collapsed="false">
      <c r="C240" s="23"/>
    </row>
    <row r="241" customFormat="false" ht="12.75" hidden="false" customHeight="true" outlineLevel="0" collapsed="false">
      <c r="C241" s="23"/>
    </row>
    <row r="242" customFormat="false" ht="12.75" hidden="false" customHeight="true" outlineLevel="0" collapsed="false">
      <c r="C242" s="23"/>
    </row>
    <row r="243" customFormat="false" ht="12.75" hidden="false" customHeight="true" outlineLevel="0" collapsed="false">
      <c r="C243" s="23"/>
    </row>
    <row r="244" customFormat="false" ht="12.75" hidden="false" customHeight="true" outlineLevel="0" collapsed="false">
      <c r="C244" s="23"/>
    </row>
    <row r="245" customFormat="false" ht="12.75" hidden="false" customHeight="true" outlineLevel="0" collapsed="false">
      <c r="C245" s="23"/>
    </row>
    <row r="246" customFormat="false" ht="12.75" hidden="false" customHeight="true" outlineLevel="0" collapsed="false">
      <c r="C246" s="23"/>
    </row>
    <row r="247" customFormat="false" ht="12.75" hidden="false" customHeight="true" outlineLevel="0" collapsed="false">
      <c r="C247" s="23"/>
    </row>
    <row r="248" customFormat="false" ht="12.75" hidden="false" customHeight="true" outlineLevel="0" collapsed="false">
      <c r="C248" s="23"/>
    </row>
    <row r="249" customFormat="false" ht="12.75" hidden="false" customHeight="true" outlineLevel="0" collapsed="false">
      <c r="C249" s="23"/>
    </row>
    <row r="250" customFormat="false" ht="12.75" hidden="false" customHeight="true" outlineLevel="0" collapsed="false">
      <c r="C250" s="23"/>
    </row>
    <row r="251" customFormat="false" ht="12.75" hidden="false" customHeight="true" outlineLevel="0" collapsed="false">
      <c r="C251" s="23"/>
    </row>
    <row r="252" customFormat="false" ht="12.75" hidden="false" customHeight="true" outlineLevel="0" collapsed="false">
      <c r="C252" s="23"/>
    </row>
    <row r="253" customFormat="false" ht="12.75" hidden="false" customHeight="true" outlineLevel="0" collapsed="false">
      <c r="C253" s="23"/>
    </row>
    <row r="254" customFormat="false" ht="12.75" hidden="false" customHeight="true" outlineLevel="0" collapsed="false">
      <c r="C254" s="23"/>
    </row>
    <row r="255" customFormat="false" ht="12.75" hidden="false" customHeight="true" outlineLevel="0" collapsed="false">
      <c r="C255" s="23"/>
    </row>
    <row r="256" customFormat="false" ht="12.75" hidden="false" customHeight="true" outlineLevel="0" collapsed="false">
      <c r="C256" s="23"/>
    </row>
    <row r="257" customFormat="false" ht="12.75" hidden="false" customHeight="true" outlineLevel="0" collapsed="false">
      <c r="C257" s="23"/>
    </row>
    <row r="258" customFormat="false" ht="12.75" hidden="false" customHeight="true" outlineLevel="0" collapsed="false">
      <c r="C258" s="23"/>
    </row>
    <row r="259" customFormat="false" ht="12.75" hidden="false" customHeight="true" outlineLevel="0" collapsed="false">
      <c r="C259" s="23"/>
    </row>
    <row r="260" customFormat="false" ht="12.75" hidden="false" customHeight="true" outlineLevel="0" collapsed="false">
      <c r="C260" s="23"/>
    </row>
    <row r="261" customFormat="false" ht="12.75" hidden="false" customHeight="true" outlineLevel="0" collapsed="false">
      <c r="C261" s="23"/>
    </row>
    <row r="262" customFormat="false" ht="12.75" hidden="false" customHeight="true" outlineLevel="0" collapsed="false">
      <c r="C262" s="23"/>
    </row>
    <row r="263" customFormat="false" ht="12.75" hidden="false" customHeight="true" outlineLevel="0" collapsed="false">
      <c r="C263" s="23"/>
    </row>
    <row r="264" customFormat="false" ht="12.75" hidden="false" customHeight="true" outlineLevel="0" collapsed="false">
      <c r="C264" s="23"/>
    </row>
    <row r="265" customFormat="false" ht="12.75" hidden="false" customHeight="true" outlineLevel="0" collapsed="false">
      <c r="C265" s="23"/>
    </row>
    <row r="266" customFormat="false" ht="12.75" hidden="false" customHeight="true" outlineLevel="0" collapsed="false">
      <c r="C266" s="23"/>
    </row>
    <row r="267" customFormat="false" ht="12.75" hidden="false" customHeight="true" outlineLevel="0" collapsed="false">
      <c r="C267" s="23"/>
    </row>
    <row r="268" customFormat="false" ht="12.75" hidden="false" customHeight="true" outlineLevel="0" collapsed="false">
      <c r="C268" s="23"/>
    </row>
    <row r="269" customFormat="false" ht="12.75" hidden="false" customHeight="true" outlineLevel="0" collapsed="false">
      <c r="C269" s="23"/>
    </row>
    <row r="270" customFormat="false" ht="12.75" hidden="false" customHeight="true" outlineLevel="0" collapsed="false">
      <c r="C270" s="23"/>
    </row>
    <row r="271" customFormat="false" ht="12.75" hidden="false" customHeight="true" outlineLevel="0" collapsed="false">
      <c r="C271" s="23"/>
    </row>
    <row r="272" customFormat="false" ht="12.75" hidden="false" customHeight="true" outlineLevel="0" collapsed="false">
      <c r="C272" s="23"/>
    </row>
    <row r="273" customFormat="false" ht="12.75" hidden="false" customHeight="true" outlineLevel="0" collapsed="false">
      <c r="C273" s="23"/>
    </row>
    <row r="274" customFormat="false" ht="12.75" hidden="false" customHeight="true" outlineLevel="0" collapsed="false">
      <c r="C274" s="23"/>
    </row>
    <row r="275" customFormat="false" ht="12.75" hidden="false" customHeight="true" outlineLevel="0" collapsed="false">
      <c r="C275" s="23"/>
    </row>
    <row r="276" customFormat="false" ht="12.75" hidden="false" customHeight="true" outlineLevel="0" collapsed="false">
      <c r="C276" s="23"/>
    </row>
    <row r="277" customFormat="false" ht="12.75" hidden="false" customHeight="true" outlineLevel="0" collapsed="false">
      <c r="C277" s="23"/>
    </row>
    <row r="278" customFormat="false" ht="12.75" hidden="false" customHeight="true" outlineLevel="0" collapsed="false">
      <c r="C278" s="23"/>
    </row>
    <row r="279" customFormat="false" ht="12.75" hidden="false" customHeight="true" outlineLevel="0" collapsed="false">
      <c r="C279" s="23"/>
    </row>
    <row r="280" customFormat="false" ht="12.75" hidden="false" customHeight="true" outlineLevel="0" collapsed="false">
      <c r="C280" s="23"/>
    </row>
    <row r="281" customFormat="false" ht="12.75" hidden="false" customHeight="true" outlineLevel="0" collapsed="false">
      <c r="C281" s="23"/>
    </row>
    <row r="282" customFormat="false" ht="12.75" hidden="false" customHeight="true" outlineLevel="0" collapsed="false">
      <c r="C282" s="23"/>
    </row>
    <row r="283" customFormat="false" ht="12.75" hidden="false" customHeight="true" outlineLevel="0" collapsed="false">
      <c r="C283" s="23"/>
    </row>
    <row r="284" customFormat="false" ht="12.75" hidden="false" customHeight="true" outlineLevel="0" collapsed="false">
      <c r="C284" s="23"/>
    </row>
    <row r="285" customFormat="false" ht="12.75" hidden="false" customHeight="true" outlineLevel="0" collapsed="false">
      <c r="C285" s="23"/>
    </row>
    <row r="286" customFormat="false" ht="12.75" hidden="false" customHeight="true" outlineLevel="0" collapsed="false">
      <c r="C286" s="23"/>
    </row>
    <row r="287" customFormat="false" ht="12.75" hidden="false" customHeight="true" outlineLevel="0" collapsed="false">
      <c r="C287" s="23"/>
    </row>
    <row r="288" customFormat="false" ht="12.75" hidden="false" customHeight="true" outlineLevel="0" collapsed="false">
      <c r="C288" s="23"/>
    </row>
    <row r="289" customFormat="false" ht="12.75" hidden="false" customHeight="true" outlineLevel="0" collapsed="false">
      <c r="C289" s="23"/>
    </row>
    <row r="290" customFormat="false" ht="12.75" hidden="false" customHeight="true" outlineLevel="0" collapsed="false">
      <c r="C290" s="23"/>
    </row>
    <row r="291" customFormat="false" ht="12.75" hidden="false" customHeight="true" outlineLevel="0" collapsed="false">
      <c r="C291" s="23"/>
    </row>
    <row r="292" customFormat="false" ht="12.75" hidden="false" customHeight="true" outlineLevel="0" collapsed="false">
      <c r="C292" s="23"/>
    </row>
    <row r="293" customFormat="false" ht="12.75" hidden="false" customHeight="true" outlineLevel="0" collapsed="false">
      <c r="C293" s="23"/>
    </row>
    <row r="294" customFormat="false" ht="12.75" hidden="false" customHeight="true" outlineLevel="0" collapsed="false">
      <c r="C294" s="23"/>
    </row>
    <row r="295" customFormat="false" ht="12.75" hidden="false" customHeight="true" outlineLevel="0" collapsed="false">
      <c r="C295" s="23"/>
    </row>
    <row r="296" customFormat="false" ht="12.75" hidden="false" customHeight="true" outlineLevel="0" collapsed="false">
      <c r="C296" s="23"/>
    </row>
    <row r="297" customFormat="false" ht="12.75" hidden="false" customHeight="true" outlineLevel="0" collapsed="false">
      <c r="C297" s="23"/>
    </row>
    <row r="298" customFormat="false" ht="12.75" hidden="false" customHeight="true" outlineLevel="0" collapsed="false">
      <c r="C298" s="23"/>
    </row>
    <row r="299" customFormat="false" ht="12.75" hidden="false" customHeight="true" outlineLevel="0" collapsed="false">
      <c r="C299" s="23"/>
    </row>
    <row r="300" customFormat="false" ht="12.75" hidden="false" customHeight="true" outlineLevel="0" collapsed="false">
      <c r="C300" s="23"/>
    </row>
    <row r="301" customFormat="false" ht="12.75" hidden="false" customHeight="true" outlineLevel="0" collapsed="false">
      <c r="C301" s="23"/>
    </row>
    <row r="302" customFormat="false" ht="12.75" hidden="false" customHeight="true" outlineLevel="0" collapsed="false">
      <c r="C302" s="23"/>
    </row>
    <row r="303" customFormat="false" ht="12.75" hidden="false" customHeight="true" outlineLevel="0" collapsed="false">
      <c r="C303" s="23"/>
    </row>
    <row r="304" customFormat="false" ht="12.75" hidden="false" customHeight="true" outlineLevel="0" collapsed="false">
      <c r="C304" s="23"/>
    </row>
    <row r="305" customFormat="false" ht="12.75" hidden="false" customHeight="true" outlineLevel="0" collapsed="false">
      <c r="C305" s="23"/>
    </row>
    <row r="306" customFormat="false" ht="12.75" hidden="false" customHeight="true" outlineLevel="0" collapsed="false">
      <c r="C306" s="23"/>
    </row>
    <row r="307" customFormat="false" ht="12.75" hidden="false" customHeight="true" outlineLevel="0" collapsed="false">
      <c r="C307" s="23"/>
    </row>
    <row r="308" customFormat="false" ht="12.75" hidden="false" customHeight="true" outlineLevel="0" collapsed="false">
      <c r="C308" s="23"/>
    </row>
    <row r="309" customFormat="false" ht="12.75" hidden="false" customHeight="true" outlineLevel="0" collapsed="false">
      <c r="C309" s="23"/>
    </row>
    <row r="310" customFormat="false" ht="12.75" hidden="false" customHeight="true" outlineLevel="0" collapsed="false">
      <c r="C310" s="23"/>
    </row>
    <row r="311" customFormat="false" ht="12.75" hidden="false" customHeight="true" outlineLevel="0" collapsed="false">
      <c r="C311" s="23"/>
    </row>
    <row r="312" customFormat="false" ht="12.75" hidden="false" customHeight="true" outlineLevel="0" collapsed="false">
      <c r="C312" s="23"/>
    </row>
    <row r="313" customFormat="false" ht="12.75" hidden="false" customHeight="true" outlineLevel="0" collapsed="false">
      <c r="C313" s="23"/>
    </row>
    <row r="314" customFormat="false" ht="12.75" hidden="false" customHeight="true" outlineLevel="0" collapsed="false">
      <c r="C314" s="23"/>
    </row>
    <row r="315" customFormat="false" ht="12.75" hidden="false" customHeight="true" outlineLevel="0" collapsed="false">
      <c r="C315" s="23"/>
    </row>
    <row r="316" customFormat="false" ht="12.75" hidden="false" customHeight="true" outlineLevel="0" collapsed="false">
      <c r="C316" s="23"/>
    </row>
    <row r="317" customFormat="false" ht="12.75" hidden="false" customHeight="true" outlineLevel="0" collapsed="false">
      <c r="C317" s="23"/>
    </row>
    <row r="318" customFormat="false" ht="12.75" hidden="false" customHeight="true" outlineLevel="0" collapsed="false">
      <c r="C318" s="23"/>
    </row>
    <row r="319" customFormat="false" ht="12.75" hidden="false" customHeight="true" outlineLevel="0" collapsed="false">
      <c r="C319" s="23"/>
    </row>
    <row r="320" customFormat="false" ht="12.75" hidden="false" customHeight="true" outlineLevel="0" collapsed="false">
      <c r="C320" s="23"/>
    </row>
    <row r="321" customFormat="false" ht="12.75" hidden="false" customHeight="true" outlineLevel="0" collapsed="false">
      <c r="C321" s="23"/>
    </row>
    <row r="322" customFormat="false" ht="12.75" hidden="false" customHeight="true" outlineLevel="0" collapsed="false">
      <c r="C322" s="23"/>
    </row>
    <row r="323" customFormat="false" ht="12.75" hidden="false" customHeight="true" outlineLevel="0" collapsed="false">
      <c r="C323" s="23"/>
    </row>
    <row r="324" customFormat="false" ht="12.75" hidden="false" customHeight="true" outlineLevel="0" collapsed="false">
      <c r="C324" s="23"/>
    </row>
    <row r="325" customFormat="false" ht="12.75" hidden="false" customHeight="true" outlineLevel="0" collapsed="false">
      <c r="C325" s="23"/>
    </row>
    <row r="326" customFormat="false" ht="12.75" hidden="false" customHeight="true" outlineLevel="0" collapsed="false">
      <c r="C326" s="23"/>
    </row>
    <row r="327" customFormat="false" ht="12.75" hidden="false" customHeight="true" outlineLevel="0" collapsed="false">
      <c r="C327" s="23"/>
    </row>
    <row r="328" customFormat="false" ht="12.75" hidden="false" customHeight="true" outlineLevel="0" collapsed="false">
      <c r="C328" s="23"/>
    </row>
    <row r="329" customFormat="false" ht="12.75" hidden="false" customHeight="true" outlineLevel="0" collapsed="false">
      <c r="C329" s="23"/>
    </row>
    <row r="330" customFormat="false" ht="12.75" hidden="false" customHeight="true" outlineLevel="0" collapsed="false">
      <c r="C330" s="23"/>
    </row>
    <row r="331" customFormat="false" ht="12.75" hidden="false" customHeight="true" outlineLevel="0" collapsed="false">
      <c r="C331" s="23"/>
    </row>
    <row r="332" customFormat="false" ht="12.75" hidden="false" customHeight="true" outlineLevel="0" collapsed="false">
      <c r="C332" s="23"/>
    </row>
    <row r="333" customFormat="false" ht="12.75" hidden="false" customHeight="true" outlineLevel="0" collapsed="false">
      <c r="C333" s="23"/>
    </row>
    <row r="334" customFormat="false" ht="12.75" hidden="false" customHeight="true" outlineLevel="0" collapsed="false">
      <c r="C334" s="23"/>
    </row>
    <row r="335" customFormat="false" ht="12.75" hidden="false" customHeight="true" outlineLevel="0" collapsed="false">
      <c r="C335" s="23"/>
    </row>
    <row r="336" customFormat="false" ht="12.75" hidden="false" customHeight="true" outlineLevel="0" collapsed="false">
      <c r="C336" s="23"/>
    </row>
    <row r="337" customFormat="false" ht="12.75" hidden="false" customHeight="true" outlineLevel="0" collapsed="false">
      <c r="C337" s="23"/>
    </row>
    <row r="338" customFormat="false" ht="12.75" hidden="false" customHeight="true" outlineLevel="0" collapsed="false">
      <c r="C338" s="23"/>
    </row>
    <row r="339" customFormat="false" ht="12.75" hidden="false" customHeight="true" outlineLevel="0" collapsed="false">
      <c r="C339" s="23"/>
    </row>
    <row r="340" customFormat="false" ht="12.75" hidden="false" customHeight="true" outlineLevel="0" collapsed="false">
      <c r="C340" s="23"/>
    </row>
    <row r="341" customFormat="false" ht="12.75" hidden="false" customHeight="true" outlineLevel="0" collapsed="false">
      <c r="C341" s="23"/>
    </row>
    <row r="342" customFormat="false" ht="12.75" hidden="false" customHeight="true" outlineLevel="0" collapsed="false">
      <c r="C342" s="23"/>
    </row>
    <row r="343" customFormat="false" ht="12.75" hidden="false" customHeight="true" outlineLevel="0" collapsed="false">
      <c r="C343" s="23"/>
    </row>
    <row r="344" customFormat="false" ht="12.75" hidden="false" customHeight="true" outlineLevel="0" collapsed="false">
      <c r="C344" s="23"/>
    </row>
    <row r="345" customFormat="false" ht="12.75" hidden="false" customHeight="true" outlineLevel="0" collapsed="false">
      <c r="C345" s="23"/>
    </row>
    <row r="346" customFormat="false" ht="12.75" hidden="false" customHeight="true" outlineLevel="0" collapsed="false">
      <c r="C346" s="23"/>
    </row>
    <row r="347" customFormat="false" ht="12.75" hidden="false" customHeight="true" outlineLevel="0" collapsed="false">
      <c r="C347" s="23"/>
    </row>
    <row r="348" customFormat="false" ht="12.75" hidden="false" customHeight="true" outlineLevel="0" collapsed="false">
      <c r="C348" s="23"/>
    </row>
    <row r="349" customFormat="false" ht="12.75" hidden="false" customHeight="true" outlineLevel="0" collapsed="false">
      <c r="C349" s="23"/>
    </row>
    <row r="350" customFormat="false" ht="12.75" hidden="false" customHeight="true" outlineLevel="0" collapsed="false">
      <c r="C350" s="23"/>
    </row>
    <row r="351" customFormat="false" ht="12.75" hidden="false" customHeight="true" outlineLevel="0" collapsed="false">
      <c r="C351" s="23"/>
    </row>
    <row r="352" customFormat="false" ht="12.75" hidden="false" customHeight="true" outlineLevel="0" collapsed="false">
      <c r="C352" s="23"/>
    </row>
    <row r="353" customFormat="false" ht="12.75" hidden="false" customHeight="true" outlineLevel="0" collapsed="false">
      <c r="C353" s="23"/>
    </row>
    <row r="354" customFormat="false" ht="12.75" hidden="false" customHeight="true" outlineLevel="0" collapsed="false">
      <c r="C354" s="23"/>
    </row>
    <row r="355" customFormat="false" ht="12.75" hidden="false" customHeight="true" outlineLevel="0" collapsed="false">
      <c r="C355" s="23"/>
    </row>
    <row r="356" customFormat="false" ht="12.75" hidden="false" customHeight="true" outlineLevel="0" collapsed="false">
      <c r="C356" s="23"/>
    </row>
    <row r="357" customFormat="false" ht="12.75" hidden="false" customHeight="true" outlineLevel="0" collapsed="false">
      <c r="C357" s="23"/>
    </row>
    <row r="358" customFormat="false" ht="12.75" hidden="false" customHeight="true" outlineLevel="0" collapsed="false">
      <c r="C358" s="23"/>
    </row>
    <row r="359" customFormat="false" ht="12.75" hidden="false" customHeight="true" outlineLevel="0" collapsed="false">
      <c r="C359" s="23"/>
    </row>
    <row r="360" customFormat="false" ht="12.75" hidden="false" customHeight="true" outlineLevel="0" collapsed="false">
      <c r="C360" s="23"/>
    </row>
    <row r="361" customFormat="false" ht="12.75" hidden="false" customHeight="true" outlineLevel="0" collapsed="false">
      <c r="C361" s="23"/>
    </row>
    <row r="362" customFormat="false" ht="12.75" hidden="false" customHeight="true" outlineLevel="0" collapsed="false">
      <c r="C362" s="23"/>
    </row>
    <row r="363" customFormat="false" ht="12.75" hidden="false" customHeight="true" outlineLevel="0" collapsed="false">
      <c r="C363" s="23"/>
    </row>
    <row r="364" customFormat="false" ht="12.75" hidden="false" customHeight="true" outlineLevel="0" collapsed="false">
      <c r="C364" s="23"/>
    </row>
    <row r="365" customFormat="false" ht="12.75" hidden="false" customHeight="true" outlineLevel="0" collapsed="false">
      <c r="C365" s="23"/>
    </row>
    <row r="366" customFormat="false" ht="12.75" hidden="false" customHeight="true" outlineLevel="0" collapsed="false">
      <c r="C366" s="23"/>
    </row>
    <row r="367" customFormat="false" ht="12.75" hidden="false" customHeight="true" outlineLevel="0" collapsed="false">
      <c r="C367" s="23"/>
    </row>
    <row r="368" customFormat="false" ht="12.75" hidden="false" customHeight="true" outlineLevel="0" collapsed="false">
      <c r="C368" s="23"/>
    </row>
    <row r="369" customFormat="false" ht="12.75" hidden="false" customHeight="true" outlineLevel="0" collapsed="false">
      <c r="C369" s="23"/>
    </row>
    <row r="370" customFormat="false" ht="12.75" hidden="false" customHeight="true" outlineLevel="0" collapsed="false">
      <c r="C370" s="23"/>
    </row>
    <row r="371" customFormat="false" ht="12.75" hidden="false" customHeight="true" outlineLevel="0" collapsed="false">
      <c r="C371" s="23"/>
    </row>
    <row r="372" customFormat="false" ht="12.75" hidden="false" customHeight="true" outlineLevel="0" collapsed="false">
      <c r="C372" s="23"/>
    </row>
    <row r="373" customFormat="false" ht="12.75" hidden="false" customHeight="true" outlineLevel="0" collapsed="false">
      <c r="C373" s="23"/>
    </row>
    <row r="374" customFormat="false" ht="12.75" hidden="false" customHeight="true" outlineLevel="0" collapsed="false">
      <c r="C374" s="23"/>
    </row>
    <row r="375" customFormat="false" ht="12.75" hidden="false" customHeight="true" outlineLevel="0" collapsed="false">
      <c r="C375" s="23"/>
    </row>
    <row r="376" customFormat="false" ht="12.75" hidden="false" customHeight="true" outlineLevel="0" collapsed="false">
      <c r="C376" s="23"/>
    </row>
    <row r="377" customFormat="false" ht="12.75" hidden="false" customHeight="true" outlineLevel="0" collapsed="false">
      <c r="C377" s="23"/>
    </row>
    <row r="378" customFormat="false" ht="12.75" hidden="false" customHeight="true" outlineLevel="0" collapsed="false">
      <c r="C378" s="23"/>
    </row>
    <row r="379" customFormat="false" ht="12.75" hidden="false" customHeight="true" outlineLevel="0" collapsed="false">
      <c r="C379" s="23"/>
    </row>
    <row r="380" customFormat="false" ht="12.75" hidden="false" customHeight="true" outlineLevel="0" collapsed="false">
      <c r="C380" s="23"/>
    </row>
    <row r="381" customFormat="false" ht="12.75" hidden="false" customHeight="true" outlineLevel="0" collapsed="false">
      <c r="C381" s="23"/>
    </row>
    <row r="382" customFormat="false" ht="12.75" hidden="false" customHeight="true" outlineLevel="0" collapsed="false">
      <c r="C382" s="23"/>
    </row>
    <row r="383" customFormat="false" ht="12.75" hidden="false" customHeight="true" outlineLevel="0" collapsed="false">
      <c r="C383" s="23"/>
    </row>
    <row r="384" customFormat="false" ht="12.75" hidden="false" customHeight="true" outlineLevel="0" collapsed="false">
      <c r="C384" s="23"/>
    </row>
    <row r="385" customFormat="false" ht="12.75" hidden="false" customHeight="true" outlineLevel="0" collapsed="false">
      <c r="C385" s="23"/>
    </row>
    <row r="386" customFormat="false" ht="12.75" hidden="false" customHeight="true" outlineLevel="0" collapsed="false">
      <c r="C386" s="23"/>
    </row>
    <row r="387" customFormat="false" ht="12.75" hidden="false" customHeight="true" outlineLevel="0" collapsed="false">
      <c r="C387" s="23"/>
    </row>
    <row r="388" customFormat="false" ht="12.75" hidden="false" customHeight="true" outlineLevel="0" collapsed="false">
      <c r="C388" s="23"/>
    </row>
    <row r="389" customFormat="false" ht="12.75" hidden="false" customHeight="true" outlineLevel="0" collapsed="false">
      <c r="C389" s="23"/>
    </row>
    <row r="390" customFormat="false" ht="12.75" hidden="false" customHeight="true" outlineLevel="0" collapsed="false">
      <c r="C390" s="23"/>
    </row>
    <row r="391" customFormat="false" ht="12.75" hidden="false" customHeight="true" outlineLevel="0" collapsed="false">
      <c r="C391" s="23"/>
    </row>
    <row r="392" customFormat="false" ht="12.75" hidden="false" customHeight="true" outlineLevel="0" collapsed="false">
      <c r="C392" s="23"/>
    </row>
    <row r="393" customFormat="false" ht="12.75" hidden="false" customHeight="true" outlineLevel="0" collapsed="false">
      <c r="C393" s="23"/>
    </row>
    <row r="394" customFormat="false" ht="12.75" hidden="false" customHeight="true" outlineLevel="0" collapsed="false">
      <c r="C394" s="23"/>
    </row>
    <row r="395" customFormat="false" ht="12.75" hidden="false" customHeight="true" outlineLevel="0" collapsed="false">
      <c r="C395" s="23"/>
    </row>
    <row r="396" customFormat="false" ht="12.75" hidden="false" customHeight="true" outlineLevel="0" collapsed="false">
      <c r="C396" s="23"/>
    </row>
    <row r="397" customFormat="false" ht="12.75" hidden="false" customHeight="true" outlineLevel="0" collapsed="false">
      <c r="C397" s="23"/>
    </row>
    <row r="398" customFormat="false" ht="12.75" hidden="false" customHeight="true" outlineLevel="0" collapsed="false">
      <c r="C398" s="23"/>
    </row>
    <row r="399" customFormat="false" ht="12.75" hidden="false" customHeight="true" outlineLevel="0" collapsed="false">
      <c r="C399" s="23"/>
    </row>
    <row r="400" customFormat="false" ht="12.75" hidden="false" customHeight="true" outlineLevel="0" collapsed="false">
      <c r="C400" s="23"/>
    </row>
    <row r="401" customFormat="false" ht="12.75" hidden="false" customHeight="true" outlineLevel="0" collapsed="false">
      <c r="C401" s="23"/>
    </row>
    <row r="402" customFormat="false" ht="12.75" hidden="false" customHeight="true" outlineLevel="0" collapsed="false">
      <c r="C402" s="23"/>
    </row>
    <row r="403" customFormat="false" ht="12.75" hidden="false" customHeight="true" outlineLevel="0" collapsed="false">
      <c r="C403" s="23"/>
    </row>
    <row r="404" customFormat="false" ht="12.75" hidden="false" customHeight="true" outlineLevel="0" collapsed="false">
      <c r="C404" s="23"/>
    </row>
    <row r="405" customFormat="false" ht="12.75" hidden="false" customHeight="true" outlineLevel="0" collapsed="false">
      <c r="C405" s="23"/>
    </row>
    <row r="406" customFormat="false" ht="12.75" hidden="false" customHeight="true" outlineLevel="0" collapsed="false">
      <c r="C406" s="23"/>
    </row>
    <row r="407" customFormat="false" ht="12.75" hidden="false" customHeight="true" outlineLevel="0" collapsed="false">
      <c r="C407" s="23"/>
    </row>
    <row r="408" customFormat="false" ht="12.75" hidden="false" customHeight="true" outlineLevel="0" collapsed="false">
      <c r="C408" s="23"/>
    </row>
    <row r="409" customFormat="false" ht="12.75" hidden="false" customHeight="true" outlineLevel="0" collapsed="false">
      <c r="C409" s="23"/>
    </row>
    <row r="410" customFormat="false" ht="12.75" hidden="false" customHeight="true" outlineLevel="0" collapsed="false">
      <c r="C410" s="23"/>
    </row>
    <row r="411" customFormat="false" ht="12.75" hidden="false" customHeight="true" outlineLevel="0" collapsed="false">
      <c r="C411" s="23"/>
    </row>
    <row r="412" customFormat="false" ht="12.75" hidden="false" customHeight="true" outlineLevel="0" collapsed="false">
      <c r="C412" s="23"/>
    </row>
    <row r="413" customFormat="false" ht="12.75" hidden="false" customHeight="true" outlineLevel="0" collapsed="false">
      <c r="C413" s="23"/>
    </row>
    <row r="414" customFormat="false" ht="12.75" hidden="false" customHeight="true" outlineLevel="0" collapsed="false">
      <c r="C414" s="23"/>
    </row>
    <row r="415" customFormat="false" ht="12.75" hidden="false" customHeight="true" outlineLevel="0" collapsed="false">
      <c r="C415" s="23"/>
    </row>
    <row r="416" customFormat="false" ht="12.75" hidden="false" customHeight="true" outlineLevel="0" collapsed="false">
      <c r="C416" s="23"/>
    </row>
    <row r="417" customFormat="false" ht="12.75" hidden="false" customHeight="true" outlineLevel="0" collapsed="false">
      <c r="C417" s="23"/>
    </row>
    <row r="418" customFormat="false" ht="12.75" hidden="false" customHeight="true" outlineLevel="0" collapsed="false">
      <c r="C418" s="23"/>
    </row>
    <row r="419" customFormat="false" ht="12.75" hidden="false" customHeight="true" outlineLevel="0" collapsed="false">
      <c r="C419" s="23"/>
    </row>
    <row r="420" customFormat="false" ht="12.75" hidden="false" customHeight="true" outlineLevel="0" collapsed="false">
      <c r="C420" s="23"/>
    </row>
    <row r="421" customFormat="false" ht="12.75" hidden="false" customHeight="true" outlineLevel="0" collapsed="false">
      <c r="C421" s="23"/>
    </row>
    <row r="422" customFormat="false" ht="12.75" hidden="false" customHeight="true" outlineLevel="0" collapsed="false">
      <c r="C422" s="23"/>
    </row>
    <row r="423" customFormat="false" ht="12.75" hidden="false" customHeight="true" outlineLevel="0" collapsed="false">
      <c r="C423" s="23"/>
    </row>
    <row r="424" customFormat="false" ht="12.75" hidden="false" customHeight="true" outlineLevel="0" collapsed="false">
      <c r="C424" s="23"/>
    </row>
    <row r="425" customFormat="false" ht="12.75" hidden="false" customHeight="true" outlineLevel="0" collapsed="false">
      <c r="C425" s="23"/>
    </row>
    <row r="426" customFormat="false" ht="12.75" hidden="false" customHeight="true" outlineLevel="0" collapsed="false">
      <c r="C426" s="23"/>
    </row>
    <row r="427" customFormat="false" ht="12.75" hidden="false" customHeight="true" outlineLevel="0" collapsed="false">
      <c r="C427" s="23"/>
    </row>
    <row r="428" customFormat="false" ht="12.75" hidden="false" customHeight="true" outlineLevel="0" collapsed="false">
      <c r="C428" s="23"/>
    </row>
    <row r="429" customFormat="false" ht="12.75" hidden="false" customHeight="true" outlineLevel="0" collapsed="false">
      <c r="C429" s="23"/>
    </row>
    <row r="430" customFormat="false" ht="12.75" hidden="false" customHeight="true" outlineLevel="0" collapsed="false">
      <c r="C430" s="23"/>
    </row>
    <row r="431" customFormat="false" ht="12.75" hidden="false" customHeight="true" outlineLevel="0" collapsed="false">
      <c r="C431" s="23"/>
    </row>
    <row r="432" customFormat="false" ht="12.75" hidden="false" customHeight="true" outlineLevel="0" collapsed="false">
      <c r="C432" s="23"/>
    </row>
    <row r="433" customFormat="false" ht="12.75" hidden="false" customHeight="true" outlineLevel="0" collapsed="false">
      <c r="C433" s="23"/>
    </row>
    <row r="434" customFormat="false" ht="12.75" hidden="false" customHeight="true" outlineLevel="0" collapsed="false">
      <c r="C434" s="23"/>
    </row>
    <row r="435" customFormat="false" ht="12.75" hidden="false" customHeight="true" outlineLevel="0" collapsed="false">
      <c r="C435" s="23"/>
    </row>
    <row r="436" customFormat="false" ht="12.75" hidden="false" customHeight="true" outlineLevel="0" collapsed="false">
      <c r="C436" s="23"/>
    </row>
    <row r="437" customFormat="false" ht="12.75" hidden="false" customHeight="true" outlineLevel="0" collapsed="false">
      <c r="C437" s="23"/>
    </row>
    <row r="438" customFormat="false" ht="12.75" hidden="false" customHeight="true" outlineLevel="0" collapsed="false">
      <c r="C438" s="23"/>
    </row>
    <row r="439" customFormat="false" ht="12.75" hidden="false" customHeight="true" outlineLevel="0" collapsed="false">
      <c r="C439" s="23"/>
    </row>
    <row r="440" customFormat="false" ht="12.75" hidden="false" customHeight="true" outlineLevel="0" collapsed="false">
      <c r="C440" s="23"/>
    </row>
    <row r="441" customFormat="false" ht="12.75" hidden="false" customHeight="true" outlineLevel="0" collapsed="false">
      <c r="C441" s="23"/>
    </row>
    <row r="442" customFormat="false" ht="12.75" hidden="false" customHeight="true" outlineLevel="0" collapsed="false">
      <c r="C442" s="23"/>
    </row>
    <row r="443" customFormat="false" ht="12.75" hidden="false" customHeight="true" outlineLevel="0" collapsed="false">
      <c r="C443" s="23"/>
    </row>
    <row r="444" customFormat="false" ht="12.75" hidden="false" customHeight="true" outlineLevel="0" collapsed="false">
      <c r="C444" s="23"/>
    </row>
    <row r="445" customFormat="false" ht="12.75" hidden="false" customHeight="true" outlineLevel="0" collapsed="false">
      <c r="C445" s="23"/>
    </row>
    <row r="446" customFormat="false" ht="12.75" hidden="false" customHeight="true" outlineLevel="0" collapsed="false">
      <c r="C446" s="23"/>
    </row>
    <row r="447" customFormat="false" ht="12.75" hidden="false" customHeight="true" outlineLevel="0" collapsed="false">
      <c r="C447" s="23"/>
    </row>
    <row r="448" customFormat="false" ht="12.75" hidden="false" customHeight="true" outlineLevel="0" collapsed="false">
      <c r="C448" s="23"/>
    </row>
    <row r="449" customFormat="false" ht="12.75" hidden="false" customHeight="true" outlineLevel="0" collapsed="false">
      <c r="C449" s="23"/>
    </row>
    <row r="450" customFormat="false" ht="12.75" hidden="false" customHeight="true" outlineLevel="0" collapsed="false">
      <c r="C450" s="23"/>
    </row>
    <row r="451" customFormat="false" ht="12.75" hidden="false" customHeight="true" outlineLevel="0" collapsed="false">
      <c r="C451" s="23"/>
    </row>
    <row r="452" customFormat="false" ht="12.75" hidden="false" customHeight="true" outlineLevel="0" collapsed="false">
      <c r="C452" s="23"/>
    </row>
    <row r="453" customFormat="false" ht="12.75" hidden="false" customHeight="true" outlineLevel="0" collapsed="false">
      <c r="C453" s="23"/>
    </row>
    <row r="454" customFormat="false" ht="12.75" hidden="false" customHeight="true" outlineLevel="0" collapsed="false">
      <c r="C454" s="23"/>
    </row>
    <row r="455" customFormat="false" ht="12.75" hidden="false" customHeight="true" outlineLevel="0" collapsed="false">
      <c r="C455" s="23"/>
    </row>
    <row r="456" customFormat="false" ht="12.75" hidden="false" customHeight="true" outlineLevel="0" collapsed="false">
      <c r="C456" s="23"/>
    </row>
    <row r="457" customFormat="false" ht="12.75" hidden="false" customHeight="true" outlineLevel="0" collapsed="false">
      <c r="C457" s="23"/>
    </row>
    <row r="458" customFormat="false" ht="12.75" hidden="false" customHeight="true" outlineLevel="0" collapsed="false">
      <c r="C458" s="23"/>
    </row>
    <row r="459" customFormat="false" ht="12.75" hidden="false" customHeight="true" outlineLevel="0" collapsed="false">
      <c r="C459" s="23"/>
    </row>
    <row r="460" customFormat="false" ht="12.75" hidden="false" customHeight="true" outlineLevel="0" collapsed="false">
      <c r="C460" s="23"/>
    </row>
    <row r="461" customFormat="false" ht="12.75" hidden="false" customHeight="true" outlineLevel="0" collapsed="false">
      <c r="C461" s="23"/>
    </row>
    <row r="462" customFormat="false" ht="12.75" hidden="false" customHeight="true" outlineLevel="0" collapsed="false">
      <c r="C462" s="23"/>
    </row>
    <row r="463" customFormat="false" ht="12.75" hidden="false" customHeight="true" outlineLevel="0" collapsed="false">
      <c r="C463" s="23"/>
    </row>
    <row r="464" customFormat="false" ht="12.75" hidden="false" customHeight="true" outlineLevel="0" collapsed="false">
      <c r="C464" s="23"/>
    </row>
    <row r="465" customFormat="false" ht="12.75" hidden="false" customHeight="true" outlineLevel="0" collapsed="false">
      <c r="C465" s="23"/>
    </row>
    <row r="466" customFormat="false" ht="12.75" hidden="false" customHeight="true" outlineLevel="0" collapsed="false">
      <c r="C466" s="23"/>
    </row>
    <row r="467" customFormat="false" ht="12.75" hidden="false" customHeight="true" outlineLevel="0" collapsed="false">
      <c r="C467" s="23"/>
    </row>
    <row r="468" customFormat="false" ht="12.75" hidden="false" customHeight="true" outlineLevel="0" collapsed="false">
      <c r="C468" s="23"/>
    </row>
    <row r="469" customFormat="false" ht="12.75" hidden="false" customHeight="true" outlineLevel="0" collapsed="false">
      <c r="C469" s="23"/>
    </row>
    <row r="470" customFormat="false" ht="12.75" hidden="false" customHeight="true" outlineLevel="0" collapsed="false">
      <c r="C470" s="23"/>
    </row>
    <row r="471" customFormat="false" ht="12.75" hidden="false" customHeight="true" outlineLevel="0" collapsed="false">
      <c r="C471" s="23"/>
    </row>
    <row r="472" customFormat="false" ht="12.75" hidden="false" customHeight="true" outlineLevel="0" collapsed="false">
      <c r="C472" s="23"/>
    </row>
    <row r="473" customFormat="false" ht="12.75" hidden="false" customHeight="true" outlineLevel="0" collapsed="false">
      <c r="C473" s="23"/>
    </row>
    <row r="474" customFormat="false" ht="12.75" hidden="false" customHeight="true" outlineLevel="0" collapsed="false">
      <c r="C474" s="23"/>
    </row>
    <row r="475" customFormat="false" ht="12.75" hidden="false" customHeight="true" outlineLevel="0" collapsed="false">
      <c r="C475" s="23"/>
    </row>
    <row r="476" customFormat="false" ht="12.75" hidden="false" customHeight="true" outlineLevel="0" collapsed="false">
      <c r="C476" s="23"/>
    </row>
    <row r="477" customFormat="false" ht="12.75" hidden="false" customHeight="true" outlineLevel="0" collapsed="false">
      <c r="C477" s="23"/>
    </row>
    <row r="478" customFormat="false" ht="12.75" hidden="false" customHeight="true" outlineLevel="0" collapsed="false">
      <c r="C478" s="23"/>
    </row>
    <row r="479" customFormat="false" ht="12.75" hidden="false" customHeight="true" outlineLevel="0" collapsed="false">
      <c r="C479" s="23"/>
    </row>
    <row r="480" customFormat="false" ht="12.75" hidden="false" customHeight="true" outlineLevel="0" collapsed="false">
      <c r="C480" s="23"/>
    </row>
    <row r="481" customFormat="false" ht="12.75" hidden="false" customHeight="true" outlineLevel="0" collapsed="false">
      <c r="C481" s="23"/>
    </row>
    <row r="482" customFormat="false" ht="12.75" hidden="false" customHeight="true" outlineLevel="0" collapsed="false">
      <c r="C482" s="23"/>
    </row>
    <row r="483" customFormat="false" ht="12.75" hidden="false" customHeight="true" outlineLevel="0" collapsed="false">
      <c r="C483" s="23"/>
    </row>
    <row r="484" customFormat="false" ht="12.75" hidden="false" customHeight="true" outlineLevel="0" collapsed="false">
      <c r="C484" s="23"/>
    </row>
    <row r="485" customFormat="false" ht="12.75" hidden="false" customHeight="true" outlineLevel="0" collapsed="false">
      <c r="C485" s="23"/>
    </row>
    <row r="486" customFormat="false" ht="12.75" hidden="false" customHeight="true" outlineLevel="0" collapsed="false">
      <c r="C486" s="23"/>
    </row>
    <row r="487" customFormat="false" ht="12.75" hidden="false" customHeight="true" outlineLevel="0" collapsed="false">
      <c r="C487" s="23"/>
    </row>
    <row r="488" customFormat="false" ht="12.75" hidden="false" customHeight="true" outlineLevel="0" collapsed="false">
      <c r="C488" s="23"/>
    </row>
    <row r="489" customFormat="false" ht="12.75" hidden="false" customHeight="true" outlineLevel="0" collapsed="false">
      <c r="C489" s="23"/>
    </row>
    <row r="490" customFormat="false" ht="12.75" hidden="false" customHeight="true" outlineLevel="0" collapsed="false">
      <c r="C490" s="23"/>
    </row>
    <row r="491" customFormat="false" ht="12.75" hidden="false" customHeight="true" outlineLevel="0" collapsed="false">
      <c r="C491" s="23"/>
    </row>
    <row r="492" customFormat="false" ht="12.75" hidden="false" customHeight="true" outlineLevel="0" collapsed="false">
      <c r="C492" s="23"/>
    </row>
    <row r="493" customFormat="false" ht="12.75" hidden="false" customHeight="true" outlineLevel="0" collapsed="false">
      <c r="C493" s="23"/>
    </row>
    <row r="494" customFormat="false" ht="12.75" hidden="false" customHeight="true" outlineLevel="0" collapsed="false">
      <c r="C494" s="23"/>
    </row>
    <row r="495" customFormat="false" ht="12.75" hidden="false" customHeight="true" outlineLevel="0" collapsed="false">
      <c r="C495" s="23"/>
    </row>
    <row r="496" customFormat="false" ht="12.75" hidden="false" customHeight="true" outlineLevel="0" collapsed="false">
      <c r="C496" s="23"/>
    </row>
    <row r="497" customFormat="false" ht="12.75" hidden="false" customHeight="true" outlineLevel="0" collapsed="false">
      <c r="C497" s="23"/>
    </row>
    <row r="498" customFormat="false" ht="12.75" hidden="false" customHeight="true" outlineLevel="0" collapsed="false">
      <c r="C498" s="23"/>
    </row>
    <row r="499" customFormat="false" ht="12.75" hidden="false" customHeight="true" outlineLevel="0" collapsed="false">
      <c r="C499" s="23"/>
    </row>
    <row r="500" customFormat="false" ht="12.75" hidden="false" customHeight="true" outlineLevel="0" collapsed="false">
      <c r="C500" s="23"/>
    </row>
    <row r="501" customFormat="false" ht="12.75" hidden="false" customHeight="true" outlineLevel="0" collapsed="false">
      <c r="C501" s="23"/>
    </row>
    <row r="502" customFormat="false" ht="12.75" hidden="false" customHeight="true" outlineLevel="0" collapsed="false">
      <c r="C502" s="23"/>
    </row>
    <row r="503" customFormat="false" ht="12.75" hidden="false" customHeight="true" outlineLevel="0" collapsed="false">
      <c r="C503" s="23"/>
    </row>
    <row r="504" customFormat="false" ht="12.75" hidden="false" customHeight="true" outlineLevel="0" collapsed="false">
      <c r="C504" s="23"/>
    </row>
    <row r="505" customFormat="false" ht="12.75" hidden="false" customHeight="true" outlineLevel="0" collapsed="false">
      <c r="C505" s="23"/>
    </row>
    <row r="506" customFormat="false" ht="12.75" hidden="false" customHeight="true" outlineLevel="0" collapsed="false">
      <c r="C506" s="23"/>
    </row>
    <row r="507" customFormat="false" ht="12.75" hidden="false" customHeight="true" outlineLevel="0" collapsed="false">
      <c r="C507" s="23"/>
    </row>
    <row r="508" customFormat="false" ht="12.75" hidden="false" customHeight="true" outlineLevel="0" collapsed="false">
      <c r="C508" s="23"/>
    </row>
    <row r="509" customFormat="false" ht="12.75" hidden="false" customHeight="true" outlineLevel="0" collapsed="false">
      <c r="C509" s="23"/>
    </row>
    <row r="510" customFormat="false" ht="12.75" hidden="false" customHeight="true" outlineLevel="0" collapsed="false">
      <c r="C510" s="23"/>
    </row>
    <row r="511" customFormat="false" ht="12.75" hidden="false" customHeight="true" outlineLevel="0" collapsed="false">
      <c r="C511" s="23"/>
    </row>
    <row r="512" customFormat="false" ht="12.75" hidden="false" customHeight="true" outlineLevel="0" collapsed="false">
      <c r="C512" s="23"/>
    </row>
    <row r="513" customFormat="false" ht="12.75" hidden="false" customHeight="true" outlineLevel="0" collapsed="false">
      <c r="C513" s="23"/>
    </row>
    <row r="514" customFormat="false" ht="12.75" hidden="false" customHeight="true" outlineLevel="0" collapsed="false">
      <c r="C514" s="23"/>
    </row>
    <row r="515" customFormat="false" ht="12.75" hidden="false" customHeight="true" outlineLevel="0" collapsed="false">
      <c r="C515" s="23"/>
    </row>
    <row r="516" customFormat="false" ht="12.75" hidden="false" customHeight="true" outlineLevel="0" collapsed="false">
      <c r="C516" s="23"/>
    </row>
    <row r="517" customFormat="false" ht="12.75" hidden="false" customHeight="true" outlineLevel="0" collapsed="false">
      <c r="C517" s="23"/>
    </row>
    <row r="518" customFormat="false" ht="12.75" hidden="false" customHeight="true" outlineLevel="0" collapsed="false">
      <c r="C518" s="23"/>
    </row>
    <row r="519" customFormat="false" ht="12.75" hidden="false" customHeight="true" outlineLevel="0" collapsed="false">
      <c r="C519" s="23"/>
    </row>
    <row r="520" customFormat="false" ht="12.75" hidden="false" customHeight="true" outlineLevel="0" collapsed="false">
      <c r="C520" s="23"/>
    </row>
    <row r="521" customFormat="false" ht="12.75" hidden="false" customHeight="true" outlineLevel="0" collapsed="false">
      <c r="C521" s="23"/>
    </row>
    <row r="522" customFormat="false" ht="12.75" hidden="false" customHeight="true" outlineLevel="0" collapsed="false">
      <c r="C522" s="23"/>
    </row>
    <row r="523" customFormat="false" ht="12.75" hidden="false" customHeight="true" outlineLevel="0" collapsed="false">
      <c r="C523" s="23"/>
    </row>
    <row r="524" customFormat="false" ht="12.75" hidden="false" customHeight="true" outlineLevel="0" collapsed="false">
      <c r="C524" s="23"/>
    </row>
    <row r="525" customFormat="false" ht="12.75" hidden="false" customHeight="true" outlineLevel="0" collapsed="false">
      <c r="C525" s="23"/>
    </row>
    <row r="526" customFormat="false" ht="12.75" hidden="false" customHeight="true" outlineLevel="0" collapsed="false">
      <c r="C526" s="23"/>
    </row>
    <row r="527" customFormat="false" ht="12.75" hidden="false" customHeight="true" outlineLevel="0" collapsed="false">
      <c r="C527" s="23"/>
    </row>
    <row r="528" customFormat="false" ht="12.75" hidden="false" customHeight="true" outlineLevel="0" collapsed="false">
      <c r="C528" s="23"/>
    </row>
    <row r="529" customFormat="false" ht="12.75" hidden="false" customHeight="true" outlineLevel="0" collapsed="false">
      <c r="C529" s="23"/>
    </row>
    <row r="530" customFormat="false" ht="12.75" hidden="false" customHeight="true" outlineLevel="0" collapsed="false">
      <c r="C530" s="23"/>
    </row>
    <row r="531" customFormat="false" ht="12.75" hidden="false" customHeight="true" outlineLevel="0" collapsed="false">
      <c r="C531" s="23"/>
    </row>
    <row r="532" customFormat="false" ht="12.75" hidden="false" customHeight="true" outlineLevel="0" collapsed="false">
      <c r="C532" s="23"/>
    </row>
    <row r="533" customFormat="false" ht="12.75" hidden="false" customHeight="true" outlineLevel="0" collapsed="false">
      <c r="C533" s="23"/>
    </row>
    <row r="534" customFormat="false" ht="12.75" hidden="false" customHeight="true" outlineLevel="0" collapsed="false">
      <c r="C534" s="23"/>
    </row>
    <row r="535" customFormat="false" ht="12.75" hidden="false" customHeight="true" outlineLevel="0" collapsed="false">
      <c r="C535" s="23"/>
    </row>
    <row r="536" customFormat="false" ht="12.75" hidden="false" customHeight="true" outlineLevel="0" collapsed="false">
      <c r="C536" s="23"/>
    </row>
    <row r="537" customFormat="false" ht="12.75" hidden="false" customHeight="true" outlineLevel="0" collapsed="false">
      <c r="C537" s="23"/>
    </row>
    <row r="538" customFormat="false" ht="12.75" hidden="false" customHeight="true" outlineLevel="0" collapsed="false">
      <c r="C538" s="23"/>
    </row>
    <row r="539" customFormat="false" ht="12.75" hidden="false" customHeight="true" outlineLevel="0" collapsed="false">
      <c r="C539" s="23"/>
    </row>
    <row r="540" customFormat="false" ht="12.75" hidden="false" customHeight="true" outlineLevel="0" collapsed="false">
      <c r="C540" s="23"/>
    </row>
    <row r="541" customFormat="false" ht="12.75" hidden="false" customHeight="true" outlineLevel="0" collapsed="false">
      <c r="C541" s="23"/>
    </row>
    <row r="542" customFormat="false" ht="12.75" hidden="false" customHeight="true" outlineLevel="0" collapsed="false">
      <c r="C542" s="23"/>
    </row>
    <row r="543" customFormat="false" ht="12.75" hidden="false" customHeight="true" outlineLevel="0" collapsed="false">
      <c r="C543" s="23"/>
    </row>
    <row r="544" customFormat="false" ht="12.75" hidden="false" customHeight="true" outlineLevel="0" collapsed="false">
      <c r="C544" s="23"/>
    </row>
    <row r="545" customFormat="false" ht="12.75" hidden="false" customHeight="true" outlineLevel="0" collapsed="false">
      <c r="C545" s="23"/>
    </row>
    <row r="546" customFormat="false" ht="12.75" hidden="false" customHeight="true" outlineLevel="0" collapsed="false">
      <c r="C546" s="23"/>
    </row>
    <row r="547" customFormat="false" ht="12.75" hidden="false" customHeight="true" outlineLevel="0" collapsed="false">
      <c r="C547" s="23"/>
    </row>
    <row r="548" customFormat="false" ht="12.75" hidden="false" customHeight="true" outlineLevel="0" collapsed="false">
      <c r="C548" s="23"/>
    </row>
    <row r="549" customFormat="false" ht="12.75" hidden="false" customHeight="true" outlineLevel="0" collapsed="false">
      <c r="C549" s="23"/>
    </row>
    <row r="550" customFormat="false" ht="12.75" hidden="false" customHeight="true" outlineLevel="0" collapsed="false">
      <c r="C550" s="23"/>
    </row>
    <row r="551" customFormat="false" ht="12.75" hidden="false" customHeight="true" outlineLevel="0" collapsed="false">
      <c r="C551" s="23"/>
    </row>
    <row r="552" customFormat="false" ht="12.75" hidden="false" customHeight="true" outlineLevel="0" collapsed="false">
      <c r="C552" s="23"/>
    </row>
    <row r="553" customFormat="false" ht="12.75" hidden="false" customHeight="true" outlineLevel="0" collapsed="false">
      <c r="C553" s="23"/>
    </row>
    <row r="554" customFormat="false" ht="12.75" hidden="false" customHeight="true" outlineLevel="0" collapsed="false">
      <c r="C554" s="23"/>
    </row>
    <row r="555" customFormat="false" ht="12.75" hidden="false" customHeight="true" outlineLevel="0" collapsed="false">
      <c r="C555" s="23"/>
    </row>
    <row r="556" customFormat="false" ht="12.75" hidden="false" customHeight="true" outlineLevel="0" collapsed="false">
      <c r="C556" s="23"/>
    </row>
    <row r="557" customFormat="false" ht="12.75" hidden="false" customHeight="true" outlineLevel="0" collapsed="false">
      <c r="C557" s="23"/>
    </row>
    <row r="558" customFormat="false" ht="12.75" hidden="false" customHeight="true" outlineLevel="0" collapsed="false">
      <c r="C558" s="23"/>
    </row>
    <row r="559" customFormat="false" ht="12.75" hidden="false" customHeight="true" outlineLevel="0" collapsed="false">
      <c r="C559" s="23"/>
    </row>
    <row r="560" customFormat="false" ht="12.75" hidden="false" customHeight="true" outlineLevel="0" collapsed="false">
      <c r="C560" s="23"/>
    </row>
    <row r="561" customFormat="false" ht="12.75" hidden="false" customHeight="true" outlineLevel="0" collapsed="false">
      <c r="C561" s="23"/>
    </row>
    <row r="562" customFormat="false" ht="12.75" hidden="false" customHeight="true" outlineLevel="0" collapsed="false">
      <c r="C562" s="23"/>
    </row>
    <row r="563" customFormat="false" ht="12.75" hidden="false" customHeight="true" outlineLevel="0" collapsed="false">
      <c r="C563" s="23"/>
    </row>
    <row r="564" customFormat="false" ht="12.75" hidden="false" customHeight="true" outlineLevel="0" collapsed="false">
      <c r="C564" s="23"/>
    </row>
    <row r="565" customFormat="false" ht="12.75" hidden="false" customHeight="true" outlineLevel="0" collapsed="false">
      <c r="C565" s="23"/>
    </row>
    <row r="566" customFormat="false" ht="12.75" hidden="false" customHeight="true" outlineLevel="0" collapsed="false">
      <c r="C566" s="23"/>
    </row>
    <row r="567" customFormat="false" ht="12.75" hidden="false" customHeight="true" outlineLevel="0" collapsed="false">
      <c r="C567" s="23"/>
    </row>
    <row r="568" customFormat="false" ht="12.75" hidden="false" customHeight="true" outlineLevel="0" collapsed="false">
      <c r="C568" s="23"/>
    </row>
    <row r="569" customFormat="false" ht="12.75" hidden="false" customHeight="true" outlineLevel="0" collapsed="false">
      <c r="C569" s="23"/>
    </row>
    <row r="570" customFormat="false" ht="12.75" hidden="false" customHeight="true" outlineLevel="0" collapsed="false">
      <c r="C570" s="23"/>
    </row>
    <row r="571" customFormat="false" ht="12.75" hidden="false" customHeight="true" outlineLevel="0" collapsed="false">
      <c r="C571" s="23"/>
    </row>
    <row r="572" customFormat="false" ht="12.75" hidden="false" customHeight="true" outlineLevel="0" collapsed="false">
      <c r="C572" s="23"/>
    </row>
    <row r="573" customFormat="false" ht="12.75" hidden="false" customHeight="true" outlineLevel="0" collapsed="false">
      <c r="C573" s="23"/>
    </row>
    <row r="574" customFormat="false" ht="12.75" hidden="false" customHeight="true" outlineLevel="0" collapsed="false">
      <c r="C574" s="23"/>
    </row>
    <row r="575" customFormat="false" ht="12.75" hidden="false" customHeight="true" outlineLevel="0" collapsed="false">
      <c r="C575" s="23"/>
    </row>
    <row r="576" customFormat="false" ht="12.75" hidden="false" customHeight="true" outlineLevel="0" collapsed="false">
      <c r="C576" s="23"/>
    </row>
    <row r="577" customFormat="false" ht="12.75" hidden="false" customHeight="true" outlineLevel="0" collapsed="false">
      <c r="C577" s="23"/>
    </row>
    <row r="578" customFormat="false" ht="12.75" hidden="false" customHeight="true" outlineLevel="0" collapsed="false">
      <c r="C578" s="23"/>
    </row>
    <row r="579" customFormat="false" ht="12.75" hidden="false" customHeight="true" outlineLevel="0" collapsed="false">
      <c r="C579" s="23"/>
    </row>
    <row r="580" customFormat="false" ht="12.75" hidden="false" customHeight="true" outlineLevel="0" collapsed="false">
      <c r="C580" s="23"/>
    </row>
    <row r="581" customFormat="false" ht="12.75" hidden="false" customHeight="true" outlineLevel="0" collapsed="false">
      <c r="C581" s="23"/>
    </row>
    <row r="582" customFormat="false" ht="12.75" hidden="false" customHeight="true" outlineLevel="0" collapsed="false">
      <c r="C582" s="23"/>
    </row>
    <row r="583" customFormat="false" ht="12.75" hidden="false" customHeight="true" outlineLevel="0" collapsed="false">
      <c r="C583" s="23"/>
    </row>
    <row r="584" customFormat="false" ht="12.75" hidden="false" customHeight="true" outlineLevel="0" collapsed="false">
      <c r="C584" s="23"/>
    </row>
    <row r="585" customFormat="false" ht="12.75" hidden="false" customHeight="true" outlineLevel="0" collapsed="false">
      <c r="C585" s="23"/>
    </row>
    <row r="586" customFormat="false" ht="12.75" hidden="false" customHeight="true" outlineLevel="0" collapsed="false">
      <c r="C586" s="23"/>
    </row>
    <row r="587" customFormat="false" ht="12.75" hidden="false" customHeight="true" outlineLevel="0" collapsed="false">
      <c r="C587" s="23"/>
    </row>
    <row r="588" customFormat="false" ht="12.75" hidden="false" customHeight="true" outlineLevel="0" collapsed="false">
      <c r="C588" s="23"/>
    </row>
    <row r="589" customFormat="false" ht="12.75" hidden="false" customHeight="true" outlineLevel="0" collapsed="false">
      <c r="C589" s="23"/>
    </row>
    <row r="590" customFormat="false" ht="12.75" hidden="false" customHeight="true" outlineLevel="0" collapsed="false">
      <c r="C590" s="23"/>
    </row>
    <row r="591" customFormat="false" ht="12.75" hidden="false" customHeight="true" outlineLevel="0" collapsed="false">
      <c r="C591" s="23"/>
    </row>
    <row r="592" customFormat="false" ht="12.75" hidden="false" customHeight="true" outlineLevel="0" collapsed="false">
      <c r="C592" s="23"/>
    </row>
    <row r="593" customFormat="false" ht="12.75" hidden="false" customHeight="true" outlineLevel="0" collapsed="false">
      <c r="C593" s="23"/>
    </row>
    <row r="594" customFormat="false" ht="12.75" hidden="false" customHeight="true" outlineLevel="0" collapsed="false">
      <c r="C594" s="23"/>
    </row>
    <row r="595" customFormat="false" ht="12.75" hidden="false" customHeight="true" outlineLevel="0" collapsed="false">
      <c r="C595" s="23"/>
    </row>
    <row r="596" customFormat="false" ht="12.75" hidden="false" customHeight="true" outlineLevel="0" collapsed="false">
      <c r="C596" s="23"/>
    </row>
    <row r="597" customFormat="false" ht="12.75" hidden="false" customHeight="true" outlineLevel="0" collapsed="false">
      <c r="C597" s="23"/>
    </row>
    <row r="598" customFormat="false" ht="12.75" hidden="false" customHeight="true" outlineLevel="0" collapsed="false">
      <c r="C598" s="23"/>
    </row>
    <row r="599" customFormat="false" ht="12.75" hidden="false" customHeight="true" outlineLevel="0" collapsed="false">
      <c r="C599" s="23"/>
    </row>
    <row r="600" customFormat="false" ht="12.75" hidden="false" customHeight="true" outlineLevel="0" collapsed="false">
      <c r="C600" s="23"/>
    </row>
    <row r="601" customFormat="false" ht="12.75" hidden="false" customHeight="true" outlineLevel="0" collapsed="false">
      <c r="C601" s="23"/>
    </row>
    <row r="602" customFormat="false" ht="12.75" hidden="false" customHeight="true" outlineLevel="0" collapsed="false">
      <c r="C602" s="23"/>
    </row>
    <row r="603" customFormat="false" ht="12.75" hidden="false" customHeight="true" outlineLevel="0" collapsed="false">
      <c r="C603" s="23"/>
    </row>
    <row r="604" customFormat="false" ht="12.75" hidden="false" customHeight="true" outlineLevel="0" collapsed="false">
      <c r="C604" s="23"/>
    </row>
    <row r="605" customFormat="false" ht="12.75" hidden="false" customHeight="true" outlineLevel="0" collapsed="false">
      <c r="C605" s="23"/>
    </row>
    <row r="606" customFormat="false" ht="12.75" hidden="false" customHeight="true" outlineLevel="0" collapsed="false">
      <c r="C606" s="23"/>
    </row>
    <row r="607" customFormat="false" ht="12.75" hidden="false" customHeight="true" outlineLevel="0" collapsed="false">
      <c r="C607" s="23"/>
    </row>
    <row r="608" customFormat="false" ht="12.75" hidden="false" customHeight="true" outlineLevel="0" collapsed="false">
      <c r="C608" s="23"/>
    </row>
    <row r="609" customFormat="false" ht="12.75" hidden="false" customHeight="true" outlineLevel="0" collapsed="false">
      <c r="C609" s="23"/>
    </row>
    <row r="610" customFormat="false" ht="12.75" hidden="false" customHeight="true" outlineLevel="0" collapsed="false">
      <c r="C610" s="23"/>
    </row>
    <row r="611" customFormat="false" ht="12.75" hidden="false" customHeight="true" outlineLevel="0" collapsed="false">
      <c r="C611" s="23"/>
    </row>
    <row r="612" customFormat="false" ht="12.75" hidden="false" customHeight="true" outlineLevel="0" collapsed="false">
      <c r="C612" s="23"/>
    </row>
    <row r="613" customFormat="false" ht="12.75" hidden="false" customHeight="true" outlineLevel="0" collapsed="false">
      <c r="C613" s="23"/>
    </row>
    <row r="614" customFormat="false" ht="12.75" hidden="false" customHeight="true" outlineLevel="0" collapsed="false">
      <c r="C614" s="23"/>
    </row>
    <row r="615" customFormat="false" ht="12.75" hidden="false" customHeight="true" outlineLevel="0" collapsed="false">
      <c r="C615" s="23"/>
    </row>
    <row r="616" customFormat="false" ht="12.75" hidden="false" customHeight="true" outlineLevel="0" collapsed="false">
      <c r="C616" s="23"/>
    </row>
    <row r="617" customFormat="false" ht="12.75" hidden="false" customHeight="true" outlineLevel="0" collapsed="false">
      <c r="C617" s="23"/>
    </row>
    <row r="618" customFormat="false" ht="12.75" hidden="false" customHeight="true" outlineLevel="0" collapsed="false">
      <c r="C618" s="23"/>
    </row>
    <row r="619" customFormat="false" ht="12.75" hidden="false" customHeight="true" outlineLevel="0" collapsed="false">
      <c r="C619" s="23"/>
    </row>
    <row r="620" customFormat="false" ht="12.75" hidden="false" customHeight="true" outlineLevel="0" collapsed="false">
      <c r="C620" s="23"/>
    </row>
    <row r="621" customFormat="false" ht="12.75" hidden="false" customHeight="true" outlineLevel="0" collapsed="false">
      <c r="C621" s="23"/>
    </row>
    <row r="622" customFormat="false" ht="12.75" hidden="false" customHeight="true" outlineLevel="0" collapsed="false">
      <c r="C622" s="23"/>
    </row>
    <row r="623" customFormat="false" ht="12.75" hidden="false" customHeight="true" outlineLevel="0" collapsed="false">
      <c r="C623" s="23"/>
    </row>
    <row r="624" customFormat="false" ht="12.75" hidden="false" customHeight="true" outlineLevel="0" collapsed="false">
      <c r="C624" s="23"/>
    </row>
    <row r="625" customFormat="false" ht="12.75" hidden="false" customHeight="true" outlineLevel="0" collapsed="false">
      <c r="C625" s="23"/>
    </row>
    <row r="626" customFormat="false" ht="12.75" hidden="false" customHeight="true" outlineLevel="0" collapsed="false">
      <c r="C626" s="23"/>
    </row>
    <row r="627" customFormat="false" ht="12.75" hidden="false" customHeight="true" outlineLevel="0" collapsed="false">
      <c r="C627" s="23"/>
    </row>
    <row r="628" customFormat="false" ht="12.75" hidden="false" customHeight="true" outlineLevel="0" collapsed="false">
      <c r="C628" s="23"/>
    </row>
    <row r="629" customFormat="false" ht="12.75" hidden="false" customHeight="true" outlineLevel="0" collapsed="false">
      <c r="C629" s="23"/>
    </row>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sheetData>
  <mergeCells count="8">
    <mergeCell ref="A1:C1"/>
    <mergeCell ref="A2:C2"/>
    <mergeCell ref="A3:C3"/>
    <mergeCell ref="A4:C4"/>
    <mergeCell ref="D6:L53"/>
    <mergeCell ref="M6:P77"/>
    <mergeCell ref="C40:C53"/>
    <mergeCell ref="A54:L77"/>
  </mergeCells>
  <hyperlinks>
    <hyperlink ref="A2" r:id="rId1" display="www.nstor.ru"/>
    <hyperlink ref="A7" location="'Специальные предложения'!A1" display="Специальные предложения"/>
    <hyperlink ref="A8" location="Комментарии!A1" display="Комментарии"/>
    <hyperlink ref="A9" location="NormaCS!A1" display="NormaCS"/>
    <hyperlink ref="A10" location="TDMS!A1" display="TDMS"/>
    <hyperlink ref="A11" location="TechnologiCS!A1" display="TechnologiCS"/>
    <hyperlink ref="A12" location="MechaniCS!A1" display="MechaniCS"/>
    <hyperlink ref="A13" location="'ElectriCS '!A1" display="ElectriCS/SchematiCS"/>
    <hyperlink ref="A14" location="'APM WinMachine'!A1" display="APM WinMachine"/>
    <hyperlink ref="A15" location="'APM Civil Engineering'!A1" display="APM Civil Engineering"/>
    <hyperlink ref="A16" location="Техтран!A1" display="Техтран"/>
    <hyperlink ref="A17" location="GeoniCS!A1" display="GeoniCS"/>
    <hyperlink ref="A18" location="ГИС_CSoft!A1" display="ГИС"/>
    <hyperlink ref="A19" location="'SCAD soft'!A1" display="SCAD soft"/>
    <hyperlink ref="A20" location="Трубопровод!R1C1" display="Трубопровод"/>
    <hyperlink ref="A21" location="'Project Smeta CS'!R1C1" display="Project Smeta CS"/>
    <hyperlink ref="A22" location="'Project Studio CS'!A1" display="Project Studio"/>
    <hyperlink ref="A23" location="'СПДС GraphiCS'!A1" display="СПДС GraphiCS"/>
    <hyperlink ref="A24" location="'АРС_ПС '!A1" display="APC-ПС"/>
    <hyperlink ref="A25" location="'Maestro Group'!A1" display="Maestro Group"/>
    <hyperlink ref="A26" location="'Raster Arts'!A1" display="Raster Arts"/>
    <hyperlink ref="A27" location="Scanvec_Amiable!A1" display="Scanvec-Amiable"/>
    <hyperlink ref="A28" location="'data M Software'!A1" display="data M Software"/>
    <hyperlink ref="A29" location="'CSoft Development '!R1C1" display="CSoft Development"/>
    <hyperlink ref="A30" location="'Graphisoft '!R1C1" display="Graphisoft"/>
    <hyperlink ref="A31" location="'InventorCAM (SolidCAM)'!A1" display="InventorCAM (SolidCAM)"/>
    <hyperlink ref="A32" location="Литьё!A1" display="Литьё"/>
    <hyperlink ref="A33" location="StruCad!A1" display="StruCad"/>
    <hyperlink ref="A34" location="Alias!A1" display="Alias"/>
    <hyperlink ref="A35" location="Cosmos!A1" display="Cosmos"/>
    <hyperlink ref="A36" location="'NASTRAN '!A1" display="NASTRAN"/>
    <hyperlink ref="A37" location="NASTR_PRICE!A1" display="NASTRAN Price"/>
    <hyperlink ref="A38" location="'CADENAS eCATALOGsolutions'!R1C1" display="CADENAS eCATALOGsolutions"/>
    <hyperlink ref="A39" location="'CADENAS PARTsolutions'!R1C1" display="CADENAS PARTsolution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CSoft&amp;RМАРТ 2009</oddHeader>
    <oddFooter>&amp;Lтел. (495) 913 2222
sales@csoft.ru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397" width="22.81"/>
    <col collapsed="false" customWidth="true" hidden="false" outlineLevel="0" max="2" min="2" style="397" width="71.53"/>
    <col collapsed="false" customWidth="true" hidden="false" outlineLevel="0" max="3" min="3" style="398" width="19.53"/>
    <col collapsed="false" customWidth="true" hidden="false" outlineLevel="0" max="4" min="4" style="397" width="68.72"/>
    <col collapsed="false" customWidth="false" hidden="false" outlineLevel="0" max="257" min="5" style="39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s="404" customFormat="true" ht="13.5" hidden="false" customHeight="false" outlineLevel="0" collapsed="false">
      <c r="A6" s="400" t="s">
        <v>44</v>
      </c>
      <c r="B6" s="401" t="s">
        <v>45</v>
      </c>
      <c r="C6" s="402" t="s">
        <v>275</v>
      </c>
      <c r="D6" s="403" t="s">
        <v>47</v>
      </c>
      <c r="G6" s="405"/>
    </row>
    <row r="7" s="404" customFormat="true" ht="20.25" hidden="false" customHeight="true" outlineLevel="0" collapsed="false">
      <c r="A7" s="406" t="s">
        <v>671</v>
      </c>
      <c r="B7" s="406"/>
      <c r="C7" s="406"/>
      <c r="D7" s="406"/>
    </row>
    <row r="8" s="404" customFormat="true" ht="24.75" hidden="false" customHeight="true" outlineLevel="0" collapsed="false">
      <c r="A8" s="407" t="s">
        <v>672</v>
      </c>
      <c r="B8" s="407"/>
      <c r="C8" s="407"/>
      <c r="D8" s="407"/>
    </row>
    <row r="9" s="412" customFormat="true" ht="12.5" hidden="false" customHeight="false" outlineLevel="0" collapsed="false">
      <c r="A9" s="408" t="s">
        <v>673</v>
      </c>
      <c r="B9" s="409" t="s">
        <v>674</v>
      </c>
      <c r="C9" s="410" t="n">
        <v>85000</v>
      </c>
      <c r="D9" s="411" t="s">
        <v>351</v>
      </c>
    </row>
    <row r="10" s="412" customFormat="true" ht="12.5" hidden="false" customHeight="false" outlineLevel="0" collapsed="false">
      <c r="A10" s="413" t="s">
        <v>675</v>
      </c>
      <c r="B10" s="414" t="s">
        <v>676</v>
      </c>
      <c r="C10" s="415" t="n">
        <v>85000</v>
      </c>
      <c r="D10" s="416" t="s">
        <v>354</v>
      </c>
    </row>
    <row r="11" s="412" customFormat="true" ht="12.5" hidden="false" customHeight="false" outlineLevel="0" collapsed="false">
      <c r="A11" s="413" t="s">
        <v>677</v>
      </c>
      <c r="B11" s="414" t="s">
        <v>678</v>
      </c>
      <c r="C11" s="415" t="n">
        <v>85000</v>
      </c>
      <c r="D11" s="416" t="s">
        <v>357</v>
      </c>
    </row>
    <row r="12" s="412" customFormat="true" ht="12.5" hidden="false" customHeight="false" outlineLevel="0" collapsed="false">
      <c r="A12" s="413" t="s">
        <v>679</v>
      </c>
      <c r="B12" s="414" t="s">
        <v>680</v>
      </c>
      <c r="C12" s="415" t="n">
        <v>40000</v>
      </c>
      <c r="D12" s="416" t="s">
        <v>351</v>
      </c>
    </row>
    <row r="13" s="412" customFormat="true" ht="12.5" hidden="false" customHeight="false" outlineLevel="0" collapsed="false">
      <c r="A13" s="413" t="s">
        <v>681</v>
      </c>
      <c r="B13" s="414" t="s">
        <v>682</v>
      </c>
      <c r="C13" s="415" t="n">
        <v>40000</v>
      </c>
      <c r="D13" s="416" t="s">
        <v>354</v>
      </c>
    </row>
    <row r="14" s="412" customFormat="true" ht="16.5" hidden="false" customHeight="true" outlineLevel="0" collapsed="false">
      <c r="A14" s="417" t="s">
        <v>683</v>
      </c>
      <c r="B14" s="418" t="s">
        <v>684</v>
      </c>
      <c r="C14" s="419" t="n">
        <v>40000</v>
      </c>
      <c r="D14" s="420" t="s">
        <v>357</v>
      </c>
    </row>
    <row r="15" s="412" customFormat="true" ht="13.5" hidden="false" customHeight="false" outlineLevel="0" collapsed="false">
      <c r="A15" s="421" t="s">
        <v>685</v>
      </c>
      <c r="B15" s="421"/>
      <c r="C15" s="421"/>
      <c r="D15" s="421"/>
    </row>
    <row r="16" s="412" customFormat="true" ht="12.5" hidden="false" customHeight="false" outlineLevel="0" collapsed="false">
      <c r="A16" s="408" t="s">
        <v>686</v>
      </c>
      <c r="B16" s="409" t="s">
        <v>687</v>
      </c>
      <c r="C16" s="415" t="n">
        <v>12700</v>
      </c>
      <c r="D16" s="422" t="s">
        <v>416</v>
      </c>
    </row>
    <row r="17" s="412" customFormat="true" ht="12.5" hidden="false" customHeight="false" outlineLevel="0" collapsed="false">
      <c r="A17" s="413" t="s">
        <v>688</v>
      </c>
      <c r="B17" s="414" t="s">
        <v>689</v>
      </c>
      <c r="C17" s="415" t="n">
        <v>12700</v>
      </c>
      <c r="D17" s="416" t="s">
        <v>690</v>
      </c>
    </row>
    <row r="18" s="412" customFormat="true" ht="12.5" hidden="false" customHeight="false" outlineLevel="0" collapsed="false">
      <c r="A18" s="413" t="s">
        <v>691</v>
      </c>
      <c r="B18" s="414" t="s">
        <v>692</v>
      </c>
      <c r="C18" s="415" t="n">
        <v>12700</v>
      </c>
      <c r="D18" s="416" t="s">
        <v>693</v>
      </c>
    </row>
    <row r="19" s="412" customFormat="true" ht="12.5" hidden="false" customHeight="false" outlineLevel="0" collapsed="false">
      <c r="A19" s="413" t="s">
        <v>694</v>
      </c>
      <c r="B19" s="414" t="s">
        <v>695</v>
      </c>
      <c r="C19" s="415" t="n">
        <v>12700</v>
      </c>
      <c r="D19" s="416" t="s">
        <v>512</v>
      </c>
    </row>
    <row r="20" s="412" customFormat="true" ht="18" hidden="false" customHeight="true" outlineLevel="0" collapsed="false">
      <c r="A20" s="413" t="s">
        <v>696</v>
      </c>
      <c r="B20" s="414" t="s">
        <v>697</v>
      </c>
      <c r="C20" s="415" t="n">
        <v>12700</v>
      </c>
      <c r="D20" s="416" t="s">
        <v>515</v>
      </c>
    </row>
    <row r="21" s="412" customFormat="true" ht="12.5" hidden="false" customHeight="false" outlineLevel="0" collapsed="false">
      <c r="A21" s="413" t="s">
        <v>698</v>
      </c>
      <c r="B21" s="414" t="s">
        <v>699</v>
      </c>
      <c r="C21" s="415" t="n">
        <v>9900</v>
      </c>
      <c r="D21" s="416" t="s">
        <v>416</v>
      </c>
    </row>
    <row r="22" s="412" customFormat="true" ht="12.5" hidden="false" customHeight="false" outlineLevel="0" collapsed="false">
      <c r="A22" s="413" t="s">
        <v>700</v>
      </c>
      <c r="B22" s="414" t="s">
        <v>701</v>
      </c>
      <c r="C22" s="415" t="n">
        <v>9900</v>
      </c>
      <c r="D22" s="416" t="s">
        <v>690</v>
      </c>
    </row>
    <row r="23" s="412" customFormat="true" ht="12.5" hidden="false" customHeight="false" outlineLevel="0" collapsed="false">
      <c r="A23" s="413" t="s">
        <v>702</v>
      </c>
      <c r="B23" s="414" t="s">
        <v>703</v>
      </c>
      <c r="C23" s="415" t="n">
        <v>9900</v>
      </c>
      <c r="D23" s="416" t="s">
        <v>704</v>
      </c>
    </row>
    <row r="24" s="412" customFormat="true" ht="12.5" hidden="false" customHeight="false" outlineLevel="0" collapsed="false">
      <c r="A24" s="413" t="s">
        <v>705</v>
      </c>
      <c r="B24" s="414" t="s">
        <v>706</v>
      </c>
      <c r="C24" s="415" t="n">
        <v>9900</v>
      </c>
      <c r="D24" s="416" t="s">
        <v>707</v>
      </c>
    </row>
    <row r="25" s="412" customFormat="true" ht="13" hidden="false" customHeight="false" outlineLevel="0" collapsed="false">
      <c r="A25" s="417" t="s">
        <v>708</v>
      </c>
      <c r="B25" s="418" t="s">
        <v>709</v>
      </c>
      <c r="C25" s="415" t="n">
        <v>9900</v>
      </c>
      <c r="D25" s="420" t="s">
        <v>710</v>
      </c>
    </row>
    <row r="26" s="412" customFormat="true" ht="13.5" hidden="false" customHeight="false" outlineLevel="0" collapsed="false">
      <c r="A26" s="423" t="s">
        <v>711</v>
      </c>
      <c r="B26" s="423"/>
      <c r="C26" s="423"/>
      <c r="D26" s="423"/>
    </row>
    <row r="27" s="412" customFormat="true" ht="12.5" hidden="false" customHeight="false" outlineLevel="0" collapsed="false">
      <c r="A27" s="408" t="s">
        <v>712</v>
      </c>
      <c r="B27" s="409" t="s">
        <v>713</v>
      </c>
      <c r="C27" s="415" t="n">
        <v>21200</v>
      </c>
      <c r="D27" s="422" t="s">
        <v>416</v>
      </c>
    </row>
    <row r="28" s="412" customFormat="true" ht="12.5" hidden="false" customHeight="false" outlineLevel="0" collapsed="false">
      <c r="A28" s="413" t="s">
        <v>714</v>
      </c>
      <c r="B28" s="414" t="s">
        <v>715</v>
      </c>
      <c r="C28" s="415" t="n">
        <v>21200</v>
      </c>
      <c r="D28" s="416" t="s">
        <v>690</v>
      </c>
    </row>
    <row r="29" s="412" customFormat="true" ht="12.5" hidden="false" customHeight="false" outlineLevel="0" collapsed="false">
      <c r="A29" s="413" t="s">
        <v>716</v>
      </c>
      <c r="B29" s="414" t="s">
        <v>717</v>
      </c>
      <c r="C29" s="415" t="n">
        <v>21200</v>
      </c>
      <c r="D29" s="416" t="s">
        <v>693</v>
      </c>
    </row>
    <row r="30" s="412" customFormat="true" ht="12.5" hidden="false" customHeight="false" outlineLevel="0" collapsed="false">
      <c r="A30" s="413" t="s">
        <v>718</v>
      </c>
      <c r="B30" s="414" t="s">
        <v>719</v>
      </c>
      <c r="C30" s="415" t="n">
        <v>21200</v>
      </c>
      <c r="D30" s="416" t="s">
        <v>512</v>
      </c>
    </row>
    <row r="31" s="412" customFormat="true" ht="12.5" hidden="false" customHeight="false" outlineLevel="0" collapsed="false">
      <c r="A31" s="413" t="s">
        <v>720</v>
      </c>
      <c r="B31" s="414" t="s">
        <v>721</v>
      </c>
      <c r="C31" s="415" t="n">
        <v>21200</v>
      </c>
      <c r="D31" s="416" t="s">
        <v>515</v>
      </c>
    </row>
    <row r="32" s="412" customFormat="true" ht="12.5" hidden="false" customHeight="false" outlineLevel="0" collapsed="false">
      <c r="A32" s="413" t="s">
        <v>722</v>
      </c>
      <c r="B32" s="414" t="s">
        <v>723</v>
      </c>
      <c r="C32" s="415" t="n">
        <v>13900</v>
      </c>
      <c r="D32" s="416" t="s">
        <v>416</v>
      </c>
    </row>
    <row r="33" s="412" customFormat="true" ht="12.5" hidden="false" customHeight="false" outlineLevel="0" collapsed="false">
      <c r="A33" s="413" t="s">
        <v>724</v>
      </c>
      <c r="B33" s="414" t="s">
        <v>725</v>
      </c>
      <c r="C33" s="415" t="n">
        <v>13900</v>
      </c>
      <c r="D33" s="416" t="s">
        <v>690</v>
      </c>
    </row>
    <row r="34" s="412" customFormat="true" ht="12.5" hidden="false" customHeight="false" outlineLevel="0" collapsed="false">
      <c r="A34" s="413" t="s">
        <v>726</v>
      </c>
      <c r="B34" s="414" t="s">
        <v>727</v>
      </c>
      <c r="C34" s="415" t="n">
        <v>13900</v>
      </c>
      <c r="D34" s="416" t="s">
        <v>728</v>
      </c>
    </row>
    <row r="35" s="412" customFormat="true" ht="12.5" hidden="false" customHeight="false" outlineLevel="0" collapsed="false">
      <c r="A35" s="413" t="s">
        <v>729</v>
      </c>
      <c r="B35" s="414" t="s">
        <v>730</v>
      </c>
      <c r="C35" s="415" t="n">
        <v>13900</v>
      </c>
      <c r="D35" s="416" t="s">
        <v>707</v>
      </c>
    </row>
    <row r="36" s="412" customFormat="true" ht="13" hidden="false" customHeight="false" outlineLevel="0" collapsed="false">
      <c r="A36" s="417" t="s">
        <v>731</v>
      </c>
      <c r="B36" s="418" t="s">
        <v>732</v>
      </c>
      <c r="C36" s="415" t="n">
        <v>13900</v>
      </c>
      <c r="D36" s="420" t="s">
        <v>710</v>
      </c>
    </row>
    <row r="37" s="412" customFormat="true" ht="13.5" hidden="false" customHeight="false" outlineLevel="0" collapsed="false">
      <c r="A37" s="423" t="s">
        <v>733</v>
      </c>
      <c r="B37" s="423"/>
      <c r="C37" s="423"/>
      <c r="D37" s="423"/>
    </row>
    <row r="38" s="412" customFormat="true" ht="12.5" hidden="false" customHeight="false" outlineLevel="0" collapsed="false">
      <c r="A38" s="408" t="s">
        <v>734</v>
      </c>
      <c r="B38" s="409" t="s">
        <v>735</v>
      </c>
      <c r="C38" s="415" t="n">
        <v>73300</v>
      </c>
      <c r="D38" s="411" t="s">
        <v>736</v>
      </c>
    </row>
    <row r="39" s="412" customFormat="true" ht="12.5" hidden="false" customHeight="false" outlineLevel="0" collapsed="false">
      <c r="A39" s="413" t="s">
        <v>737</v>
      </c>
      <c r="B39" s="414" t="s">
        <v>738</v>
      </c>
      <c r="C39" s="415" t="n">
        <v>73300</v>
      </c>
      <c r="D39" s="416" t="s">
        <v>354</v>
      </c>
    </row>
    <row r="40" s="412" customFormat="true" ht="12.5" hidden="false" customHeight="false" outlineLevel="0" collapsed="false">
      <c r="A40" s="413" t="s">
        <v>739</v>
      </c>
      <c r="B40" s="414" t="s">
        <v>740</v>
      </c>
      <c r="C40" s="415" t="n">
        <v>73300</v>
      </c>
      <c r="D40" s="416" t="s">
        <v>357</v>
      </c>
    </row>
    <row r="41" s="412" customFormat="true" ht="12.5" hidden="false" customHeight="false" outlineLevel="0" collapsed="false">
      <c r="A41" s="413" t="s">
        <v>741</v>
      </c>
      <c r="B41" s="414" t="s">
        <v>742</v>
      </c>
      <c r="C41" s="415" t="n">
        <v>30700</v>
      </c>
      <c r="D41" s="416" t="s">
        <v>351</v>
      </c>
    </row>
    <row r="42" s="412" customFormat="true" ht="12.5" hidden="false" customHeight="false" outlineLevel="0" collapsed="false">
      <c r="A42" s="413" t="s">
        <v>743</v>
      </c>
      <c r="B42" s="414" t="s">
        <v>744</v>
      </c>
      <c r="C42" s="415" t="n">
        <v>30700</v>
      </c>
      <c r="D42" s="416" t="s">
        <v>354</v>
      </c>
    </row>
    <row r="43" s="412" customFormat="true" ht="13" hidden="false" customHeight="false" outlineLevel="0" collapsed="false">
      <c r="A43" s="417" t="s">
        <v>745</v>
      </c>
      <c r="B43" s="418" t="s">
        <v>746</v>
      </c>
      <c r="C43" s="415" t="n">
        <v>30700</v>
      </c>
      <c r="D43" s="416" t="s">
        <v>357</v>
      </c>
    </row>
    <row r="44" s="412" customFormat="true" ht="13.5" hidden="false" customHeight="false" outlineLevel="0" collapsed="false">
      <c r="A44" s="424" t="s">
        <v>747</v>
      </c>
      <c r="B44" s="424"/>
      <c r="C44" s="424"/>
      <c r="D44" s="424"/>
    </row>
    <row r="45" s="412" customFormat="true" ht="13.5" hidden="false" customHeight="false" outlineLevel="0" collapsed="false">
      <c r="A45" s="425" t="s">
        <v>748</v>
      </c>
      <c r="B45" s="425"/>
      <c r="C45" s="425"/>
      <c r="D45" s="425"/>
    </row>
    <row r="46" s="412" customFormat="true" ht="12.5" hidden="false" customHeight="false" outlineLevel="0" collapsed="false">
      <c r="A46" s="413" t="s">
        <v>749</v>
      </c>
      <c r="B46" s="414" t="s">
        <v>750</v>
      </c>
      <c r="C46" s="415" t="n">
        <v>85000</v>
      </c>
      <c r="D46" s="426" t="s">
        <v>736</v>
      </c>
    </row>
    <row r="47" s="412" customFormat="true" ht="12.5" hidden="false" customHeight="false" outlineLevel="0" collapsed="false">
      <c r="A47" s="427" t="s">
        <v>751</v>
      </c>
      <c r="B47" s="414" t="s">
        <v>752</v>
      </c>
      <c r="C47" s="415" t="n">
        <v>85000</v>
      </c>
      <c r="D47" s="416" t="s">
        <v>354</v>
      </c>
    </row>
    <row r="48" s="412" customFormat="true" ht="12.5" hidden="false" customHeight="false" outlineLevel="0" collapsed="false">
      <c r="A48" s="427" t="s">
        <v>753</v>
      </c>
      <c r="B48" s="414" t="s">
        <v>754</v>
      </c>
      <c r="C48" s="415" t="n">
        <v>85000</v>
      </c>
      <c r="D48" s="416" t="s">
        <v>357</v>
      </c>
    </row>
    <row r="49" s="412" customFormat="true" ht="12.5" hidden="false" customHeight="false" outlineLevel="0" collapsed="false">
      <c r="A49" s="413" t="s">
        <v>755</v>
      </c>
      <c r="B49" s="414" t="s">
        <v>756</v>
      </c>
      <c r="C49" s="415" t="n">
        <v>40000</v>
      </c>
      <c r="D49" s="416" t="s">
        <v>351</v>
      </c>
    </row>
    <row r="50" s="412" customFormat="true" ht="12.5" hidden="false" customHeight="false" outlineLevel="0" collapsed="false">
      <c r="A50" s="427" t="s">
        <v>757</v>
      </c>
      <c r="B50" s="414" t="s">
        <v>758</v>
      </c>
      <c r="C50" s="415" t="n">
        <v>40000</v>
      </c>
      <c r="D50" s="416" t="s">
        <v>354</v>
      </c>
    </row>
    <row r="51" s="412" customFormat="true" ht="13" hidden="false" customHeight="false" outlineLevel="0" collapsed="false">
      <c r="A51" s="427" t="s">
        <v>759</v>
      </c>
      <c r="B51" s="414" t="s">
        <v>760</v>
      </c>
      <c r="C51" s="415" t="n">
        <v>40000</v>
      </c>
      <c r="D51" s="416" t="s">
        <v>357</v>
      </c>
    </row>
    <row r="52" s="412" customFormat="true" ht="20.25" hidden="false" customHeight="true" outlineLevel="0" collapsed="false">
      <c r="A52" s="428" t="s">
        <v>761</v>
      </c>
      <c r="B52" s="428"/>
      <c r="C52" s="428"/>
      <c r="D52" s="428"/>
    </row>
    <row r="53" s="412" customFormat="true" ht="12.5" hidden="false" customHeight="false" outlineLevel="0" collapsed="false">
      <c r="A53" s="408" t="s">
        <v>762</v>
      </c>
      <c r="B53" s="409" t="s">
        <v>763</v>
      </c>
      <c r="C53" s="410" t="n">
        <v>73300</v>
      </c>
      <c r="D53" s="411" t="s">
        <v>736</v>
      </c>
    </row>
    <row r="54" s="412" customFormat="true" ht="12.5" hidden="false" customHeight="false" outlineLevel="0" collapsed="false">
      <c r="A54" s="427" t="s">
        <v>764</v>
      </c>
      <c r="B54" s="414" t="s">
        <v>765</v>
      </c>
      <c r="C54" s="415" t="n">
        <v>73300</v>
      </c>
      <c r="D54" s="416" t="s">
        <v>354</v>
      </c>
    </row>
    <row r="55" s="412" customFormat="true" ht="12.5" hidden="false" customHeight="false" outlineLevel="0" collapsed="false">
      <c r="A55" s="427" t="s">
        <v>766</v>
      </c>
      <c r="B55" s="414" t="s">
        <v>767</v>
      </c>
      <c r="C55" s="415" t="n">
        <v>73300</v>
      </c>
      <c r="D55" s="416" t="s">
        <v>357</v>
      </c>
    </row>
    <row r="56" s="412" customFormat="true" ht="12.5" hidden="false" customHeight="false" outlineLevel="0" collapsed="false">
      <c r="A56" s="413" t="s">
        <v>768</v>
      </c>
      <c r="B56" s="414" t="s">
        <v>769</v>
      </c>
      <c r="C56" s="415" t="n">
        <v>30700</v>
      </c>
      <c r="D56" s="416" t="s">
        <v>351</v>
      </c>
    </row>
    <row r="57" s="412" customFormat="true" ht="12.5" hidden="false" customHeight="false" outlineLevel="0" collapsed="false">
      <c r="A57" s="427" t="s">
        <v>770</v>
      </c>
      <c r="B57" s="414" t="s">
        <v>771</v>
      </c>
      <c r="C57" s="415" t="n">
        <v>30700</v>
      </c>
      <c r="D57" s="416" t="s">
        <v>354</v>
      </c>
    </row>
    <row r="58" s="412" customFormat="true" ht="13" hidden="false" customHeight="false" outlineLevel="0" collapsed="false">
      <c r="A58" s="429" t="s">
        <v>772</v>
      </c>
      <c r="B58" s="418" t="s">
        <v>773</v>
      </c>
      <c r="C58" s="419" t="n">
        <v>30700</v>
      </c>
      <c r="D58" s="420" t="s">
        <v>357</v>
      </c>
    </row>
    <row r="59" s="412" customFormat="true" ht="13.5" hidden="false" customHeight="false" outlineLevel="0" collapsed="false">
      <c r="A59" s="421" t="s">
        <v>774</v>
      </c>
      <c r="B59" s="421"/>
      <c r="C59" s="421"/>
      <c r="D59" s="421"/>
    </row>
    <row r="60" s="412" customFormat="true" ht="12.5" hidden="false" customHeight="false" outlineLevel="0" collapsed="false">
      <c r="A60" s="408" t="s">
        <v>775</v>
      </c>
      <c r="B60" s="409" t="s">
        <v>776</v>
      </c>
      <c r="C60" s="415" t="n">
        <v>12700</v>
      </c>
      <c r="D60" s="422" t="s">
        <v>416</v>
      </c>
    </row>
    <row r="61" s="412" customFormat="true" ht="12.5" hidden="false" customHeight="false" outlineLevel="0" collapsed="false">
      <c r="A61" s="427" t="s">
        <v>777</v>
      </c>
      <c r="B61" s="414" t="s">
        <v>778</v>
      </c>
      <c r="C61" s="415" t="n">
        <v>12700</v>
      </c>
      <c r="D61" s="416" t="s">
        <v>690</v>
      </c>
    </row>
    <row r="62" s="412" customFormat="true" ht="24.75" hidden="false" customHeight="true" outlineLevel="0" collapsed="false">
      <c r="A62" s="427" t="s">
        <v>779</v>
      </c>
      <c r="B62" s="414" t="s">
        <v>780</v>
      </c>
      <c r="C62" s="415" t="n">
        <v>12700</v>
      </c>
      <c r="D62" s="416" t="s">
        <v>693</v>
      </c>
    </row>
    <row r="63" s="412" customFormat="true" ht="12.5" hidden="false" customHeight="false" outlineLevel="0" collapsed="false">
      <c r="A63" s="427" t="s">
        <v>781</v>
      </c>
      <c r="B63" s="414" t="s">
        <v>782</v>
      </c>
      <c r="C63" s="415" t="n">
        <v>12700</v>
      </c>
      <c r="D63" s="416" t="s">
        <v>512</v>
      </c>
    </row>
    <row r="64" s="412" customFormat="true" ht="24" hidden="false" customHeight="true" outlineLevel="0" collapsed="false">
      <c r="A64" s="427" t="s">
        <v>783</v>
      </c>
      <c r="B64" s="414" t="s">
        <v>784</v>
      </c>
      <c r="C64" s="415" t="n">
        <v>12700</v>
      </c>
      <c r="D64" s="416" t="s">
        <v>515</v>
      </c>
    </row>
    <row r="65" s="412" customFormat="true" ht="12.5" hidden="false" customHeight="false" outlineLevel="0" collapsed="false">
      <c r="A65" s="413" t="s">
        <v>785</v>
      </c>
      <c r="B65" s="414" t="s">
        <v>786</v>
      </c>
      <c r="C65" s="415" t="n">
        <v>9900</v>
      </c>
      <c r="D65" s="416" t="s">
        <v>416</v>
      </c>
    </row>
    <row r="66" s="412" customFormat="true" ht="12.5" hidden="false" customHeight="false" outlineLevel="0" collapsed="false">
      <c r="A66" s="427" t="s">
        <v>787</v>
      </c>
      <c r="B66" s="414" t="s">
        <v>788</v>
      </c>
      <c r="C66" s="415" t="n">
        <v>9900</v>
      </c>
      <c r="D66" s="416" t="s">
        <v>690</v>
      </c>
    </row>
    <row r="67" s="412" customFormat="true" ht="12.5" hidden="false" customHeight="false" outlineLevel="0" collapsed="false">
      <c r="A67" s="427" t="s">
        <v>789</v>
      </c>
      <c r="B67" s="414" t="s">
        <v>790</v>
      </c>
      <c r="C67" s="415" t="n">
        <v>9900</v>
      </c>
      <c r="D67" s="416" t="s">
        <v>728</v>
      </c>
    </row>
    <row r="68" s="412" customFormat="true" ht="12.5" hidden="false" customHeight="false" outlineLevel="0" collapsed="false">
      <c r="A68" s="427" t="s">
        <v>791</v>
      </c>
      <c r="B68" s="414" t="s">
        <v>792</v>
      </c>
      <c r="C68" s="415" t="n">
        <v>9900</v>
      </c>
      <c r="D68" s="416" t="s">
        <v>707</v>
      </c>
    </row>
    <row r="69" s="412" customFormat="true" ht="13" hidden="false" customHeight="false" outlineLevel="0" collapsed="false">
      <c r="A69" s="429" t="s">
        <v>793</v>
      </c>
      <c r="B69" s="418" t="s">
        <v>794</v>
      </c>
      <c r="C69" s="415" t="n">
        <v>9900</v>
      </c>
      <c r="D69" s="420" t="s">
        <v>710</v>
      </c>
    </row>
    <row r="70" s="412" customFormat="true" ht="18" hidden="false" customHeight="true" outlineLevel="0" collapsed="false">
      <c r="A70" s="423" t="s">
        <v>795</v>
      </c>
      <c r="B70" s="423"/>
      <c r="C70" s="423"/>
      <c r="D70" s="423"/>
    </row>
    <row r="71" s="412" customFormat="true" ht="12.5" hidden="false" customHeight="false" outlineLevel="0" collapsed="false">
      <c r="A71" s="408" t="s">
        <v>796</v>
      </c>
      <c r="B71" s="409" t="s">
        <v>797</v>
      </c>
      <c r="C71" s="415" t="n">
        <v>21200</v>
      </c>
      <c r="D71" s="422" t="s">
        <v>416</v>
      </c>
    </row>
    <row r="72" s="412" customFormat="true" ht="12.5" hidden="false" customHeight="false" outlineLevel="0" collapsed="false">
      <c r="A72" s="427" t="s">
        <v>798</v>
      </c>
      <c r="B72" s="414" t="s">
        <v>799</v>
      </c>
      <c r="C72" s="415" t="n">
        <v>21200</v>
      </c>
      <c r="D72" s="416" t="s">
        <v>690</v>
      </c>
    </row>
    <row r="73" s="412" customFormat="true" ht="12.5" hidden="false" customHeight="false" outlineLevel="0" collapsed="false">
      <c r="A73" s="427" t="s">
        <v>800</v>
      </c>
      <c r="B73" s="414" t="s">
        <v>801</v>
      </c>
      <c r="C73" s="415" t="n">
        <v>21200</v>
      </c>
      <c r="D73" s="416" t="s">
        <v>728</v>
      </c>
    </row>
    <row r="74" s="412" customFormat="true" ht="12.5" hidden="false" customHeight="false" outlineLevel="0" collapsed="false">
      <c r="A74" s="427" t="s">
        <v>802</v>
      </c>
      <c r="B74" s="414" t="s">
        <v>803</v>
      </c>
      <c r="C74" s="415" t="n">
        <v>21200</v>
      </c>
      <c r="D74" s="416" t="s">
        <v>512</v>
      </c>
    </row>
    <row r="75" s="412" customFormat="true" ht="12.5" hidden="false" customHeight="false" outlineLevel="0" collapsed="false">
      <c r="A75" s="427" t="s">
        <v>804</v>
      </c>
      <c r="B75" s="414" t="s">
        <v>805</v>
      </c>
      <c r="C75" s="415" t="n">
        <v>21200</v>
      </c>
      <c r="D75" s="416" t="s">
        <v>515</v>
      </c>
    </row>
    <row r="76" s="412" customFormat="true" ht="12.5" hidden="false" customHeight="false" outlineLevel="0" collapsed="false">
      <c r="A76" s="413" t="s">
        <v>806</v>
      </c>
      <c r="B76" s="414" t="s">
        <v>807</v>
      </c>
      <c r="C76" s="415" t="n">
        <v>13900</v>
      </c>
      <c r="D76" s="416" t="s">
        <v>416</v>
      </c>
    </row>
    <row r="77" s="412" customFormat="true" ht="12.5" hidden="false" customHeight="false" outlineLevel="0" collapsed="false">
      <c r="A77" s="427" t="s">
        <v>808</v>
      </c>
      <c r="B77" s="414" t="s">
        <v>809</v>
      </c>
      <c r="C77" s="415" t="n">
        <v>13900</v>
      </c>
      <c r="D77" s="416" t="s">
        <v>690</v>
      </c>
    </row>
    <row r="78" s="412" customFormat="true" ht="12.5" hidden="false" customHeight="false" outlineLevel="0" collapsed="false">
      <c r="A78" s="427" t="s">
        <v>810</v>
      </c>
      <c r="B78" s="414" t="s">
        <v>811</v>
      </c>
      <c r="C78" s="415" t="n">
        <v>13900</v>
      </c>
      <c r="D78" s="416" t="s">
        <v>728</v>
      </c>
    </row>
    <row r="79" s="412" customFormat="true" ht="12.5" hidden="false" customHeight="false" outlineLevel="0" collapsed="false">
      <c r="A79" s="427" t="s">
        <v>812</v>
      </c>
      <c r="B79" s="414" t="s">
        <v>813</v>
      </c>
      <c r="C79" s="415" t="n">
        <v>13900</v>
      </c>
      <c r="D79" s="416" t="s">
        <v>707</v>
      </c>
    </row>
    <row r="80" s="412" customFormat="true" ht="13" hidden="false" customHeight="false" outlineLevel="0" collapsed="false">
      <c r="A80" s="429" t="s">
        <v>814</v>
      </c>
      <c r="B80" s="418" t="s">
        <v>815</v>
      </c>
      <c r="C80" s="415" t="n">
        <v>13900</v>
      </c>
      <c r="D80" s="420" t="s">
        <v>710</v>
      </c>
    </row>
    <row r="81" s="412" customFormat="true" ht="13.5" hidden="false" customHeight="true" outlineLevel="0" collapsed="false">
      <c r="A81" s="430" t="s">
        <v>816</v>
      </c>
      <c r="B81" s="430"/>
      <c r="C81" s="430"/>
      <c r="D81" s="430"/>
    </row>
    <row r="82" s="412" customFormat="true" ht="13.5" hidden="false" customHeight="false" outlineLevel="0" collapsed="false">
      <c r="A82" s="431" t="s">
        <v>817</v>
      </c>
      <c r="B82" s="431"/>
      <c r="C82" s="431"/>
      <c r="D82" s="431"/>
    </row>
    <row r="83" s="412" customFormat="true" ht="12.5" hidden="false" customHeight="false" outlineLevel="0" collapsed="false">
      <c r="A83" s="432" t="s">
        <v>818</v>
      </c>
      <c r="B83" s="433" t="s">
        <v>819</v>
      </c>
      <c r="C83" s="434" t="n">
        <v>75330</v>
      </c>
      <c r="D83" s="435" t="s">
        <v>736</v>
      </c>
    </row>
    <row r="84" s="412" customFormat="true" ht="12.5" hidden="false" customHeight="false" outlineLevel="0" collapsed="false">
      <c r="A84" s="427" t="s">
        <v>820</v>
      </c>
      <c r="B84" s="433" t="s">
        <v>821</v>
      </c>
      <c r="C84" s="434" t="n">
        <v>75330</v>
      </c>
      <c r="D84" s="436" t="s">
        <v>354</v>
      </c>
    </row>
    <row r="85" s="412" customFormat="true" ht="12.5" hidden="false" customHeight="false" outlineLevel="0" collapsed="false">
      <c r="A85" s="427" t="s">
        <v>822</v>
      </c>
      <c r="B85" s="433" t="s">
        <v>823</v>
      </c>
      <c r="C85" s="434" t="n">
        <v>75330</v>
      </c>
      <c r="D85" s="436" t="s">
        <v>357</v>
      </c>
    </row>
    <row r="86" s="412" customFormat="true" ht="12.5" hidden="false" customHeight="false" outlineLevel="0" collapsed="false">
      <c r="A86" s="427" t="s">
        <v>824</v>
      </c>
      <c r="B86" s="433" t="s">
        <v>825</v>
      </c>
      <c r="C86" s="434" t="n">
        <v>41850</v>
      </c>
      <c r="D86" s="436" t="s">
        <v>351</v>
      </c>
    </row>
    <row r="87" s="412" customFormat="true" ht="12.5" hidden="false" customHeight="false" outlineLevel="0" collapsed="false">
      <c r="A87" s="427" t="s">
        <v>826</v>
      </c>
      <c r="B87" s="433" t="s">
        <v>827</v>
      </c>
      <c r="C87" s="434" t="n">
        <v>41850</v>
      </c>
      <c r="D87" s="436" t="s">
        <v>354</v>
      </c>
    </row>
    <row r="88" s="412" customFormat="true" ht="12.5" hidden="false" customHeight="false" outlineLevel="0" collapsed="false">
      <c r="A88" s="427" t="s">
        <v>828</v>
      </c>
      <c r="B88" s="433" t="s">
        <v>829</v>
      </c>
      <c r="C88" s="434" t="n">
        <v>41850</v>
      </c>
      <c r="D88" s="436" t="s">
        <v>357</v>
      </c>
    </row>
    <row r="89" s="412" customFormat="true" ht="13.5" hidden="false" customHeight="false" outlineLevel="0" collapsed="false">
      <c r="A89" s="437" t="s">
        <v>830</v>
      </c>
      <c r="B89" s="438"/>
      <c r="C89" s="439"/>
      <c r="D89" s="440"/>
    </row>
    <row r="90" s="412" customFormat="true" ht="12.5" hidden="false" customHeight="false" outlineLevel="0" collapsed="false">
      <c r="A90" s="432" t="s">
        <v>831</v>
      </c>
      <c r="B90" s="409" t="s">
        <v>832</v>
      </c>
      <c r="C90" s="441" t="n">
        <v>18840</v>
      </c>
      <c r="D90" s="422" t="s">
        <v>416</v>
      </c>
    </row>
    <row r="91" s="412" customFormat="true" ht="12.5" hidden="false" customHeight="false" outlineLevel="0" collapsed="false">
      <c r="A91" s="427" t="s">
        <v>833</v>
      </c>
      <c r="B91" s="414" t="s">
        <v>834</v>
      </c>
      <c r="C91" s="442" t="n">
        <v>18840</v>
      </c>
      <c r="D91" s="416" t="s">
        <v>690</v>
      </c>
    </row>
    <row r="92" s="412" customFormat="true" ht="25" hidden="false" customHeight="false" outlineLevel="0" collapsed="false">
      <c r="A92" s="427" t="s">
        <v>835</v>
      </c>
      <c r="B92" s="414" t="s">
        <v>836</v>
      </c>
      <c r="C92" s="442" t="n">
        <v>18840</v>
      </c>
      <c r="D92" s="416" t="s">
        <v>728</v>
      </c>
    </row>
    <row r="93" s="412" customFormat="true" ht="12.5" hidden="false" customHeight="false" outlineLevel="0" collapsed="false">
      <c r="A93" s="427" t="s">
        <v>837</v>
      </c>
      <c r="B93" s="414" t="s">
        <v>838</v>
      </c>
      <c r="C93" s="442" t="n">
        <v>18840</v>
      </c>
      <c r="D93" s="416" t="s">
        <v>512</v>
      </c>
    </row>
    <row r="94" s="412" customFormat="true" ht="25" hidden="false" customHeight="false" outlineLevel="0" collapsed="false">
      <c r="A94" s="427" t="s">
        <v>839</v>
      </c>
      <c r="B94" s="414" t="s">
        <v>840</v>
      </c>
      <c r="C94" s="442" t="n">
        <v>18840</v>
      </c>
      <c r="D94" s="416" t="s">
        <v>515</v>
      </c>
    </row>
    <row r="95" s="412" customFormat="true" ht="12.5" hidden="false" customHeight="false" outlineLevel="0" collapsed="false">
      <c r="A95" s="427" t="s">
        <v>841</v>
      </c>
      <c r="B95" s="414" t="s">
        <v>842</v>
      </c>
      <c r="C95" s="442" t="n">
        <v>10470</v>
      </c>
      <c r="D95" s="416" t="s">
        <v>416</v>
      </c>
    </row>
    <row r="96" s="412" customFormat="true" ht="12.5" hidden="false" customHeight="false" outlineLevel="0" collapsed="false">
      <c r="A96" s="427" t="s">
        <v>843</v>
      </c>
      <c r="B96" s="414" t="s">
        <v>844</v>
      </c>
      <c r="C96" s="442" t="n">
        <v>10470</v>
      </c>
      <c r="D96" s="416" t="s">
        <v>690</v>
      </c>
    </row>
    <row r="97" s="412" customFormat="true" ht="12.5" hidden="false" customHeight="false" outlineLevel="0" collapsed="false">
      <c r="A97" s="427" t="s">
        <v>845</v>
      </c>
      <c r="B97" s="414" t="s">
        <v>846</v>
      </c>
      <c r="C97" s="442" t="n">
        <v>10470</v>
      </c>
      <c r="D97" s="416" t="s">
        <v>728</v>
      </c>
    </row>
    <row r="98" s="412" customFormat="true" ht="12.5" hidden="false" customHeight="false" outlineLevel="0" collapsed="false">
      <c r="A98" s="427" t="s">
        <v>847</v>
      </c>
      <c r="B98" s="414" t="s">
        <v>848</v>
      </c>
      <c r="C98" s="442" t="n">
        <v>10470</v>
      </c>
      <c r="D98" s="416" t="s">
        <v>512</v>
      </c>
    </row>
    <row r="99" s="412" customFormat="true" ht="13" hidden="false" customHeight="false" outlineLevel="0" collapsed="false">
      <c r="A99" s="429" t="s">
        <v>849</v>
      </c>
      <c r="B99" s="418" t="s">
        <v>850</v>
      </c>
      <c r="C99" s="443" t="n">
        <v>10470</v>
      </c>
      <c r="D99" s="420" t="s">
        <v>515</v>
      </c>
    </row>
    <row r="100" s="412" customFormat="true" ht="13.5" hidden="false" customHeight="false" outlineLevel="0" collapsed="false">
      <c r="A100" s="424" t="s">
        <v>851</v>
      </c>
      <c r="B100" s="424"/>
      <c r="C100" s="424"/>
      <c r="D100" s="424"/>
    </row>
    <row r="101" s="412" customFormat="true" ht="12.5" hidden="false" customHeight="false" outlineLevel="0" collapsed="false">
      <c r="A101" s="432" t="s">
        <v>852</v>
      </c>
      <c r="B101" s="433" t="s">
        <v>853</v>
      </c>
      <c r="C101" s="434" t="n">
        <v>75330</v>
      </c>
      <c r="D101" s="435" t="s">
        <v>736</v>
      </c>
    </row>
    <row r="102" s="412" customFormat="true" ht="12.5" hidden="false" customHeight="false" outlineLevel="0" collapsed="false">
      <c r="A102" s="427" t="s">
        <v>854</v>
      </c>
      <c r="B102" s="433" t="s">
        <v>855</v>
      </c>
      <c r="C102" s="434" t="n">
        <v>75330</v>
      </c>
      <c r="D102" s="436" t="s">
        <v>354</v>
      </c>
    </row>
    <row r="103" s="412" customFormat="true" ht="12.5" hidden="false" customHeight="false" outlineLevel="0" collapsed="false">
      <c r="A103" s="427" t="s">
        <v>856</v>
      </c>
      <c r="B103" s="433" t="s">
        <v>857</v>
      </c>
      <c r="C103" s="434" t="n">
        <v>75330</v>
      </c>
      <c r="D103" s="436" t="s">
        <v>357</v>
      </c>
    </row>
    <row r="104" s="412" customFormat="true" ht="12.5" hidden="false" customHeight="false" outlineLevel="0" collapsed="false">
      <c r="A104" s="427" t="s">
        <v>858</v>
      </c>
      <c r="B104" s="433" t="s">
        <v>859</v>
      </c>
      <c r="C104" s="434" t="n">
        <v>41850</v>
      </c>
      <c r="D104" s="436" t="s">
        <v>351</v>
      </c>
    </row>
    <row r="105" s="412" customFormat="true" ht="12.5" hidden="false" customHeight="false" outlineLevel="0" collapsed="false">
      <c r="A105" s="427" t="s">
        <v>860</v>
      </c>
      <c r="B105" s="433" t="s">
        <v>861</v>
      </c>
      <c r="C105" s="434" t="n">
        <v>41850</v>
      </c>
      <c r="D105" s="436" t="s">
        <v>354</v>
      </c>
    </row>
    <row r="106" s="412" customFormat="true" ht="12.5" hidden="false" customHeight="false" outlineLevel="0" collapsed="false">
      <c r="A106" s="444" t="s">
        <v>862</v>
      </c>
      <c r="B106" s="445" t="s">
        <v>863</v>
      </c>
      <c r="C106" s="446" t="n">
        <v>41850</v>
      </c>
      <c r="D106" s="447" t="s">
        <v>357</v>
      </c>
    </row>
    <row r="107" s="412" customFormat="true" ht="13" hidden="false" customHeight="false" outlineLevel="0" collapsed="false">
      <c r="A107" s="448" t="s">
        <v>864</v>
      </c>
      <c r="B107" s="448"/>
      <c r="C107" s="448"/>
      <c r="D107" s="448"/>
    </row>
    <row r="108" s="412" customFormat="true" ht="12.5" hidden="false" customHeight="false" outlineLevel="0" collapsed="false">
      <c r="A108" s="449" t="s">
        <v>865</v>
      </c>
      <c r="B108" s="450" t="s">
        <v>866</v>
      </c>
      <c r="C108" s="451" t="s">
        <v>867</v>
      </c>
      <c r="D108" s="452" t="s">
        <v>736</v>
      </c>
    </row>
    <row r="109" s="412" customFormat="true" ht="12.5" hidden="false" customHeight="false" outlineLevel="0" collapsed="false">
      <c r="A109" s="453" t="s">
        <v>868</v>
      </c>
      <c r="B109" s="454" t="s">
        <v>869</v>
      </c>
      <c r="C109" s="455" t="s">
        <v>867</v>
      </c>
      <c r="D109" s="456" t="s">
        <v>354</v>
      </c>
    </row>
    <row r="110" s="412" customFormat="true" ht="13" hidden="false" customHeight="false" outlineLevel="0" collapsed="false">
      <c r="A110" s="457" t="s">
        <v>870</v>
      </c>
      <c r="B110" s="458" t="s">
        <v>871</v>
      </c>
      <c r="C110" s="459" t="s">
        <v>867</v>
      </c>
      <c r="D110" s="460" t="s">
        <v>357</v>
      </c>
    </row>
    <row r="111" s="412" customFormat="true" ht="13" hidden="false" customHeight="true" outlineLevel="0" collapsed="false">
      <c r="A111" s="461" t="s">
        <v>872</v>
      </c>
      <c r="B111" s="461"/>
      <c r="C111" s="461"/>
      <c r="D111" s="461"/>
    </row>
    <row r="112" s="412" customFormat="true" ht="12.5" hidden="false" customHeight="false" outlineLevel="0" collapsed="false">
      <c r="A112" s="449" t="s">
        <v>873</v>
      </c>
      <c r="B112" s="462" t="s">
        <v>874</v>
      </c>
      <c r="C112" s="463" t="n">
        <v>19530</v>
      </c>
      <c r="D112" s="464" t="s">
        <v>416</v>
      </c>
    </row>
    <row r="113" s="412" customFormat="true" ht="12.5" hidden="false" customHeight="false" outlineLevel="0" collapsed="false">
      <c r="A113" s="453" t="s">
        <v>875</v>
      </c>
      <c r="B113" s="465" t="s">
        <v>876</v>
      </c>
      <c r="C113" s="466" t="n">
        <v>19530</v>
      </c>
      <c r="D113" s="467" t="s">
        <v>690</v>
      </c>
    </row>
    <row r="114" s="412" customFormat="true" ht="25" hidden="false" customHeight="false" outlineLevel="0" collapsed="false">
      <c r="A114" s="453" t="s">
        <v>877</v>
      </c>
      <c r="B114" s="465" t="s">
        <v>878</v>
      </c>
      <c r="C114" s="466" t="n">
        <v>19530</v>
      </c>
      <c r="D114" s="467" t="s">
        <v>728</v>
      </c>
    </row>
    <row r="115" s="412" customFormat="true" ht="12.5" hidden="false" customHeight="false" outlineLevel="0" collapsed="false">
      <c r="A115" s="453" t="s">
        <v>879</v>
      </c>
      <c r="B115" s="465" t="s">
        <v>880</v>
      </c>
      <c r="C115" s="466" t="n">
        <v>19530</v>
      </c>
      <c r="D115" s="467" t="s">
        <v>512</v>
      </c>
    </row>
    <row r="116" s="412" customFormat="true" ht="25" hidden="false" customHeight="false" outlineLevel="0" collapsed="false">
      <c r="A116" s="453" t="s">
        <v>881</v>
      </c>
      <c r="B116" s="465" t="s">
        <v>882</v>
      </c>
      <c r="C116" s="466" t="n">
        <v>19530</v>
      </c>
      <c r="D116" s="467" t="s">
        <v>515</v>
      </c>
    </row>
    <row r="117" s="412" customFormat="true" ht="12.5" hidden="false" customHeight="false" outlineLevel="0" collapsed="false">
      <c r="A117" s="453" t="s">
        <v>883</v>
      </c>
      <c r="B117" s="465" t="s">
        <v>884</v>
      </c>
      <c r="C117" s="466" t="n">
        <v>33480</v>
      </c>
      <c r="D117" s="467" t="s">
        <v>416</v>
      </c>
    </row>
    <row r="118" s="412" customFormat="true" ht="12.5" hidden="false" customHeight="false" outlineLevel="0" collapsed="false">
      <c r="A118" s="453" t="s">
        <v>885</v>
      </c>
      <c r="B118" s="465" t="s">
        <v>886</v>
      </c>
      <c r="C118" s="466" t="n">
        <v>33480</v>
      </c>
      <c r="D118" s="467" t="s">
        <v>690</v>
      </c>
    </row>
    <row r="119" s="412" customFormat="true" ht="12.5" hidden="false" customHeight="false" outlineLevel="0" collapsed="false">
      <c r="A119" s="453" t="s">
        <v>887</v>
      </c>
      <c r="B119" s="465" t="s">
        <v>888</v>
      </c>
      <c r="C119" s="466" t="n">
        <v>33480</v>
      </c>
      <c r="D119" s="467" t="s">
        <v>728</v>
      </c>
    </row>
    <row r="120" s="412" customFormat="true" ht="12.5" hidden="false" customHeight="false" outlineLevel="0" collapsed="false">
      <c r="A120" s="453" t="s">
        <v>889</v>
      </c>
      <c r="B120" s="465" t="s">
        <v>890</v>
      </c>
      <c r="C120" s="466" t="n">
        <v>33480</v>
      </c>
      <c r="D120" s="467" t="s">
        <v>512</v>
      </c>
    </row>
    <row r="121" s="412" customFormat="true" ht="13" hidden="false" customHeight="false" outlineLevel="0" collapsed="false">
      <c r="A121" s="453" t="s">
        <v>891</v>
      </c>
      <c r="B121" s="465" t="s">
        <v>892</v>
      </c>
      <c r="C121" s="466" t="n">
        <v>33480</v>
      </c>
      <c r="D121" s="467" t="s">
        <v>515</v>
      </c>
    </row>
    <row r="122" s="412" customFormat="true" ht="13.5" hidden="false" customHeight="true" outlineLevel="0" collapsed="false">
      <c r="A122" s="430" t="s">
        <v>893</v>
      </c>
      <c r="B122" s="430"/>
      <c r="C122" s="430"/>
      <c r="D122" s="430"/>
    </row>
    <row r="123" s="412" customFormat="true" ht="13.5" hidden="false" customHeight="false" outlineLevel="0" collapsed="false">
      <c r="A123" s="424" t="s">
        <v>894</v>
      </c>
      <c r="B123" s="424"/>
      <c r="C123" s="424"/>
      <c r="D123" s="424"/>
    </row>
    <row r="124" s="412" customFormat="true" ht="25" hidden="false" customHeight="false" outlineLevel="0" collapsed="false">
      <c r="A124" s="432" t="s">
        <v>895</v>
      </c>
      <c r="B124" s="468" t="s">
        <v>896</v>
      </c>
      <c r="C124" s="469" t="s">
        <v>897</v>
      </c>
      <c r="D124" s="470" t="s">
        <v>898</v>
      </c>
    </row>
    <row r="125" s="412" customFormat="true" ht="25" hidden="false" customHeight="false" outlineLevel="0" collapsed="false">
      <c r="A125" s="427" t="s">
        <v>899</v>
      </c>
      <c r="B125" s="471" t="s">
        <v>900</v>
      </c>
      <c r="C125" s="472" t="s">
        <v>897</v>
      </c>
      <c r="D125" s="473" t="s">
        <v>901</v>
      </c>
    </row>
    <row r="126" s="412" customFormat="true" ht="25" hidden="false" customHeight="false" outlineLevel="0" collapsed="false">
      <c r="A126" s="427" t="s">
        <v>902</v>
      </c>
      <c r="B126" s="471" t="s">
        <v>903</v>
      </c>
      <c r="C126" s="472" t="s">
        <v>897</v>
      </c>
      <c r="D126" s="473" t="s">
        <v>904</v>
      </c>
    </row>
    <row r="127" s="412" customFormat="true" ht="25" hidden="false" customHeight="false" outlineLevel="0" collapsed="false">
      <c r="A127" s="474"/>
      <c r="B127" s="475" t="s">
        <v>905</v>
      </c>
      <c r="C127" s="415" t="n">
        <v>15350</v>
      </c>
      <c r="D127" s="476" t="s">
        <v>906</v>
      </c>
    </row>
    <row r="128" s="412" customFormat="true" ht="12.5" hidden="false" customHeight="false" outlineLevel="0" collapsed="false">
      <c r="A128" s="427" t="s">
        <v>907</v>
      </c>
      <c r="B128" s="475" t="s">
        <v>896</v>
      </c>
      <c r="C128" s="415" t="n">
        <v>30000</v>
      </c>
      <c r="D128" s="426" t="s">
        <v>736</v>
      </c>
    </row>
    <row r="129" s="412" customFormat="true" ht="12.5" hidden="false" customHeight="false" outlineLevel="0" collapsed="false">
      <c r="A129" s="427" t="s">
        <v>908</v>
      </c>
      <c r="B129" s="475" t="s">
        <v>900</v>
      </c>
      <c r="C129" s="415" t="n">
        <v>30000</v>
      </c>
      <c r="D129" s="416" t="s">
        <v>354</v>
      </c>
    </row>
    <row r="130" s="412" customFormat="true" ht="12.5" hidden="false" customHeight="false" outlineLevel="0" collapsed="false">
      <c r="A130" s="427" t="s">
        <v>909</v>
      </c>
      <c r="B130" s="475" t="s">
        <v>903</v>
      </c>
      <c r="C130" s="415" t="n">
        <v>30000</v>
      </c>
      <c r="D130" s="416" t="s">
        <v>357</v>
      </c>
    </row>
    <row r="131" s="412" customFormat="true" ht="12.5" hidden="false" customHeight="false" outlineLevel="0" collapsed="false">
      <c r="A131" s="427" t="s">
        <v>910</v>
      </c>
      <c r="B131" s="475" t="s">
        <v>911</v>
      </c>
      <c r="C131" s="415" t="n">
        <v>40000</v>
      </c>
      <c r="D131" s="416" t="s">
        <v>351</v>
      </c>
    </row>
    <row r="132" s="412" customFormat="true" ht="12.5" hidden="false" customHeight="false" outlineLevel="0" collapsed="false">
      <c r="A132" s="427" t="s">
        <v>912</v>
      </c>
      <c r="B132" s="475" t="s">
        <v>913</v>
      </c>
      <c r="C132" s="415" t="n">
        <v>40000</v>
      </c>
      <c r="D132" s="416" t="s">
        <v>354</v>
      </c>
    </row>
    <row r="133" s="412" customFormat="true" ht="13" hidden="false" customHeight="false" outlineLevel="0" collapsed="false">
      <c r="A133" s="427" t="s">
        <v>914</v>
      </c>
      <c r="B133" s="475" t="s">
        <v>915</v>
      </c>
      <c r="C133" s="415" t="n">
        <v>40000</v>
      </c>
      <c r="D133" s="416" t="s">
        <v>357</v>
      </c>
    </row>
    <row r="134" s="412" customFormat="true" ht="13.5" hidden="false" customHeight="false" outlineLevel="0" collapsed="false">
      <c r="A134" s="424" t="s">
        <v>916</v>
      </c>
      <c r="B134" s="424"/>
      <c r="C134" s="424"/>
      <c r="D134" s="424"/>
    </row>
    <row r="135" s="412" customFormat="true" ht="12.5" hidden="false" customHeight="false" outlineLevel="0" collapsed="false">
      <c r="A135" s="477" t="s">
        <v>917</v>
      </c>
      <c r="B135" s="478" t="s">
        <v>918</v>
      </c>
      <c r="C135" s="415" t="s">
        <v>919</v>
      </c>
      <c r="D135" s="422" t="s">
        <v>416</v>
      </c>
    </row>
    <row r="136" s="412" customFormat="true" ht="12.5" hidden="false" customHeight="false" outlineLevel="0" collapsed="false">
      <c r="A136" s="477" t="s">
        <v>920</v>
      </c>
      <c r="B136" s="478" t="s">
        <v>921</v>
      </c>
      <c r="C136" s="415" t="s">
        <v>919</v>
      </c>
      <c r="D136" s="416" t="s">
        <v>690</v>
      </c>
    </row>
    <row r="137" s="412" customFormat="true" ht="12.5" hidden="false" customHeight="false" outlineLevel="0" collapsed="false">
      <c r="A137" s="477" t="s">
        <v>922</v>
      </c>
      <c r="B137" s="478" t="s">
        <v>923</v>
      </c>
      <c r="C137" s="415" t="s">
        <v>919</v>
      </c>
      <c r="D137" s="416" t="s">
        <v>728</v>
      </c>
    </row>
    <row r="138" s="412" customFormat="true" ht="12.5" hidden="false" customHeight="false" outlineLevel="0" collapsed="false">
      <c r="A138" s="477" t="s">
        <v>924</v>
      </c>
      <c r="B138" s="478" t="s">
        <v>925</v>
      </c>
      <c r="C138" s="415" t="s">
        <v>919</v>
      </c>
      <c r="D138" s="416" t="s">
        <v>512</v>
      </c>
    </row>
    <row r="139" s="412" customFormat="true" ht="13" hidden="false" customHeight="false" outlineLevel="0" collapsed="false">
      <c r="A139" s="477" t="s">
        <v>926</v>
      </c>
      <c r="B139" s="478" t="s">
        <v>927</v>
      </c>
      <c r="C139" s="415" t="s">
        <v>919</v>
      </c>
      <c r="D139" s="416" t="s">
        <v>515</v>
      </c>
    </row>
    <row r="140" s="412" customFormat="true" ht="13.5" hidden="false" customHeight="false" outlineLevel="0" collapsed="false">
      <c r="A140" s="424" t="s">
        <v>928</v>
      </c>
      <c r="B140" s="424"/>
      <c r="C140" s="424"/>
      <c r="D140" s="424"/>
    </row>
    <row r="141" s="412" customFormat="true" ht="12.5" hidden="false" customHeight="false" outlineLevel="0" collapsed="false">
      <c r="A141" s="432" t="s">
        <v>929</v>
      </c>
      <c r="B141" s="409" t="s">
        <v>930</v>
      </c>
      <c r="C141" s="415" t="n">
        <v>7600</v>
      </c>
      <c r="D141" s="422" t="s">
        <v>416</v>
      </c>
    </row>
    <row r="142" s="412" customFormat="true" ht="12.5" hidden="false" customHeight="false" outlineLevel="0" collapsed="false">
      <c r="A142" s="427" t="s">
        <v>931</v>
      </c>
      <c r="B142" s="414" t="s">
        <v>932</v>
      </c>
      <c r="C142" s="415" t="n">
        <v>7600</v>
      </c>
      <c r="D142" s="416" t="s">
        <v>690</v>
      </c>
    </row>
    <row r="143" s="412" customFormat="true" ht="12.5" hidden="false" customHeight="false" outlineLevel="0" collapsed="false">
      <c r="A143" s="427" t="s">
        <v>933</v>
      </c>
      <c r="B143" s="414" t="s">
        <v>934</v>
      </c>
      <c r="C143" s="415" t="n">
        <v>7600</v>
      </c>
      <c r="D143" s="416" t="s">
        <v>728</v>
      </c>
    </row>
    <row r="144" s="412" customFormat="true" ht="12.5" hidden="false" customHeight="false" outlineLevel="0" collapsed="false">
      <c r="A144" s="427" t="s">
        <v>935</v>
      </c>
      <c r="B144" s="414" t="s">
        <v>936</v>
      </c>
      <c r="C144" s="415" t="n">
        <v>7600</v>
      </c>
      <c r="D144" s="416" t="s">
        <v>512</v>
      </c>
    </row>
    <row r="145" s="412" customFormat="true" ht="13" hidden="false" customHeight="false" outlineLevel="0" collapsed="false">
      <c r="A145" s="444" t="s">
        <v>937</v>
      </c>
      <c r="B145" s="479" t="s">
        <v>938</v>
      </c>
      <c r="C145" s="415" t="n">
        <v>7600</v>
      </c>
      <c r="D145" s="480" t="s">
        <v>515</v>
      </c>
    </row>
    <row r="146" s="412" customFormat="true" ht="13" hidden="false" customHeight="false" outlineLevel="0" collapsed="false">
      <c r="A146" s="481" t="s">
        <v>273</v>
      </c>
      <c r="B146" s="482" t="s">
        <v>669</v>
      </c>
      <c r="C146" s="483" t="n">
        <v>1400</v>
      </c>
      <c r="D146" s="484"/>
    </row>
    <row r="147" s="412" customFormat="true" ht="13.5" hidden="false" customHeight="false" outlineLevel="0" collapsed="false">
      <c r="A147" s="485" t="s">
        <v>939</v>
      </c>
      <c r="B147" s="485"/>
      <c r="C147" s="485"/>
      <c r="D147" s="485"/>
    </row>
    <row r="148" customFormat="false" ht="12.5" hidden="false" customHeight="false" outlineLevel="0" collapsed="false">
      <c r="A148" s="404"/>
      <c r="B148" s="404"/>
      <c r="C148" s="404"/>
      <c r="D148" s="404"/>
    </row>
    <row r="149" customFormat="false" ht="12.5" hidden="false" customHeight="false" outlineLevel="0" collapsed="false">
      <c r="A149" s="404"/>
      <c r="B149" s="404"/>
      <c r="C149" s="404"/>
      <c r="D149" s="404"/>
    </row>
    <row r="150" customFormat="false" ht="12.5" hidden="false" customHeight="false" outlineLevel="0" collapsed="false">
      <c r="A150" s="404"/>
      <c r="B150" s="404"/>
      <c r="C150" s="404"/>
      <c r="D150" s="404"/>
    </row>
    <row r="151" customFormat="false" ht="12.5" hidden="false" customHeight="false" outlineLevel="0" collapsed="false">
      <c r="A151" s="404"/>
      <c r="B151" s="404"/>
      <c r="C151" s="404"/>
      <c r="D151" s="404"/>
    </row>
    <row r="152" customFormat="false" ht="12.5" hidden="false" customHeight="false" outlineLevel="0" collapsed="false">
      <c r="A152" s="404"/>
      <c r="B152" s="404"/>
      <c r="C152" s="404"/>
      <c r="D152" s="404"/>
    </row>
    <row r="153" customFormat="false" ht="12.5" hidden="false" customHeight="false" outlineLevel="0" collapsed="false">
      <c r="A153" s="404"/>
      <c r="B153" s="404"/>
      <c r="C153" s="404"/>
      <c r="D153" s="404"/>
    </row>
    <row r="154" customFormat="false" ht="12.5" hidden="false" customHeight="false" outlineLevel="0" collapsed="false">
      <c r="A154" s="404"/>
      <c r="B154" s="404"/>
      <c r="C154" s="404"/>
      <c r="D154" s="404"/>
    </row>
    <row r="155" customFormat="false" ht="12.5" hidden="false" customHeight="false" outlineLevel="0" collapsed="false">
      <c r="A155" s="404"/>
      <c r="B155" s="404"/>
      <c r="C155" s="404"/>
      <c r="D155" s="404"/>
    </row>
    <row r="156" customFormat="false" ht="12.5" hidden="false" customHeight="false" outlineLevel="0" collapsed="false">
      <c r="A156" s="404"/>
      <c r="B156" s="404"/>
      <c r="C156" s="404"/>
      <c r="D156" s="404"/>
    </row>
    <row r="157" customFormat="false" ht="12.5" hidden="false" customHeight="false" outlineLevel="0" collapsed="false">
      <c r="A157" s="404"/>
      <c r="B157" s="404"/>
      <c r="C157" s="404"/>
      <c r="D157" s="404"/>
    </row>
    <row r="158" customFormat="false" ht="12.5" hidden="false" customHeight="false" outlineLevel="0" collapsed="false">
      <c r="A158" s="404"/>
      <c r="B158" s="404"/>
      <c r="C158" s="404"/>
      <c r="D158" s="404"/>
    </row>
    <row r="159" customFormat="false" ht="12.5" hidden="false" customHeight="false" outlineLevel="0" collapsed="false">
      <c r="A159" s="404"/>
      <c r="B159" s="404"/>
      <c r="C159" s="404"/>
      <c r="D159" s="404"/>
    </row>
    <row r="160" customFormat="false" ht="12.5" hidden="false" customHeight="false" outlineLevel="0" collapsed="false">
      <c r="A160" s="404"/>
      <c r="B160" s="404"/>
      <c r="C160" s="404"/>
      <c r="D160" s="404"/>
    </row>
    <row r="161" customFormat="false" ht="12.5" hidden="false" customHeight="false" outlineLevel="0" collapsed="false">
      <c r="A161" s="404"/>
      <c r="B161" s="404"/>
      <c r="C161" s="404"/>
      <c r="D161" s="404"/>
    </row>
    <row r="162" customFormat="false" ht="12.5" hidden="false" customHeight="false" outlineLevel="0" collapsed="false">
      <c r="A162" s="404"/>
      <c r="B162" s="404"/>
      <c r="C162" s="404"/>
      <c r="D162" s="404"/>
    </row>
    <row r="163" customFormat="false" ht="12.5" hidden="false" customHeight="false" outlineLevel="0" collapsed="false">
      <c r="A163" s="404"/>
      <c r="B163" s="404"/>
      <c r="C163" s="404"/>
      <c r="D163" s="404"/>
    </row>
    <row r="164" customFormat="false" ht="12.5" hidden="false" customHeight="false" outlineLevel="0" collapsed="false">
      <c r="A164" s="404"/>
      <c r="B164" s="404"/>
      <c r="C164" s="404"/>
      <c r="D164" s="404"/>
    </row>
    <row r="165" customFormat="false" ht="12.5" hidden="false" customHeight="false" outlineLevel="0" collapsed="false">
      <c r="A165" s="404"/>
      <c r="B165" s="404"/>
      <c r="C165" s="404"/>
      <c r="D165" s="404"/>
    </row>
    <row r="166" customFormat="false" ht="12.5" hidden="false" customHeight="false" outlineLevel="0" collapsed="false">
      <c r="A166" s="404"/>
      <c r="B166" s="404"/>
      <c r="C166" s="404"/>
      <c r="D166" s="404"/>
    </row>
    <row r="167" customFormat="false" ht="12.5" hidden="false" customHeight="false" outlineLevel="0" collapsed="false">
      <c r="A167" s="404"/>
      <c r="B167" s="404"/>
      <c r="C167" s="404"/>
      <c r="D167" s="404"/>
    </row>
    <row r="168" customFormat="false" ht="12.5" hidden="false" customHeight="false" outlineLevel="0" collapsed="false">
      <c r="A168" s="404"/>
      <c r="B168" s="404"/>
      <c r="C168" s="404"/>
      <c r="D168" s="404"/>
    </row>
    <row r="169" customFormat="false" ht="12.5" hidden="false" customHeight="false" outlineLevel="0" collapsed="false">
      <c r="A169" s="404"/>
      <c r="B169" s="404"/>
      <c r="C169" s="404"/>
      <c r="D169" s="404"/>
    </row>
    <row r="170" customFormat="false" ht="12.5" hidden="false" customHeight="false" outlineLevel="0" collapsed="false">
      <c r="A170" s="404"/>
      <c r="B170" s="404"/>
      <c r="C170" s="404"/>
      <c r="D170" s="404"/>
    </row>
    <row r="171" customFormat="false" ht="12.5" hidden="false" customHeight="false" outlineLevel="0" collapsed="false">
      <c r="A171" s="404"/>
      <c r="B171" s="404"/>
      <c r="C171" s="404"/>
      <c r="D171" s="404"/>
    </row>
    <row r="172" customFormat="false" ht="12.5" hidden="false" customHeight="false" outlineLevel="0" collapsed="false">
      <c r="A172" s="404"/>
      <c r="B172" s="404"/>
      <c r="C172" s="404"/>
      <c r="D172" s="404"/>
    </row>
    <row r="173" customFormat="false" ht="12.5" hidden="false" customHeight="false" outlineLevel="0" collapsed="false">
      <c r="A173" s="404"/>
      <c r="B173" s="404"/>
      <c r="C173" s="404"/>
      <c r="D173" s="404"/>
    </row>
    <row r="174" customFormat="false" ht="12.5" hidden="false" customHeight="false" outlineLevel="0" collapsed="false">
      <c r="A174" s="404"/>
      <c r="B174" s="404"/>
      <c r="C174" s="404"/>
      <c r="D174" s="404"/>
    </row>
    <row r="175" customFormat="false" ht="12.5" hidden="false" customHeight="false" outlineLevel="0" collapsed="false">
      <c r="A175" s="404"/>
      <c r="B175" s="404"/>
      <c r="C175" s="404"/>
      <c r="D175" s="404"/>
    </row>
    <row r="176" customFormat="false" ht="12.5" hidden="false" customHeight="false" outlineLevel="0" collapsed="false">
      <c r="A176" s="404"/>
      <c r="B176" s="404"/>
      <c r="C176" s="404"/>
      <c r="D176" s="404"/>
    </row>
    <row r="177" customFormat="false" ht="12.5" hidden="false" customHeight="false" outlineLevel="0" collapsed="false">
      <c r="A177" s="404"/>
      <c r="B177" s="404"/>
      <c r="C177" s="404"/>
      <c r="D177" s="404"/>
    </row>
    <row r="178" customFormat="false" ht="12.5" hidden="false" customHeight="false" outlineLevel="0" collapsed="false">
      <c r="A178" s="404"/>
      <c r="B178" s="404"/>
      <c r="C178" s="404"/>
      <c r="D178" s="404"/>
    </row>
    <row r="179" customFormat="false" ht="12.5" hidden="false" customHeight="false" outlineLevel="0" collapsed="false">
      <c r="A179" s="404"/>
      <c r="B179" s="404"/>
      <c r="C179" s="404"/>
      <c r="D179" s="404"/>
    </row>
    <row r="180" customFormat="false" ht="12.5" hidden="false" customHeight="false" outlineLevel="0" collapsed="false">
      <c r="A180" s="404"/>
      <c r="B180" s="404"/>
      <c r="C180" s="404"/>
      <c r="D180" s="404"/>
    </row>
    <row r="181" customFormat="false" ht="12.5" hidden="false" customHeight="false" outlineLevel="0" collapsed="false">
      <c r="A181" s="404"/>
      <c r="B181" s="404"/>
      <c r="C181" s="404"/>
      <c r="D181" s="404"/>
    </row>
    <row r="182" customFormat="false" ht="12.5" hidden="false" customHeight="false" outlineLevel="0" collapsed="false">
      <c r="A182" s="404"/>
      <c r="B182" s="404"/>
      <c r="C182" s="404"/>
      <c r="D182" s="404"/>
    </row>
    <row r="183" customFormat="false" ht="12.5" hidden="false" customHeight="false" outlineLevel="0" collapsed="false">
      <c r="A183" s="404"/>
      <c r="B183" s="404"/>
      <c r="C183" s="404"/>
      <c r="D183" s="404"/>
    </row>
    <row r="184" customFormat="false" ht="12.5" hidden="false" customHeight="false" outlineLevel="0" collapsed="false">
      <c r="A184" s="404"/>
      <c r="B184" s="404"/>
      <c r="C184" s="404"/>
      <c r="D184" s="404"/>
    </row>
    <row r="185" customFormat="false" ht="12.5" hidden="false" customHeight="false" outlineLevel="0" collapsed="false">
      <c r="A185" s="404"/>
      <c r="B185" s="404"/>
      <c r="C185" s="404"/>
      <c r="D185" s="404"/>
    </row>
    <row r="186" customFormat="false" ht="12.5" hidden="false" customHeight="false" outlineLevel="0" collapsed="false">
      <c r="A186" s="404"/>
      <c r="B186" s="404"/>
      <c r="C186" s="404"/>
      <c r="D186" s="404"/>
    </row>
    <row r="187" customFormat="false" ht="12.5" hidden="false" customHeight="false" outlineLevel="0" collapsed="false">
      <c r="A187" s="404"/>
      <c r="B187" s="404"/>
      <c r="C187" s="404"/>
      <c r="D187" s="404"/>
    </row>
    <row r="188" customFormat="false" ht="12.5" hidden="false" customHeight="false" outlineLevel="0" collapsed="false">
      <c r="A188" s="404"/>
      <c r="B188" s="404"/>
      <c r="C188" s="404"/>
      <c r="D188" s="404"/>
    </row>
    <row r="189" customFormat="false" ht="12.5" hidden="false" customHeight="false" outlineLevel="0" collapsed="false">
      <c r="A189" s="404"/>
      <c r="B189" s="404"/>
      <c r="C189" s="404"/>
      <c r="D189" s="404"/>
    </row>
    <row r="190" customFormat="false" ht="12.5" hidden="false" customHeight="false" outlineLevel="0" collapsed="false">
      <c r="A190" s="404"/>
      <c r="B190" s="404"/>
      <c r="C190" s="404"/>
      <c r="D190" s="404"/>
    </row>
    <row r="191" customFormat="false" ht="12.5" hidden="false" customHeight="false" outlineLevel="0" collapsed="false">
      <c r="A191" s="404"/>
      <c r="B191" s="404"/>
      <c r="C191" s="404"/>
      <c r="D191" s="404"/>
    </row>
    <row r="192" customFormat="false" ht="12.5" hidden="false" customHeight="false" outlineLevel="0" collapsed="false">
      <c r="A192" s="404"/>
      <c r="B192" s="404"/>
      <c r="C192" s="404"/>
      <c r="D192" s="404"/>
    </row>
    <row r="193" customFormat="false" ht="12.5" hidden="false" customHeight="false" outlineLevel="0" collapsed="false">
      <c r="A193" s="404"/>
      <c r="B193" s="404"/>
      <c r="C193" s="404"/>
      <c r="D193" s="404"/>
    </row>
    <row r="194" customFormat="false" ht="12.5" hidden="false" customHeight="false" outlineLevel="0" collapsed="false">
      <c r="A194" s="404"/>
      <c r="B194" s="404"/>
      <c r="C194" s="404"/>
      <c r="D194" s="404"/>
    </row>
    <row r="195" customFormat="false" ht="12.5" hidden="false" customHeight="false" outlineLevel="0" collapsed="false">
      <c r="A195" s="404"/>
      <c r="B195" s="404"/>
      <c r="C195" s="404"/>
      <c r="D195" s="404"/>
    </row>
    <row r="196" customFormat="false" ht="12.5" hidden="false" customHeight="false" outlineLevel="0" collapsed="false">
      <c r="A196" s="404"/>
      <c r="B196" s="404"/>
      <c r="C196" s="404"/>
      <c r="D196" s="404"/>
    </row>
    <row r="197" customFormat="false" ht="12.5" hidden="false" customHeight="false" outlineLevel="0" collapsed="false">
      <c r="A197" s="404"/>
      <c r="B197" s="404"/>
      <c r="C197" s="404"/>
      <c r="D197" s="404"/>
    </row>
    <row r="198" customFormat="false" ht="12.5" hidden="false" customHeight="false" outlineLevel="0" collapsed="false">
      <c r="A198" s="404"/>
      <c r="B198" s="404"/>
      <c r="C198" s="404"/>
      <c r="D198" s="404"/>
    </row>
    <row r="199" customFormat="false" ht="12.5" hidden="false" customHeight="false" outlineLevel="0" collapsed="false">
      <c r="A199" s="404"/>
      <c r="B199" s="404"/>
      <c r="C199" s="404"/>
      <c r="D199" s="404"/>
    </row>
    <row r="200" customFormat="false" ht="12.5" hidden="false" customHeight="false" outlineLevel="0" collapsed="false">
      <c r="A200" s="404"/>
      <c r="B200" s="404"/>
      <c r="C200" s="404"/>
      <c r="D200" s="404"/>
    </row>
    <row r="201" customFormat="false" ht="12.5" hidden="false" customHeight="false" outlineLevel="0" collapsed="false">
      <c r="A201" s="404"/>
      <c r="B201" s="404"/>
      <c r="C201" s="404"/>
      <c r="D201" s="404"/>
    </row>
    <row r="202" customFormat="false" ht="12.5" hidden="false" customHeight="false" outlineLevel="0" collapsed="false">
      <c r="A202" s="404"/>
      <c r="B202" s="404"/>
      <c r="C202" s="404"/>
      <c r="D202" s="404"/>
    </row>
    <row r="203" customFormat="false" ht="12.5" hidden="false" customHeight="false" outlineLevel="0" collapsed="false">
      <c r="A203" s="404"/>
      <c r="B203" s="404"/>
      <c r="C203" s="404"/>
      <c r="D203" s="404"/>
    </row>
    <row r="204" customFormat="false" ht="12.5" hidden="false" customHeight="false" outlineLevel="0" collapsed="false">
      <c r="A204" s="404"/>
      <c r="B204" s="404"/>
      <c r="C204" s="404"/>
      <c r="D204" s="404"/>
    </row>
    <row r="205" customFormat="false" ht="12.5" hidden="false" customHeight="false" outlineLevel="0" collapsed="false">
      <c r="A205" s="404"/>
      <c r="B205" s="404"/>
      <c r="C205" s="404"/>
      <c r="D205" s="404"/>
    </row>
    <row r="206" customFormat="false" ht="12.5" hidden="false" customHeight="false" outlineLevel="0" collapsed="false">
      <c r="A206" s="404"/>
      <c r="B206" s="404"/>
      <c r="C206" s="404"/>
      <c r="D206" s="404"/>
    </row>
    <row r="207" customFormat="false" ht="12.5" hidden="false" customHeight="false" outlineLevel="0" collapsed="false">
      <c r="A207" s="404"/>
      <c r="B207" s="404"/>
      <c r="C207" s="404"/>
      <c r="D207" s="404"/>
    </row>
    <row r="208" customFormat="false" ht="12.5" hidden="false" customHeight="false" outlineLevel="0" collapsed="false">
      <c r="A208" s="404"/>
      <c r="B208" s="404"/>
      <c r="C208" s="404"/>
      <c r="D208" s="404"/>
    </row>
    <row r="209" customFormat="false" ht="12.5" hidden="false" customHeight="false" outlineLevel="0" collapsed="false">
      <c r="A209" s="404"/>
      <c r="B209" s="404"/>
      <c r="C209" s="404"/>
      <c r="D209" s="404"/>
    </row>
    <row r="210" customFormat="false" ht="12.5" hidden="false" customHeight="false" outlineLevel="0" collapsed="false">
      <c r="A210" s="404"/>
      <c r="B210" s="404"/>
      <c r="C210" s="404"/>
      <c r="D210" s="404"/>
    </row>
    <row r="211" customFormat="false" ht="12.5" hidden="false" customHeight="false" outlineLevel="0" collapsed="false">
      <c r="A211" s="404"/>
      <c r="B211" s="404"/>
      <c r="C211" s="404"/>
      <c r="D211" s="404"/>
    </row>
    <row r="212" customFormat="false" ht="12.5" hidden="false" customHeight="false" outlineLevel="0" collapsed="false">
      <c r="A212" s="404"/>
      <c r="B212" s="404"/>
      <c r="C212" s="404"/>
      <c r="D212" s="404"/>
    </row>
    <row r="213" customFormat="false" ht="12.5" hidden="false" customHeight="false" outlineLevel="0" collapsed="false">
      <c r="A213" s="404"/>
      <c r="B213" s="404"/>
      <c r="C213" s="404"/>
      <c r="D213" s="404"/>
    </row>
    <row r="214" customFormat="false" ht="12.5" hidden="false" customHeight="false" outlineLevel="0" collapsed="false">
      <c r="A214" s="404"/>
      <c r="B214" s="404"/>
      <c r="C214" s="404"/>
      <c r="D214" s="404"/>
    </row>
    <row r="215" customFormat="false" ht="12.5" hidden="false" customHeight="false" outlineLevel="0" collapsed="false">
      <c r="A215" s="404"/>
      <c r="B215" s="404"/>
      <c r="C215" s="404"/>
      <c r="D215" s="404"/>
    </row>
    <row r="216" customFormat="false" ht="12.5" hidden="false" customHeight="false" outlineLevel="0" collapsed="false">
      <c r="A216" s="404"/>
      <c r="B216" s="404"/>
      <c r="C216" s="404"/>
      <c r="D216" s="404"/>
    </row>
    <row r="217" customFormat="false" ht="12.5" hidden="false" customHeight="false" outlineLevel="0" collapsed="false">
      <c r="A217" s="404"/>
      <c r="B217" s="404"/>
      <c r="C217" s="404"/>
      <c r="D217" s="404"/>
    </row>
    <row r="218" customFormat="false" ht="12.5" hidden="false" customHeight="false" outlineLevel="0" collapsed="false">
      <c r="A218" s="404"/>
      <c r="B218" s="404"/>
      <c r="C218" s="404"/>
      <c r="D218" s="404"/>
    </row>
    <row r="219" customFormat="false" ht="12.5" hidden="false" customHeight="false" outlineLevel="0" collapsed="false">
      <c r="A219" s="404"/>
      <c r="B219" s="404"/>
      <c r="C219" s="404"/>
      <c r="D219" s="404"/>
    </row>
    <row r="220" customFormat="false" ht="12.5" hidden="false" customHeight="false" outlineLevel="0" collapsed="false">
      <c r="A220" s="404"/>
      <c r="B220" s="404"/>
      <c r="C220" s="404"/>
      <c r="D220" s="404"/>
    </row>
    <row r="221" customFormat="false" ht="12.5" hidden="false" customHeight="false" outlineLevel="0" collapsed="false">
      <c r="A221" s="404"/>
      <c r="B221" s="404"/>
      <c r="C221" s="404"/>
      <c r="D221" s="404"/>
    </row>
    <row r="222" customFormat="false" ht="12.5" hidden="false" customHeight="false" outlineLevel="0" collapsed="false">
      <c r="A222" s="404"/>
      <c r="B222" s="404"/>
      <c r="C222" s="404"/>
      <c r="D222" s="404"/>
    </row>
    <row r="223" customFormat="false" ht="12.5" hidden="false" customHeight="false" outlineLevel="0" collapsed="false">
      <c r="A223" s="404"/>
      <c r="B223" s="404"/>
      <c r="C223" s="404"/>
      <c r="D223" s="404"/>
    </row>
    <row r="224" customFormat="false" ht="12.5" hidden="false" customHeight="false" outlineLevel="0" collapsed="false">
      <c r="A224" s="404"/>
      <c r="B224" s="404"/>
      <c r="C224" s="404"/>
      <c r="D224" s="404"/>
    </row>
    <row r="225" customFormat="false" ht="12.5" hidden="false" customHeight="false" outlineLevel="0" collapsed="false">
      <c r="A225" s="404"/>
      <c r="B225" s="404"/>
      <c r="C225" s="404"/>
      <c r="D225" s="404"/>
    </row>
    <row r="226" customFormat="false" ht="12.5" hidden="false" customHeight="false" outlineLevel="0" collapsed="false">
      <c r="A226" s="404"/>
      <c r="B226" s="404"/>
      <c r="C226" s="404"/>
      <c r="D226" s="404"/>
    </row>
    <row r="227" customFormat="false" ht="12.5" hidden="false" customHeight="false" outlineLevel="0" collapsed="false">
      <c r="A227" s="404"/>
      <c r="B227" s="404"/>
      <c r="C227" s="404"/>
      <c r="D227" s="404"/>
    </row>
    <row r="228" customFormat="false" ht="12.5" hidden="false" customHeight="false" outlineLevel="0" collapsed="false">
      <c r="A228" s="404"/>
      <c r="B228" s="404"/>
      <c r="C228" s="404"/>
      <c r="D228" s="404"/>
    </row>
    <row r="229" customFormat="false" ht="12.5" hidden="false" customHeight="false" outlineLevel="0" collapsed="false">
      <c r="A229" s="404"/>
      <c r="B229" s="404"/>
      <c r="C229" s="404"/>
      <c r="D229" s="404"/>
    </row>
    <row r="230" customFormat="false" ht="12.5" hidden="false" customHeight="false" outlineLevel="0" collapsed="false">
      <c r="A230" s="404"/>
      <c r="B230" s="404"/>
      <c r="C230" s="404"/>
      <c r="D230" s="404"/>
    </row>
    <row r="231" customFormat="false" ht="12.5" hidden="false" customHeight="false" outlineLevel="0" collapsed="false">
      <c r="A231" s="404"/>
      <c r="B231" s="404"/>
      <c r="C231" s="404"/>
      <c r="D231" s="404"/>
    </row>
    <row r="232" customFormat="false" ht="12.5" hidden="false" customHeight="false" outlineLevel="0" collapsed="false">
      <c r="A232" s="404"/>
      <c r="B232" s="404"/>
      <c r="C232" s="404"/>
      <c r="D232" s="404"/>
    </row>
    <row r="233" customFormat="false" ht="12.5" hidden="false" customHeight="false" outlineLevel="0" collapsed="false">
      <c r="A233" s="404"/>
      <c r="B233" s="404"/>
      <c r="C233" s="404"/>
      <c r="D233" s="404"/>
    </row>
    <row r="234" customFormat="false" ht="12.5" hidden="false" customHeight="false" outlineLevel="0" collapsed="false">
      <c r="A234" s="404"/>
      <c r="B234" s="404"/>
      <c r="C234" s="404"/>
      <c r="D234" s="404"/>
    </row>
    <row r="235" customFormat="false" ht="12.5" hidden="false" customHeight="false" outlineLevel="0" collapsed="false">
      <c r="A235" s="404"/>
      <c r="B235" s="404"/>
      <c r="C235" s="404"/>
      <c r="D235" s="404"/>
    </row>
    <row r="236" customFormat="false" ht="12.5" hidden="false" customHeight="false" outlineLevel="0" collapsed="false">
      <c r="A236" s="404"/>
      <c r="B236" s="404"/>
      <c r="C236" s="404"/>
      <c r="D236" s="404"/>
    </row>
    <row r="237" customFormat="false" ht="12.5" hidden="false" customHeight="false" outlineLevel="0" collapsed="false">
      <c r="A237" s="404"/>
      <c r="B237" s="404"/>
      <c r="C237" s="404"/>
      <c r="D237" s="404"/>
    </row>
    <row r="238" customFormat="false" ht="12.5" hidden="false" customHeight="false" outlineLevel="0" collapsed="false">
      <c r="A238" s="404"/>
      <c r="B238" s="404"/>
      <c r="C238" s="404"/>
      <c r="D238" s="404"/>
    </row>
    <row r="239" customFormat="false" ht="12.5" hidden="false" customHeight="false" outlineLevel="0" collapsed="false">
      <c r="A239" s="404"/>
      <c r="B239" s="404"/>
      <c r="C239" s="404"/>
      <c r="D239" s="404"/>
    </row>
    <row r="240" customFormat="false" ht="12.5" hidden="false" customHeight="false" outlineLevel="0" collapsed="false">
      <c r="A240" s="404"/>
      <c r="B240" s="404"/>
      <c r="C240" s="404"/>
      <c r="D240" s="404"/>
    </row>
    <row r="241" customFormat="false" ht="12.5" hidden="false" customHeight="false" outlineLevel="0" collapsed="false">
      <c r="A241" s="404"/>
      <c r="B241" s="404"/>
      <c r="C241" s="404"/>
      <c r="D241" s="404"/>
    </row>
    <row r="242" customFormat="false" ht="12.5" hidden="false" customHeight="false" outlineLevel="0" collapsed="false">
      <c r="A242" s="404"/>
      <c r="B242" s="404"/>
      <c r="C242" s="404"/>
      <c r="D242" s="404"/>
    </row>
    <row r="243" customFormat="false" ht="12.5" hidden="false" customHeight="false" outlineLevel="0" collapsed="false">
      <c r="A243" s="404"/>
      <c r="B243" s="404"/>
      <c r="C243" s="404"/>
      <c r="D243" s="404"/>
    </row>
    <row r="244" customFormat="false" ht="12.5" hidden="false" customHeight="false" outlineLevel="0" collapsed="false">
      <c r="A244" s="404"/>
      <c r="B244" s="404"/>
      <c r="C244" s="404"/>
      <c r="D244" s="404"/>
    </row>
    <row r="245" customFormat="false" ht="12.5" hidden="false" customHeight="false" outlineLevel="0" collapsed="false">
      <c r="A245" s="404"/>
      <c r="B245" s="404"/>
      <c r="C245" s="404"/>
      <c r="D245" s="404"/>
    </row>
    <row r="246" customFormat="false" ht="12.5" hidden="false" customHeight="false" outlineLevel="0" collapsed="false">
      <c r="A246" s="404"/>
      <c r="B246" s="404"/>
      <c r="C246" s="404"/>
      <c r="D246" s="404"/>
    </row>
    <row r="247" customFormat="false" ht="12.5" hidden="false" customHeight="false" outlineLevel="0" collapsed="false">
      <c r="A247" s="486"/>
      <c r="B247" s="486"/>
      <c r="C247" s="487"/>
      <c r="D247" s="486"/>
    </row>
    <row r="248" customFormat="false" ht="12.5" hidden="false" customHeight="false" outlineLevel="0" collapsed="false">
      <c r="A248" s="486"/>
      <c r="B248" s="486"/>
      <c r="C248" s="487"/>
      <c r="D248" s="486"/>
    </row>
    <row r="249" customFormat="false" ht="12.5" hidden="false" customHeight="false" outlineLevel="0" collapsed="false">
      <c r="A249" s="486"/>
      <c r="B249" s="486"/>
      <c r="C249" s="487"/>
      <c r="D249" s="486"/>
    </row>
    <row r="250" customFormat="false" ht="12.5" hidden="false" customHeight="false" outlineLevel="0" collapsed="false">
      <c r="A250" s="486"/>
      <c r="B250" s="486"/>
      <c r="C250" s="487"/>
      <c r="D250" s="486"/>
    </row>
    <row r="251" customFormat="false" ht="12.5" hidden="false" customHeight="false" outlineLevel="0" collapsed="false">
      <c r="A251" s="486"/>
      <c r="B251" s="486"/>
      <c r="C251" s="487"/>
      <c r="D251" s="486"/>
    </row>
    <row r="252" customFormat="false" ht="12.5" hidden="false" customHeight="false" outlineLevel="0" collapsed="false">
      <c r="A252" s="486"/>
      <c r="B252" s="486"/>
      <c r="C252" s="487"/>
      <c r="D252" s="486"/>
    </row>
    <row r="253" customFormat="false" ht="12.5" hidden="false" customHeight="false" outlineLevel="0" collapsed="false">
      <c r="A253" s="486"/>
      <c r="B253" s="486"/>
      <c r="C253" s="487"/>
      <c r="D253" s="486"/>
    </row>
    <row r="254" customFormat="false" ht="12.5" hidden="false" customHeight="false" outlineLevel="0" collapsed="false">
      <c r="A254" s="486"/>
      <c r="B254" s="486"/>
      <c r="C254" s="487"/>
      <c r="D254" s="486"/>
    </row>
    <row r="255" customFormat="false" ht="12.5" hidden="false" customHeight="false" outlineLevel="0" collapsed="false">
      <c r="A255" s="486"/>
      <c r="B255" s="486"/>
      <c r="C255" s="487"/>
      <c r="D255" s="486"/>
    </row>
    <row r="256" customFormat="false" ht="12.5" hidden="false" customHeight="false" outlineLevel="0" collapsed="false">
      <c r="A256" s="486"/>
      <c r="B256" s="486"/>
      <c r="C256" s="487"/>
      <c r="D256" s="486"/>
    </row>
    <row r="257" customFormat="false" ht="12.5" hidden="false" customHeight="false" outlineLevel="0" collapsed="false">
      <c r="A257" s="486"/>
      <c r="B257" s="486"/>
      <c r="C257" s="487"/>
      <c r="D257" s="486"/>
    </row>
    <row r="258" customFormat="false" ht="12.5" hidden="false" customHeight="false" outlineLevel="0" collapsed="false">
      <c r="A258" s="486"/>
      <c r="B258" s="486"/>
      <c r="C258" s="487"/>
      <c r="D258" s="486"/>
    </row>
    <row r="259" customFormat="false" ht="12.5" hidden="false" customHeight="false" outlineLevel="0" collapsed="false">
      <c r="A259" s="486"/>
      <c r="B259" s="486"/>
      <c r="C259" s="487"/>
      <c r="D259" s="486"/>
    </row>
    <row r="260" customFormat="false" ht="12.5" hidden="false" customHeight="false" outlineLevel="0" collapsed="false">
      <c r="A260" s="486"/>
      <c r="B260" s="486"/>
      <c r="C260" s="487"/>
      <c r="D260" s="486"/>
    </row>
    <row r="261" customFormat="false" ht="12.5" hidden="false" customHeight="false" outlineLevel="0" collapsed="false">
      <c r="A261" s="486"/>
      <c r="B261" s="486"/>
      <c r="C261" s="487"/>
      <c r="D261" s="486"/>
    </row>
    <row r="262" customFormat="false" ht="12.5" hidden="false" customHeight="false" outlineLevel="0" collapsed="false">
      <c r="A262" s="486"/>
      <c r="B262" s="486"/>
      <c r="C262" s="487"/>
      <c r="D262" s="486"/>
    </row>
    <row r="263" customFormat="false" ht="12.5" hidden="false" customHeight="false" outlineLevel="0" collapsed="false">
      <c r="A263" s="486"/>
      <c r="B263" s="486"/>
      <c r="C263" s="487"/>
      <c r="D263" s="486"/>
    </row>
    <row r="264" customFormat="false" ht="12.5" hidden="false" customHeight="false" outlineLevel="0" collapsed="false">
      <c r="A264" s="486"/>
      <c r="B264" s="486"/>
      <c r="C264" s="487"/>
      <c r="D264" s="486"/>
    </row>
    <row r="265" customFormat="false" ht="12.5" hidden="false" customHeight="false" outlineLevel="0" collapsed="false">
      <c r="A265" s="486"/>
      <c r="B265" s="486"/>
      <c r="C265" s="487"/>
      <c r="D265" s="486"/>
    </row>
    <row r="266" customFormat="false" ht="12.5" hidden="false" customHeight="false" outlineLevel="0" collapsed="false">
      <c r="A266" s="486"/>
      <c r="B266" s="486"/>
      <c r="C266" s="487"/>
      <c r="D266" s="486"/>
    </row>
    <row r="267" customFormat="false" ht="12.5" hidden="false" customHeight="false" outlineLevel="0" collapsed="false">
      <c r="A267" s="486"/>
      <c r="B267" s="486"/>
      <c r="C267" s="487"/>
      <c r="D267" s="486"/>
    </row>
    <row r="268" customFormat="false" ht="12.5" hidden="false" customHeight="false" outlineLevel="0" collapsed="false">
      <c r="A268" s="486"/>
      <c r="B268" s="486"/>
      <c r="C268" s="487"/>
      <c r="D268" s="486"/>
    </row>
    <row r="269" customFormat="false" ht="12.5" hidden="false" customHeight="false" outlineLevel="0" collapsed="false">
      <c r="A269" s="486"/>
      <c r="B269" s="486"/>
      <c r="C269" s="487"/>
      <c r="D269" s="486"/>
    </row>
    <row r="270" customFormat="false" ht="12.5" hidden="false" customHeight="false" outlineLevel="0" collapsed="false">
      <c r="A270" s="486"/>
      <c r="B270" s="486"/>
      <c r="C270" s="487"/>
      <c r="D270" s="486"/>
    </row>
    <row r="271" customFormat="false" ht="12.5" hidden="false" customHeight="false" outlineLevel="0" collapsed="false">
      <c r="A271" s="486"/>
      <c r="B271" s="486"/>
      <c r="C271" s="487"/>
      <c r="D271" s="486"/>
    </row>
    <row r="272" customFormat="false" ht="12.5" hidden="false" customHeight="false" outlineLevel="0" collapsed="false">
      <c r="A272" s="486"/>
      <c r="B272" s="486"/>
      <c r="C272" s="487"/>
      <c r="D272" s="486"/>
    </row>
    <row r="273" customFormat="false" ht="12.5" hidden="false" customHeight="false" outlineLevel="0" collapsed="false">
      <c r="A273" s="486"/>
      <c r="B273" s="486"/>
      <c r="C273" s="487"/>
      <c r="D273" s="486"/>
    </row>
    <row r="274" customFormat="false" ht="12.5" hidden="false" customHeight="false" outlineLevel="0" collapsed="false">
      <c r="A274" s="486"/>
      <c r="B274" s="486"/>
      <c r="C274" s="487"/>
      <c r="D274" s="486"/>
    </row>
    <row r="275" customFormat="false" ht="12.5" hidden="false" customHeight="false" outlineLevel="0" collapsed="false">
      <c r="A275" s="486"/>
      <c r="B275" s="486"/>
      <c r="C275" s="487"/>
      <c r="D275" s="486"/>
    </row>
    <row r="276" customFormat="false" ht="12.5" hidden="false" customHeight="false" outlineLevel="0" collapsed="false">
      <c r="A276" s="486"/>
      <c r="B276" s="486"/>
      <c r="C276" s="487"/>
      <c r="D276" s="486"/>
    </row>
    <row r="277" customFormat="false" ht="12.5" hidden="false" customHeight="false" outlineLevel="0" collapsed="false">
      <c r="A277" s="486"/>
      <c r="B277" s="486"/>
      <c r="C277" s="487"/>
      <c r="D277" s="486"/>
    </row>
    <row r="278" customFormat="false" ht="12.5" hidden="false" customHeight="false" outlineLevel="0" collapsed="false">
      <c r="A278" s="486"/>
      <c r="B278" s="486"/>
      <c r="C278" s="487"/>
      <c r="D278" s="486"/>
    </row>
    <row r="279" customFormat="false" ht="12.5" hidden="false" customHeight="false" outlineLevel="0" collapsed="false">
      <c r="A279" s="486"/>
      <c r="B279" s="486"/>
      <c r="C279" s="487"/>
      <c r="D279" s="486"/>
    </row>
    <row r="280" customFormat="false" ht="12.5" hidden="false" customHeight="false" outlineLevel="0" collapsed="false">
      <c r="A280" s="486"/>
      <c r="B280" s="486"/>
      <c r="C280" s="487"/>
      <c r="D280" s="486"/>
    </row>
    <row r="281" customFormat="false" ht="12.5" hidden="false" customHeight="false" outlineLevel="0" collapsed="false">
      <c r="A281" s="486"/>
      <c r="B281" s="486"/>
      <c r="C281" s="487"/>
      <c r="D281" s="486"/>
    </row>
    <row r="282" customFormat="false" ht="12.5" hidden="false" customHeight="false" outlineLevel="0" collapsed="false">
      <c r="A282" s="486"/>
      <c r="B282" s="486"/>
      <c r="C282" s="487"/>
      <c r="D282" s="486"/>
    </row>
    <row r="283" customFormat="false" ht="12.5" hidden="false" customHeight="false" outlineLevel="0" collapsed="false">
      <c r="A283" s="486"/>
      <c r="B283" s="486"/>
      <c r="C283" s="487"/>
      <c r="D283" s="486"/>
    </row>
    <row r="284" customFormat="false" ht="12.5" hidden="false" customHeight="false" outlineLevel="0" collapsed="false">
      <c r="A284" s="486"/>
      <c r="B284" s="486"/>
      <c r="C284" s="487"/>
      <c r="D284" s="486"/>
    </row>
    <row r="285" customFormat="false" ht="12.5" hidden="false" customHeight="false" outlineLevel="0" collapsed="false">
      <c r="A285" s="486"/>
      <c r="B285" s="486"/>
      <c r="C285" s="487"/>
      <c r="D285" s="486"/>
    </row>
    <row r="286" customFormat="false" ht="12.5" hidden="false" customHeight="false" outlineLevel="0" collapsed="false">
      <c r="A286" s="486"/>
      <c r="B286" s="486"/>
      <c r="C286" s="487"/>
      <c r="D286" s="486"/>
    </row>
    <row r="287" customFormat="false" ht="12.5" hidden="false" customHeight="false" outlineLevel="0" collapsed="false">
      <c r="A287" s="486"/>
      <c r="B287" s="486"/>
      <c r="C287" s="487"/>
      <c r="D287" s="486"/>
    </row>
    <row r="288" customFormat="false" ht="12.5" hidden="false" customHeight="false" outlineLevel="0" collapsed="false">
      <c r="A288" s="486"/>
      <c r="B288" s="486"/>
      <c r="C288" s="487"/>
      <c r="D288" s="486"/>
    </row>
    <row r="289" customFormat="false" ht="12.5" hidden="false" customHeight="false" outlineLevel="0" collapsed="false">
      <c r="A289" s="486"/>
      <c r="B289" s="486"/>
      <c r="C289" s="487"/>
      <c r="D289" s="486"/>
    </row>
    <row r="290" customFormat="false" ht="12.5" hidden="false" customHeight="false" outlineLevel="0" collapsed="false">
      <c r="A290" s="486"/>
      <c r="B290" s="486"/>
      <c r="C290" s="487"/>
      <c r="D290" s="486"/>
    </row>
    <row r="291" customFormat="false" ht="12.5" hidden="false" customHeight="false" outlineLevel="0" collapsed="false">
      <c r="A291" s="486"/>
      <c r="B291" s="486"/>
      <c r="C291" s="487"/>
      <c r="D291" s="486"/>
    </row>
    <row r="292" customFormat="false" ht="12.5" hidden="false" customHeight="false" outlineLevel="0" collapsed="false">
      <c r="A292" s="486"/>
      <c r="B292" s="486"/>
      <c r="C292" s="487"/>
      <c r="D292" s="486"/>
    </row>
    <row r="293" customFormat="false" ht="12.5" hidden="false" customHeight="false" outlineLevel="0" collapsed="false">
      <c r="A293" s="486"/>
      <c r="B293" s="486"/>
      <c r="C293" s="487"/>
      <c r="D293" s="486"/>
    </row>
    <row r="294" customFormat="false" ht="12.5" hidden="false" customHeight="false" outlineLevel="0" collapsed="false">
      <c r="A294" s="486"/>
      <c r="B294" s="486"/>
      <c r="C294" s="487"/>
      <c r="D294" s="486"/>
    </row>
    <row r="295" customFormat="false" ht="12.5" hidden="false" customHeight="false" outlineLevel="0" collapsed="false">
      <c r="A295" s="486"/>
      <c r="B295" s="486"/>
      <c r="C295" s="487"/>
      <c r="D295" s="486"/>
    </row>
    <row r="296" customFormat="false" ht="12.5" hidden="false" customHeight="false" outlineLevel="0" collapsed="false">
      <c r="A296" s="486"/>
      <c r="B296" s="486"/>
      <c r="C296" s="487"/>
      <c r="D296" s="486"/>
    </row>
    <row r="297" customFormat="false" ht="12.5" hidden="false" customHeight="false" outlineLevel="0" collapsed="false">
      <c r="A297" s="486"/>
      <c r="B297" s="486"/>
      <c r="C297" s="487"/>
      <c r="D297" s="486"/>
    </row>
    <row r="298" customFormat="false" ht="12.5" hidden="false" customHeight="false" outlineLevel="0" collapsed="false">
      <c r="A298" s="486"/>
      <c r="B298" s="486"/>
      <c r="C298" s="487"/>
      <c r="D298" s="486"/>
    </row>
    <row r="299" customFormat="false" ht="12.5" hidden="false" customHeight="false" outlineLevel="0" collapsed="false">
      <c r="A299" s="486"/>
      <c r="B299" s="486"/>
      <c r="C299" s="487"/>
      <c r="D299" s="486"/>
    </row>
    <row r="300" customFormat="false" ht="12.5" hidden="false" customHeight="false" outlineLevel="0" collapsed="false">
      <c r="A300" s="486"/>
      <c r="B300" s="486"/>
      <c r="C300" s="487"/>
      <c r="D300" s="486"/>
    </row>
    <row r="301" customFormat="false" ht="12.5" hidden="false" customHeight="false" outlineLevel="0" collapsed="false">
      <c r="A301" s="486"/>
      <c r="B301" s="486"/>
      <c r="C301" s="487"/>
      <c r="D301" s="486"/>
    </row>
    <row r="302" customFormat="false" ht="12.5" hidden="false" customHeight="false" outlineLevel="0" collapsed="false">
      <c r="A302" s="486"/>
      <c r="B302" s="486"/>
      <c r="C302" s="487"/>
      <c r="D302" s="486"/>
    </row>
    <row r="303" customFormat="false" ht="12.5" hidden="false" customHeight="false" outlineLevel="0" collapsed="false">
      <c r="A303" s="486"/>
      <c r="B303" s="486"/>
      <c r="C303" s="487"/>
      <c r="D303" s="486"/>
    </row>
    <row r="304" customFormat="false" ht="12.5" hidden="false" customHeight="false" outlineLevel="0" collapsed="false">
      <c r="A304" s="486"/>
      <c r="B304" s="486"/>
      <c r="C304" s="487"/>
      <c r="D304" s="486"/>
    </row>
    <row r="305" customFormat="false" ht="12.5" hidden="false" customHeight="false" outlineLevel="0" collapsed="false">
      <c r="A305" s="486"/>
      <c r="B305" s="486"/>
      <c r="C305" s="487"/>
      <c r="D305" s="486"/>
    </row>
    <row r="306" customFormat="false" ht="12.5" hidden="false" customHeight="false" outlineLevel="0" collapsed="false">
      <c r="A306" s="486"/>
      <c r="B306" s="486"/>
      <c r="C306" s="487"/>
      <c r="D306" s="486"/>
    </row>
    <row r="307" customFormat="false" ht="12.5" hidden="false" customHeight="false" outlineLevel="0" collapsed="false">
      <c r="A307" s="486"/>
      <c r="B307" s="486"/>
      <c r="C307" s="487"/>
      <c r="D307" s="486"/>
    </row>
    <row r="308" customFormat="false" ht="12.5" hidden="false" customHeight="false" outlineLevel="0" collapsed="false">
      <c r="A308" s="486"/>
      <c r="B308" s="486"/>
      <c r="C308" s="487"/>
      <c r="D308" s="486"/>
    </row>
    <row r="309" customFormat="false" ht="12.5" hidden="false" customHeight="false" outlineLevel="0" collapsed="false">
      <c r="A309" s="486"/>
      <c r="B309" s="486"/>
      <c r="C309" s="487"/>
      <c r="D309" s="486"/>
    </row>
    <row r="310" customFormat="false" ht="12.5" hidden="false" customHeight="false" outlineLevel="0" collapsed="false">
      <c r="A310" s="486"/>
      <c r="B310" s="486"/>
      <c r="C310" s="487"/>
      <c r="D310" s="486"/>
    </row>
    <row r="311" customFormat="false" ht="12.5" hidden="false" customHeight="false" outlineLevel="0" collapsed="false">
      <c r="A311" s="486"/>
      <c r="B311" s="486"/>
      <c r="C311" s="487"/>
      <c r="D311" s="486"/>
    </row>
    <row r="312" customFormat="false" ht="12.5" hidden="false" customHeight="false" outlineLevel="0" collapsed="false">
      <c r="A312" s="486"/>
      <c r="B312" s="486"/>
      <c r="C312" s="487"/>
      <c r="D312" s="486"/>
    </row>
    <row r="313" customFormat="false" ht="12.5" hidden="false" customHeight="false" outlineLevel="0" collapsed="false">
      <c r="A313" s="486"/>
      <c r="B313" s="486"/>
      <c r="C313" s="487"/>
      <c r="D313" s="486"/>
    </row>
    <row r="314" customFormat="false" ht="12.5" hidden="false" customHeight="false" outlineLevel="0" collapsed="false">
      <c r="A314" s="486"/>
      <c r="B314" s="486"/>
      <c r="C314" s="487"/>
      <c r="D314" s="486"/>
    </row>
    <row r="315" customFormat="false" ht="12.5" hidden="false" customHeight="false" outlineLevel="0" collapsed="false">
      <c r="A315" s="486"/>
      <c r="B315" s="486"/>
      <c r="C315" s="487"/>
      <c r="D315" s="486"/>
    </row>
    <row r="316" customFormat="false" ht="12.5" hidden="false" customHeight="false" outlineLevel="0" collapsed="false">
      <c r="A316" s="486"/>
      <c r="B316" s="486"/>
      <c r="C316" s="487"/>
      <c r="D316" s="486"/>
    </row>
    <row r="317" customFormat="false" ht="12.5" hidden="false" customHeight="false" outlineLevel="0" collapsed="false">
      <c r="A317" s="486"/>
      <c r="B317" s="486"/>
      <c r="C317" s="487"/>
      <c r="D317" s="486"/>
    </row>
    <row r="318" customFormat="false" ht="12.5" hidden="false" customHeight="false" outlineLevel="0" collapsed="false">
      <c r="A318" s="486"/>
      <c r="B318" s="486"/>
      <c r="C318" s="487"/>
      <c r="D318" s="486"/>
    </row>
    <row r="319" customFormat="false" ht="12.5" hidden="false" customHeight="false" outlineLevel="0" collapsed="false">
      <c r="A319" s="486"/>
      <c r="B319" s="486"/>
      <c r="C319" s="487"/>
      <c r="D319" s="486"/>
    </row>
    <row r="320" customFormat="false" ht="12.5" hidden="false" customHeight="false" outlineLevel="0" collapsed="false">
      <c r="A320" s="486"/>
      <c r="B320" s="486"/>
      <c r="C320" s="487"/>
      <c r="D320" s="486"/>
    </row>
    <row r="321" customFormat="false" ht="12.5" hidden="false" customHeight="false" outlineLevel="0" collapsed="false">
      <c r="A321" s="486"/>
      <c r="B321" s="486"/>
      <c r="C321" s="487"/>
      <c r="D321" s="486"/>
    </row>
    <row r="322" customFormat="false" ht="12.5" hidden="false" customHeight="false" outlineLevel="0" collapsed="false">
      <c r="A322" s="486"/>
      <c r="B322" s="486"/>
      <c r="C322" s="487"/>
      <c r="D322" s="486"/>
    </row>
    <row r="323" customFormat="false" ht="12.5" hidden="false" customHeight="false" outlineLevel="0" collapsed="false">
      <c r="A323" s="486"/>
      <c r="B323" s="486"/>
      <c r="C323" s="487"/>
      <c r="D323" s="486"/>
    </row>
    <row r="324" customFormat="false" ht="12.5" hidden="false" customHeight="false" outlineLevel="0" collapsed="false">
      <c r="A324" s="486"/>
      <c r="B324" s="486"/>
      <c r="C324" s="487"/>
      <c r="D324" s="486"/>
    </row>
    <row r="325" customFormat="false" ht="12.5" hidden="false" customHeight="false" outlineLevel="0" collapsed="false">
      <c r="A325" s="486"/>
      <c r="B325" s="486"/>
      <c r="C325" s="487"/>
      <c r="D325" s="486"/>
    </row>
    <row r="326" customFormat="false" ht="12.5" hidden="false" customHeight="false" outlineLevel="0" collapsed="false">
      <c r="A326" s="486"/>
      <c r="B326" s="486"/>
      <c r="C326" s="487"/>
      <c r="D326" s="486"/>
    </row>
    <row r="327" customFormat="false" ht="12.5" hidden="false" customHeight="false" outlineLevel="0" collapsed="false">
      <c r="A327" s="486"/>
      <c r="B327" s="486"/>
      <c r="C327" s="487"/>
      <c r="D327" s="486"/>
    </row>
    <row r="328" customFormat="false" ht="12.5" hidden="false" customHeight="false" outlineLevel="0" collapsed="false">
      <c r="A328" s="486"/>
      <c r="B328" s="486"/>
      <c r="C328" s="487"/>
      <c r="D328" s="486"/>
    </row>
    <row r="329" customFormat="false" ht="12.5" hidden="false" customHeight="false" outlineLevel="0" collapsed="false">
      <c r="A329" s="486"/>
      <c r="B329" s="486"/>
      <c r="C329" s="487"/>
      <c r="D329" s="486"/>
    </row>
    <row r="330" customFormat="false" ht="12.5" hidden="false" customHeight="false" outlineLevel="0" collapsed="false">
      <c r="A330" s="486"/>
      <c r="B330" s="486"/>
      <c r="C330" s="487"/>
      <c r="D330" s="486"/>
    </row>
    <row r="331" customFormat="false" ht="12.5" hidden="false" customHeight="false" outlineLevel="0" collapsed="false">
      <c r="A331" s="486"/>
      <c r="B331" s="486"/>
      <c r="C331" s="487"/>
      <c r="D331" s="486"/>
    </row>
    <row r="332" customFormat="false" ht="12.5" hidden="false" customHeight="false" outlineLevel="0" collapsed="false">
      <c r="A332" s="486"/>
      <c r="B332" s="486"/>
      <c r="C332" s="487"/>
      <c r="D332" s="486"/>
    </row>
    <row r="333" customFormat="false" ht="12.5" hidden="false" customHeight="false" outlineLevel="0" collapsed="false">
      <c r="A333" s="486"/>
      <c r="B333" s="486"/>
      <c r="C333" s="487"/>
      <c r="D333" s="486"/>
    </row>
    <row r="334" customFormat="false" ht="12.5" hidden="false" customHeight="false" outlineLevel="0" collapsed="false">
      <c r="A334" s="486"/>
      <c r="B334" s="486"/>
      <c r="C334" s="487"/>
      <c r="D334" s="486"/>
    </row>
    <row r="335" customFormat="false" ht="12.5" hidden="false" customHeight="false" outlineLevel="0" collapsed="false">
      <c r="A335" s="486"/>
      <c r="B335" s="486"/>
      <c r="C335" s="487"/>
      <c r="D335" s="486"/>
    </row>
    <row r="336" customFormat="false" ht="12.5" hidden="false" customHeight="false" outlineLevel="0" collapsed="false">
      <c r="A336" s="486"/>
      <c r="B336" s="486"/>
      <c r="C336" s="487"/>
      <c r="D336" s="486"/>
    </row>
    <row r="337" customFormat="false" ht="12.5" hidden="false" customHeight="false" outlineLevel="0" collapsed="false">
      <c r="A337" s="486"/>
      <c r="B337" s="486"/>
      <c r="C337" s="487"/>
      <c r="D337" s="486"/>
    </row>
    <row r="338" customFormat="false" ht="12.5" hidden="false" customHeight="false" outlineLevel="0" collapsed="false">
      <c r="A338" s="486"/>
      <c r="B338" s="486"/>
      <c r="C338" s="487"/>
      <c r="D338" s="486"/>
    </row>
    <row r="339" customFormat="false" ht="12.5" hidden="false" customHeight="false" outlineLevel="0" collapsed="false">
      <c r="A339" s="486"/>
      <c r="B339" s="486"/>
      <c r="C339" s="487"/>
      <c r="D339" s="486"/>
    </row>
    <row r="340" customFormat="false" ht="12.5" hidden="false" customHeight="false" outlineLevel="0" collapsed="false">
      <c r="A340" s="486"/>
      <c r="B340" s="486"/>
      <c r="C340" s="487"/>
      <c r="D340" s="486"/>
    </row>
    <row r="341" customFormat="false" ht="12.5" hidden="false" customHeight="false" outlineLevel="0" collapsed="false">
      <c r="A341" s="486"/>
      <c r="B341" s="486"/>
      <c r="C341" s="487"/>
      <c r="D341" s="486"/>
    </row>
    <row r="342" customFormat="false" ht="12.5" hidden="false" customHeight="false" outlineLevel="0" collapsed="false">
      <c r="A342" s="486"/>
      <c r="B342" s="486"/>
      <c r="C342" s="487"/>
      <c r="D342" s="486"/>
    </row>
    <row r="343" customFormat="false" ht="12.5" hidden="false" customHeight="false" outlineLevel="0" collapsed="false">
      <c r="A343" s="486"/>
      <c r="B343" s="486"/>
      <c r="C343" s="487"/>
      <c r="D343" s="486"/>
    </row>
    <row r="344" customFormat="false" ht="12.5" hidden="false" customHeight="false" outlineLevel="0" collapsed="false">
      <c r="A344" s="486"/>
      <c r="B344" s="486"/>
      <c r="C344" s="487"/>
      <c r="D344" s="486"/>
    </row>
    <row r="345" customFormat="false" ht="12.5" hidden="false" customHeight="false" outlineLevel="0" collapsed="false">
      <c r="A345" s="486"/>
      <c r="B345" s="486"/>
      <c r="C345" s="487"/>
      <c r="D345" s="486"/>
    </row>
    <row r="346" customFormat="false" ht="12.5" hidden="false" customHeight="false" outlineLevel="0" collapsed="false">
      <c r="A346" s="486"/>
      <c r="B346" s="486"/>
      <c r="C346" s="487"/>
      <c r="D346" s="486"/>
    </row>
    <row r="347" customFormat="false" ht="12.5" hidden="false" customHeight="false" outlineLevel="0" collapsed="false">
      <c r="A347" s="486"/>
      <c r="B347" s="486"/>
      <c r="C347" s="487"/>
      <c r="D347" s="486"/>
    </row>
    <row r="348" customFormat="false" ht="12.5" hidden="false" customHeight="false" outlineLevel="0" collapsed="false">
      <c r="A348" s="486"/>
      <c r="B348" s="486"/>
      <c r="C348" s="487"/>
      <c r="D348" s="486"/>
    </row>
    <row r="349" customFormat="false" ht="12.5" hidden="false" customHeight="false" outlineLevel="0" collapsed="false">
      <c r="A349" s="486"/>
      <c r="B349" s="486"/>
      <c r="C349" s="487"/>
      <c r="D349" s="486"/>
    </row>
    <row r="350" customFormat="false" ht="12.5" hidden="false" customHeight="false" outlineLevel="0" collapsed="false">
      <c r="A350" s="486"/>
      <c r="B350" s="486"/>
      <c r="C350" s="487"/>
      <c r="D350" s="486"/>
    </row>
    <row r="351" customFormat="false" ht="12.5" hidden="false" customHeight="false" outlineLevel="0" collapsed="false">
      <c r="A351" s="486"/>
      <c r="B351" s="486"/>
      <c r="C351" s="487"/>
      <c r="D351" s="486"/>
    </row>
    <row r="352" customFormat="false" ht="12.5" hidden="false" customHeight="false" outlineLevel="0" collapsed="false">
      <c r="A352" s="486"/>
      <c r="B352" s="486"/>
      <c r="C352" s="487"/>
      <c r="D352" s="486"/>
    </row>
    <row r="353" customFormat="false" ht="12.5" hidden="false" customHeight="false" outlineLevel="0" collapsed="false">
      <c r="A353" s="486"/>
      <c r="B353" s="486"/>
      <c r="C353" s="487"/>
      <c r="D353" s="486"/>
    </row>
    <row r="354" customFormat="false" ht="12.5" hidden="false" customHeight="false" outlineLevel="0" collapsed="false">
      <c r="A354" s="486"/>
      <c r="B354" s="486"/>
      <c r="C354" s="487"/>
      <c r="D354" s="486"/>
    </row>
    <row r="355" customFormat="false" ht="12.5" hidden="false" customHeight="false" outlineLevel="0" collapsed="false">
      <c r="A355" s="486"/>
      <c r="B355" s="486"/>
      <c r="C355" s="487"/>
      <c r="D355" s="486"/>
    </row>
    <row r="356" customFormat="false" ht="12.5" hidden="false" customHeight="false" outlineLevel="0" collapsed="false">
      <c r="A356" s="486"/>
      <c r="B356" s="486"/>
      <c r="C356" s="487"/>
      <c r="D356" s="486"/>
    </row>
    <row r="357" customFormat="false" ht="12.5" hidden="false" customHeight="false" outlineLevel="0" collapsed="false">
      <c r="A357" s="486"/>
      <c r="B357" s="486"/>
      <c r="C357" s="487"/>
      <c r="D357" s="486"/>
    </row>
    <row r="358" customFormat="false" ht="12.5" hidden="false" customHeight="false" outlineLevel="0" collapsed="false">
      <c r="A358" s="486"/>
      <c r="B358" s="486"/>
      <c r="C358" s="487"/>
      <c r="D358" s="486"/>
    </row>
    <row r="359" customFormat="false" ht="12.5" hidden="false" customHeight="false" outlineLevel="0" collapsed="false">
      <c r="A359" s="486"/>
      <c r="B359" s="486"/>
      <c r="C359" s="487"/>
      <c r="D359" s="486"/>
    </row>
    <row r="360" customFormat="false" ht="12.5" hidden="false" customHeight="false" outlineLevel="0" collapsed="false">
      <c r="A360" s="486"/>
      <c r="B360" s="486"/>
      <c r="C360" s="487"/>
      <c r="D360" s="486"/>
    </row>
    <row r="361" customFormat="false" ht="12.5" hidden="false" customHeight="false" outlineLevel="0" collapsed="false">
      <c r="A361" s="486"/>
      <c r="B361" s="486"/>
      <c r="C361" s="487"/>
      <c r="D361" s="486"/>
    </row>
    <row r="362" customFormat="false" ht="12.5" hidden="false" customHeight="false" outlineLevel="0" collapsed="false">
      <c r="A362" s="486"/>
      <c r="B362" s="486"/>
      <c r="C362" s="487"/>
      <c r="D362" s="486"/>
    </row>
    <row r="363" customFormat="false" ht="12.5" hidden="false" customHeight="false" outlineLevel="0" collapsed="false">
      <c r="A363" s="486"/>
      <c r="B363" s="486"/>
      <c r="C363" s="487"/>
      <c r="D363" s="486"/>
    </row>
    <row r="364" customFormat="false" ht="12.5" hidden="false" customHeight="false" outlineLevel="0" collapsed="false">
      <c r="A364" s="486"/>
      <c r="B364" s="486"/>
      <c r="C364" s="487"/>
      <c r="D364" s="486"/>
    </row>
    <row r="365" customFormat="false" ht="12.5" hidden="false" customHeight="false" outlineLevel="0" collapsed="false">
      <c r="A365" s="486"/>
      <c r="B365" s="486"/>
      <c r="C365" s="487"/>
      <c r="D365" s="486"/>
    </row>
    <row r="366" customFormat="false" ht="12.5" hidden="false" customHeight="false" outlineLevel="0" collapsed="false">
      <c r="A366" s="486"/>
      <c r="B366" s="486"/>
      <c r="C366" s="487"/>
      <c r="D366" s="486"/>
    </row>
    <row r="367" customFormat="false" ht="12.5" hidden="false" customHeight="false" outlineLevel="0" collapsed="false">
      <c r="A367" s="486"/>
      <c r="B367" s="486"/>
      <c r="C367" s="487"/>
      <c r="D367" s="486"/>
    </row>
    <row r="368" customFormat="false" ht="12.5" hidden="false" customHeight="false" outlineLevel="0" collapsed="false">
      <c r="A368" s="486"/>
      <c r="B368" s="486"/>
      <c r="C368" s="487"/>
      <c r="D368" s="486"/>
    </row>
    <row r="369" customFormat="false" ht="12.5" hidden="false" customHeight="false" outlineLevel="0" collapsed="false">
      <c r="A369" s="486"/>
      <c r="B369" s="486"/>
      <c r="C369" s="487"/>
      <c r="D369" s="486"/>
    </row>
    <row r="370" customFormat="false" ht="12.5" hidden="false" customHeight="false" outlineLevel="0" collapsed="false">
      <c r="A370" s="486"/>
      <c r="B370" s="486"/>
      <c r="C370" s="487"/>
      <c r="D370" s="486"/>
    </row>
  </sheetData>
  <mergeCells count="24">
    <mergeCell ref="A1:C1"/>
    <mergeCell ref="A2:C2"/>
    <mergeCell ref="A3:C3"/>
    <mergeCell ref="A4:C4"/>
    <mergeCell ref="A7:D7"/>
    <mergeCell ref="A8:D8"/>
    <mergeCell ref="A15:D15"/>
    <mergeCell ref="A26:D26"/>
    <mergeCell ref="A37:D37"/>
    <mergeCell ref="A44:D44"/>
    <mergeCell ref="A45:D45"/>
    <mergeCell ref="A52:D52"/>
    <mergeCell ref="A59:D59"/>
    <mergeCell ref="A70:D70"/>
    <mergeCell ref="A81:D81"/>
    <mergeCell ref="A82:D82"/>
    <mergeCell ref="A100:D100"/>
    <mergeCell ref="A107:D107"/>
    <mergeCell ref="A111:D111"/>
    <mergeCell ref="A122:D122"/>
    <mergeCell ref="A123:D123"/>
    <mergeCell ref="A134:D134"/>
    <mergeCell ref="A140:D140"/>
    <mergeCell ref="A147:D147"/>
  </mergeCells>
  <hyperlinks>
    <hyperlink ref="A2" r:id="rId1" display="www.nstor.ru"/>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CSoft&amp;CRaster Arts - Enduser price-list&amp;RМай 2009</oddHeader>
    <oddFooter>&amp;L(495)913-22-22
sales@csoft.ru</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156" width="20.99"/>
    <col collapsed="false" customWidth="true" hidden="false" outlineLevel="0" max="2" min="2" style="39" width="85.17"/>
    <col collapsed="false" customWidth="true" hidden="false" outlineLevel="0" max="3" min="3" style="157" width="12.53"/>
    <col collapsed="false" customWidth="true" hidden="false" outlineLevel="0" max="4" min="4" style="39" width="56.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7.75" hidden="false" customHeight="true" outlineLevel="0" collapsed="false">
      <c r="A6" s="164" t="s">
        <v>44</v>
      </c>
      <c r="B6" s="165" t="s">
        <v>45</v>
      </c>
      <c r="C6" s="166" t="s">
        <v>275</v>
      </c>
      <c r="D6" s="44" t="s">
        <v>47</v>
      </c>
    </row>
    <row r="7" s="194" customFormat="true" ht="15.5" hidden="false" customHeight="false" outlineLevel="0" collapsed="false">
      <c r="A7" s="488"/>
      <c r="B7" s="488"/>
      <c r="C7" s="489"/>
      <c r="D7" s="490"/>
    </row>
    <row r="8" s="194" customFormat="true" ht="21.75" hidden="false" customHeight="true" outlineLevel="0" collapsed="false">
      <c r="A8" s="491" t="s">
        <v>940</v>
      </c>
      <c r="B8" s="491"/>
      <c r="C8" s="491"/>
      <c r="D8" s="491"/>
    </row>
    <row r="9" s="194" customFormat="true" ht="37.5" hidden="false" customHeight="true" outlineLevel="0" collapsed="false">
      <c r="A9" s="492" t="s">
        <v>941</v>
      </c>
      <c r="B9" s="492"/>
      <c r="C9" s="492"/>
      <c r="D9" s="492"/>
    </row>
    <row r="10" s="194" customFormat="true" ht="12.5" hidden="false" customHeight="false" outlineLevel="0" collapsed="false">
      <c r="A10" s="493" t="s">
        <v>942</v>
      </c>
      <c r="B10" s="494" t="s">
        <v>943</v>
      </c>
      <c r="C10" s="495" t="n">
        <v>70000</v>
      </c>
      <c r="D10" s="201" t="s">
        <v>351</v>
      </c>
    </row>
    <row r="11" s="350" customFormat="true" ht="12.5" hidden="false" customHeight="false" outlineLevel="0" collapsed="false">
      <c r="A11" s="496" t="s">
        <v>944</v>
      </c>
      <c r="B11" s="497" t="s">
        <v>945</v>
      </c>
      <c r="C11" s="368" t="n">
        <v>70000</v>
      </c>
      <c r="D11" s="362" t="s">
        <v>357</v>
      </c>
    </row>
    <row r="12" s="350" customFormat="true" ht="12.5" hidden="false" customHeight="false" outlineLevel="0" collapsed="false">
      <c r="A12" s="498" t="s">
        <v>946</v>
      </c>
      <c r="B12" s="499" t="s">
        <v>947</v>
      </c>
      <c r="C12" s="500" t="n">
        <v>70000</v>
      </c>
      <c r="D12" s="501" t="s">
        <v>948</v>
      </c>
    </row>
    <row r="13" s="503" customFormat="true" ht="33.75" hidden="false" customHeight="true" outlineLevel="0" collapsed="false">
      <c r="A13" s="502" t="s">
        <v>949</v>
      </c>
      <c r="B13" s="502"/>
      <c r="C13" s="502"/>
      <c r="D13" s="502"/>
    </row>
    <row r="14" s="198" customFormat="true" ht="12.5" hidden="false" customHeight="false" outlineLevel="0" collapsed="false">
      <c r="A14" s="173" t="s">
        <v>950</v>
      </c>
      <c r="B14" s="494" t="s">
        <v>951</v>
      </c>
      <c r="C14" s="495" t="n">
        <v>28000</v>
      </c>
      <c r="D14" s="201" t="s">
        <v>351</v>
      </c>
    </row>
    <row r="15" s="198" customFormat="true" ht="12.5" hidden="false" customHeight="false" outlineLevel="0" collapsed="false">
      <c r="A15" s="202" t="s">
        <v>952</v>
      </c>
      <c r="B15" s="497" t="s">
        <v>953</v>
      </c>
      <c r="C15" s="368" t="n">
        <v>28000</v>
      </c>
      <c r="D15" s="362" t="s">
        <v>357</v>
      </c>
    </row>
    <row r="16" s="198" customFormat="true" ht="12.5" hidden="false" customHeight="false" outlineLevel="0" collapsed="false">
      <c r="A16" s="176" t="s">
        <v>954</v>
      </c>
      <c r="B16" s="499" t="s">
        <v>955</v>
      </c>
      <c r="C16" s="500" t="n">
        <v>28000</v>
      </c>
      <c r="D16" s="501" t="s">
        <v>948</v>
      </c>
    </row>
    <row r="17" s="198" customFormat="true" ht="21" hidden="false" customHeight="true" outlineLevel="0" collapsed="false">
      <c r="A17" s="492" t="s">
        <v>956</v>
      </c>
      <c r="B17" s="492"/>
      <c r="C17" s="492"/>
      <c r="D17" s="492"/>
    </row>
    <row r="18" s="198" customFormat="true" ht="12.5" hidden="false" customHeight="false" outlineLevel="0" collapsed="false">
      <c r="A18" s="173" t="s">
        <v>957</v>
      </c>
      <c r="B18" s="504" t="s">
        <v>958</v>
      </c>
      <c r="C18" s="495" t="n">
        <v>45000</v>
      </c>
      <c r="D18" s="201" t="s">
        <v>959</v>
      </c>
    </row>
    <row r="19" s="198" customFormat="true" ht="12.5" hidden="false" customHeight="false" outlineLevel="0" collapsed="false">
      <c r="A19" s="202" t="s">
        <v>960</v>
      </c>
      <c r="B19" s="505" t="s">
        <v>961</v>
      </c>
      <c r="C19" s="368" t="n">
        <v>45000</v>
      </c>
      <c r="D19" s="362" t="s">
        <v>962</v>
      </c>
    </row>
    <row r="20" s="198" customFormat="true" ht="12.5" hidden="false" customHeight="false" outlineLevel="0" collapsed="false">
      <c r="A20" s="202" t="s">
        <v>963</v>
      </c>
      <c r="B20" s="505" t="s">
        <v>964</v>
      </c>
      <c r="C20" s="368" t="n">
        <v>45000</v>
      </c>
      <c r="D20" s="362" t="s">
        <v>965</v>
      </c>
    </row>
    <row r="21" s="198" customFormat="true" ht="12.5" hidden="false" customHeight="false" outlineLevel="0" collapsed="false">
      <c r="A21" s="176" t="s">
        <v>966</v>
      </c>
      <c r="B21" s="506" t="s">
        <v>967</v>
      </c>
      <c r="C21" s="500" t="n">
        <v>45000</v>
      </c>
      <c r="D21" s="501" t="s">
        <v>968</v>
      </c>
    </row>
    <row r="22" s="198" customFormat="true" ht="20.25" hidden="false" customHeight="true" outlineLevel="0" collapsed="false">
      <c r="A22" s="492" t="s">
        <v>969</v>
      </c>
      <c r="B22" s="492"/>
      <c r="C22" s="492"/>
      <c r="D22" s="492"/>
    </row>
    <row r="23" s="198" customFormat="true" ht="12.5" hidden="false" customHeight="false" outlineLevel="0" collapsed="false">
      <c r="A23" s="173" t="s">
        <v>970</v>
      </c>
      <c r="B23" s="504" t="s">
        <v>971</v>
      </c>
      <c r="C23" s="495" t="n">
        <v>14000</v>
      </c>
      <c r="D23" s="507" t="s">
        <v>972</v>
      </c>
    </row>
    <row r="24" s="198" customFormat="true" ht="12.5" hidden="false" customHeight="false" outlineLevel="0" collapsed="false">
      <c r="A24" s="202" t="s">
        <v>973</v>
      </c>
      <c r="B24" s="505" t="s">
        <v>974</v>
      </c>
      <c r="C24" s="368" t="n">
        <v>14000</v>
      </c>
      <c r="D24" s="508" t="s">
        <v>975</v>
      </c>
    </row>
    <row r="25" s="198" customFormat="true" ht="12.5" hidden="false" customHeight="false" outlineLevel="0" collapsed="false">
      <c r="A25" s="202" t="s">
        <v>976</v>
      </c>
      <c r="B25" s="505" t="s">
        <v>977</v>
      </c>
      <c r="C25" s="368" t="n">
        <v>14000</v>
      </c>
      <c r="D25" s="508" t="s">
        <v>978</v>
      </c>
    </row>
    <row r="26" s="198" customFormat="true" ht="12.5" hidden="false" customHeight="false" outlineLevel="0" collapsed="false">
      <c r="A26" s="202" t="s">
        <v>979</v>
      </c>
      <c r="B26" s="505" t="s">
        <v>980</v>
      </c>
      <c r="C26" s="368" t="n">
        <v>14000</v>
      </c>
      <c r="D26" s="508" t="s">
        <v>981</v>
      </c>
    </row>
    <row r="27" s="198" customFormat="true" ht="12.5" hidden="false" customHeight="false" outlineLevel="0" collapsed="false">
      <c r="A27" s="202" t="s">
        <v>982</v>
      </c>
      <c r="B27" s="505" t="s">
        <v>983</v>
      </c>
      <c r="C27" s="368" t="n">
        <v>8400</v>
      </c>
      <c r="D27" s="508" t="s">
        <v>972</v>
      </c>
    </row>
    <row r="28" s="198" customFormat="true" ht="12.5" hidden="false" customHeight="false" outlineLevel="0" collapsed="false">
      <c r="A28" s="202" t="s">
        <v>984</v>
      </c>
      <c r="B28" s="505" t="s">
        <v>985</v>
      </c>
      <c r="C28" s="368" t="n">
        <v>8400</v>
      </c>
      <c r="D28" s="508" t="s">
        <v>975</v>
      </c>
    </row>
    <row r="29" s="198" customFormat="true" ht="12.5" hidden="false" customHeight="false" outlineLevel="0" collapsed="false">
      <c r="A29" s="202" t="s">
        <v>986</v>
      </c>
      <c r="B29" s="509" t="s">
        <v>987</v>
      </c>
      <c r="C29" s="368" t="n">
        <v>8400</v>
      </c>
      <c r="D29" s="508" t="s">
        <v>978</v>
      </c>
    </row>
    <row r="30" s="198" customFormat="true" ht="12.5" hidden="false" customHeight="false" outlineLevel="0" collapsed="false">
      <c r="A30" s="176" t="s">
        <v>988</v>
      </c>
      <c r="B30" s="506" t="s">
        <v>989</v>
      </c>
      <c r="C30" s="500" t="n">
        <v>8400</v>
      </c>
      <c r="D30" s="510" t="s">
        <v>981</v>
      </c>
    </row>
    <row r="31" s="198" customFormat="true" ht="51" hidden="false" customHeight="true" outlineLevel="0" collapsed="false">
      <c r="A31" s="511" t="s">
        <v>990</v>
      </c>
      <c r="B31" s="511"/>
      <c r="C31" s="511"/>
      <c r="D31" s="511"/>
    </row>
    <row r="32" s="198" customFormat="true" ht="12.5" hidden="false" customHeight="false" outlineLevel="0" collapsed="false">
      <c r="A32" s="173" t="s">
        <v>991</v>
      </c>
      <c r="B32" s="494" t="s">
        <v>992</v>
      </c>
      <c r="C32" s="495" t="n">
        <v>30000</v>
      </c>
      <c r="D32" s="201" t="s">
        <v>351</v>
      </c>
    </row>
    <row r="33" s="198" customFormat="true" ht="12.5" hidden="false" customHeight="false" outlineLevel="0" collapsed="false">
      <c r="A33" s="202" t="s">
        <v>993</v>
      </c>
      <c r="B33" s="497" t="s">
        <v>992</v>
      </c>
      <c r="C33" s="368" t="n">
        <v>30000</v>
      </c>
      <c r="D33" s="362" t="s">
        <v>357</v>
      </c>
    </row>
    <row r="34" s="198" customFormat="true" ht="12.5" hidden="false" customHeight="false" outlineLevel="0" collapsed="false">
      <c r="A34" s="176" t="s">
        <v>994</v>
      </c>
      <c r="B34" s="499" t="s">
        <v>992</v>
      </c>
      <c r="C34" s="500" t="n">
        <v>30000</v>
      </c>
      <c r="D34" s="501" t="s">
        <v>948</v>
      </c>
    </row>
  </sheetData>
  <mergeCells count="10">
    <mergeCell ref="A1:C1"/>
    <mergeCell ref="A2:C2"/>
    <mergeCell ref="A3:C3"/>
    <mergeCell ref="A4:C4"/>
    <mergeCell ref="A8:D8"/>
    <mergeCell ref="A9:D9"/>
    <mergeCell ref="A13:D13"/>
    <mergeCell ref="A17:D17"/>
    <mergeCell ref="A22:D22"/>
    <mergeCell ref="A31:D31"/>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CSoft&amp;CElectriCS - END USER PRICE LIST&amp;RМай 2009</oddHeader>
    <oddFooter>&amp;Lтел.(495) 913-22-22
sales@csoft.ru</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
    </sheetView>
  </sheetViews>
  <sheetFormatPr defaultColWidth="9.171875" defaultRowHeight="12.5" zeroHeight="false" outlineLevelRow="0" outlineLevelCol="0"/>
  <cols>
    <col collapsed="false" customWidth="true" hidden="false" outlineLevel="0" max="1" min="1" style="512" width="21.44"/>
    <col collapsed="false" customWidth="true" hidden="false" outlineLevel="0" max="2" min="2" style="513" width="94.99"/>
    <col collapsed="false" customWidth="true" hidden="false" outlineLevel="0" max="3" min="3" style="514" width="15.99"/>
    <col collapsed="false" customWidth="true" hidden="false" outlineLevel="0" max="4" min="4" style="513" width="24.99"/>
    <col collapsed="false" customWidth="false" hidden="false" outlineLevel="0" max="257" min="5" style="513"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13.5" hidden="false" customHeight="false" outlineLevel="0" collapsed="false">
      <c r="A6" s="515" t="s">
        <v>44</v>
      </c>
      <c r="B6" s="516" t="s">
        <v>45</v>
      </c>
      <c r="C6" s="517" t="s">
        <v>275</v>
      </c>
      <c r="D6" s="518" t="s">
        <v>47</v>
      </c>
    </row>
    <row r="7" customFormat="false" ht="20.5" hidden="false" customHeight="false" outlineLevel="0" collapsed="false">
      <c r="A7" s="519" t="s">
        <v>995</v>
      </c>
      <c r="B7" s="519"/>
      <c r="C7" s="519"/>
      <c r="D7" s="519"/>
    </row>
    <row r="8" s="521" customFormat="true" ht="34.5" hidden="false" customHeight="true" outlineLevel="0" collapsed="false">
      <c r="A8" s="520" t="s">
        <v>996</v>
      </c>
      <c r="B8" s="520"/>
      <c r="C8" s="520"/>
      <c r="D8" s="520"/>
    </row>
    <row r="9" s="521" customFormat="true" ht="18.75" hidden="false" customHeight="true" outlineLevel="0" collapsed="false">
      <c r="A9" s="522" t="s">
        <v>997</v>
      </c>
      <c r="B9" s="522"/>
      <c r="C9" s="522"/>
      <c r="D9" s="522"/>
    </row>
    <row r="10" s="524" customFormat="true" ht="30.75" hidden="false" customHeight="true" outlineLevel="0" collapsed="false">
      <c r="A10" s="523" t="s">
        <v>998</v>
      </c>
      <c r="B10" s="523"/>
      <c r="C10" s="523"/>
      <c r="D10" s="523"/>
    </row>
    <row r="11" s="526" customFormat="true" ht="13.5" hidden="false" customHeight="false" outlineLevel="0" collapsed="false">
      <c r="A11" s="525" t="s">
        <v>999</v>
      </c>
      <c r="B11" s="525"/>
      <c r="C11" s="525"/>
      <c r="D11" s="525"/>
    </row>
    <row r="12" s="531" customFormat="true" ht="13" hidden="false" customHeight="false" outlineLevel="0" collapsed="false">
      <c r="A12" s="527" t="s">
        <v>1000</v>
      </c>
      <c r="B12" s="528" t="s">
        <v>1001</v>
      </c>
      <c r="C12" s="529" t="n">
        <v>42000</v>
      </c>
      <c r="D12" s="530"/>
    </row>
    <row r="13" s="531" customFormat="true" ht="13.5" hidden="false" customHeight="false" outlineLevel="0" collapsed="false">
      <c r="A13" s="532" t="s">
        <v>1002</v>
      </c>
      <c r="B13" s="532"/>
      <c r="C13" s="532"/>
      <c r="D13" s="532"/>
    </row>
    <row r="14" s="531" customFormat="true" ht="12.5" hidden="false" customHeight="false" outlineLevel="0" collapsed="false">
      <c r="A14" s="533" t="s">
        <v>1003</v>
      </c>
      <c r="B14" s="534" t="s">
        <v>1004</v>
      </c>
      <c r="C14" s="535" t="n">
        <v>42000</v>
      </c>
      <c r="D14" s="536"/>
    </row>
    <row r="15" s="531" customFormat="true" ht="13" hidden="false" customHeight="false" outlineLevel="0" collapsed="false">
      <c r="A15" s="533" t="s">
        <v>1005</v>
      </c>
      <c r="B15" s="537" t="s">
        <v>1006</v>
      </c>
      <c r="C15" s="538" t="n">
        <v>42000</v>
      </c>
      <c r="D15" s="539"/>
    </row>
    <row r="16" s="541" customFormat="true" ht="13.5" hidden="false" customHeight="false" outlineLevel="0" collapsed="false">
      <c r="A16" s="540" t="s">
        <v>1007</v>
      </c>
      <c r="B16" s="540"/>
      <c r="C16" s="540"/>
      <c r="D16" s="540"/>
    </row>
    <row r="17" s="545" customFormat="true" ht="12.5" hidden="false" customHeight="false" outlineLevel="0" collapsed="false">
      <c r="A17" s="533" t="s">
        <v>1008</v>
      </c>
      <c r="B17" s="542" t="s">
        <v>1009</v>
      </c>
      <c r="C17" s="543" t="n">
        <v>17000</v>
      </c>
      <c r="D17" s="544"/>
    </row>
    <row r="18" s="545" customFormat="true" ht="12.5" hidden="false" customHeight="false" outlineLevel="0" collapsed="false">
      <c r="A18" s="533" t="s">
        <v>1010</v>
      </c>
      <c r="B18" s="546" t="s">
        <v>1011</v>
      </c>
      <c r="C18" s="547" t="n">
        <v>17000</v>
      </c>
      <c r="D18" s="548"/>
    </row>
    <row r="19" s="545" customFormat="true" ht="12.5" hidden="false" customHeight="false" outlineLevel="0" collapsed="false">
      <c r="A19" s="549" t="s">
        <v>1012</v>
      </c>
      <c r="B19" s="549"/>
      <c r="C19" s="550" t="n">
        <v>0.1</v>
      </c>
      <c r="D19" s="548"/>
    </row>
    <row r="20" s="545" customFormat="true" ht="12.5" hidden="false" customHeight="false" outlineLevel="0" collapsed="false">
      <c r="A20" s="549" t="s">
        <v>1013</v>
      </c>
      <c r="B20" s="549"/>
      <c r="C20" s="550" t="n">
        <v>0.2</v>
      </c>
      <c r="D20" s="548"/>
    </row>
    <row r="21" s="541" customFormat="true" ht="13" hidden="false" customHeight="false" outlineLevel="0" collapsed="false">
      <c r="A21" s="551" t="s">
        <v>1014</v>
      </c>
      <c r="B21" s="551"/>
      <c r="C21" s="552" t="n">
        <v>0.3</v>
      </c>
      <c r="D21" s="553"/>
    </row>
    <row r="22" s="541" customFormat="true" ht="13.5" hidden="false" customHeight="false" outlineLevel="0" collapsed="false">
      <c r="A22" s="554" t="s">
        <v>1015</v>
      </c>
      <c r="B22" s="554"/>
      <c r="C22" s="554"/>
      <c r="D22" s="554"/>
    </row>
    <row r="23" s="541" customFormat="true" ht="12.5" hidden="false" customHeight="false" outlineLevel="0" collapsed="false">
      <c r="A23" s="555" t="s">
        <v>1016</v>
      </c>
      <c r="B23" s="542" t="s">
        <v>1017</v>
      </c>
      <c r="C23" s="543" t="n">
        <v>3000</v>
      </c>
      <c r="D23" s="544"/>
    </row>
    <row r="24" s="541" customFormat="true" ht="12.5" hidden="false" customHeight="false" outlineLevel="0" collapsed="false">
      <c r="A24" s="555" t="s">
        <v>1018</v>
      </c>
      <c r="B24" s="546" t="s">
        <v>1019</v>
      </c>
      <c r="C24" s="547" t="n">
        <v>3000</v>
      </c>
      <c r="D24" s="548"/>
    </row>
    <row r="25" s="541" customFormat="true" ht="12.5" hidden="false" customHeight="false" outlineLevel="0" collapsed="false">
      <c r="A25" s="549" t="s">
        <v>1012</v>
      </c>
      <c r="B25" s="549"/>
      <c r="C25" s="550" t="n">
        <v>0.1</v>
      </c>
      <c r="D25" s="548"/>
    </row>
    <row r="26" s="541" customFormat="true" ht="12.5" hidden="false" customHeight="false" outlineLevel="0" collapsed="false">
      <c r="A26" s="549" t="s">
        <v>1013</v>
      </c>
      <c r="B26" s="549"/>
      <c r="C26" s="550" t="n">
        <v>0.3</v>
      </c>
      <c r="D26" s="548"/>
    </row>
    <row r="27" s="541" customFormat="true" ht="13" hidden="false" customHeight="false" outlineLevel="0" collapsed="false">
      <c r="A27" s="549" t="s">
        <v>1014</v>
      </c>
      <c r="B27" s="549"/>
      <c r="C27" s="550" t="n">
        <v>0.5</v>
      </c>
      <c r="D27" s="548"/>
    </row>
    <row r="28" s="541" customFormat="true" ht="13.5" hidden="false" customHeight="false" outlineLevel="0" collapsed="false">
      <c r="A28" s="540" t="s">
        <v>1020</v>
      </c>
      <c r="B28" s="540"/>
      <c r="C28" s="540"/>
      <c r="D28" s="540"/>
    </row>
    <row r="29" s="541" customFormat="true" ht="13" hidden="false" customHeight="false" outlineLevel="0" collapsed="false">
      <c r="A29" s="533" t="s">
        <v>1021</v>
      </c>
      <c r="B29" s="556" t="s">
        <v>1022</v>
      </c>
      <c r="C29" s="535" t="n">
        <v>22000</v>
      </c>
      <c r="D29" s="557"/>
    </row>
    <row r="30" s="541" customFormat="true" ht="13" hidden="false" customHeight="false" outlineLevel="0" collapsed="false">
      <c r="A30" s="533" t="s">
        <v>1023</v>
      </c>
      <c r="B30" s="546" t="s">
        <v>1024</v>
      </c>
      <c r="C30" s="547" t="n">
        <v>22000</v>
      </c>
      <c r="D30" s="558"/>
    </row>
    <row r="31" s="541" customFormat="true" ht="12.5" hidden="false" customHeight="false" outlineLevel="0" collapsed="false">
      <c r="A31" s="533" t="s">
        <v>1025</v>
      </c>
      <c r="B31" s="546" t="s">
        <v>1026</v>
      </c>
      <c r="C31" s="547" t="n">
        <v>9000</v>
      </c>
      <c r="D31" s="548"/>
    </row>
    <row r="32" s="541" customFormat="true" ht="12.5" hidden="false" customHeight="false" outlineLevel="0" collapsed="false">
      <c r="A32" s="533" t="s">
        <v>1027</v>
      </c>
      <c r="B32" s="546" t="s">
        <v>1028</v>
      </c>
      <c r="C32" s="547" t="n">
        <v>9000</v>
      </c>
      <c r="D32" s="548"/>
    </row>
    <row r="33" s="541" customFormat="true" ht="12.5" hidden="false" customHeight="false" outlineLevel="0" collapsed="false">
      <c r="A33" s="549" t="s">
        <v>1029</v>
      </c>
      <c r="B33" s="549"/>
      <c r="C33" s="550" t="n">
        <v>0.1</v>
      </c>
      <c r="D33" s="548"/>
    </row>
    <row r="34" s="541" customFormat="true" ht="12.5" hidden="false" customHeight="false" outlineLevel="0" collapsed="false">
      <c r="A34" s="549" t="s">
        <v>1030</v>
      </c>
      <c r="B34" s="549"/>
      <c r="C34" s="550" t="n">
        <v>0.2</v>
      </c>
      <c r="D34" s="548"/>
    </row>
    <row r="35" s="541" customFormat="true" ht="13" hidden="false" customHeight="false" outlineLevel="0" collapsed="false">
      <c r="A35" s="551" t="s">
        <v>1031</v>
      </c>
      <c r="B35" s="551"/>
      <c r="C35" s="559" t="n">
        <v>0.3</v>
      </c>
      <c r="D35" s="560"/>
    </row>
    <row r="36" s="541" customFormat="true" ht="12.5" hidden="false" customHeight="false" outlineLevel="0" collapsed="false">
      <c r="A36" s="533" t="s">
        <v>1032</v>
      </c>
      <c r="B36" s="542" t="s">
        <v>1033</v>
      </c>
      <c r="C36" s="543" t="n">
        <v>9000</v>
      </c>
      <c r="D36" s="544"/>
    </row>
    <row r="37" s="541" customFormat="true" ht="12.5" hidden="false" customHeight="false" outlineLevel="0" collapsed="false">
      <c r="A37" s="533" t="s">
        <v>1034</v>
      </c>
      <c r="B37" s="546" t="s">
        <v>1035</v>
      </c>
      <c r="C37" s="547" t="n">
        <v>9000</v>
      </c>
      <c r="D37" s="548"/>
    </row>
    <row r="38" s="541" customFormat="true" ht="12.5" hidden="false" customHeight="false" outlineLevel="0" collapsed="false">
      <c r="A38" s="549" t="s">
        <v>1029</v>
      </c>
      <c r="B38" s="549"/>
      <c r="C38" s="550" t="n">
        <v>0.1</v>
      </c>
      <c r="D38" s="548"/>
    </row>
    <row r="39" s="541" customFormat="true" ht="12.5" hidden="false" customHeight="false" outlineLevel="0" collapsed="false">
      <c r="A39" s="549" t="s">
        <v>1030</v>
      </c>
      <c r="B39" s="549"/>
      <c r="C39" s="550" t="n">
        <v>0.2</v>
      </c>
      <c r="D39" s="548"/>
    </row>
    <row r="40" s="541" customFormat="true" ht="13" hidden="false" customHeight="false" outlineLevel="0" collapsed="false">
      <c r="A40" s="551" t="s">
        <v>1031</v>
      </c>
      <c r="B40" s="551"/>
      <c r="C40" s="559" t="n">
        <v>0.3</v>
      </c>
      <c r="D40" s="560"/>
    </row>
    <row r="41" customFormat="false" ht="13" hidden="false" customHeight="false" outlineLevel="0" collapsed="false">
      <c r="A41" s="561"/>
      <c r="B41" s="561"/>
      <c r="C41" s="561"/>
      <c r="D41" s="561"/>
    </row>
    <row r="42" customFormat="false" ht="12.5" hidden="false" customHeight="false" outlineLevel="0" collapsed="false">
      <c r="A42" s="561"/>
      <c r="B42" s="561"/>
      <c r="C42" s="561"/>
      <c r="D42" s="561"/>
    </row>
  </sheetData>
  <mergeCells count="26">
    <mergeCell ref="A1:C1"/>
    <mergeCell ref="A2:C2"/>
    <mergeCell ref="A3:C3"/>
    <mergeCell ref="A4:C4"/>
    <mergeCell ref="A7:D7"/>
    <mergeCell ref="A8:D8"/>
    <mergeCell ref="A9:D9"/>
    <mergeCell ref="A10:D10"/>
    <mergeCell ref="A11:D11"/>
    <mergeCell ref="A13:D13"/>
    <mergeCell ref="A16:D16"/>
    <mergeCell ref="A19:B19"/>
    <mergeCell ref="A20:B20"/>
    <mergeCell ref="A21:B21"/>
    <mergeCell ref="A22:D22"/>
    <mergeCell ref="A25:B25"/>
    <mergeCell ref="A26:B26"/>
    <mergeCell ref="A27:B27"/>
    <mergeCell ref="A28:D28"/>
    <mergeCell ref="A33:B33"/>
    <mergeCell ref="A34:B34"/>
    <mergeCell ref="A35:B35"/>
    <mergeCell ref="A38:B38"/>
    <mergeCell ref="A39:B39"/>
    <mergeCell ref="A40:B40"/>
    <mergeCell ref="A41:D42"/>
  </mergeCells>
  <hyperlinks>
    <hyperlink ref="A2" r:id="rId1" display="www.nstor.ru"/>
  </hyperlinks>
  <printOptions headings="false" gridLines="false" gridLinesSet="true" horizontalCentered="false" verticalCentered="false"/>
  <pageMargins left="0.315277777777778" right="0.196527777777778" top="0.827083333333333" bottom="0.905555555555556"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CSoft&amp;CTDMS - END USER PRICE LIST&amp;RМай 2009</oddHeader>
    <oddFooter>&amp;Lтел.(495)913-22-22
sales@csoft.ru</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39" width="24.53"/>
    <col collapsed="false" customWidth="true" hidden="false" outlineLevel="0" max="2" min="2" style="39" width="86.26"/>
    <col collapsed="false" customWidth="true" hidden="false" outlineLevel="0" max="3" min="3" style="198" width="14.26"/>
    <col collapsed="false" customWidth="true" hidden="false" outlineLevel="0" max="4" min="4" style="39" width="41.17"/>
    <col collapsed="false" customWidth="false" hidden="false" outlineLevel="0" max="5" min="5" style="39" width="9.17"/>
    <col collapsed="false" customWidth="false" hidden="false" outlineLevel="0" max="6" min="6" style="45" width="9.17"/>
    <col collapsed="false" customWidth="true" hidden="false" outlineLevel="0" max="7" min="7" style="45" width="11.99"/>
    <col collapsed="false" customWidth="false" hidden="false" outlineLevel="0" max="11" min="8" style="45" width="9.17"/>
    <col collapsed="false" customWidth="false" hidden="false" outlineLevel="0" max="257" min="12"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2.5" hidden="false" customHeight="true" outlineLevel="0" collapsed="false">
      <c r="A6" s="41" t="s">
        <v>44</v>
      </c>
      <c r="B6" s="165" t="s">
        <v>45</v>
      </c>
      <c r="C6" s="562" t="s">
        <v>275</v>
      </c>
      <c r="D6" s="44" t="s">
        <v>47</v>
      </c>
      <c r="E6" s="45"/>
    </row>
    <row r="7" customFormat="false" ht="21" hidden="false" customHeight="true" outlineLevel="0" collapsed="false">
      <c r="A7" s="563" t="s">
        <v>1036</v>
      </c>
      <c r="B7" s="563"/>
      <c r="C7" s="563"/>
      <c r="D7" s="563"/>
      <c r="E7" s="45"/>
    </row>
    <row r="8" customFormat="false" ht="33.75" hidden="false" customHeight="true" outlineLevel="0" collapsed="false">
      <c r="A8" s="564" t="s">
        <v>1037</v>
      </c>
      <c r="B8" s="564"/>
      <c r="C8" s="564"/>
      <c r="D8" s="564"/>
      <c r="E8" s="45"/>
    </row>
    <row r="9" customFormat="false" ht="13" hidden="false" customHeight="false" outlineLevel="0" collapsed="false">
      <c r="A9" s="565" t="s">
        <v>381</v>
      </c>
      <c r="B9" s="377"/>
      <c r="C9" s="377"/>
      <c r="D9" s="378"/>
      <c r="E9" s="45"/>
    </row>
    <row r="10" s="198" customFormat="true" ht="12.5" hidden="false" customHeight="false" outlineLevel="0" collapsed="false">
      <c r="A10" s="566" t="s">
        <v>1038</v>
      </c>
      <c r="B10" s="567" t="s">
        <v>1039</v>
      </c>
      <c r="C10" s="568" t="n">
        <v>60000</v>
      </c>
      <c r="D10" s="569"/>
      <c r="E10" s="570"/>
      <c r="F10" s="570"/>
      <c r="G10" s="570"/>
      <c r="H10" s="570"/>
      <c r="I10" s="570"/>
      <c r="J10" s="570"/>
      <c r="K10" s="570"/>
    </row>
    <row r="11" s="198" customFormat="true" ht="12.5" hidden="false" customHeight="false" outlineLevel="0" collapsed="false">
      <c r="A11" s="571" t="s">
        <v>1040</v>
      </c>
      <c r="B11" s="572" t="s">
        <v>1041</v>
      </c>
      <c r="C11" s="573" t="n">
        <v>60000</v>
      </c>
      <c r="D11" s="574"/>
      <c r="E11" s="570"/>
      <c r="F11" s="570"/>
      <c r="G11" s="570"/>
      <c r="H11" s="570"/>
      <c r="I11" s="570"/>
      <c r="J11" s="570"/>
      <c r="K11" s="570"/>
    </row>
    <row r="12" s="198" customFormat="true" ht="12.5" hidden="false" customHeight="false" outlineLevel="0" collapsed="false">
      <c r="A12" s="571" t="s">
        <v>1042</v>
      </c>
      <c r="B12" s="572" t="s">
        <v>1043</v>
      </c>
      <c r="C12" s="573" t="n">
        <v>60000</v>
      </c>
      <c r="D12" s="574"/>
      <c r="E12" s="570"/>
      <c r="F12" s="570"/>
      <c r="G12" s="570"/>
      <c r="H12" s="570"/>
      <c r="I12" s="570"/>
      <c r="J12" s="570"/>
      <c r="K12" s="570"/>
    </row>
    <row r="13" s="198" customFormat="true" ht="12.5" hidden="false" customHeight="false" outlineLevel="0" collapsed="false">
      <c r="A13" s="571" t="s">
        <v>1044</v>
      </c>
      <c r="B13" s="572" t="s">
        <v>1045</v>
      </c>
      <c r="C13" s="573" t="n">
        <v>90000</v>
      </c>
      <c r="D13" s="574"/>
      <c r="E13" s="570"/>
      <c r="F13" s="570"/>
      <c r="G13" s="570"/>
      <c r="H13" s="570"/>
      <c r="I13" s="570"/>
      <c r="J13" s="570"/>
      <c r="K13" s="570"/>
    </row>
    <row r="14" s="198" customFormat="true" ht="12.5" hidden="false" customHeight="false" outlineLevel="0" collapsed="false">
      <c r="A14" s="571" t="s">
        <v>1046</v>
      </c>
      <c r="B14" s="572" t="s">
        <v>1047</v>
      </c>
      <c r="C14" s="573" t="n">
        <v>90000</v>
      </c>
      <c r="D14" s="574"/>
      <c r="E14" s="570"/>
      <c r="F14" s="570"/>
      <c r="G14" s="570"/>
      <c r="H14" s="570"/>
      <c r="I14" s="570"/>
      <c r="J14" s="570"/>
      <c r="K14" s="570"/>
    </row>
    <row r="15" s="575" customFormat="true" ht="12.5" hidden="false" customHeight="false" outlineLevel="0" collapsed="false">
      <c r="A15" s="571" t="s">
        <v>1048</v>
      </c>
      <c r="B15" s="572" t="s">
        <v>1049</v>
      </c>
      <c r="C15" s="573" t="n">
        <v>90000</v>
      </c>
      <c r="D15" s="574"/>
      <c r="E15" s="47"/>
      <c r="F15" s="47"/>
      <c r="G15" s="47"/>
      <c r="H15" s="47"/>
      <c r="I15" s="47"/>
      <c r="J15" s="47"/>
      <c r="K15" s="47"/>
    </row>
    <row r="16" s="575" customFormat="true" ht="12.5" hidden="false" customHeight="false" outlineLevel="0" collapsed="false">
      <c r="A16" s="571" t="s">
        <v>1050</v>
      </c>
      <c r="B16" s="572" t="s">
        <v>1051</v>
      </c>
      <c r="C16" s="573" t="n">
        <v>90000</v>
      </c>
      <c r="D16" s="574"/>
      <c r="E16" s="47"/>
      <c r="F16" s="47"/>
      <c r="G16" s="47"/>
      <c r="H16" s="47"/>
      <c r="I16" s="47"/>
      <c r="J16" s="47"/>
      <c r="K16" s="47"/>
    </row>
    <row r="17" s="575" customFormat="true" ht="12.5" hidden="false" customHeight="false" outlineLevel="0" collapsed="false">
      <c r="A17" s="571" t="s">
        <v>1052</v>
      </c>
      <c r="B17" s="572" t="s">
        <v>1053</v>
      </c>
      <c r="C17" s="573" t="n">
        <v>120000</v>
      </c>
      <c r="D17" s="574"/>
      <c r="E17" s="47"/>
      <c r="F17" s="47"/>
      <c r="G17" s="47"/>
      <c r="H17" s="47"/>
      <c r="I17" s="47"/>
      <c r="J17" s="47"/>
      <c r="K17" s="47"/>
    </row>
    <row r="18" s="575" customFormat="true" ht="37.5" hidden="false" customHeight="false" outlineLevel="0" collapsed="false">
      <c r="A18" s="571" t="s">
        <v>1054</v>
      </c>
      <c r="B18" s="572" t="s">
        <v>1055</v>
      </c>
      <c r="C18" s="576" t="n">
        <v>90000</v>
      </c>
      <c r="D18" s="577" t="s">
        <v>1056</v>
      </c>
      <c r="E18" s="47"/>
      <c r="F18" s="47"/>
      <c r="G18" s="47"/>
      <c r="H18" s="47"/>
      <c r="I18" s="47"/>
      <c r="J18" s="47"/>
      <c r="K18" s="47"/>
    </row>
    <row r="19" s="350" customFormat="true" ht="25" hidden="false" customHeight="false" outlineLevel="0" collapsed="false">
      <c r="A19" s="571" t="s">
        <v>1057</v>
      </c>
      <c r="B19" s="572" t="s">
        <v>1058</v>
      </c>
      <c r="C19" s="576" t="n">
        <v>45000</v>
      </c>
      <c r="D19" s="577" t="s">
        <v>1059</v>
      </c>
      <c r="E19" s="578"/>
      <c r="F19" s="578"/>
      <c r="G19" s="578"/>
      <c r="H19" s="578"/>
      <c r="I19" s="578"/>
      <c r="J19" s="578"/>
      <c r="K19" s="578"/>
    </row>
    <row r="20" s="350" customFormat="true" ht="37.5" hidden="false" customHeight="false" outlineLevel="0" collapsed="false">
      <c r="A20" s="571" t="s">
        <v>1060</v>
      </c>
      <c r="B20" s="572" t="s">
        <v>1061</v>
      </c>
      <c r="C20" s="576" t="n">
        <v>27000</v>
      </c>
      <c r="D20" s="577" t="s">
        <v>1062</v>
      </c>
      <c r="E20" s="578"/>
      <c r="F20" s="578"/>
      <c r="G20" s="578"/>
      <c r="H20" s="578"/>
      <c r="I20" s="578"/>
      <c r="J20" s="578"/>
      <c r="K20" s="578"/>
    </row>
    <row r="21" s="580" customFormat="true" ht="50" hidden="false" customHeight="false" outlineLevel="0" collapsed="false">
      <c r="A21" s="571" t="s">
        <v>1063</v>
      </c>
      <c r="B21" s="579" t="s">
        <v>1064</v>
      </c>
      <c r="C21" s="576" t="n">
        <v>105000</v>
      </c>
      <c r="D21" s="577" t="s">
        <v>1065</v>
      </c>
      <c r="E21" s="55"/>
      <c r="F21" s="55"/>
      <c r="G21" s="55"/>
      <c r="H21" s="55"/>
      <c r="I21" s="55"/>
      <c r="J21" s="55"/>
      <c r="K21" s="55"/>
    </row>
    <row r="22" s="580" customFormat="true" ht="12.5" hidden="false" customHeight="false" outlineLevel="0" collapsed="false">
      <c r="A22" s="581" t="s">
        <v>1066</v>
      </c>
      <c r="B22" s="582" t="s">
        <v>1067</v>
      </c>
      <c r="C22" s="583" t="n">
        <v>12000</v>
      </c>
      <c r="D22" s="584"/>
      <c r="E22" s="55"/>
      <c r="F22" s="55"/>
      <c r="G22" s="55"/>
      <c r="H22" s="55"/>
      <c r="I22" s="55"/>
      <c r="J22" s="55"/>
      <c r="K22" s="55"/>
    </row>
    <row r="23" s="198" customFormat="true" ht="13" hidden="false" customHeight="false" outlineLevel="0" collapsed="false">
      <c r="A23" s="585" t="s">
        <v>385</v>
      </c>
      <c r="B23" s="377"/>
      <c r="C23" s="377"/>
      <c r="D23" s="378"/>
      <c r="F23" s="570"/>
      <c r="G23" s="570"/>
      <c r="H23" s="570"/>
      <c r="I23" s="570"/>
      <c r="J23" s="570"/>
      <c r="K23" s="570"/>
    </row>
    <row r="24" s="198" customFormat="true" ht="12.5" hidden="false" customHeight="false" outlineLevel="0" collapsed="false">
      <c r="A24" s="566" t="s">
        <v>1068</v>
      </c>
      <c r="B24" s="567" t="s">
        <v>1039</v>
      </c>
      <c r="C24" s="568" t="n">
        <v>69000</v>
      </c>
      <c r="D24" s="569"/>
      <c r="F24" s="570"/>
      <c r="G24" s="570"/>
      <c r="H24" s="570"/>
      <c r="I24" s="570"/>
      <c r="J24" s="570"/>
      <c r="K24" s="570"/>
    </row>
    <row r="25" s="198" customFormat="true" ht="12.5" hidden="false" customHeight="false" outlineLevel="0" collapsed="false">
      <c r="A25" s="571" t="s">
        <v>1069</v>
      </c>
      <c r="B25" s="572" t="s">
        <v>1041</v>
      </c>
      <c r="C25" s="573" t="n">
        <v>69000</v>
      </c>
      <c r="D25" s="574"/>
      <c r="F25" s="570"/>
      <c r="G25" s="570"/>
      <c r="H25" s="570"/>
      <c r="I25" s="570"/>
      <c r="J25" s="570"/>
      <c r="K25" s="570"/>
    </row>
    <row r="26" s="198" customFormat="true" ht="12.5" hidden="false" customHeight="false" outlineLevel="0" collapsed="false">
      <c r="A26" s="571" t="s">
        <v>1070</v>
      </c>
      <c r="B26" s="572" t="s">
        <v>1043</v>
      </c>
      <c r="C26" s="573" t="n">
        <v>69000</v>
      </c>
      <c r="D26" s="574"/>
      <c r="F26" s="570"/>
      <c r="G26" s="570"/>
      <c r="H26" s="570"/>
      <c r="I26" s="570"/>
      <c r="J26" s="570"/>
      <c r="K26" s="570"/>
    </row>
    <row r="27" s="198" customFormat="true" ht="12.5" hidden="false" customHeight="false" outlineLevel="0" collapsed="false">
      <c r="A27" s="571" t="s">
        <v>1071</v>
      </c>
      <c r="B27" s="572" t="s">
        <v>1045</v>
      </c>
      <c r="C27" s="573" t="n">
        <v>103500</v>
      </c>
      <c r="D27" s="574"/>
      <c r="F27" s="570"/>
      <c r="G27" s="570"/>
      <c r="H27" s="570"/>
      <c r="I27" s="570"/>
      <c r="J27" s="570"/>
      <c r="K27" s="570"/>
    </row>
    <row r="28" s="198" customFormat="true" ht="37.5" hidden="false" customHeight="false" outlineLevel="0" collapsed="false">
      <c r="A28" s="571" t="s">
        <v>1072</v>
      </c>
      <c r="B28" s="572" t="s">
        <v>1055</v>
      </c>
      <c r="C28" s="576" t="n">
        <v>103500</v>
      </c>
      <c r="D28" s="577" t="s">
        <v>1056</v>
      </c>
      <c r="F28" s="570"/>
      <c r="G28" s="570"/>
      <c r="H28" s="570"/>
      <c r="I28" s="570"/>
      <c r="J28" s="570"/>
      <c r="K28" s="570"/>
    </row>
    <row r="29" s="198" customFormat="true" ht="25" hidden="false" customHeight="false" outlineLevel="0" collapsed="false">
      <c r="A29" s="571" t="s">
        <v>1073</v>
      </c>
      <c r="B29" s="572" t="s">
        <v>1058</v>
      </c>
      <c r="C29" s="576" t="n">
        <v>51750</v>
      </c>
      <c r="D29" s="577" t="s">
        <v>1059</v>
      </c>
      <c r="F29" s="570"/>
      <c r="G29" s="570"/>
      <c r="H29" s="570"/>
      <c r="I29" s="570"/>
      <c r="J29" s="570"/>
      <c r="K29" s="570"/>
    </row>
    <row r="30" s="198" customFormat="true" ht="37.5" hidden="false" customHeight="false" outlineLevel="0" collapsed="false">
      <c r="A30" s="571" t="s">
        <v>1074</v>
      </c>
      <c r="B30" s="572" t="s">
        <v>1061</v>
      </c>
      <c r="C30" s="576" t="n">
        <v>31050</v>
      </c>
      <c r="D30" s="577" t="s">
        <v>1062</v>
      </c>
      <c r="F30" s="570"/>
      <c r="G30" s="570"/>
      <c r="H30" s="570"/>
      <c r="I30" s="570"/>
      <c r="J30" s="570"/>
      <c r="K30" s="570"/>
    </row>
    <row r="31" s="198" customFormat="true" ht="32.9" hidden="false" customHeight="true" outlineLevel="0" collapsed="false">
      <c r="A31" s="571" t="s">
        <v>1075</v>
      </c>
      <c r="B31" s="579" t="s">
        <v>1064</v>
      </c>
      <c r="C31" s="576" t="n">
        <v>120750</v>
      </c>
      <c r="D31" s="577" t="s">
        <v>1065</v>
      </c>
      <c r="F31" s="570"/>
      <c r="G31" s="570"/>
      <c r="H31" s="570"/>
      <c r="I31" s="570"/>
      <c r="J31" s="570"/>
      <c r="K31" s="570"/>
    </row>
    <row r="32" s="198" customFormat="true" ht="12.5" hidden="false" customHeight="false" outlineLevel="0" collapsed="false">
      <c r="A32" s="581" t="s">
        <v>1076</v>
      </c>
      <c r="B32" s="582" t="s">
        <v>1067</v>
      </c>
      <c r="C32" s="583" t="n">
        <v>13800</v>
      </c>
      <c r="D32" s="584"/>
      <c r="F32" s="570"/>
      <c r="G32" s="570"/>
      <c r="H32" s="570"/>
      <c r="I32" s="570"/>
      <c r="J32" s="570"/>
      <c r="K32" s="570"/>
    </row>
    <row r="33" s="198" customFormat="true" ht="12.75" hidden="false" customHeight="true" outlineLevel="0" collapsed="false">
      <c r="A33" s="586" t="s">
        <v>394</v>
      </c>
      <c r="B33" s="586"/>
      <c r="C33" s="586"/>
      <c r="D33" s="586"/>
      <c r="F33" s="570"/>
      <c r="G33" s="570"/>
      <c r="H33" s="570"/>
      <c r="I33" s="570"/>
      <c r="J33" s="570"/>
      <c r="K33" s="570"/>
    </row>
    <row r="34" s="198" customFormat="true" ht="12.5" hidden="false" customHeight="true" outlineLevel="0" collapsed="false">
      <c r="A34" s="587" t="s">
        <v>1077</v>
      </c>
      <c r="B34" s="587"/>
      <c r="C34" s="588" t="n">
        <v>0.15</v>
      </c>
      <c r="D34" s="589" t="s">
        <v>1078</v>
      </c>
      <c r="F34" s="570"/>
      <c r="G34" s="570"/>
      <c r="H34" s="570"/>
      <c r="I34" s="570"/>
      <c r="J34" s="570"/>
      <c r="K34" s="570"/>
    </row>
    <row r="35" s="198" customFormat="true" ht="13" hidden="false" customHeight="true" outlineLevel="0" collapsed="false">
      <c r="A35" s="590" t="s">
        <v>1079</v>
      </c>
      <c r="B35" s="590"/>
      <c r="C35" s="590"/>
      <c r="D35" s="590"/>
      <c r="F35" s="570"/>
      <c r="G35" s="570"/>
      <c r="H35" s="570"/>
      <c r="I35" s="570"/>
      <c r="J35" s="570"/>
      <c r="K35" s="570"/>
    </row>
    <row r="36" s="198" customFormat="true" ht="12.5" hidden="false" customHeight="true" outlineLevel="0" collapsed="false">
      <c r="A36" s="591" t="s">
        <v>1080</v>
      </c>
      <c r="B36" s="591"/>
      <c r="C36" s="592" t="n">
        <v>0.25</v>
      </c>
      <c r="D36" s="593"/>
      <c r="F36" s="570"/>
      <c r="G36" s="570"/>
      <c r="H36" s="570"/>
      <c r="I36" s="570"/>
      <c r="J36" s="570"/>
      <c r="K36" s="570"/>
    </row>
    <row r="37" s="198" customFormat="true" ht="12.75" hidden="false" customHeight="true" outlineLevel="0" collapsed="false">
      <c r="A37" s="594" t="s">
        <v>1081</v>
      </c>
      <c r="B37" s="594"/>
      <c r="C37" s="595" t="n">
        <v>0.5</v>
      </c>
      <c r="D37" s="596"/>
      <c r="F37" s="570"/>
      <c r="G37" s="570"/>
      <c r="H37" s="570"/>
      <c r="I37" s="570"/>
      <c r="J37" s="570"/>
      <c r="K37" s="570"/>
    </row>
    <row r="38" s="198" customFormat="true" ht="13" hidden="false" customHeight="false" outlineLevel="0" collapsed="false">
      <c r="A38" s="597" t="s">
        <v>1082</v>
      </c>
      <c r="B38" s="597"/>
      <c r="C38" s="597"/>
      <c r="D38" s="597"/>
      <c r="F38" s="570"/>
      <c r="G38" s="570"/>
      <c r="H38" s="570"/>
      <c r="I38" s="570"/>
      <c r="J38" s="570"/>
      <c r="K38" s="570"/>
    </row>
    <row r="39" s="198" customFormat="true" ht="12.5" hidden="false" customHeight="false" outlineLevel="0" collapsed="false">
      <c r="A39" s="598" t="s">
        <v>1083</v>
      </c>
      <c r="B39" s="598"/>
      <c r="C39" s="599" t="n">
        <v>0.25</v>
      </c>
      <c r="D39" s="569"/>
      <c r="F39" s="570"/>
      <c r="G39" s="570"/>
      <c r="H39" s="570"/>
      <c r="I39" s="570"/>
      <c r="J39" s="570"/>
      <c r="K39" s="570"/>
    </row>
    <row r="40" s="198" customFormat="true" ht="12.5" hidden="false" customHeight="false" outlineLevel="0" collapsed="false">
      <c r="A40" s="600" t="s">
        <v>1084</v>
      </c>
      <c r="B40" s="600"/>
      <c r="C40" s="601" t="n">
        <v>0.35</v>
      </c>
      <c r="D40" s="602"/>
      <c r="F40" s="570"/>
      <c r="G40" s="570"/>
      <c r="H40" s="570"/>
      <c r="I40" s="570"/>
      <c r="J40" s="570"/>
      <c r="K40" s="570"/>
    </row>
    <row r="41" s="198" customFormat="true" ht="12.5" hidden="false" customHeight="false" outlineLevel="0" collapsed="false">
      <c r="A41" s="603" t="s">
        <v>1085</v>
      </c>
      <c r="B41" s="603"/>
      <c r="C41" s="604" t="n">
        <v>0.5</v>
      </c>
      <c r="D41" s="605"/>
      <c r="F41" s="570"/>
      <c r="G41" s="570"/>
      <c r="H41" s="570"/>
      <c r="I41" s="570"/>
      <c r="J41" s="570"/>
      <c r="K41" s="570"/>
    </row>
    <row r="42" s="198" customFormat="true" ht="22.5" hidden="false" customHeight="true" outlineLevel="0" collapsed="false">
      <c r="A42" s="606" t="s">
        <v>1086</v>
      </c>
      <c r="B42" s="606"/>
      <c r="C42" s="606"/>
      <c r="D42" s="606"/>
      <c r="F42" s="570"/>
      <c r="G42" s="570"/>
      <c r="H42" s="570"/>
      <c r="I42" s="570"/>
      <c r="J42" s="570"/>
      <c r="K42" s="570"/>
    </row>
    <row r="43" s="198" customFormat="true" ht="13" hidden="false" customHeight="false" outlineLevel="0" collapsed="false">
      <c r="A43" s="597" t="s">
        <v>272</v>
      </c>
      <c r="B43" s="597"/>
      <c r="C43" s="597"/>
      <c r="D43" s="597"/>
      <c r="F43" s="570"/>
      <c r="G43" s="570"/>
      <c r="H43" s="570"/>
      <c r="I43" s="570"/>
      <c r="J43" s="570"/>
      <c r="K43" s="570"/>
    </row>
    <row r="44" s="198" customFormat="true" ht="12.5" hidden="false" customHeight="true" outlineLevel="0" collapsed="false">
      <c r="A44" s="587" t="s">
        <v>1087</v>
      </c>
      <c r="B44" s="587"/>
      <c r="C44" s="607" t="n">
        <v>0.15</v>
      </c>
      <c r="D44" s="589" t="s">
        <v>1088</v>
      </c>
      <c r="F44" s="570"/>
      <c r="G44" s="570"/>
      <c r="H44" s="570"/>
      <c r="I44" s="570"/>
      <c r="J44" s="570"/>
      <c r="K44" s="570"/>
    </row>
  </sheetData>
  <mergeCells count="18">
    <mergeCell ref="A1:C1"/>
    <mergeCell ref="A2:C2"/>
    <mergeCell ref="A3:C3"/>
    <mergeCell ref="A4:C4"/>
    <mergeCell ref="A7:D7"/>
    <mergeCell ref="A8:D8"/>
    <mergeCell ref="A33:D33"/>
    <mergeCell ref="A34:B34"/>
    <mergeCell ref="A35:D35"/>
    <mergeCell ref="A36:B36"/>
    <mergeCell ref="A37:B37"/>
    <mergeCell ref="A38:D38"/>
    <mergeCell ref="A39:B39"/>
    <mergeCell ref="A40:B40"/>
    <mergeCell ref="A41:B41"/>
    <mergeCell ref="A42:D42"/>
    <mergeCell ref="A43:D43"/>
    <mergeCell ref="A44:B44"/>
  </mergeCells>
  <hyperlinks>
    <hyperlink ref="A2" r:id="rId1" display="www.nstor.ru"/>
  </hyperlinks>
  <printOptions headings="false" gridLines="false" gridLinesSet="true" horizontalCentered="false" verticalCentered="false"/>
  <pageMargins left="0.511805555555556" right="2.16527777777778" top="0.827083333333333" bottom="0.905555555555556"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CSoft&amp;C END USER PRICE LIST&amp;RМай 2009</oddHeader>
    <oddFooter>&amp;Lтел.(495) 913-22-22
sales@csoft.ru</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156" width="21.53"/>
    <col collapsed="false" customWidth="true" hidden="false" outlineLevel="0" max="2" min="2" style="39" width="78.53"/>
    <col collapsed="false" customWidth="true" hidden="false" outlineLevel="0" max="3" min="3" style="198" width="13.44"/>
    <col collapsed="false" customWidth="true" hidden="false" outlineLevel="0" max="4" min="4" style="39" width="48.81"/>
    <col collapsed="false" customWidth="true" hidden="false" outlineLevel="0" max="5" min="5" style="39" width="7.99"/>
    <col collapsed="false" customWidth="true" hidden="false" outlineLevel="0" max="6" min="6" style="45" width="13.53"/>
    <col collapsed="false" customWidth="true" hidden="false" outlineLevel="0" max="7" min="7" style="45" width="11.99"/>
    <col collapsed="false" customWidth="false" hidden="false" outlineLevel="0" max="11" min="8" style="45" width="9.17"/>
    <col collapsed="false" customWidth="false" hidden="false" outlineLevel="0" max="257" min="12"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40.5" hidden="false" customHeight="true" outlineLevel="0" collapsed="false">
      <c r="A6" s="608" t="s">
        <v>44</v>
      </c>
      <c r="B6" s="609" t="s">
        <v>45</v>
      </c>
      <c r="C6" s="610" t="s">
        <v>46</v>
      </c>
      <c r="D6" s="611" t="s">
        <v>1089</v>
      </c>
      <c r="E6" s="45"/>
    </row>
    <row r="7" s="614" customFormat="true" ht="25.5" hidden="false" customHeight="true" outlineLevel="0" collapsed="false">
      <c r="A7" s="612" t="s">
        <v>1090</v>
      </c>
      <c r="B7" s="612"/>
      <c r="C7" s="612"/>
      <c r="D7" s="612"/>
      <c r="E7" s="613"/>
      <c r="FQ7" s="615"/>
      <c r="FR7" s="615"/>
      <c r="FS7" s="615"/>
      <c r="FT7" s="615"/>
      <c r="FU7" s="615"/>
      <c r="FV7" s="615"/>
      <c r="FW7" s="615"/>
      <c r="FX7" s="615"/>
      <c r="FY7" s="615"/>
      <c r="FZ7" s="615"/>
      <c r="GA7" s="615"/>
      <c r="GB7" s="615"/>
      <c r="GC7" s="615"/>
      <c r="GD7" s="615"/>
      <c r="GE7" s="615"/>
      <c r="GF7" s="615"/>
      <c r="GG7" s="615"/>
      <c r="GH7" s="615"/>
      <c r="GI7" s="615"/>
      <c r="GJ7" s="615"/>
      <c r="GK7" s="615"/>
      <c r="GL7" s="615"/>
      <c r="GM7" s="615"/>
      <c r="GN7" s="615"/>
      <c r="GO7" s="615"/>
      <c r="GP7" s="615"/>
      <c r="GQ7" s="615"/>
      <c r="GR7" s="615"/>
      <c r="GS7" s="615"/>
      <c r="GT7" s="615"/>
      <c r="GU7" s="615"/>
      <c r="GV7" s="615"/>
      <c r="GW7" s="615"/>
      <c r="GX7" s="615"/>
      <c r="GY7" s="615"/>
      <c r="GZ7" s="615"/>
      <c r="HA7" s="615"/>
      <c r="HB7" s="615"/>
      <c r="HC7" s="615"/>
      <c r="HD7" s="615"/>
      <c r="HE7" s="615"/>
      <c r="HF7" s="615"/>
      <c r="HG7" s="615"/>
      <c r="HH7" s="615"/>
      <c r="HI7" s="615"/>
      <c r="HJ7" s="615"/>
      <c r="HK7" s="615"/>
      <c r="HL7" s="615"/>
      <c r="HM7" s="615"/>
      <c r="HN7" s="615"/>
      <c r="HO7" s="615"/>
      <c r="HP7" s="615"/>
      <c r="HQ7" s="615"/>
      <c r="HR7" s="615"/>
      <c r="HS7" s="615"/>
      <c r="HT7" s="615"/>
      <c r="HU7" s="615"/>
      <c r="HV7" s="615"/>
      <c r="HW7" s="615"/>
      <c r="HX7" s="615"/>
      <c r="HY7" s="615"/>
      <c r="HZ7" s="615"/>
      <c r="IA7" s="615"/>
      <c r="IB7" s="615"/>
      <c r="IC7" s="615"/>
      <c r="ID7" s="615"/>
      <c r="IE7" s="615"/>
      <c r="IF7" s="615"/>
      <c r="IG7" s="615"/>
      <c r="IH7" s="615"/>
      <c r="II7" s="615"/>
      <c r="IJ7" s="615"/>
      <c r="IK7" s="615"/>
      <c r="IL7" s="615"/>
      <c r="IM7" s="615"/>
      <c r="IN7" s="615"/>
      <c r="IO7" s="615"/>
      <c r="IP7" s="615"/>
      <c r="IQ7" s="615"/>
      <c r="IR7" s="615"/>
      <c r="IS7" s="615"/>
      <c r="IT7" s="615"/>
      <c r="IU7" s="615"/>
      <c r="IV7" s="615"/>
    </row>
    <row r="8" s="614" customFormat="true" ht="198" hidden="false" customHeight="true" outlineLevel="0" collapsed="false">
      <c r="A8" s="375" t="s">
        <v>41</v>
      </c>
      <c r="B8" s="375"/>
      <c r="C8" s="375"/>
      <c r="D8" s="375"/>
      <c r="E8" s="613"/>
      <c r="FQ8" s="615"/>
      <c r="FR8" s="615"/>
      <c r="FS8" s="615"/>
      <c r="FT8" s="615"/>
      <c r="FU8" s="615"/>
      <c r="FV8" s="615"/>
      <c r="FW8" s="615"/>
      <c r="FX8" s="615"/>
      <c r="FY8" s="615"/>
      <c r="FZ8" s="615"/>
      <c r="GA8" s="615"/>
      <c r="GB8" s="615"/>
      <c r="GC8" s="615"/>
      <c r="GD8" s="615"/>
      <c r="GE8" s="615"/>
      <c r="GF8" s="615"/>
      <c r="GG8" s="615"/>
      <c r="GH8" s="615"/>
      <c r="GI8" s="615"/>
      <c r="GJ8" s="615"/>
      <c r="GK8" s="615"/>
      <c r="GL8" s="615"/>
      <c r="GM8" s="615"/>
      <c r="GN8" s="615"/>
      <c r="GO8" s="615"/>
      <c r="GP8" s="615"/>
      <c r="GQ8" s="615"/>
      <c r="GR8" s="615"/>
      <c r="GS8" s="615"/>
      <c r="GT8" s="615"/>
      <c r="GU8" s="615"/>
      <c r="GV8" s="615"/>
      <c r="GW8" s="615"/>
      <c r="GX8" s="615"/>
      <c r="GY8" s="615"/>
      <c r="GZ8" s="615"/>
      <c r="HA8" s="615"/>
      <c r="HB8" s="615"/>
      <c r="HC8" s="615"/>
      <c r="HD8" s="615"/>
      <c r="HE8" s="615"/>
      <c r="HF8" s="615"/>
      <c r="HG8" s="615"/>
      <c r="HH8" s="615"/>
      <c r="HI8" s="615"/>
      <c r="HJ8" s="615"/>
      <c r="HK8" s="615"/>
      <c r="HL8" s="615"/>
      <c r="HM8" s="615"/>
      <c r="HN8" s="615"/>
      <c r="HO8" s="615"/>
      <c r="HP8" s="615"/>
      <c r="HQ8" s="615"/>
      <c r="HR8" s="615"/>
      <c r="HS8" s="615"/>
      <c r="HT8" s="615"/>
      <c r="HU8" s="615"/>
      <c r="HV8" s="615"/>
      <c r="HW8" s="615"/>
      <c r="HX8" s="615"/>
      <c r="HY8" s="615"/>
      <c r="HZ8" s="615"/>
      <c r="IA8" s="615"/>
      <c r="IB8" s="615"/>
      <c r="IC8" s="615"/>
      <c r="ID8" s="615"/>
      <c r="IE8" s="615"/>
      <c r="IF8" s="615"/>
      <c r="IG8" s="615"/>
      <c r="IH8" s="615"/>
      <c r="II8" s="615"/>
      <c r="IJ8" s="615"/>
      <c r="IK8" s="615"/>
      <c r="IL8" s="615"/>
      <c r="IM8" s="615"/>
      <c r="IN8" s="615"/>
      <c r="IO8" s="615"/>
      <c r="IP8" s="615"/>
      <c r="IQ8" s="615"/>
      <c r="IR8" s="615"/>
      <c r="IS8" s="615"/>
      <c r="IT8" s="615"/>
      <c r="IU8" s="615"/>
      <c r="IV8" s="615"/>
    </row>
    <row r="9" s="614" customFormat="true" ht="21.75" hidden="false" customHeight="true" outlineLevel="0" collapsed="false">
      <c r="A9" s="616" t="s">
        <v>1091</v>
      </c>
      <c r="B9" s="616"/>
      <c r="C9" s="616"/>
      <c r="D9" s="616"/>
      <c r="E9" s="613"/>
      <c r="FQ9" s="615"/>
      <c r="FR9" s="615"/>
      <c r="FS9" s="615"/>
      <c r="FT9" s="615"/>
      <c r="FU9" s="615"/>
      <c r="FV9" s="615"/>
      <c r="FW9" s="615"/>
      <c r="FX9" s="615"/>
      <c r="FY9" s="615"/>
      <c r="FZ9" s="615"/>
      <c r="GA9" s="615"/>
      <c r="GB9" s="615"/>
      <c r="GC9" s="615"/>
      <c r="GD9" s="615"/>
      <c r="GE9" s="615"/>
      <c r="GF9" s="615"/>
      <c r="GG9" s="615"/>
      <c r="GH9" s="615"/>
      <c r="GI9" s="615"/>
      <c r="GJ9" s="615"/>
      <c r="GK9" s="615"/>
      <c r="GL9" s="615"/>
      <c r="GM9" s="615"/>
      <c r="GN9" s="615"/>
      <c r="GO9" s="615"/>
      <c r="GP9" s="615"/>
      <c r="GQ9" s="615"/>
      <c r="GR9" s="615"/>
      <c r="GS9" s="615"/>
      <c r="GT9" s="615"/>
      <c r="GU9" s="615"/>
      <c r="GV9" s="615"/>
      <c r="GW9" s="615"/>
      <c r="GX9" s="615"/>
      <c r="GY9" s="615"/>
      <c r="GZ9" s="615"/>
      <c r="HA9" s="615"/>
      <c r="HB9" s="615"/>
      <c r="HC9" s="615"/>
      <c r="HD9" s="615"/>
      <c r="HE9" s="615"/>
      <c r="HF9" s="615"/>
      <c r="HG9" s="615"/>
      <c r="HH9" s="615"/>
      <c r="HI9" s="615"/>
      <c r="HJ9" s="615"/>
      <c r="HK9" s="615"/>
      <c r="HL9" s="615"/>
      <c r="HM9" s="615"/>
      <c r="HN9" s="615"/>
      <c r="HO9" s="615"/>
      <c r="HP9" s="615"/>
      <c r="HQ9" s="615"/>
      <c r="HR9" s="615"/>
      <c r="HS9" s="615"/>
      <c r="HT9" s="615"/>
      <c r="HU9" s="615"/>
      <c r="HV9" s="615"/>
      <c r="HW9" s="615"/>
      <c r="HX9" s="615"/>
      <c r="HY9" s="615"/>
      <c r="HZ9" s="615"/>
      <c r="IA9" s="615"/>
      <c r="IB9" s="615"/>
      <c r="IC9" s="615"/>
      <c r="ID9" s="615"/>
      <c r="IE9" s="615"/>
      <c r="IF9" s="615"/>
      <c r="IG9" s="615"/>
      <c r="IH9" s="615"/>
      <c r="II9" s="615"/>
      <c r="IJ9" s="615"/>
      <c r="IK9" s="615"/>
      <c r="IL9" s="615"/>
      <c r="IM9" s="615"/>
      <c r="IN9" s="615"/>
      <c r="IO9" s="615"/>
      <c r="IP9" s="615"/>
      <c r="IQ9" s="615"/>
      <c r="IR9" s="615"/>
      <c r="IS9" s="615"/>
      <c r="IT9" s="615"/>
      <c r="IU9" s="615"/>
      <c r="IV9" s="615"/>
    </row>
    <row r="10" s="570" customFormat="true" ht="16" hidden="false" customHeight="false" outlineLevel="0" collapsed="false">
      <c r="A10" s="617" t="s">
        <v>381</v>
      </c>
      <c r="B10" s="617"/>
      <c r="C10" s="617"/>
      <c r="D10" s="617"/>
      <c r="E10" s="618"/>
      <c r="F10" s="619"/>
      <c r="G10" s="620"/>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s="626" customFormat="true" ht="51" hidden="false" customHeight="false" outlineLevel="0" collapsed="false">
      <c r="A11" s="621" t="s">
        <v>1092</v>
      </c>
      <c r="B11" s="622" t="s">
        <v>1093</v>
      </c>
      <c r="C11" s="623" t="n">
        <v>170000</v>
      </c>
      <c r="D11" s="624" t="s">
        <v>1094</v>
      </c>
      <c r="E11" s="570"/>
      <c r="F11" s="570"/>
      <c r="G11" s="625"/>
      <c r="FQ11" s="627"/>
      <c r="FR11" s="627"/>
      <c r="FS11" s="627"/>
      <c r="FT11" s="627"/>
      <c r="FU11" s="627"/>
      <c r="FV11" s="627"/>
      <c r="FW11" s="627"/>
      <c r="FX11" s="627"/>
      <c r="FY11" s="627"/>
      <c r="FZ11" s="627"/>
      <c r="GA11" s="627"/>
      <c r="GB11" s="627"/>
      <c r="GC11" s="627"/>
      <c r="GD11" s="627"/>
      <c r="GE11" s="627"/>
      <c r="GF11" s="627"/>
      <c r="GG11" s="627"/>
      <c r="GH11" s="627"/>
      <c r="GI11" s="627"/>
      <c r="GJ11" s="627"/>
      <c r="GK11" s="627"/>
      <c r="GL11" s="627"/>
      <c r="GM11" s="627"/>
      <c r="GN11" s="627"/>
      <c r="GO11" s="627"/>
      <c r="GP11" s="627"/>
      <c r="GQ11" s="627"/>
      <c r="GR11" s="627"/>
      <c r="GS11" s="627"/>
      <c r="GT11" s="627"/>
      <c r="GU11" s="627"/>
      <c r="GV11" s="627"/>
      <c r="GW11" s="627"/>
      <c r="GX11" s="627"/>
      <c r="GY11" s="627"/>
      <c r="GZ11" s="627"/>
      <c r="HA11" s="627"/>
      <c r="HB11" s="627"/>
      <c r="HC11" s="627"/>
      <c r="HD11" s="627"/>
      <c r="HE11" s="627"/>
      <c r="HF11" s="627"/>
      <c r="HG11" s="627"/>
      <c r="HH11" s="627"/>
      <c r="HI11" s="627"/>
      <c r="HJ11" s="627"/>
      <c r="HK11" s="627"/>
      <c r="HL11" s="627"/>
      <c r="HM11" s="627"/>
      <c r="HN11" s="627"/>
      <c r="HO11" s="627"/>
      <c r="HP11" s="627"/>
      <c r="HQ11" s="627"/>
      <c r="HR11" s="627"/>
      <c r="HS11" s="627"/>
      <c r="HT11" s="627"/>
      <c r="HU11" s="627"/>
      <c r="HV11" s="627"/>
      <c r="HW11" s="627"/>
      <c r="HX11" s="627"/>
      <c r="HY11" s="627"/>
      <c r="HZ11" s="627"/>
      <c r="IA11" s="627"/>
      <c r="IB11" s="627"/>
      <c r="IC11" s="627"/>
      <c r="ID11" s="627"/>
      <c r="IE11" s="627"/>
      <c r="IF11" s="627"/>
      <c r="IG11" s="627"/>
      <c r="IH11" s="627"/>
      <c r="II11" s="627"/>
      <c r="IJ11" s="627"/>
      <c r="IK11" s="627"/>
      <c r="IL11" s="627"/>
      <c r="IM11" s="627"/>
      <c r="IN11" s="627"/>
      <c r="IO11" s="627"/>
      <c r="IP11" s="627"/>
      <c r="IQ11" s="627"/>
      <c r="IR11" s="627"/>
      <c r="IS11" s="627"/>
      <c r="IT11" s="627"/>
      <c r="IU11" s="627"/>
      <c r="IV11" s="627"/>
    </row>
    <row r="12" s="570" customFormat="true" ht="14" hidden="false" customHeight="false" outlineLevel="0" collapsed="false">
      <c r="A12" s="628" t="s">
        <v>385</v>
      </c>
      <c r="B12" s="628"/>
      <c r="C12" s="628"/>
      <c r="D12" s="628"/>
      <c r="E12" s="629"/>
      <c r="F12" s="619"/>
      <c r="G12" s="630"/>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s="570" customFormat="true" ht="51" hidden="false" customHeight="false" outlineLevel="0" collapsed="false">
      <c r="A13" s="621" t="s">
        <v>1095</v>
      </c>
      <c r="B13" s="622" t="s">
        <v>1096</v>
      </c>
      <c r="C13" s="623" t="n">
        <v>195500</v>
      </c>
      <c r="D13" s="624" t="s">
        <v>1097</v>
      </c>
      <c r="G13" s="625"/>
      <c r="H13" s="626"/>
      <c r="I13" s="626"/>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s="570" customFormat="true" ht="14" hidden="false" customHeight="false" outlineLevel="0" collapsed="false">
      <c r="A14" s="631" t="s">
        <v>1098</v>
      </c>
      <c r="B14" s="631"/>
      <c r="C14" s="631"/>
      <c r="D14" s="631"/>
      <c r="G14" s="625"/>
      <c r="H14" s="626"/>
      <c r="I14" s="626"/>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row>
    <row r="15" s="570" customFormat="true" ht="50" hidden="false" customHeight="false" outlineLevel="0" collapsed="false">
      <c r="A15" s="632" t="s">
        <v>1099</v>
      </c>
      <c r="B15" s="633" t="s">
        <v>1100</v>
      </c>
      <c r="C15" s="634" t="n">
        <v>26000</v>
      </c>
      <c r="D15" s="635" t="s">
        <v>1101</v>
      </c>
      <c r="G15" s="625"/>
      <c r="H15" s="626"/>
      <c r="I15" s="626"/>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row>
    <row r="16" s="570" customFormat="true" ht="113" hidden="false" customHeight="false" outlineLevel="0" collapsed="false">
      <c r="A16" s="632" t="s">
        <v>1102</v>
      </c>
      <c r="B16" s="636" t="s">
        <v>1103</v>
      </c>
      <c r="C16" s="344" t="n">
        <v>42000</v>
      </c>
      <c r="D16" s="637" t="s">
        <v>1104</v>
      </c>
      <c r="G16" s="625"/>
      <c r="H16" s="626"/>
      <c r="I16" s="626"/>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s="570" customFormat="true" ht="15.75" hidden="false" customHeight="true" outlineLevel="0" collapsed="false">
      <c r="A17" s="638" t="s">
        <v>1105</v>
      </c>
      <c r="B17" s="638"/>
      <c r="C17" s="638"/>
      <c r="D17" s="638"/>
      <c r="E17" s="626"/>
      <c r="F17" s="626"/>
      <c r="G17" s="639"/>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s="570" customFormat="true" ht="15" hidden="false" customHeight="true" outlineLevel="0" collapsed="false">
      <c r="A18" s="628" t="s">
        <v>381</v>
      </c>
      <c r="B18" s="628"/>
      <c r="C18" s="628"/>
      <c r="D18" s="628"/>
      <c r="E18" s="626"/>
      <c r="F18" s="626"/>
      <c r="G18" s="640"/>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row>
    <row r="19" s="570" customFormat="true" ht="77" hidden="false" customHeight="false" outlineLevel="0" collapsed="false">
      <c r="A19" s="641" t="s">
        <v>1106</v>
      </c>
      <c r="B19" s="642" t="s">
        <v>1107</v>
      </c>
      <c r="C19" s="643" t="n">
        <v>100000</v>
      </c>
      <c r="D19" s="644" t="s">
        <v>1108</v>
      </c>
      <c r="E19" s="198"/>
      <c r="G19" s="645"/>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row>
    <row r="20" s="570" customFormat="true" ht="64" hidden="false" customHeight="false" outlineLevel="0" collapsed="false">
      <c r="A20" s="646" t="s">
        <v>1109</v>
      </c>
      <c r="B20" s="647" t="s">
        <v>1110</v>
      </c>
      <c r="C20" s="576" t="n">
        <v>82000</v>
      </c>
      <c r="D20" s="648" t="s">
        <v>1111</v>
      </c>
      <c r="E20" s="198"/>
      <c r="G20" s="645"/>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row>
    <row r="21" s="570" customFormat="true" ht="51" hidden="false" customHeight="false" outlineLevel="0" collapsed="false">
      <c r="A21" s="646" t="s">
        <v>1112</v>
      </c>
      <c r="B21" s="647" t="s">
        <v>1113</v>
      </c>
      <c r="C21" s="576" t="n">
        <v>46000</v>
      </c>
      <c r="D21" s="648" t="s">
        <v>1114</v>
      </c>
      <c r="E21" s="198"/>
      <c r="G21" s="645"/>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s="570" customFormat="true" ht="38" hidden="false" customHeight="false" outlineLevel="0" collapsed="false">
      <c r="A22" s="646" t="s">
        <v>1115</v>
      </c>
      <c r="B22" s="647" t="s">
        <v>1116</v>
      </c>
      <c r="C22" s="576" t="n">
        <v>19500</v>
      </c>
      <c r="D22" s="648" t="s">
        <v>1117</v>
      </c>
      <c r="E22" s="198"/>
      <c r="G22" s="645"/>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row>
    <row r="23" s="570" customFormat="true" ht="76" hidden="false" customHeight="false" outlineLevel="0" collapsed="false">
      <c r="A23" s="646" t="s">
        <v>1118</v>
      </c>
      <c r="B23" s="647" t="s">
        <v>1119</v>
      </c>
      <c r="C23" s="576" t="n">
        <v>28500</v>
      </c>
      <c r="D23" s="648" t="s">
        <v>1120</v>
      </c>
      <c r="E23" s="198"/>
      <c r="G23" s="645"/>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row>
    <row r="24" s="570" customFormat="true" ht="51" hidden="false" customHeight="false" outlineLevel="0" collapsed="false">
      <c r="A24" s="202" t="s">
        <v>1121</v>
      </c>
      <c r="B24" s="647" t="s">
        <v>1122</v>
      </c>
      <c r="C24" s="576" t="n">
        <v>28500</v>
      </c>
      <c r="D24" s="648" t="s">
        <v>1123</v>
      </c>
      <c r="E24" s="198"/>
      <c r="G24" s="649"/>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row>
    <row r="25" s="570" customFormat="true" ht="50.5" hidden="false" customHeight="false" outlineLevel="0" collapsed="false">
      <c r="A25" s="202" t="s">
        <v>1124</v>
      </c>
      <c r="B25" s="647" t="s">
        <v>1125</v>
      </c>
      <c r="C25" s="576" t="n">
        <v>19500</v>
      </c>
      <c r="D25" s="648" t="s">
        <v>1126</v>
      </c>
      <c r="E25" s="198"/>
      <c r="G25" s="649"/>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row>
    <row r="26" s="570" customFormat="true" ht="75.5" hidden="false" customHeight="false" outlineLevel="0" collapsed="false">
      <c r="A26" s="202" t="s">
        <v>1127</v>
      </c>
      <c r="B26" s="647" t="s">
        <v>1128</v>
      </c>
      <c r="C26" s="576" t="n">
        <v>26000</v>
      </c>
      <c r="D26" s="648" t="s">
        <v>1129</v>
      </c>
      <c r="E26" s="198"/>
      <c r="G26" s="649"/>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row>
    <row r="27" s="570" customFormat="true" ht="32.9" hidden="false" customHeight="true" outlineLevel="0" collapsed="false">
      <c r="A27" s="202" t="s">
        <v>1130</v>
      </c>
      <c r="B27" s="647" t="s">
        <v>1131</v>
      </c>
      <c r="C27" s="576" t="n">
        <v>17500</v>
      </c>
      <c r="D27" s="648" t="s">
        <v>1132</v>
      </c>
      <c r="E27" s="198"/>
      <c r="G27" s="649"/>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row>
    <row r="28" s="570" customFormat="true" ht="76" hidden="false" customHeight="false" outlineLevel="0" collapsed="false">
      <c r="A28" s="202" t="s">
        <v>1133</v>
      </c>
      <c r="B28" s="647" t="s">
        <v>1134</v>
      </c>
      <c r="C28" s="576" t="n">
        <v>24500</v>
      </c>
      <c r="D28" s="650" t="s">
        <v>1135</v>
      </c>
      <c r="E28" s="198"/>
      <c r="G28" s="649"/>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row>
    <row r="29" s="570" customFormat="true" ht="51" hidden="false" customHeight="false" outlineLevel="0" collapsed="false">
      <c r="A29" s="202" t="s">
        <v>1136</v>
      </c>
      <c r="B29" s="647" t="s">
        <v>1137</v>
      </c>
      <c r="C29" s="576" t="n">
        <v>10900</v>
      </c>
      <c r="D29" s="650" t="s">
        <v>1138</v>
      </c>
      <c r="E29" s="198"/>
      <c r="G29" s="649"/>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s="570" customFormat="true" ht="38" hidden="false" customHeight="false" outlineLevel="0" collapsed="false">
      <c r="A30" s="202" t="s">
        <v>1139</v>
      </c>
      <c r="B30" s="647" t="s">
        <v>1140</v>
      </c>
      <c r="C30" s="576" t="n">
        <v>7100</v>
      </c>
      <c r="D30" s="650" t="s">
        <v>1141</v>
      </c>
      <c r="E30" s="198"/>
      <c r="G30" s="649"/>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row>
    <row r="31" s="570" customFormat="true" ht="38" hidden="false" customHeight="false" outlineLevel="0" collapsed="false">
      <c r="A31" s="176" t="s">
        <v>1142</v>
      </c>
      <c r="B31" s="651" t="s">
        <v>1143</v>
      </c>
      <c r="C31" s="583" t="n">
        <v>9200</v>
      </c>
      <c r="D31" s="652" t="s">
        <v>1144</v>
      </c>
      <c r="E31" s="198"/>
      <c r="G31" s="649"/>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row>
    <row r="32" s="570" customFormat="true" ht="15" hidden="false" customHeight="true" outlineLevel="0" collapsed="false">
      <c r="A32" s="653" t="s">
        <v>385</v>
      </c>
      <c r="B32" s="653"/>
      <c r="C32" s="653"/>
      <c r="D32" s="653"/>
      <c r="E32" s="626"/>
      <c r="F32" s="626"/>
      <c r="G32" s="649"/>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row>
    <row r="33" s="570" customFormat="true" ht="77" hidden="false" customHeight="false" outlineLevel="0" collapsed="false">
      <c r="A33" s="641" t="s">
        <v>1145</v>
      </c>
      <c r="B33" s="642" t="s">
        <v>1146</v>
      </c>
      <c r="C33" s="643" t="n">
        <v>115000</v>
      </c>
      <c r="D33" s="644" t="s">
        <v>1147</v>
      </c>
      <c r="E33" s="198"/>
      <c r="G33" s="649"/>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s="570" customFormat="true" ht="64" hidden="false" customHeight="false" outlineLevel="0" collapsed="false">
      <c r="A34" s="646" t="s">
        <v>1148</v>
      </c>
      <c r="B34" s="647" t="s">
        <v>1149</v>
      </c>
      <c r="C34" s="576" t="n">
        <v>94500</v>
      </c>
      <c r="D34" s="648" t="s">
        <v>1150</v>
      </c>
      <c r="E34" s="198"/>
      <c r="G34" s="649"/>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row>
    <row r="35" s="570" customFormat="true" ht="51" hidden="false" customHeight="false" outlineLevel="0" collapsed="false">
      <c r="A35" s="646" t="s">
        <v>1151</v>
      </c>
      <c r="B35" s="647" t="s">
        <v>1152</v>
      </c>
      <c r="C35" s="576" t="n">
        <v>53000</v>
      </c>
      <c r="D35" s="648" t="s">
        <v>1153</v>
      </c>
      <c r="E35" s="198"/>
      <c r="G35" s="649"/>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row>
    <row r="36" s="570" customFormat="true" ht="38" hidden="false" customHeight="false" outlineLevel="0" collapsed="false">
      <c r="A36" s="646" t="s">
        <v>1154</v>
      </c>
      <c r="B36" s="647" t="s">
        <v>1155</v>
      </c>
      <c r="C36" s="576" t="n">
        <v>22500</v>
      </c>
      <c r="D36" s="648" t="s">
        <v>1156</v>
      </c>
      <c r="E36" s="198"/>
      <c r="G36" s="649"/>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row>
    <row r="37" s="570" customFormat="true" ht="76" hidden="false" customHeight="false" outlineLevel="0" collapsed="false">
      <c r="A37" s="646" t="s">
        <v>1157</v>
      </c>
      <c r="B37" s="647" t="s">
        <v>1158</v>
      </c>
      <c r="C37" s="576" t="n">
        <v>32600</v>
      </c>
      <c r="D37" s="648" t="s">
        <v>1159</v>
      </c>
      <c r="E37" s="198"/>
      <c r="G37" s="649"/>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row>
    <row r="38" s="570" customFormat="true" ht="51" hidden="false" customHeight="false" outlineLevel="0" collapsed="false">
      <c r="A38" s="202" t="s">
        <v>1160</v>
      </c>
      <c r="B38" s="647" t="s">
        <v>1161</v>
      </c>
      <c r="C38" s="576" t="n">
        <v>32600</v>
      </c>
      <c r="D38" s="648" t="s">
        <v>1162</v>
      </c>
      <c r="E38" s="198"/>
      <c r="G38" s="649"/>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s="570" customFormat="true" ht="50.5" hidden="false" customHeight="false" outlineLevel="0" collapsed="false">
      <c r="A39" s="202" t="s">
        <v>1163</v>
      </c>
      <c r="B39" s="647" t="s">
        <v>1164</v>
      </c>
      <c r="C39" s="576" t="n">
        <v>22500</v>
      </c>
      <c r="D39" s="648" t="s">
        <v>1165</v>
      </c>
      <c r="E39" s="198"/>
      <c r="G39" s="649"/>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row>
    <row r="40" s="570" customFormat="true" ht="75.5" hidden="false" customHeight="false" outlineLevel="0" collapsed="false">
      <c r="A40" s="202" t="s">
        <v>1166</v>
      </c>
      <c r="B40" s="647" t="s">
        <v>1167</v>
      </c>
      <c r="C40" s="576" t="n">
        <v>30000</v>
      </c>
      <c r="D40" s="648" t="s">
        <v>1168</v>
      </c>
      <c r="E40" s="198"/>
      <c r="G40" s="649"/>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row>
    <row r="41" s="570" customFormat="true" ht="51" hidden="false" customHeight="false" outlineLevel="0" collapsed="false">
      <c r="A41" s="202" t="s">
        <v>1169</v>
      </c>
      <c r="B41" s="647" t="s">
        <v>1170</v>
      </c>
      <c r="C41" s="576" t="n">
        <v>20000</v>
      </c>
      <c r="D41" s="648" t="s">
        <v>1171</v>
      </c>
      <c r="E41" s="198"/>
      <c r="G41" s="649"/>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row>
    <row r="42" s="570" customFormat="true" ht="76" hidden="false" customHeight="false" outlineLevel="0" collapsed="false">
      <c r="A42" s="202" t="s">
        <v>1172</v>
      </c>
      <c r="B42" s="647" t="s">
        <v>1173</v>
      </c>
      <c r="C42" s="576" t="n">
        <v>28000</v>
      </c>
      <c r="D42" s="650" t="s">
        <v>1174</v>
      </c>
      <c r="E42" s="198"/>
      <c r="G42" s="645"/>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row>
    <row r="43" s="570" customFormat="true" ht="51" hidden="false" customHeight="false" outlineLevel="0" collapsed="false">
      <c r="A43" s="202" t="s">
        <v>1175</v>
      </c>
      <c r="B43" s="647" t="s">
        <v>1176</v>
      </c>
      <c r="C43" s="576" t="n">
        <v>12500</v>
      </c>
      <c r="D43" s="650" t="s">
        <v>1177</v>
      </c>
      <c r="E43" s="198"/>
      <c r="G43" s="645"/>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row>
    <row r="44" s="570" customFormat="true" ht="38" hidden="false" customHeight="false" outlineLevel="0" collapsed="false">
      <c r="A44" s="202" t="s">
        <v>1178</v>
      </c>
      <c r="B44" s="647" t="s">
        <v>1179</v>
      </c>
      <c r="C44" s="576" t="n">
        <v>8100</v>
      </c>
      <c r="D44" s="650" t="s">
        <v>1180</v>
      </c>
      <c r="E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row>
    <row r="45" s="570" customFormat="true" ht="38" hidden="false" customHeight="false" outlineLevel="0" collapsed="false">
      <c r="A45" s="176" t="s">
        <v>1181</v>
      </c>
      <c r="B45" s="651" t="s">
        <v>1182</v>
      </c>
      <c r="C45" s="583" t="n">
        <v>10600</v>
      </c>
      <c r="D45" s="652" t="s">
        <v>1183</v>
      </c>
      <c r="E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row>
    <row r="46" s="570" customFormat="true" ht="13.5" hidden="false" customHeight="false" outlineLevel="0" collapsed="false">
      <c r="A46" s="631" t="s">
        <v>1098</v>
      </c>
      <c r="B46" s="631"/>
      <c r="C46" s="631"/>
      <c r="D46" s="631"/>
      <c r="E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row>
    <row r="47" s="570" customFormat="true" ht="50" hidden="false" customHeight="false" outlineLevel="0" collapsed="false">
      <c r="A47" s="654" t="s">
        <v>1184</v>
      </c>
      <c r="B47" s="633" t="s">
        <v>1185</v>
      </c>
      <c r="C47" s="634" t="n">
        <v>11800</v>
      </c>
      <c r="D47" s="655" t="s">
        <v>1101</v>
      </c>
      <c r="E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row>
    <row r="48" s="570" customFormat="true" ht="112.5" hidden="false" customHeight="false" outlineLevel="0" collapsed="false">
      <c r="A48" s="654" t="s">
        <v>1186</v>
      </c>
      <c r="B48" s="656" t="s">
        <v>1187</v>
      </c>
      <c r="C48" s="341" t="n">
        <v>20800</v>
      </c>
      <c r="D48" s="637" t="s">
        <v>1104</v>
      </c>
      <c r="E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row>
    <row r="49" s="570" customFormat="true" ht="50" hidden="false" customHeight="false" outlineLevel="0" collapsed="false">
      <c r="A49" s="657" t="s">
        <v>1188</v>
      </c>
      <c r="B49" s="656" t="s">
        <v>1189</v>
      </c>
      <c r="C49" s="341" t="n">
        <v>10000</v>
      </c>
      <c r="D49" s="637" t="s">
        <v>1101</v>
      </c>
      <c r="E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row>
    <row r="50" s="570" customFormat="true" ht="112.5" hidden="false" customHeight="false" outlineLevel="0" collapsed="false">
      <c r="A50" s="657" t="s">
        <v>1190</v>
      </c>
      <c r="B50" s="656" t="s">
        <v>1191</v>
      </c>
      <c r="C50" s="341" t="n">
        <v>17600</v>
      </c>
      <c r="D50" s="637" t="s">
        <v>1104</v>
      </c>
      <c r="E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row>
    <row r="51" s="570" customFormat="true" ht="50" hidden="false" customHeight="false" outlineLevel="0" collapsed="false">
      <c r="A51" s="657" t="s">
        <v>1192</v>
      </c>
      <c r="B51" s="656" t="s">
        <v>1193</v>
      </c>
      <c r="C51" s="341" t="n">
        <v>5000</v>
      </c>
      <c r="D51" s="637" t="s">
        <v>1101</v>
      </c>
      <c r="E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row>
    <row r="52" s="570" customFormat="true" ht="112.5" hidden="false" customHeight="false" outlineLevel="0" collapsed="false">
      <c r="A52" s="657" t="s">
        <v>1194</v>
      </c>
      <c r="B52" s="656" t="s">
        <v>1195</v>
      </c>
      <c r="C52" s="341" t="n">
        <v>8800</v>
      </c>
      <c r="D52" s="637" t="s">
        <v>1104</v>
      </c>
      <c r="E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row>
    <row r="53" s="570" customFormat="true" ht="50" hidden="false" customHeight="false" outlineLevel="0" collapsed="false">
      <c r="A53" s="657" t="s">
        <v>1196</v>
      </c>
      <c r="B53" s="656" t="s">
        <v>1197</v>
      </c>
      <c r="C53" s="341" t="n">
        <v>2500</v>
      </c>
      <c r="D53" s="637" t="s">
        <v>1101</v>
      </c>
      <c r="E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row>
    <row r="54" s="570" customFormat="true" ht="112.5" hidden="false" customHeight="false" outlineLevel="0" collapsed="false">
      <c r="A54" s="657" t="s">
        <v>1198</v>
      </c>
      <c r="B54" s="656" t="s">
        <v>1199</v>
      </c>
      <c r="C54" s="341" t="n">
        <v>4500</v>
      </c>
      <c r="D54" s="637" t="s">
        <v>1104</v>
      </c>
      <c r="E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row>
    <row r="55" s="570" customFormat="true" ht="50" hidden="false" customHeight="false" outlineLevel="0" collapsed="false">
      <c r="A55" s="657" t="s">
        <v>1200</v>
      </c>
      <c r="B55" s="656" t="s">
        <v>1201</v>
      </c>
      <c r="C55" s="341" t="n">
        <v>3400</v>
      </c>
      <c r="D55" s="637" t="s">
        <v>1101</v>
      </c>
      <c r="E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row>
    <row r="56" s="570" customFormat="true" ht="112.5" hidden="false" customHeight="false" outlineLevel="0" collapsed="false">
      <c r="A56" s="657" t="s">
        <v>1202</v>
      </c>
      <c r="B56" s="656" t="s">
        <v>1203</v>
      </c>
      <c r="C56" s="341" t="n">
        <v>5200</v>
      </c>
      <c r="D56" s="637" t="s">
        <v>1104</v>
      </c>
      <c r="E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row>
    <row r="57" s="570" customFormat="true" ht="50" hidden="false" customHeight="false" outlineLevel="0" collapsed="false">
      <c r="A57" s="658" t="s">
        <v>1204</v>
      </c>
      <c r="B57" s="656" t="s">
        <v>1205</v>
      </c>
      <c r="C57" s="341" t="n">
        <v>3400</v>
      </c>
      <c r="D57" s="637" t="s">
        <v>1101</v>
      </c>
      <c r="E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row>
    <row r="58" s="570" customFormat="true" ht="112.5" hidden="false" customHeight="false" outlineLevel="0" collapsed="false">
      <c r="A58" s="658" t="s">
        <v>1206</v>
      </c>
      <c r="B58" s="656" t="s">
        <v>1207</v>
      </c>
      <c r="C58" s="341" t="n">
        <v>5200</v>
      </c>
      <c r="D58" s="637" t="s">
        <v>1104</v>
      </c>
      <c r="E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row>
    <row r="59" s="570" customFormat="true" ht="50" hidden="false" customHeight="false" outlineLevel="0" collapsed="false">
      <c r="A59" s="658" t="s">
        <v>1208</v>
      </c>
      <c r="B59" s="656" t="s">
        <v>1209</v>
      </c>
      <c r="C59" s="341" t="n">
        <v>2500</v>
      </c>
      <c r="D59" s="637" t="s">
        <v>1101</v>
      </c>
      <c r="E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row>
    <row r="60" s="570" customFormat="true" ht="112.5" hidden="false" customHeight="false" outlineLevel="0" collapsed="false">
      <c r="A60" s="658" t="s">
        <v>1210</v>
      </c>
      <c r="B60" s="656" t="s">
        <v>1211</v>
      </c>
      <c r="C60" s="341" t="n">
        <v>4500</v>
      </c>
      <c r="D60" s="637" t="s">
        <v>1104</v>
      </c>
      <c r="E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row>
    <row r="61" s="570" customFormat="true" ht="50" hidden="false" customHeight="false" outlineLevel="0" collapsed="false">
      <c r="A61" s="658" t="s">
        <v>1212</v>
      </c>
      <c r="B61" s="656" t="s">
        <v>1213</v>
      </c>
      <c r="C61" s="341" t="n">
        <v>2500</v>
      </c>
      <c r="D61" s="637" t="s">
        <v>1101</v>
      </c>
      <c r="E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row>
    <row r="62" s="570" customFormat="true" ht="112.5" hidden="false" customHeight="false" outlineLevel="0" collapsed="false">
      <c r="A62" s="658" t="s">
        <v>1214</v>
      </c>
      <c r="B62" s="656" t="s">
        <v>1215</v>
      </c>
      <c r="C62" s="341" t="n">
        <v>4500</v>
      </c>
      <c r="D62" s="637" t="s">
        <v>1104</v>
      </c>
      <c r="E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row>
    <row r="63" s="570" customFormat="true" ht="50" hidden="false" customHeight="false" outlineLevel="0" collapsed="false">
      <c r="A63" s="658" t="s">
        <v>1216</v>
      </c>
      <c r="B63" s="656" t="s">
        <v>1217</v>
      </c>
      <c r="C63" s="341" t="n">
        <v>2500</v>
      </c>
      <c r="D63" s="637" t="s">
        <v>1101</v>
      </c>
      <c r="E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row>
    <row r="64" s="570" customFormat="true" ht="112.5" hidden="false" customHeight="false" outlineLevel="0" collapsed="false">
      <c r="A64" s="658" t="s">
        <v>1218</v>
      </c>
      <c r="B64" s="656" t="s">
        <v>1219</v>
      </c>
      <c r="C64" s="341" t="n">
        <v>4500</v>
      </c>
      <c r="D64" s="637" t="s">
        <v>1104</v>
      </c>
      <c r="E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row>
    <row r="65" s="570" customFormat="true" ht="50" hidden="false" customHeight="false" outlineLevel="0" collapsed="false">
      <c r="A65" s="658" t="s">
        <v>1220</v>
      </c>
      <c r="B65" s="656" t="s">
        <v>1221</v>
      </c>
      <c r="C65" s="341" t="n">
        <v>3000</v>
      </c>
      <c r="D65" s="637" t="s">
        <v>1101</v>
      </c>
      <c r="E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row>
    <row r="66" s="570" customFormat="true" ht="112.5" hidden="false" customHeight="false" outlineLevel="0" collapsed="false">
      <c r="A66" s="658" t="s">
        <v>1222</v>
      </c>
      <c r="B66" s="656" t="s">
        <v>1223</v>
      </c>
      <c r="C66" s="341" t="n">
        <v>5000</v>
      </c>
      <c r="D66" s="637" t="s">
        <v>1104</v>
      </c>
      <c r="E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row>
    <row r="67" s="570" customFormat="true" ht="50" hidden="false" customHeight="false" outlineLevel="0" collapsed="false">
      <c r="A67" s="658" t="s">
        <v>1224</v>
      </c>
      <c r="B67" s="656" t="s">
        <v>1225</v>
      </c>
      <c r="C67" s="341" t="n">
        <v>2000</v>
      </c>
      <c r="D67" s="637" t="s">
        <v>1101</v>
      </c>
      <c r="E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row>
    <row r="68" s="570" customFormat="true" ht="112.5" hidden="false" customHeight="false" outlineLevel="0" collapsed="false">
      <c r="A68" s="658" t="s">
        <v>1226</v>
      </c>
      <c r="B68" s="656" t="s">
        <v>1227</v>
      </c>
      <c r="C68" s="341" t="n">
        <v>4200</v>
      </c>
      <c r="D68" s="637" t="s">
        <v>1104</v>
      </c>
      <c r="E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row>
    <row r="69" s="570" customFormat="true" ht="50" hidden="false" customHeight="false" outlineLevel="0" collapsed="false">
      <c r="A69" s="658" t="s">
        <v>1228</v>
      </c>
      <c r="B69" s="656" t="s">
        <v>1229</v>
      </c>
      <c r="C69" s="341" t="n">
        <v>2000</v>
      </c>
      <c r="D69" s="637" t="s">
        <v>1101</v>
      </c>
      <c r="E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row>
    <row r="70" s="570" customFormat="true" ht="112.5" hidden="false" customHeight="false" outlineLevel="0" collapsed="false">
      <c r="A70" s="658" t="s">
        <v>1230</v>
      </c>
      <c r="B70" s="656" t="s">
        <v>1231</v>
      </c>
      <c r="C70" s="341" t="n">
        <v>4200</v>
      </c>
      <c r="D70" s="637" t="s">
        <v>1104</v>
      </c>
      <c r="E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row>
    <row r="71" s="570" customFormat="true" ht="50" hidden="false" customHeight="false" outlineLevel="0" collapsed="false">
      <c r="A71" s="658" t="s">
        <v>1232</v>
      </c>
      <c r="B71" s="656" t="s">
        <v>1233</v>
      </c>
      <c r="C71" s="341" t="n">
        <v>2000</v>
      </c>
      <c r="D71" s="637" t="s">
        <v>1101</v>
      </c>
      <c r="E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row>
    <row r="72" s="570" customFormat="true" ht="113" hidden="false" customHeight="false" outlineLevel="0" collapsed="false">
      <c r="A72" s="658" t="s">
        <v>1234</v>
      </c>
      <c r="B72" s="659" t="s">
        <v>1235</v>
      </c>
      <c r="C72" s="341" t="n">
        <v>4200</v>
      </c>
      <c r="D72" s="637" t="s">
        <v>1104</v>
      </c>
      <c r="E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row>
    <row r="73" s="570" customFormat="true" ht="19.5" hidden="false" customHeight="true" outlineLevel="0" collapsed="false">
      <c r="A73" s="375" t="s">
        <v>1236</v>
      </c>
      <c r="B73" s="375"/>
      <c r="C73" s="375"/>
      <c r="D73" s="375"/>
      <c r="E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row>
    <row r="74" s="570" customFormat="true" ht="15" hidden="false" customHeight="true" outlineLevel="0" collapsed="false">
      <c r="A74" s="660" t="s">
        <v>381</v>
      </c>
      <c r="B74" s="660"/>
      <c r="C74" s="660"/>
      <c r="D74" s="660"/>
      <c r="E74" s="626"/>
      <c r="F74" s="626"/>
      <c r="G74" s="640"/>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row>
    <row r="75" s="570" customFormat="true" ht="76.5" hidden="false" customHeight="false" outlineLevel="0" collapsed="false">
      <c r="A75" s="657" t="s">
        <v>1237</v>
      </c>
      <c r="B75" s="661" t="s">
        <v>1238</v>
      </c>
      <c r="C75" s="576" t="n">
        <v>115000</v>
      </c>
      <c r="D75" s="662" t="s">
        <v>1239</v>
      </c>
      <c r="E75" s="198"/>
      <c r="G75" s="649"/>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row>
    <row r="76" s="570" customFormat="true" ht="102" hidden="false" customHeight="false" outlineLevel="0" collapsed="false">
      <c r="A76" s="657" t="s">
        <v>1240</v>
      </c>
      <c r="B76" s="661" t="s">
        <v>1241</v>
      </c>
      <c r="C76" s="576" t="n">
        <v>126000</v>
      </c>
      <c r="D76" s="662" t="s">
        <v>1242</v>
      </c>
      <c r="E76" s="198"/>
      <c r="G76" s="649"/>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row>
    <row r="77" s="570" customFormat="true" ht="64" hidden="false" customHeight="false" outlineLevel="0" collapsed="false">
      <c r="A77" s="657" t="s">
        <v>1243</v>
      </c>
      <c r="B77" s="661" t="s">
        <v>1244</v>
      </c>
      <c r="C77" s="576" t="n">
        <v>100000</v>
      </c>
      <c r="D77" s="662" t="s">
        <v>1245</v>
      </c>
      <c r="G77" s="649"/>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row>
    <row r="78" s="570" customFormat="true" ht="63.5" hidden="false" customHeight="false" outlineLevel="0" collapsed="false">
      <c r="A78" s="657" t="s">
        <v>1246</v>
      </c>
      <c r="B78" s="661" t="s">
        <v>1247</v>
      </c>
      <c r="C78" s="576" t="n">
        <v>106000</v>
      </c>
      <c r="D78" s="662" t="s">
        <v>1248</v>
      </c>
      <c r="G78" s="649"/>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row>
    <row r="79" s="570" customFormat="true" ht="38" hidden="false" customHeight="false" outlineLevel="0" collapsed="false">
      <c r="A79" s="657" t="s">
        <v>1249</v>
      </c>
      <c r="B79" s="661" t="s">
        <v>1250</v>
      </c>
      <c r="C79" s="576" t="n">
        <v>16500</v>
      </c>
      <c r="D79" s="662" t="s">
        <v>1251</v>
      </c>
      <c r="G79" s="649"/>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row>
    <row r="80" s="570" customFormat="true" ht="15" hidden="false" customHeight="true" outlineLevel="0" collapsed="false">
      <c r="A80" s="663" t="s">
        <v>385</v>
      </c>
      <c r="B80" s="663"/>
      <c r="C80" s="663"/>
      <c r="D80" s="663"/>
      <c r="E80" s="626"/>
      <c r="F80" s="626"/>
      <c r="G80" s="640"/>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row>
    <row r="81" s="570" customFormat="true" ht="76.5" hidden="false" customHeight="false" outlineLevel="0" collapsed="false">
      <c r="A81" s="657" t="s">
        <v>1252</v>
      </c>
      <c r="B81" s="661" t="s">
        <v>1253</v>
      </c>
      <c r="C81" s="576" t="n">
        <v>132250</v>
      </c>
      <c r="D81" s="662" t="s">
        <v>1254</v>
      </c>
      <c r="E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row>
    <row r="82" s="570" customFormat="true" ht="102" hidden="false" customHeight="false" outlineLevel="0" collapsed="false">
      <c r="A82" s="657" t="s">
        <v>1255</v>
      </c>
      <c r="B82" s="661" t="s">
        <v>1256</v>
      </c>
      <c r="C82" s="576" t="n">
        <v>145000</v>
      </c>
      <c r="D82" s="662" t="s">
        <v>1257</v>
      </c>
      <c r="E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row>
    <row r="83" s="570" customFormat="true" ht="64" hidden="false" customHeight="false" outlineLevel="0" collapsed="false">
      <c r="A83" s="657" t="s">
        <v>1258</v>
      </c>
      <c r="B83" s="661" t="s">
        <v>1259</v>
      </c>
      <c r="C83" s="576" t="n">
        <v>115000</v>
      </c>
      <c r="D83" s="662" t="s">
        <v>1260</v>
      </c>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row>
    <row r="84" s="570" customFormat="true" ht="63.5" hidden="false" customHeight="false" outlineLevel="0" collapsed="false">
      <c r="A84" s="657" t="s">
        <v>1261</v>
      </c>
      <c r="B84" s="661" t="s">
        <v>1262</v>
      </c>
      <c r="C84" s="576" t="n">
        <v>122000</v>
      </c>
      <c r="D84" s="662" t="s">
        <v>1263</v>
      </c>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row>
    <row r="85" s="570" customFormat="true" ht="38" hidden="false" customHeight="false" outlineLevel="0" collapsed="false">
      <c r="A85" s="657" t="s">
        <v>1264</v>
      </c>
      <c r="B85" s="661" t="s">
        <v>1265</v>
      </c>
      <c r="C85" s="576" t="n">
        <v>19000</v>
      </c>
      <c r="D85" s="662" t="s">
        <v>1266</v>
      </c>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row>
    <row r="86" s="570" customFormat="true" ht="13" hidden="false" customHeight="false" outlineLevel="0" collapsed="false">
      <c r="A86" s="664" t="s">
        <v>1098</v>
      </c>
      <c r="B86" s="664"/>
      <c r="C86" s="664"/>
      <c r="D86" s="664"/>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row>
    <row r="87" s="570" customFormat="true" ht="50" hidden="false" customHeight="false" outlineLevel="0" collapsed="false">
      <c r="A87" s="657" t="s">
        <v>1267</v>
      </c>
      <c r="B87" s="656" t="s">
        <v>1268</v>
      </c>
      <c r="C87" s="576" t="n">
        <v>17500</v>
      </c>
      <c r="D87" s="637" t="s">
        <v>1101</v>
      </c>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row>
    <row r="88" s="570" customFormat="true" ht="112.5" hidden="false" customHeight="false" outlineLevel="0" collapsed="false">
      <c r="A88" s="657" t="s">
        <v>1269</v>
      </c>
      <c r="B88" s="656" t="s">
        <v>1270</v>
      </c>
      <c r="C88" s="576" t="n">
        <v>38600</v>
      </c>
      <c r="D88" s="637" t="s">
        <v>1104</v>
      </c>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row>
    <row r="89" s="570" customFormat="true" ht="50" hidden="false" customHeight="false" outlineLevel="0" collapsed="false">
      <c r="A89" s="657" t="s">
        <v>1271</v>
      </c>
      <c r="B89" s="656" t="s">
        <v>1272</v>
      </c>
      <c r="C89" s="576" t="n">
        <v>18500</v>
      </c>
      <c r="D89" s="637" t="s">
        <v>1101</v>
      </c>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row>
    <row r="90" s="570" customFormat="true" ht="112.5" hidden="false" customHeight="false" outlineLevel="0" collapsed="false">
      <c r="A90" s="657" t="s">
        <v>1273</v>
      </c>
      <c r="B90" s="656" t="s">
        <v>1274</v>
      </c>
      <c r="C90" s="576" t="n">
        <v>41300</v>
      </c>
      <c r="D90" s="637" t="s">
        <v>1104</v>
      </c>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row>
    <row r="91" s="570" customFormat="true" ht="50" hidden="false" customHeight="false" outlineLevel="0" collapsed="false">
      <c r="A91" s="657" t="s">
        <v>1275</v>
      </c>
      <c r="B91" s="656" t="s">
        <v>1276</v>
      </c>
      <c r="C91" s="576" t="n">
        <v>13000</v>
      </c>
      <c r="D91" s="637" t="s">
        <v>1101</v>
      </c>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row>
    <row r="92" s="570" customFormat="true" ht="112.5" hidden="false" customHeight="false" outlineLevel="0" collapsed="false">
      <c r="A92" s="657" t="s">
        <v>1277</v>
      </c>
      <c r="B92" s="656" t="s">
        <v>1278</v>
      </c>
      <c r="C92" s="576" t="n">
        <v>32500</v>
      </c>
      <c r="D92" s="637" t="s">
        <v>1104</v>
      </c>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row>
    <row r="93" s="570" customFormat="true" ht="50" hidden="false" customHeight="false" outlineLevel="0" collapsed="false">
      <c r="A93" s="657" t="s">
        <v>1279</v>
      </c>
      <c r="B93" s="656" t="s">
        <v>1280</v>
      </c>
      <c r="C93" s="576" t="n">
        <v>13000</v>
      </c>
      <c r="D93" s="637" t="s">
        <v>1101</v>
      </c>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row>
    <row r="94" s="570" customFormat="true" ht="112.5" hidden="false" customHeight="false" outlineLevel="0" collapsed="false">
      <c r="A94" s="657" t="s">
        <v>1281</v>
      </c>
      <c r="B94" s="656" t="s">
        <v>1282</v>
      </c>
      <c r="C94" s="576" t="n">
        <v>32500</v>
      </c>
      <c r="D94" s="637" t="s">
        <v>1104</v>
      </c>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row>
    <row r="95" s="570" customFormat="true" ht="64" hidden="false" customHeight="false" outlineLevel="0" collapsed="false">
      <c r="A95" s="665" t="s">
        <v>1283</v>
      </c>
      <c r="B95" s="656" t="s">
        <v>1284</v>
      </c>
      <c r="C95" s="576" t="n">
        <v>2500</v>
      </c>
      <c r="D95" s="666" t="s">
        <v>1285</v>
      </c>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row>
    <row r="96" s="570" customFormat="true" ht="113" hidden="false" customHeight="false" outlineLevel="0" collapsed="false">
      <c r="A96" s="665" t="s">
        <v>1286</v>
      </c>
      <c r="B96" s="656" t="s">
        <v>1287</v>
      </c>
      <c r="C96" s="576" t="n">
        <v>4500</v>
      </c>
      <c r="D96" s="637" t="s">
        <v>1104</v>
      </c>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row>
    <row r="97" s="570" customFormat="true" ht="13.5" hidden="false" customHeight="true" outlineLevel="0" collapsed="false">
      <c r="A97" s="375" t="s">
        <v>1288</v>
      </c>
      <c r="B97" s="375"/>
      <c r="C97" s="375"/>
      <c r="D97" s="375"/>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row>
    <row r="98" s="570" customFormat="true" ht="13.5" hidden="false" customHeight="false" outlineLevel="0" collapsed="false">
      <c r="A98" s="653" t="s">
        <v>381</v>
      </c>
      <c r="B98" s="653"/>
      <c r="C98" s="653"/>
      <c r="D98" s="653"/>
      <c r="E98" s="626"/>
      <c r="F98" s="626"/>
      <c r="G98" s="640"/>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row>
    <row r="99" s="570" customFormat="true" ht="38" hidden="false" customHeight="false" outlineLevel="0" collapsed="false">
      <c r="A99" s="641" t="s">
        <v>1289</v>
      </c>
      <c r="B99" s="642" t="s">
        <v>1290</v>
      </c>
      <c r="C99" s="643" t="n">
        <v>31300</v>
      </c>
      <c r="D99" s="667" t="s">
        <v>1291</v>
      </c>
      <c r="G99" s="649"/>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row>
    <row r="100" s="570" customFormat="true" ht="64" hidden="false" customHeight="false" outlineLevel="0" collapsed="false">
      <c r="A100" s="665" t="s">
        <v>1292</v>
      </c>
      <c r="B100" s="651" t="s">
        <v>1293</v>
      </c>
      <c r="C100" s="583" t="n">
        <v>38700</v>
      </c>
      <c r="D100" s="668" t="s">
        <v>1294</v>
      </c>
      <c r="G100" s="649"/>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row>
    <row r="101" s="570" customFormat="true" ht="13.5" hidden="false" customHeight="false" outlineLevel="0" collapsed="false">
      <c r="A101" s="653" t="s">
        <v>385</v>
      </c>
      <c r="B101" s="653"/>
      <c r="C101" s="653"/>
      <c r="D101" s="653"/>
      <c r="E101" s="626"/>
      <c r="F101" s="626"/>
      <c r="G101" s="640"/>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row>
    <row r="102" s="570" customFormat="true" ht="38" hidden="false" customHeight="false" outlineLevel="0" collapsed="false">
      <c r="A102" s="641" t="s">
        <v>1295</v>
      </c>
      <c r="B102" s="642" t="s">
        <v>1296</v>
      </c>
      <c r="C102" s="643" t="n">
        <v>36000</v>
      </c>
      <c r="D102" s="667" t="s">
        <v>1297</v>
      </c>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row>
    <row r="103" s="570" customFormat="true" ht="64" hidden="false" customHeight="false" outlineLevel="0" collapsed="false">
      <c r="A103" s="669" t="s">
        <v>1298</v>
      </c>
      <c r="B103" s="670" t="s">
        <v>1299</v>
      </c>
      <c r="C103" s="671" t="n">
        <v>44500</v>
      </c>
      <c r="D103" s="672" t="s">
        <v>1300</v>
      </c>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row>
    <row r="104" s="570" customFormat="true" ht="13" hidden="false" customHeight="false" outlineLevel="0" collapsed="false">
      <c r="A104" s="673" t="s">
        <v>1098</v>
      </c>
      <c r="B104" s="673"/>
      <c r="C104" s="673"/>
      <c r="D104" s="673"/>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row>
    <row r="105" s="570" customFormat="true" ht="50" hidden="false" customHeight="false" outlineLevel="0" collapsed="false">
      <c r="A105" s="646" t="s">
        <v>1301</v>
      </c>
      <c r="B105" s="656" t="s">
        <v>1302</v>
      </c>
      <c r="C105" s="576" t="n">
        <v>3400</v>
      </c>
      <c r="D105" s="637" t="s">
        <v>1101</v>
      </c>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row>
    <row r="106" s="570" customFormat="true" ht="112.5" hidden="false" customHeight="false" outlineLevel="0" collapsed="false">
      <c r="A106" s="646" t="s">
        <v>1303</v>
      </c>
      <c r="B106" s="656" t="s">
        <v>1304</v>
      </c>
      <c r="C106" s="576" t="n">
        <v>5200</v>
      </c>
      <c r="D106" s="637" t="s">
        <v>1104</v>
      </c>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row>
    <row r="107" s="570" customFormat="true" ht="50" hidden="false" customHeight="false" outlineLevel="0" collapsed="false">
      <c r="A107" s="657" t="s">
        <v>1305</v>
      </c>
      <c r="B107" s="656" t="s">
        <v>1306</v>
      </c>
      <c r="C107" s="576" t="n">
        <v>4500</v>
      </c>
      <c r="D107" s="637" t="s">
        <v>1101</v>
      </c>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row>
    <row r="108" s="570" customFormat="true" ht="113" hidden="false" customHeight="false" outlineLevel="0" collapsed="false">
      <c r="A108" s="657" t="s">
        <v>1307</v>
      </c>
      <c r="B108" s="674" t="s">
        <v>1308</v>
      </c>
      <c r="C108" s="583" t="n">
        <v>5200</v>
      </c>
      <c r="D108" s="637" t="s">
        <v>1104</v>
      </c>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row>
    <row r="109" s="570" customFormat="true" ht="13.5" hidden="false" customHeight="true" outlineLevel="0" collapsed="false">
      <c r="A109" s="564" t="s">
        <v>1309</v>
      </c>
      <c r="B109" s="564"/>
      <c r="C109" s="564"/>
      <c r="D109" s="564"/>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row>
    <row r="110" s="570" customFormat="true" ht="13.5" hidden="false" customHeight="false" outlineLevel="0" collapsed="false">
      <c r="A110" s="653" t="s">
        <v>381</v>
      </c>
      <c r="B110" s="653"/>
      <c r="C110" s="653"/>
      <c r="D110" s="653"/>
      <c r="E110" s="626"/>
      <c r="F110" s="626"/>
      <c r="G110" s="640"/>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row>
    <row r="111" s="570" customFormat="true" ht="51" hidden="false" customHeight="false" outlineLevel="0" collapsed="false">
      <c r="A111" s="173" t="s">
        <v>1310</v>
      </c>
      <c r="B111" s="642" t="s">
        <v>1311</v>
      </c>
      <c r="C111" s="643" t="n">
        <v>16000</v>
      </c>
      <c r="D111" s="675" t="s">
        <v>1312</v>
      </c>
      <c r="G111" s="649"/>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row>
    <row r="112" s="578" customFormat="true" ht="139.5" hidden="false" customHeight="false" outlineLevel="0" collapsed="false">
      <c r="A112" s="676" t="s">
        <v>1313</v>
      </c>
      <c r="B112" s="677" t="s">
        <v>1314</v>
      </c>
      <c r="C112" s="395" t="n">
        <v>29900</v>
      </c>
      <c r="D112" s="678" t="s">
        <v>1315</v>
      </c>
      <c r="G112" s="679"/>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c r="IS112" s="350"/>
      <c r="IT112" s="350"/>
      <c r="IU112" s="350"/>
      <c r="IV112" s="350"/>
    </row>
    <row r="113" s="570" customFormat="true" ht="126" hidden="false" customHeight="false" outlineLevel="0" collapsed="false">
      <c r="A113" s="680" t="s">
        <v>1316</v>
      </c>
      <c r="B113" s="670" t="s">
        <v>1317</v>
      </c>
      <c r="C113" s="671" t="n">
        <v>21900</v>
      </c>
      <c r="D113" s="681" t="s">
        <v>1318</v>
      </c>
      <c r="G113" s="649"/>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row>
    <row r="114" s="578" customFormat="true" ht="75.5" hidden="false" customHeight="false" outlineLevel="0" collapsed="false">
      <c r="A114" s="176" t="s">
        <v>1319</v>
      </c>
      <c r="B114" s="682" t="s">
        <v>1320</v>
      </c>
      <c r="C114" s="583" t="n">
        <v>11700</v>
      </c>
      <c r="D114" s="652" t="s">
        <v>1321</v>
      </c>
      <c r="G114" s="679"/>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c r="IV114" s="350"/>
    </row>
    <row r="115" s="570" customFormat="true" ht="13.5" hidden="false" customHeight="false" outlineLevel="0" collapsed="false">
      <c r="A115" s="628" t="s">
        <v>385</v>
      </c>
      <c r="B115" s="628"/>
      <c r="C115" s="628"/>
      <c r="D115" s="628"/>
      <c r="E115" s="626"/>
      <c r="F115" s="626"/>
      <c r="G115" s="640"/>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row>
    <row r="116" s="570" customFormat="true" ht="51" hidden="false" customHeight="false" outlineLevel="0" collapsed="false">
      <c r="A116" s="173" t="s">
        <v>1322</v>
      </c>
      <c r="B116" s="683" t="s">
        <v>1323</v>
      </c>
      <c r="C116" s="643" t="n">
        <v>18000</v>
      </c>
      <c r="D116" s="675" t="s">
        <v>1324</v>
      </c>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row>
    <row r="117" s="578" customFormat="true" ht="139.5" hidden="false" customHeight="false" outlineLevel="0" collapsed="false">
      <c r="A117" s="680" t="s">
        <v>1325</v>
      </c>
      <c r="B117" s="677" t="s">
        <v>1326</v>
      </c>
      <c r="C117" s="395" t="n">
        <v>32800</v>
      </c>
      <c r="D117" s="678" t="s">
        <v>1327</v>
      </c>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c r="IS117" s="350"/>
      <c r="IT117" s="350"/>
      <c r="IU117" s="350"/>
      <c r="IV117" s="350"/>
    </row>
    <row r="118" s="570" customFormat="true" ht="126" hidden="false" customHeight="false" outlineLevel="0" collapsed="false">
      <c r="A118" s="680" t="s">
        <v>1328</v>
      </c>
      <c r="B118" s="684" t="s">
        <v>1329</v>
      </c>
      <c r="C118" s="671" t="n">
        <v>23900</v>
      </c>
      <c r="D118" s="681" t="s">
        <v>1330</v>
      </c>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row>
    <row r="119" s="578" customFormat="true" ht="85.15" hidden="false" customHeight="true" outlineLevel="0" collapsed="false">
      <c r="A119" s="176" t="s">
        <v>1331</v>
      </c>
      <c r="B119" s="682" t="s">
        <v>1332</v>
      </c>
      <c r="C119" s="583" t="n">
        <v>13500</v>
      </c>
      <c r="D119" s="652" t="s">
        <v>1333</v>
      </c>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c r="IS119" s="350"/>
      <c r="IT119" s="350"/>
      <c r="IU119" s="350"/>
      <c r="IV119" s="350"/>
    </row>
    <row r="120" s="570" customFormat="true" ht="13.5" hidden="false" customHeight="false" outlineLevel="0" collapsed="false">
      <c r="A120" s="685" t="s">
        <v>1098</v>
      </c>
      <c r="B120" s="685"/>
      <c r="C120" s="685"/>
      <c r="D120" s="685"/>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row>
    <row r="121" s="570" customFormat="true" ht="50" hidden="false" customHeight="false" outlineLevel="0" collapsed="false">
      <c r="A121" s="173" t="s">
        <v>1334</v>
      </c>
      <c r="B121" s="686" t="s">
        <v>1335</v>
      </c>
      <c r="C121" s="643" t="n">
        <v>2500</v>
      </c>
      <c r="D121" s="635" t="s">
        <v>1101</v>
      </c>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row>
    <row r="122" s="570" customFormat="true" ht="112.5" hidden="false" customHeight="false" outlineLevel="0" collapsed="false">
      <c r="A122" s="202" t="s">
        <v>1336</v>
      </c>
      <c r="B122" s="656" t="s">
        <v>1337</v>
      </c>
      <c r="C122" s="576" t="n">
        <v>4500</v>
      </c>
      <c r="D122" s="637" t="s">
        <v>1104</v>
      </c>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row>
    <row r="123" s="578" customFormat="true" ht="50" hidden="false" customHeight="false" outlineLevel="0" collapsed="false">
      <c r="A123" s="202" t="s">
        <v>1338</v>
      </c>
      <c r="B123" s="656" t="s">
        <v>1339</v>
      </c>
      <c r="C123" s="576" t="n">
        <v>3400</v>
      </c>
      <c r="D123" s="637" t="s">
        <v>1101</v>
      </c>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c r="IS123" s="350"/>
      <c r="IT123" s="350"/>
      <c r="IU123" s="350"/>
      <c r="IV123" s="350"/>
    </row>
    <row r="124" s="578" customFormat="true" ht="112.5" hidden="false" customHeight="false" outlineLevel="0" collapsed="false">
      <c r="A124" s="202" t="s">
        <v>1340</v>
      </c>
      <c r="B124" s="656" t="s">
        <v>1341</v>
      </c>
      <c r="C124" s="576" t="n">
        <v>5200</v>
      </c>
      <c r="D124" s="637" t="s">
        <v>1104</v>
      </c>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c r="IS124" s="350"/>
      <c r="IT124" s="350"/>
      <c r="IU124" s="350"/>
      <c r="IV124" s="350"/>
    </row>
    <row r="125" s="570" customFormat="true" ht="50" hidden="false" customHeight="false" outlineLevel="0" collapsed="false">
      <c r="A125" s="202" t="s">
        <v>1342</v>
      </c>
      <c r="B125" s="656" t="s">
        <v>1343</v>
      </c>
      <c r="C125" s="576" t="n">
        <v>2500</v>
      </c>
      <c r="D125" s="637" t="s">
        <v>1101</v>
      </c>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row>
    <row r="126" s="570" customFormat="true" ht="112.5" hidden="false" customHeight="false" outlineLevel="0" collapsed="false">
      <c r="A126" s="202" t="s">
        <v>1344</v>
      </c>
      <c r="B126" s="656" t="s">
        <v>1345</v>
      </c>
      <c r="C126" s="576" t="n">
        <v>5000</v>
      </c>
      <c r="D126" s="637" t="s">
        <v>1104</v>
      </c>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row>
    <row r="127" s="578" customFormat="true" ht="50" hidden="false" customHeight="false" outlineLevel="0" collapsed="false">
      <c r="A127" s="202" t="s">
        <v>1346</v>
      </c>
      <c r="B127" s="656" t="s">
        <v>1347</v>
      </c>
      <c r="C127" s="576" t="n">
        <v>2000</v>
      </c>
      <c r="D127" s="637" t="s">
        <v>1101</v>
      </c>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c r="IS127" s="350"/>
      <c r="IT127" s="350"/>
      <c r="IU127" s="350"/>
      <c r="IV127" s="350"/>
    </row>
    <row r="128" s="578" customFormat="true" ht="113" hidden="false" customHeight="false" outlineLevel="0" collapsed="false">
      <c r="A128" s="202" t="s">
        <v>1348</v>
      </c>
      <c r="B128" s="674" t="s">
        <v>1349</v>
      </c>
      <c r="C128" s="583" t="n">
        <v>4200</v>
      </c>
      <c r="D128" s="687" t="s">
        <v>1104</v>
      </c>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c r="IS128" s="350"/>
      <c r="IT128" s="350"/>
      <c r="IU128" s="350"/>
      <c r="IV128" s="350"/>
    </row>
    <row r="129" s="570" customFormat="true" ht="13.5" hidden="false" customHeight="true" outlineLevel="0" collapsed="false">
      <c r="A129" s="688" t="s">
        <v>1350</v>
      </c>
      <c r="B129" s="688"/>
      <c r="C129" s="688"/>
      <c r="D129" s="688"/>
      <c r="E129" s="689"/>
      <c r="F129" s="689"/>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row>
    <row r="130" s="570" customFormat="true" ht="75" hidden="false" customHeight="true" outlineLevel="0" collapsed="false">
      <c r="A130" s="690" t="s">
        <v>1351</v>
      </c>
      <c r="B130" s="690"/>
      <c r="C130" s="691" t="n">
        <v>0.5</v>
      </c>
      <c r="D130" s="692" t="s">
        <v>1352</v>
      </c>
      <c r="E130" s="689"/>
      <c r="F130" s="689"/>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row>
    <row r="131" s="570" customFormat="true" ht="75" hidden="false" customHeight="true" outlineLevel="0" collapsed="false">
      <c r="A131" s="693" t="s">
        <v>1353</v>
      </c>
      <c r="B131" s="693"/>
      <c r="C131" s="694" t="n">
        <v>0.65</v>
      </c>
      <c r="D131" s="695" t="s">
        <v>1354</v>
      </c>
      <c r="E131" s="689"/>
      <c r="F131" s="689"/>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row>
    <row r="132" s="570" customFormat="true" ht="75" hidden="false" customHeight="true" outlineLevel="0" collapsed="false">
      <c r="A132" s="693" t="s">
        <v>1355</v>
      </c>
      <c r="B132" s="693"/>
      <c r="C132" s="694" t="n">
        <v>0.7</v>
      </c>
      <c r="D132" s="695" t="s">
        <v>1356</v>
      </c>
      <c r="E132" s="689"/>
      <c r="F132" s="689"/>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row>
    <row r="133" s="570" customFormat="true" ht="75" hidden="false" customHeight="true" outlineLevel="0" collapsed="false">
      <c r="A133" s="693" t="s">
        <v>1357</v>
      </c>
      <c r="B133" s="693"/>
      <c r="C133" s="694" t="n">
        <v>0.75</v>
      </c>
      <c r="D133" s="695" t="s">
        <v>1358</v>
      </c>
      <c r="E133" s="689"/>
      <c r="F133" s="689"/>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row>
    <row r="134" s="570" customFormat="true" ht="75.5" hidden="false" customHeight="true" outlineLevel="0" collapsed="false">
      <c r="A134" s="696" t="s">
        <v>1359</v>
      </c>
      <c r="B134" s="696"/>
      <c r="C134" s="697" t="s">
        <v>1360</v>
      </c>
      <c r="D134" s="698" t="s">
        <v>1361</v>
      </c>
      <c r="E134" s="689"/>
      <c r="F134" s="689"/>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row>
    <row r="135" s="570" customFormat="true" ht="13.5" hidden="false" customHeight="true" outlineLevel="0" collapsed="false">
      <c r="A135" s="699" t="s">
        <v>1362</v>
      </c>
      <c r="B135" s="699"/>
      <c r="C135" s="699"/>
      <c r="D135" s="699"/>
      <c r="E135" s="689"/>
      <c r="F135" s="689"/>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row>
    <row r="136" s="570" customFormat="true" ht="75" hidden="false" customHeight="true" outlineLevel="0" collapsed="false">
      <c r="A136" s="690" t="s">
        <v>1351</v>
      </c>
      <c r="B136" s="690"/>
      <c r="C136" s="691" t="n">
        <v>0.65</v>
      </c>
      <c r="D136" s="692" t="s">
        <v>1363</v>
      </c>
      <c r="E136" s="689"/>
      <c r="F136" s="689"/>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row>
    <row r="137" s="570" customFormat="true" ht="75" hidden="false" customHeight="true" outlineLevel="0" collapsed="false">
      <c r="A137" s="693" t="s">
        <v>1353</v>
      </c>
      <c r="B137" s="693"/>
      <c r="C137" s="694" t="n">
        <v>0.7</v>
      </c>
      <c r="D137" s="695" t="s">
        <v>1364</v>
      </c>
      <c r="E137" s="689"/>
      <c r="F137" s="689"/>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row>
    <row r="138" s="570" customFormat="true" ht="75" hidden="false" customHeight="true" outlineLevel="0" collapsed="false">
      <c r="A138" s="693" t="s">
        <v>1355</v>
      </c>
      <c r="B138" s="693"/>
      <c r="C138" s="694" t="n">
        <v>0.75</v>
      </c>
      <c r="D138" s="695" t="s">
        <v>1365</v>
      </c>
      <c r="E138" s="689"/>
      <c r="F138" s="689"/>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row>
    <row r="139" s="570" customFormat="true" ht="75" hidden="false" customHeight="true" outlineLevel="0" collapsed="false">
      <c r="A139" s="693" t="s">
        <v>1357</v>
      </c>
      <c r="B139" s="693"/>
      <c r="C139" s="694" t="n">
        <v>0.8</v>
      </c>
      <c r="D139" s="695" t="s">
        <v>1366</v>
      </c>
      <c r="E139" s="689"/>
      <c r="F139" s="689"/>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row>
    <row r="140" s="570" customFormat="true" ht="75.5" hidden="false" customHeight="true" outlineLevel="0" collapsed="false">
      <c r="A140" s="696" t="s">
        <v>1359</v>
      </c>
      <c r="B140" s="696"/>
      <c r="C140" s="697" t="s">
        <v>1360</v>
      </c>
      <c r="D140" s="698" t="s">
        <v>1367</v>
      </c>
      <c r="E140" s="689"/>
      <c r="F140" s="689"/>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row>
    <row r="141" s="570" customFormat="true" ht="13.5" hidden="false" customHeight="true" outlineLevel="0" collapsed="false">
      <c r="A141" s="700" t="s">
        <v>1368</v>
      </c>
      <c r="B141" s="700"/>
      <c r="C141" s="700"/>
      <c r="D141" s="700"/>
      <c r="E141" s="689"/>
      <c r="F141" s="689"/>
      <c r="G141" s="701"/>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row>
    <row r="142" s="570" customFormat="true" ht="13" hidden="false" customHeight="true" outlineLevel="0" collapsed="false">
      <c r="A142" s="702" t="s">
        <v>1369</v>
      </c>
      <c r="B142" s="702"/>
      <c r="C142" s="703" t="n">
        <v>0.2</v>
      </c>
      <c r="D142" s="704"/>
      <c r="E142" s="705"/>
      <c r="F142" s="705"/>
      <c r="G142" s="701"/>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row>
    <row r="143" s="570" customFormat="true" ht="13" hidden="false" customHeight="true" outlineLevel="0" collapsed="false">
      <c r="A143" s="706" t="s">
        <v>1370</v>
      </c>
      <c r="B143" s="706"/>
      <c r="C143" s="707" t="n">
        <v>0.25</v>
      </c>
      <c r="D143" s="650"/>
      <c r="E143" s="705"/>
      <c r="F143" s="705"/>
      <c r="G143" s="701"/>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row>
    <row r="144" s="570" customFormat="true" ht="15.75" hidden="false" customHeight="true" outlineLevel="0" collapsed="false">
      <c r="A144" s="706" t="s">
        <v>1371</v>
      </c>
      <c r="B144" s="706"/>
      <c r="C144" s="707" t="n">
        <v>0.3</v>
      </c>
      <c r="D144" s="650"/>
      <c r="E144" s="705"/>
      <c r="F144" s="705"/>
      <c r="G144" s="701"/>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row>
    <row r="145" s="570" customFormat="true" ht="13" hidden="false" customHeight="true" outlineLevel="0" collapsed="false">
      <c r="A145" s="706" t="s">
        <v>1372</v>
      </c>
      <c r="B145" s="706"/>
      <c r="C145" s="707" t="n">
        <v>0.5</v>
      </c>
      <c r="D145" s="650"/>
      <c r="E145" s="705"/>
      <c r="F145" s="705"/>
      <c r="G145" s="701"/>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row>
    <row r="146" s="570" customFormat="true" ht="13.5" hidden="false" customHeight="true" outlineLevel="0" collapsed="false">
      <c r="A146" s="708" t="s">
        <v>1373</v>
      </c>
      <c r="B146" s="708"/>
      <c r="C146" s="709" t="s">
        <v>1360</v>
      </c>
      <c r="D146" s="710"/>
      <c r="E146" s="705"/>
      <c r="F146" s="705"/>
      <c r="G146" s="701"/>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row>
    <row r="147" s="570" customFormat="true" ht="13.5" hidden="false" customHeight="true" outlineLevel="0" collapsed="false">
      <c r="A147" s="711" t="s">
        <v>272</v>
      </c>
      <c r="B147" s="711"/>
      <c r="C147" s="711"/>
      <c r="D147" s="711"/>
      <c r="E147" s="712"/>
      <c r="F147" s="712"/>
      <c r="G147" s="701"/>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row>
    <row r="148" s="570" customFormat="true" ht="187.5" hidden="false" customHeight="false" outlineLevel="0" collapsed="false">
      <c r="A148" s="173" t="s">
        <v>1374</v>
      </c>
      <c r="B148" s="713" t="s">
        <v>1375</v>
      </c>
      <c r="C148" s="576" t="n">
        <v>500</v>
      </c>
      <c r="D148" s="704" t="s">
        <v>1376</v>
      </c>
      <c r="E148" s="712"/>
      <c r="F148" s="712"/>
      <c r="G148" s="701"/>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row>
    <row r="149" s="570" customFormat="true" ht="150" hidden="false" customHeight="false" outlineLevel="0" collapsed="false">
      <c r="A149" s="202" t="s">
        <v>1377</v>
      </c>
      <c r="B149" s="714" t="s">
        <v>1378</v>
      </c>
      <c r="C149" s="576" t="n">
        <v>1950</v>
      </c>
      <c r="D149" s="715" t="s">
        <v>1379</v>
      </c>
      <c r="E149" s="712"/>
      <c r="F149" s="712"/>
      <c r="G149" s="701"/>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row>
    <row r="150" s="570" customFormat="true" ht="88" hidden="false" customHeight="false" outlineLevel="0" collapsed="false">
      <c r="A150" s="176" t="s">
        <v>1380</v>
      </c>
      <c r="B150" s="716" t="s">
        <v>1381</v>
      </c>
      <c r="C150" s="583" t="n">
        <v>1770</v>
      </c>
      <c r="D150" s="715" t="s">
        <v>1382</v>
      </c>
      <c r="E150" s="712"/>
      <c r="F150" s="712"/>
      <c r="G150" s="701"/>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row>
    <row r="151" s="570" customFormat="true" ht="13.5" hidden="false" customHeight="true" outlineLevel="0" collapsed="false">
      <c r="A151" s="717" t="s">
        <v>1383</v>
      </c>
      <c r="B151" s="717"/>
      <c r="C151" s="717"/>
      <c r="D151" s="717"/>
      <c r="E151" s="712"/>
      <c r="F151" s="712"/>
      <c r="G151" s="701"/>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row>
    <row r="152" s="570" customFormat="true" ht="25.5" hidden="false" customHeight="false" outlineLevel="0" collapsed="false">
      <c r="A152" s="173" t="s">
        <v>1384</v>
      </c>
      <c r="B152" s="718" t="s">
        <v>1385</v>
      </c>
      <c r="C152" s="719" t="n">
        <v>470</v>
      </c>
      <c r="D152" s="704" t="s">
        <v>1386</v>
      </c>
      <c r="E152" s="712"/>
      <c r="F152" s="712"/>
      <c r="G152" s="701"/>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row>
    <row r="153" s="570" customFormat="true" ht="39" hidden="false" customHeight="false" outlineLevel="0" collapsed="false">
      <c r="A153" s="202" t="s">
        <v>1387</v>
      </c>
      <c r="B153" s="720" t="s">
        <v>1388</v>
      </c>
      <c r="C153" s="721" t="n">
        <v>350</v>
      </c>
      <c r="D153" s="650" t="s">
        <v>1389</v>
      </c>
      <c r="E153" s="712"/>
      <c r="F153" s="712"/>
      <c r="G153" s="701"/>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row>
    <row r="154" s="570" customFormat="true" ht="44.25" hidden="false" customHeight="true" outlineLevel="0" collapsed="false">
      <c r="A154" s="202" t="s">
        <v>1390</v>
      </c>
      <c r="B154" s="720" t="s">
        <v>1391</v>
      </c>
      <c r="C154" s="721" t="n">
        <v>350</v>
      </c>
      <c r="D154" s="650" t="s">
        <v>1392</v>
      </c>
      <c r="E154" s="712"/>
      <c r="F154" s="712"/>
      <c r="G154" s="701"/>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row>
    <row r="155" s="570" customFormat="true" ht="39.5" hidden="false" customHeight="false" outlineLevel="0" collapsed="false">
      <c r="A155" s="722" t="s">
        <v>1393</v>
      </c>
      <c r="B155" s="723" t="s">
        <v>1394</v>
      </c>
      <c r="C155" s="724" t="n">
        <v>240</v>
      </c>
      <c r="D155" s="725" t="s">
        <v>1395</v>
      </c>
      <c r="E155" s="726"/>
      <c r="F155" s="726"/>
      <c r="G155" s="701"/>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row>
    <row r="156" s="570" customFormat="true" ht="15" hidden="false" customHeight="true" outlineLevel="0" collapsed="false">
      <c r="A156" s="727"/>
      <c r="B156" s="728"/>
      <c r="C156" s="728"/>
      <c r="D156" s="728"/>
      <c r="E156" s="728"/>
      <c r="F156" s="729"/>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row>
    <row r="157" s="570" customFormat="true" ht="31.5" hidden="false" customHeight="true" outlineLevel="0" collapsed="false">
      <c r="A157" s="730" t="s">
        <v>1396</v>
      </c>
      <c r="B157" s="730"/>
      <c r="C157" s="730"/>
      <c r="D157" s="730"/>
      <c r="E157" s="731"/>
      <c r="F157" s="731"/>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row>
    <row r="158" s="570" customFormat="true" ht="13" hidden="false" customHeight="false" outlineLevel="0" collapsed="false">
      <c r="A158" s="727"/>
      <c r="B158" s="732"/>
      <c r="C158" s="732"/>
      <c r="D158" s="732"/>
      <c r="E158" s="732"/>
      <c r="F158" s="732"/>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row>
    <row r="159" s="570" customFormat="true" ht="13" hidden="false" customHeight="true" outlineLevel="0" collapsed="false">
      <c r="A159" s="733" t="s">
        <v>1397</v>
      </c>
      <c r="B159" s="733"/>
      <c r="C159" s="733"/>
      <c r="D159" s="733"/>
      <c r="E159" s="732"/>
      <c r="F159" s="732"/>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row>
    <row r="160" s="570" customFormat="true" ht="13" hidden="false" customHeight="true" outlineLevel="0" collapsed="false">
      <c r="A160" s="734" t="s">
        <v>1398</v>
      </c>
      <c r="B160" s="734"/>
      <c r="C160" s="734"/>
      <c r="D160" s="734"/>
      <c r="E160" s="732"/>
      <c r="F160" s="732"/>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row>
    <row r="161" s="570" customFormat="true" ht="13" hidden="false" customHeight="true" outlineLevel="0" collapsed="false">
      <c r="A161" s="734" t="s">
        <v>1399</v>
      </c>
      <c r="B161" s="734"/>
      <c r="C161" s="734"/>
      <c r="D161" s="734"/>
      <c r="E161" s="732"/>
      <c r="F161" s="732"/>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row>
    <row r="162" s="570" customFormat="true" ht="13" hidden="false" customHeight="true" outlineLevel="0" collapsed="false">
      <c r="A162" s="734" t="s">
        <v>1400</v>
      </c>
      <c r="B162" s="734"/>
      <c r="C162" s="734"/>
      <c r="D162" s="734"/>
      <c r="E162" s="732"/>
      <c r="F162" s="732"/>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row>
    <row r="163" s="570" customFormat="true" ht="13" hidden="false" customHeight="false" outlineLevel="0" collapsed="false">
      <c r="A163" s="735"/>
      <c r="B163" s="736"/>
      <c r="C163" s="737"/>
      <c r="D163" s="736"/>
      <c r="E163" s="738"/>
      <c r="F163" s="73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row>
    <row r="164" s="570" customFormat="true" ht="13" hidden="false" customHeight="true" outlineLevel="0" collapsed="false">
      <c r="A164" s="739" t="s">
        <v>1401</v>
      </c>
      <c r="B164" s="739"/>
      <c r="C164" s="739"/>
      <c r="D164" s="739"/>
      <c r="E164" s="738"/>
      <c r="F164" s="73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row>
    <row r="165" s="570" customFormat="true" ht="13" hidden="false" customHeight="true" outlineLevel="0" collapsed="false">
      <c r="A165" s="732" t="s">
        <v>1402</v>
      </c>
      <c r="B165" s="732"/>
      <c r="C165" s="732"/>
      <c r="D165" s="732"/>
      <c r="E165" s="730"/>
      <c r="F165" s="730"/>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row>
    <row r="166" s="570" customFormat="true" ht="13" hidden="false" customHeight="true" outlineLevel="0" collapsed="false">
      <c r="A166" s="740" t="s">
        <v>1403</v>
      </c>
      <c r="B166" s="740"/>
      <c r="C166" s="740"/>
      <c r="D166" s="740"/>
      <c r="E166" s="741"/>
      <c r="F166" s="741"/>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row>
    <row r="167" s="45" customFormat="true" ht="13" hidden="false" customHeight="false" outlineLevel="0" collapsed="false">
      <c r="A167" s="156"/>
      <c r="B167" s="738"/>
      <c r="C167" s="731"/>
      <c r="D167" s="738"/>
      <c r="E167" s="738"/>
      <c r="F167" s="738"/>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row>
    <row r="168" s="45" customFormat="true" ht="14" hidden="false" customHeight="false" outlineLevel="0" collapsed="false">
      <c r="A168" s="156"/>
      <c r="B168" s="618"/>
      <c r="C168" s="618"/>
      <c r="D168" s="618"/>
      <c r="E168" s="618"/>
      <c r="F168" s="61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row>
    <row r="169" s="45" customFormat="true" ht="12.5" hidden="false" customHeight="false" outlineLevel="0" collapsed="false">
      <c r="A169" s="156"/>
      <c r="B169" s="742"/>
      <c r="C169" s="743"/>
      <c r="D169" s="743"/>
      <c r="E169" s="570"/>
      <c r="F169" s="570"/>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row>
    <row r="170" s="45" customFormat="true" ht="14" hidden="false" customHeight="false" outlineLevel="0" collapsed="false">
      <c r="A170" s="156"/>
      <c r="B170" s="744"/>
      <c r="C170" s="745"/>
      <c r="D170" s="746"/>
      <c r="E170" s="626"/>
      <c r="F170" s="626"/>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row>
    <row r="171" s="45" customFormat="true" ht="12.5" hidden="false" customHeight="false" outlineLevel="0" collapsed="false">
      <c r="A171" s="156"/>
      <c r="B171" s="747"/>
      <c r="C171" s="743"/>
      <c r="D171" s="743"/>
      <c r="E171" s="570"/>
      <c r="F171" s="570"/>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row>
    <row r="172" s="45" customFormat="true" ht="12.5" hidden="false" customHeight="false" outlineLevel="0" collapsed="false">
      <c r="A172" s="156"/>
      <c r="B172" s="747"/>
      <c r="C172" s="743"/>
      <c r="D172" s="743"/>
      <c r="E172" s="570"/>
      <c r="F172" s="570"/>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row>
    <row r="173" s="45" customFormat="true" ht="12.5" hidden="false" customHeight="false" outlineLevel="0" collapsed="false">
      <c r="A173" s="156"/>
      <c r="B173" s="748"/>
      <c r="C173" s="743"/>
      <c r="D173" s="743"/>
      <c r="E173" s="570"/>
      <c r="F173" s="570"/>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row>
    <row r="174" s="45" customFormat="true" ht="12.5" hidden="false" customHeight="false" outlineLevel="0" collapsed="false">
      <c r="A174" s="156"/>
      <c r="B174" s="749"/>
      <c r="C174" s="743"/>
      <c r="D174" s="743"/>
      <c r="E174" s="570"/>
      <c r="F174" s="570"/>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row>
    <row r="175" s="45" customFormat="true" ht="12.5" hidden="false" customHeight="false" outlineLevel="0" collapsed="false">
      <c r="A175" s="156"/>
      <c r="B175" s="748"/>
      <c r="C175" s="743"/>
      <c r="D175" s="743"/>
      <c r="E175" s="570"/>
      <c r="F175" s="570"/>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row>
    <row r="176" s="45" customFormat="true" ht="12.5" hidden="false" customHeight="false" outlineLevel="0" collapsed="false">
      <c r="A176" s="156"/>
      <c r="B176" s="748"/>
      <c r="C176" s="743"/>
      <c r="D176" s="743"/>
      <c r="E176" s="570"/>
      <c r="F176" s="570"/>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row>
    <row r="177" s="45" customFormat="true" ht="12.5" hidden="false" customHeight="false" outlineLevel="0" collapsed="false">
      <c r="A177" s="156"/>
      <c r="B177" s="749"/>
      <c r="C177" s="743"/>
      <c r="D177" s="743"/>
      <c r="E177" s="570"/>
      <c r="F177" s="570"/>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row>
    <row r="178" s="45" customFormat="true" ht="12.5" hidden="false" customHeight="false" outlineLevel="0" collapsed="false">
      <c r="A178" s="156"/>
      <c r="B178" s="748"/>
      <c r="C178" s="743"/>
      <c r="D178" s="743"/>
      <c r="E178" s="570"/>
      <c r="F178" s="570"/>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row>
    <row r="179" s="45" customFormat="true" ht="12.5" hidden="false" customHeight="false" outlineLevel="0" collapsed="false">
      <c r="A179" s="156"/>
      <c r="B179" s="749"/>
      <c r="C179" s="743"/>
      <c r="D179" s="743"/>
      <c r="E179" s="570"/>
      <c r="F179" s="570"/>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row>
    <row r="180" s="45" customFormat="true" ht="12.5" hidden="false" customHeight="false" outlineLevel="0" collapsed="false">
      <c r="A180" s="156"/>
      <c r="B180" s="748"/>
      <c r="C180" s="743"/>
      <c r="D180" s="743"/>
      <c r="E180" s="570"/>
      <c r="F180" s="570"/>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row>
    <row r="181" s="45" customFormat="true" ht="12.5" hidden="false" customHeight="false" outlineLevel="0" collapsed="false">
      <c r="A181" s="156"/>
      <c r="B181" s="748"/>
      <c r="C181" s="743"/>
      <c r="D181" s="743"/>
      <c r="E181" s="570"/>
      <c r="F181" s="570"/>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row>
    <row r="182" s="45" customFormat="true" ht="12.5" hidden="false" customHeight="false" outlineLevel="0" collapsed="false">
      <c r="A182" s="156"/>
      <c r="B182" s="748"/>
      <c r="C182" s="743"/>
      <c r="D182" s="743"/>
      <c r="E182" s="570"/>
      <c r="F182" s="570"/>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row>
    <row r="183" s="45" customFormat="true" ht="12.5" hidden="false" customHeight="false" outlineLevel="0" collapsed="false">
      <c r="A183" s="156"/>
      <c r="B183" s="748"/>
      <c r="C183" s="743"/>
      <c r="D183" s="743"/>
      <c r="E183" s="570"/>
      <c r="F183" s="570"/>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row>
    <row r="184" s="45" customFormat="true" ht="14" hidden="false" customHeight="false" outlineLevel="0" collapsed="false">
      <c r="A184" s="156"/>
      <c r="B184" s="750"/>
      <c r="C184" s="750"/>
      <c r="D184" s="750"/>
      <c r="E184" s="570"/>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row>
    <row r="185" s="45" customFormat="true" ht="12.5" hidden="false" customHeight="false" outlineLevel="0" collapsed="false">
      <c r="A185" s="156"/>
      <c r="B185" s="742"/>
      <c r="C185" s="743"/>
      <c r="D185" s="743"/>
      <c r="E185" s="570"/>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row>
    <row r="186" s="45" customFormat="true" ht="12.5" hidden="false" customHeight="false" outlineLevel="0" collapsed="false">
      <c r="A186" s="156"/>
      <c r="B186" s="742"/>
      <c r="C186" s="743"/>
      <c r="D186" s="743"/>
      <c r="E186" s="570"/>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row>
    <row r="187" s="45" customFormat="true" ht="12.5" hidden="false" customHeight="false" outlineLevel="0" collapsed="false">
      <c r="A187" s="156"/>
      <c r="B187" s="751"/>
      <c r="C187" s="743"/>
      <c r="D187" s="743"/>
      <c r="E187" s="570"/>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row>
    <row r="188" s="45" customFormat="true" ht="12.5" hidden="false" customHeight="false" outlineLevel="0" collapsed="false">
      <c r="A188" s="156"/>
      <c r="B188" s="751"/>
      <c r="C188" s="743"/>
      <c r="D188" s="743"/>
      <c r="E188" s="570"/>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row>
    <row r="189" s="45" customFormat="true" ht="12.5" hidden="false" customHeight="false" outlineLevel="0" collapsed="false">
      <c r="A189" s="156"/>
      <c r="B189" s="751"/>
      <c r="C189" s="743"/>
      <c r="D189" s="743"/>
      <c r="E189" s="570"/>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row>
    <row r="190" s="45" customFormat="true" ht="14" hidden="false" customHeight="false" outlineLevel="0" collapsed="false">
      <c r="A190" s="156"/>
      <c r="B190" s="752"/>
      <c r="C190" s="753"/>
      <c r="D190" s="754"/>
      <c r="E190" s="570"/>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row>
    <row r="191" s="45" customFormat="true" ht="12.5" hidden="false" customHeight="false" outlineLevel="0" collapsed="false">
      <c r="A191" s="156"/>
      <c r="B191" s="755"/>
      <c r="C191" s="743"/>
      <c r="D191" s="743"/>
      <c r="E191" s="570"/>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row>
    <row r="192" s="45" customFormat="true" ht="12.5" hidden="false" customHeight="false" outlineLevel="0" collapsed="false">
      <c r="A192" s="156"/>
      <c r="B192" s="751"/>
      <c r="C192" s="743"/>
      <c r="D192" s="743"/>
      <c r="E192" s="570"/>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row>
    <row r="193" s="45" customFormat="true" ht="12.5" hidden="false" customHeight="false" outlineLevel="0" collapsed="false">
      <c r="A193" s="156"/>
      <c r="B193" s="751"/>
      <c r="C193" s="743"/>
      <c r="D193" s="743"/>
      <c r="E193" s="570"/>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row>
    <row r="194" s="45" customFormat="true" ht="14" hidden="false" customHeight="false" outlineLevel="0" collapsed="false">
      <c r="A194" s="156"/>
      <c r="B194" s="752"/>
      <c r="C194" s="753"/>
      <c r="D194" s="754"/>
      <c r="E194" s="570"/>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row>
    <row r="195" s="45" customFormat="true" ht="12.5" hidden="false" customHeight="false" outlineLevel="0" collapsed="false">
      <c r="A195" s="156"/>
      <c r="B195" s="756"/>
      <c r="C195" s="743"/>
      <c r="D195" s="743"/>
      <c r="E195" s="570"/>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row>
    <row r="196" s="45" customFormat="true" ht="12.5" hidden="false" customHeight="false" outlineLevel="0" collapsed="false">
      <c r="A196" s="156"/>
      <c r="B196" s="748"/>
      <c r="C196" s="743"/>
      <c r="D196" s="743"/>
      <c r="E196" s="570"/>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row>
    <row r="197" s="45" customFormat="true" ht="12.5" hidden="false" customHeight="false" outlineLevel="0" collapsed="false">
      <c r="A197" s="156"/>
      <c r="B197" s="757"/>
      <c r="C197" s="757"/>
      <c r="D197" s="757"/>
      <c r="E197" s="757"/>
      <c r="F197" s="757"/>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row>
    <row r="198" s="45" customFormat="true" ht="15.5" hidden="false" customHeight="false" outlineLevel="0" collapsed="false">
      <c r="A198" s="156"/>
      <c r="B198" s="758"/>
      <c r="C198" s="759"/>
      <c r="D198" s="758"/>
      <c r="E198" s="758"/>
      <c r="F198" s="758"/>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row>
    <row r="199" s="45" customFormat="true" ht="15.5" hidden="false" customHeight="false" outlineLevel="0" collapsed="false">
      <c r="A199" s="156"/>
      <c r="B199" s="760"/>
      <c r="C199" s="760"/>
      <c r="D199" s="760"/>
      <c r="E199" s="758"/>
      <c r="F199" s="758"/>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row>
    <row r="200" s="45" customFormat="true" ht="15.5" hidden="false" customHeight="false" outlineLevel="0" collapsed="false">
      <c r="A200" s="156"/>
      <c r="B200" s="761"/>
      <c r="C200" s="762"/>
      <c r="D200" s="762"/>
      <c r="E200" s="758"/>
      <c r="F200" s="758"/>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row>
    <row r="201" s="45" customFormat="true" ht="15.5" hidden="false" customHeight="false" outlineLevel="0" collapsed="false">
      <c r="A201" s="156"/>
      <c r="B201" s="761"/>
      <c r="C201" s="762"/>
      <c r="D201" s="762"/>
      <c r="E201" s="758"/>
      <c r="F201" s="758"/>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row>
    <row r="202" s="45" customFormat="true" ht="15.5" hidden="false" customHeight="false" outlineLevel="0" collapsed="false">
      <c r="A202" s="156"/>
      <c r="B202" s="761"/>
      <c r="C202" s="762"/>
      <c r="D202" s="762"/>
      <c r="E202" s="758"/>
      <c r="F202" s="758"/>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row>
    <row r="203" s="45" customFormat="true" ht="15.5" hidden="false" customHeight="false" outlineLevel="0" collapsed="false">
      <c r="A203" s="156"/>
      <c r="B203" s="751"/>
      <c r="C203" s="763"/>
      <c r="D203" s="763"/>
      <c r="E203" s="758"/>
      <c r="F203" s="758"/>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row>
    <row r="204" s="45" customFormat="true" ht="15.5" hidden="false" customHeight="false" outlineLevel="0" collapsed="false">
      <c r="A204" s="156"/>
      <c r="B204" s="751"/>
      <c r="C204" s="764"/>
      <c r="D204" s="764"/>
      <c r="E204" s="758"/>
      <c r="F204" s="758"/>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row>
    <row r="205" s="45" customFormat="true" ht="15.5" hidden="false" customHeight="false" outlineLevel="0" collapsed="false">
      <c r="A205" s="156"/>
      <c r="B205" s="760"/>
      <c r="C205" s="760"/>
      <c r="D205" s="760"/>
      <c r="E205" s="758"/>
      <c r="F205" s="758"/>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row>
    <row r="206" s="45" customFormat="true" ht="15.5" hidden="false" customHeight="false" outlineLevel="0" collapsed="false">
      <c r="A206" s="156"/>
      <c r="B206" s="761"/>
      <c r="C206" s="762"/>
      <c r="D206" s="762"/>
      <c r="E206" s="758"/>
      <c r="F206" s="758"/>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row>
    <row r="207" s="45" customFormat="true" ht="15.5" hidden="false" customHeight="false" outlineLevel="0" collapsed="false">
      <c r="A207" s="156"/>
      <c r="B207" s="761"/>
      <c r="C207" s="762"/>
      <c r="D207" s="762"/>
      <c r="E207" s="758"/>
      <c r="F207" s="758"/>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row>
    <row r="208" s="45" customFormat="true" ht="15.5" hidden="false" customHeight="false" outlineLevel="0" collapsed="false">
      <c r="A208" s="156"/>
      <c r="B208" s="761"/>
      <c r="C208" s="762"/>
      <c r="D208" s="762"/>
      <c r="E208" s="758"/>
      <c r="F208" s="758"/>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row>
    <row r="209" s="45" customFormat="true" ht="15.5" hidden="false" customHeight="false" outlineLevel="0" collapsed="false">
      <c r="A209" s="156"/>
      <c r="B209" s="751"/>
      <c r="C209" s="763"/>
      <c r="D209" s="763"/>
      <c r="E209" s="758"/>
      <c r="F209" s="758"/>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row>
    <row r="210" s="45" customFormat="true" ht="15.5" hidden="false" customHeight="false" outlineLevel="0" collapsed="false">
      <c r="A210" s="156"/>
      <c r="B210" s="751"/>
      <c r="C210" s="764"/>
      <c r="D210" s="764"/>
      <c r="E210" s="758"/>
      <c r="F210" s="758"/>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row>
    <row r="211" s="45" customFormat="true" ht="15.5" hidden="false" customHeight="false" outlineLevel="0" collapsed="false">
      <c r="A211" s="156"/>
      <c r="B211" s="760"/>
      <c r="C211" s="743"/>
      <c r="D211" s="765"/>
      <c r="E211" s="760"/>
      <c r="F211" s="760"/>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row>
    <row r="212" s="45" customFormat="true" ht="15.5" hidden="false" customHeight="false" outlineLevel="0" collapsed="false">
      <c r="A212" s="156"/>
      <c r="B212" s="748"/>
      <c r="C212" s="766"/>
      <c r="D212" s="767"/>
      <c r="E212" s="760"/>
      <c r="F212" s="760"/>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row>
    <row r="213" s="45" customFormat="true" ht="15.5" hidden="false" customHeight="false" outlineLevel="0" collapsed="false">
      <c r="A213" s="156"/>
      <c r="B213" s="748"/>
      <c r="C213" s="768"/>
      <c r="D213" s="767"/>
      <c r="E213" s="760"/>
      <c r="F213" s="760"/>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row>
    <row r="214" s="45" customFormat="true" ht="15.5" hidden="false" customHeight="false" outlineLevel="0" collapsed="false">
      <c r="A214" s="156"/>
      <c r="B214" s="748"/>
      <c r="C214" s="768"/>
      <c r="D214" s="767"/>
      <c r="E214" s="760"/>
      <c r="F214" s="760"/>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row>
    <row r="215" s="45" customFormat="true" ht="15.5" hidden="false" customHeight="false" outlineLevel="0" collapsed="false">
      <c r="A215" s="156"/>
      <c r="B215" s="748"/>
      <c r="C215" s="768"/>
      <c r="D215" s="767"/>
      <c r="E215" s="760"/>
      <c r="F215" s="760"/>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row>
    <row r="216" s="45" customFormat="true" ht="15.5" hidden="false" customHeight="false" outlineLevel="0" collapsed="false">
      <c r="A216" s="156"/>
      <c r="B216" s="748"/>
      <c r="C216" s="768"/>
      <c r="D216" s="767"/>
      <c r="E216" s="760"/>
      <c r="F216" s="760"/>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row>
    <row r="217" s="45" customFormat="true" ht="12.5" hidden="false" customHeight="false" outlineLevel="0" collapsed="false">
      <c r="A217" s="156"/>
      <c r="B217" s="757"/>
      <c r="C217" s="757"/>
      <c r="D217" s="757"/>
      <c r="E217" s="757"/>
      <c r="F217" s="757"/>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row>
    <row r="218" s="45" customFormat="true" ht="13" hidden="false" customHeight="false" outlineLevel="0" collapsed="false">
      <c r="A218" s="156"/>
      <c r="B218" s="731"/>
      <c r="C218" s="731"/>
      <c r="D218" s="731"/>
      <c r="E218" s="731"/>
      <c r="F218" s="731"/>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row>
    <row r="219" s="45" customFormat="true" ht="12.5" hidden="false" customHeight="false" outlineLevel="0" collapsed="false">
      <c r="A219" s="156"/>
      <c r="B219" s="769"/>
      <c r="C219" s="729"/>
      <c r="D219" s="729"/>
      <c r="E219" s="729"/>
      <c r="F219" s="72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row>
    <row r="220" s="45" customFormat="true" ht="13" hidden="false" customHeight="false" outlineLevel="0" collapsed="false">
      <c r="A220" s="156"/>
      <c r="B220" s="738"/>
      <c r="C220" s="738"/>
      <c r="D220" s="738"/>
      <c r="E220" s="738"/>
      <c r="F220" s="738"/>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row>
    <row r="221" s="45" customFormat="true" ht="12.5" hidden="false" customHeight="false" outlineLevel="0" collapsed="false">
      <c r="A221" s="156"/>
      <c r="B221" s="770"/>
      <c r="C221" s="770"/>
      <c r="D221" s="770"/>
      <c r="E221" s="770"/>
      <c r="F221" s="770"/>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row>
    <row r="222" s="45" customFormat="true" ht="13" hidden="false" customHeight="false" outlineLevel="0" collapsed="false">
      <c r="A222" s="156"/>
      <c r="B222" s="738"/>
      <c r="C222" s="738"/>
      <c r="D222" s="738"/>
      <c r="E222" s="738"/>
      <c r="F222" s="738"/>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row>
    <row r="223" s="45" customFormat="true" ht="13" hidden="false" customHeight="false" outlineLevel="0" collapsed="false">
      <c r="A223" s="156"/>
      <c r="B223" s="771"/>
      <c r="C223" s="771"/>
      <c r="D223" s="771"/>
      <c r="E223" s="771"/>
      <c r="F223" s="771"/>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row>
    <row r="224" s="45" customFormat="true" ht="12.5" hidden="false" customHeight="false" outlineLevel="0" collapsed="false">
      <c r="A224" s="156"/>
      <c r="B224" s="770"/>
      <c r="C224" s="770"/>
      <c r="D224" s="770"/>
      <c r="E224" s="770"/>
      <c r="F224" s="770"/>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row>
    <row r="225" s="45" customFormat="true" ht="13" hidden="false" customHeight="false" outlineLevel="0" collapsed="false">
      <c r="A225" s="156"/>
      <c r="B225" s="738"/>
      <c r="C225" s="738"/>
      <c r="D225" s="738"/>
      <c r="E225" s="738"/>
      <c r="F225" s="738"/>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row>
    <row r="226" s="45" customFormat="true" ht="12.5" hidden="false" customHeight="false" outlineLevel="0" collapsed="false">
      <c r="A226" s="156"/>
      <c r="B226" s="770"/>
      <c r="C226" s="770"/>
      <c r="D226" s="770"/>
      <c r="E226" s="770"/>
      <c r="F226" s="770"/>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row>
    <row r="227" s="45" customFormat="true" ht="12.5" hidden="false" customHeight="false" outlineLevel="0" collapsed="false">
      <c r="A227" s="156"/>
      <c r="B227" s="772"/>
      <c r="C227" s="772"/>
      <c r="D227" s="772"/>
      <c r="E227" s="772"/>
      <c r="F227" s="772"/>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row>
    <row r="228" s="45" customFormat="true" ht="12.5" hidden="false" customHeight="false" outlineLevel="0" collapsed="false">
      <c r="A228" s="156"/>
      <c r="C228" s="570"/>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row>
    <row r="229" s="45" customFormat="true" ht="12.5" hidden="false" customHeight="false" outlineLevel="0" collapsed="false">
      <c r="A229" s="156"/>
      <c r="C229" s="570"/>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row>
    <row r="230" s="45" customFormat="true" ht="12.5" hidden="false" customHeight="false" outlineLevel="0" collapsed="false">
      <c r="A230" s="156"/>
      <c r="C230" s="570"/>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row>
    <row r="231" s="45" customFormat="true" ht="12.5" hidden="false" customHeight="false" outlineLevel="0" collapsed="false">
      <c r="A231" s="156"/>
      <c r="C231" s="570"/>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row>
    <row r="232" s="45" customFormat="true" ht="12.5" hidden="false" customHeight="false" outlineLevel="0" collapsed="false">
      <c r="A232" s="156"/>
      <c r="C232" s="570"/>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row>
    <row r="233" s="45" customFormat="true" ht="12.5" hidden="false" customHeight="false" outlineLevel="0" collapsed="false">
      <c r="A233" s="156"/>
      <c r="C233" s="570"/>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row>
    <row r="234" s="45" customFormat="true" ht="12.5" hidden="false" customHeight="false" outlineLevel="0" collapsed="false">
      <c r="A234" s="156"/>
      <c r="C234" s="570"/>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row>
    <row r="235" s="45" customFormat="true" ht="12.5" hidden="false" customHeight="false" outlineLevel="0" collapsed="false">
      <c r="A235" s="156"/>
      <c r="C235" s="570"/>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row>
    <row r="236" s="45" customFormat="true" ht="12.5" hidden="false" customHeight="false" outlineLevel="0" collapsed="false">
      <c r="A236" s="156"/>
      <c r="C236" s="570"/>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row>
    <row r="237" s="45" customFormat="true" ht="12.5" hidden="false" customHeight="false" outlineLevel="0" collapsed="false">
      <c r="A237" s="156"/>
      <c r="C237" s="570"/>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row>
    <row r="238" s="45" customFormat="true" ht="12.5" hidden="false" customHeight="false" outlineLevel="0" collapsed="false">
      <c r="A238" s="156"/>
      <c r="C238" s="570"/>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row>
    <row r="239" s="45" customFormat="true" ht="12.5" hidden="false" customHeight="false" outlineLevel="0" collapsed="false">
      <c r="A239" s="156"/>
      <c r="C239" s="570"/>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row>
    <row r="240" s="45" customFormat="true" ht="12.5" hidden="false" customHeight="false" outlineLevel="0" collapsed="false">
      <c r="A240" s="156"/>
      <c r="C240" s="570"/>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row>
    <row r="241" s="45" customFormat="true" ht="12.5" hidden="false" customHeight="false" outlineLevel="0" collapsed="false">
      <c r="A241" s="156"/>
      <c r="C241" s="570"/>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row>
    <row r="242" s="45" customFormat="true" ht="12.5" hidden="false" customHeight="false" outlineLevel="0" collapsed="false">
      <c r="A242" s="156"/>
      <c r="C242" s="570"/>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row>
    <row r="243" s="45" customFormat="true" ht="12.5" hidden="false" customHeight="false" outlineLevel="0" collapsed="false">
      <c r="A243" s="156"/>
      <c r="C243" s="570"/>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row>
    <row r="244" s="45" customFormat="true" ht="12.5" hidden="false" customHeight="false" outlineLevel="0" collapsed="false">
      <c r="A244" s="156"/>
      <c r="C244" s="570"/>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row>
    <row r="245" s="45" customFormat="true" ht="12.5" hidden="false" customHeight="false" outlineLevel="0" collapsed="false">
      <c r="A245" s="156"/>
      <c r="C245" s="570"/>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row>
    <row r="246" s="45" customFormat="true" ht="12.5" hidden="false" customHeight="false" outlineLevel="0" collapsed="false">
      <c r="A246" s="156"/>
      <c r="C246" s="570"/>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row>
    <row r="247" s="45" customFormat="true" ht="12.5" hidden="false" customHeight="false" outlineLevel="0" collapsed="false">
      <c r="A247" s="156"/>
      <c r="C247" s="570"/>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row>
    <row r="248" s="45" customFormat="true" ht="12.5" hidden="false" customHeight="false" outlineLevel="0" collapsed="false">
      <c r="A248" s="156"/>
      <c r="C248" s="570"/>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row>
    <row r="249" s="45" customFormat="true" ht="12.5" hidden="false" customHeight="false" outlineLevel="0" collapsed="false">
      <c r="A249" s="156"/>
      <c r="C249" s="570"/>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row>
    <row r="250" s="45" customFormat="true" ht="12.5" hidden="false" customHeight="false" outlineLevel="0" collapsed="false">
      <c r="A250" s="156"/>
      <c r="C250" s="570"/>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row>
    <row r="251" s="45" customFormat="true" ht="12.5" hidden="false" customHeight="false" outlineLevel="0" collapsed="false">
      <c r="A251" s="156"/>
      <c r="C251" s="570"/>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row>
    <row r="252" s="45" customFormat="true" ht="12.5" hidden="false" customHeight="false" outlineLevel="0" collapsed="false">
      <c r="A252" s="156"/>
      <c r="C252" s="570"/>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row>
    <row r="253" s="45" customFormat="true" ht="12.5" hidden="false" customHeight="false" outlineLevel="0" collapsed="false">
      <c r="A253" s="156"/>
      <c r="C253" s="570"/>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row>
    <row r="254" s="45" customFormat="true" ht="12.5" hidden="false" customHeight="false" outlineLevel="0" collapsed="false">
      <c r="A254" s="156"/>
      <c r="C254" s="570"/>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row>
    <row r="255" s="45" customFormat="true" ht="12.5" hidden="false" customHeight="false" outlineLevel="0" collapsed="false">
      <c r="A255" s="156"/>
      <c r="C255" s="570"/>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row>
    <row r="256" s="45" customFormat="true" ht="12.5" hidden="false" customHeight="false" outlineLevel="0" collapsed="false">
      <c r="A256" s="156"/>
      <c r="C256" s="570"/>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row>
    <row r="257" s="45" customFormat="true" ht="12.5" hidden="false" customHeight="false" outlineLevel="0" collapsed="false">
      <c r="A257" s="156"/>
      <c r="C257" s="570"/>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row>
    <row r="258" s="45" customFormat="true" ht="12.5" hidden="false" customHeight="false" outlineLevel="0" collapsed="false">
      <c r="A258" s="156"/>
      <c r="C258" s="570"/>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row>
    <row r="259" s="45" customFormat="true" ht="12.5" hidden="false" customHeight="false" outlineLevel="0" collapsed="false">
      <c r="A259" s="156"/>
      <c r="C259" s="570"/>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row>
    <row r="260" s="45" customFormat="true" ht="12.5" hidden="false" customHeight="false" outlineLevel="0" collapsed="false">
      <c r="A260" s="156"/>
      <c r="C260" s="570"/>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row>
    <row r="261" s="45" customFormat="true" ht="12.5" hidden="false" customHeight="false" outlineLevel="0" collapsed="false">
      <c r="A261" s="156"/>
      <c r="C261" s="570"/>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row>
    <row r="262" s="45" customFormat="true" ht="12.5" hidden="false" customHeight="false" outlineLevel="0" collapsed="false">
      <c r="A262" s="156"/>
      <c r="C262" s="570"/>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row>
    <row r="263" s="45" customFormat="true" ht="12.5" hidden="false" customHeight="false" outlineLevel="0" collapsed="false">
      <c r="A263" s="156"/>
      <c r="C263" s="570"/>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row>
    <row r="264" s="45" customFormat="true" ht="12.5" hidden="false" customHeight="false" outlineLevel="0" collapsed="false">
      <c r="A264" s="156"/>
      <c r="C264" s="570"/>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row>
    <row r="265" s="45" customFormat="true" ht="12.5" hidden="false" customHeight="false" outlineLevel="0" collapsed="false">
      <c r="A265" s="156"/>
      <c r="C265" s="570"/>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row>
    <row r="266" s="45" customFormat="true" ht="12.5" hidden="false" customHeight="false" outlineLevel="0" collapsed="false">
      <c r="A266" s="156"/>
      <c r="C266" s="570"/>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row>
    <row r="267" s="45" customFormat="true" ht="12.5" hidden="false" customHeight="false" outlineLevel="0" collapsed="false">
      <c r="A267" s="156"/>
      <c r="C267" s="570"/>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row>
    <row r="268" s="45" customFormat="true" ht="12.5" hidden="false" customHeight="false" outlineLevel="0" collapsed="false">
      <c r="A268" s="156"/>
      <c r="C268" s="570"/>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row>
    <row r="269" s="45" customFormat="true" ht="12.5" hidden="false" customHeight="false" outlineLevel="0" collapsed="false">
      <c r="A269" s="156"/>
      <c r="C269" s="570"/>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row>
    <row r="270" s="45" customFormat="true" ht="12.5" hidden="false" customHeight="false" outlineLevel="0" collapsed="false">
      <c r="A270" s="156"/>
      <c r="C270" s="570"/>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row>
    <row r="271" s="45" customFormat="true" ht="12.5" hidden="false" customHeight="false" outlineLevel="0" collapsed="false">
      <c r="A271" s="156"/>
      <c r="C271" s="570"/>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row>
    <row r="272" s="45" customFormat="true" ht="12.5" hidden="false" customHeight="false" outlineLevel="0" collapsed="false">
      <c r="A272" s="156"/>
      <c r="C272" s="570"/>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row>
    <row r="273" s="45" customFormat="true" ht="12.5" hidden="false" customHeight="false" outlineLevel="0" collapsed="false">
      <c r="A273" s="156"/>
      <c r="C273" s="570"/>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row>
    <row r="274" s="45" customFormat="true" ht="12.5" hidden="false" customHeight="false" outlineLevel="0" collapsed="false">
      <c r="A274" s="156"/>
      <c r="C274" s="570"/>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row>
    <row r="275" s="45" customFormat="true" ht="12.5" hidden="false" customHeight="false" outlineLevel="0" collapsed="false">
      <c r="A275" s="156"/>
      <c r="C275" s="570"/>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row>
    <row r="276" s="45" customFormat="true" ht="12.5" hidden="false" customHeight="false" outlineLevel="0" collapsed="false">
      <c r="A276" s="156"/>
      <c r="C276" s="570"/>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row>
    <row r="277" s="45" customFormat="true" ht="12.5" hidden="false" customHeight="false" outlineLevel="0" collapsed="false">
      <c r="A277" s="156"/>
      <c r="C277" s="570"/>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row>
    <row r="278" s="45" customFormat="true" ht="12.5" hidden="false" customHeight="false" outlineLevel="0" collapsed="false">
      <c r="A278" s="156"/>
      <c r="C278" s="570"/>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row>
    <row r="279" s="45" customFormat="true" ht="12.5" hidden="false" customHeight="false" outlineLevel="0" collapsed="false">
      <c r="A279" s="156"/>
      <c r="C279" s="570"/>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row>
    <row r="280" s="45" customFormat="true" ht="12.5" hidden="false" customHeight="false" outlineLevel="0" collapsed="false">
      <c r="A280" s="156"/>
      <c r="C280" s="570"/>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row>
    <row r="281" s="45" customFormat="true" ht="12.5" hidden="false" customHeight="false" outlineLevel="0" collapsed="false">
      <c r="A281" s="156"/>
      <c r="C281" s="570"/>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row>
    <row r="282" s="45" customFormat="true" ht="12.5" hidden="false" customHeight="false" outlineLevel="0" collapsed="false">
      <c r="A282" s="156"/>
      <c r="C282" s="570"/>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row>
    <row r="283" s="45" customFormat="true" ht="12.5" hidden="false" customHeight="false" outlineLevel="0" collapsed="false">
      <c r="A283" s="156"/>
      <c r="C283" s="570"/>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row>
    <row r="284" s="45" customFormat="true" ht="12.5" hidden="false" customHeight="false" outlineLevel="0" collapsed="false">
      <c r="A284" s="156"/>
      <c r="C284" s="570"/>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row>
    <row r="285" s="45" customFormat="true" ht="12.5" hidden="false" customHeight="false" outlineLevel="0" collapsed="false">
      <c r="A285" s="156"/>
      <c r="C285" s="570"/>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row>
    <row r="286" s="45" customFormat="true" ht="12.5" hidden="false" customHeight="false" outlineLevel="0" collapsed="false">
      <c r="A286" s="156"/>
      <c r="C286" s="570"/>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row>
    <row r="287" s="45" customFormat="true" ht="12.5" hidden="false" customHeight="false" outlineLevel="0" collapsed="false">
      <c r="A287" s="156"/>
      <c r="C287" s="570"/>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row>
    <row r="288" s="45" customFormat="true" ht="12.5" hidden="false" customHeight="false" outlineLevel="0" collapsed="false">
      <c r="A288" s="156"/>
      <c r="C288" s="570"/>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row>
    <row r="289" s="45" customFormat="true" ht="12.5" hidden="false" customHeight="false" outlineLevel="0" collapsed="false">
      <c r="A289" s="156"/>
      <c r="C289" s="570"/>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row>
    <row r="290" s="45" customFormat="true" ht="12.5" hidden="false" customHeight="false" outlineLevel="0" collapsed="false">
      <c r="A290" s="156"/>
      <c r="C290" s="570"/>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row>
    <row r="291" s="45" customFormat="true" ht="12.5" hidden="false" customHeight="false" outlineLevel="0" collapsed="false">
      <c r="A291" s="156"/>
      <c r="C291" s="570"/>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row>
    <row r="292" s="45" customFormat="true" ht="12.5" hidden="false" customHeight="false" outlineLevel="0" collapsed="false">
      <c r="A292" s="156"/>
      <c r="C292" s="570"/>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row>
    <row r="293" customFormat="false" ht="12.5" hidden="false" customHeight="false" outlineLevel="0" collapsed="false">
      <c r="B293" s="45"/>
      <c r="C293" s="570"/>
      <c r="D293" s="45"/>
      <c r="E293" s="45"/>
    </row>
    <row r="294" customFormat="false" ht="12.5" hidden="false" customHeight="false" outlineLevel="0" collapsed="false">
      <c r="B294" s="45"/>
      <c r="C294" s="570"/>
      <c r="D294" s="45"/>
      <c r="E294" s="45"/>
    </row>
  </sheetData>
  <mergeCells count="76">
    <mergeCell ref="A1:C1"/>
    <mergeCell ref="A2:C2"/>
    <mergeCell ref="A3:C3"/>
    <mergeCell ref="A4:C4"/>
    <mergeCell ref="A7:D7"/>
    <mergeCell ref="A8:D8"/>
    <mergeCell ref="A9:D9"/>
    <mergeCell ref="A10:D10"/>
    <mergeCell ref="A12:D12"/>
    <mergeCell ref="A14:D14"/>
    <mergeCell ref="A17:D17"/>
    <mergeCell ref="A18:D18"/>
    <mergeCell ref="A32:D32"/>
    <mergeCell ref="A46:D46"/>
    <mergeCell ref="A73:D73"/>
    <mergeCell ref="A74:D74"/>
    <mergeCell ref="A80:D80"/>
    <mergeCell ref="A86:D86"/>
    <mergeCell ref="A97:D97"/>
    <mergeCell ref="A98:D98"/>
    <mergeCell ref="A101:D101"/>
    <mergeCell ref="A104:D104"/>
    <mergeCell ref="A109:D109"/>
    <mergeCell ref="A110:D110"/>
    <mergeCell ref="A115:D115"/>
    <mergeCell ref="A120:D120"/>
    <mergeCell ref="A129:D129"/>
    <mergeCell ref="E129:F141"/>
    <mergeCell ref="A130:B130"/>
    <mergeCell ref="A131:B131"/>
    <mergeCell ref="A132:B132"/>
    <mergeCell ref="A133:B133"/>
    <mergeCell ref="A134:B134"/>
    <mergeCell ref="A135:D135"/>
    <mergeCell ref="A136:B136"/>
    <mergeCell ref="A137:B137"/>
    <mergeCell ref="A138:B138"/>
    <mergeCell ref="A139:B139"/>
    <mergeCell ref="A140:B140"/>
    <mergeCell ref="A141:D141"/>
    <mergeCell ref="A142:B142"/>
    <mergeCell ref="A143:B143"/>
    <mergeCell ref="A144:B144"/>
    <mergeCell ref="A145:B145"/>
    <mergeCell ref="A146:B146"/>
    <mergeCell ref="A147:D147"/>
    <mergeCell ref="A151:D151"/>
    <mergeCell ref="A157:D157"/>
    <mergeCell ref="A159:D159"/>
    <mergeCell ref="A160:D160"/>
    <mergeCell ref="A161:D161"/>
    <mergeCell ref="A162:D162"/>
    <mergeCell ref="A164:D164"/>
    <mergeCell ref="A165:D165"/>
    <mergeCell ref="E165:F165"/>
    <mergeCell ref="A166:D166"/>
    <mergeCell ref="B168:D168"/>
    <mergeCell ref="B184:D184"/>
    <mergeCell ref="B199:D199"/>
    <mergeCell ref="C200:D200"/>
    <mergeCell ref="C201:D201"/>
    <mergeCell ref="C202:D202"/>
    <mergeCell ref="C203:D203"/>
    <mergeCell ref="C204:D204"/>
    <mergeCell ref="B205:D205"/>
    <mergeCell ref="C206:D206"/>
    <mergeCell ref="C207:D207"/>
    <mergeCell ref="C208:D208"/>
    <mergeCell ref="C209:D209"/>
    <mergeCell ref="C210:D210"/>
    <mergeCell ref="B218:F218"/>
    <mergeCell ref="B220:F220"/>
    <mergeCell ref="B222:F222"/>
    <mergeCell ref="B223:F223"/>
    <mergeCell ref="B225:F225"/>
    <mergeCell ref="B227:F227"/>
  </mergeCells>
  <hyperlinks>
    <hyperlink ref="A2" r:id="rId1" display="www.nstor.ru"/>
  </hyperlinks>
  <printOptions headings="false" gridLines="false" gridLinesSet="true" horizontalCentered="false" verticalCentered="false"/>
  <pageMargins left="0.236111111111111" right="0.196527777777778" top="0.827083333333333" bottom="0.90555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Soft&amp;CAPM WinMachine - END USER PRICE LIST&amp;RМай 2009</oddHeader>
    <oddFooter>&amp;Lтел.(495) 913-22-22
sales@csoft.ru</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39" width="25.26"/>
    <col collapsed="false" customWidth="true" hidden="false" outlineLevel="0" max="2" min="2" style="39" width="45.53"/>
    <col collapsed="false" customWidth="true" hidden="false" outlineLevel="0" max="3" min="3" style="198" width="13.99"/>
    <col collapsed="false" customWidth="true" hidden="false" outlineLevel="0" max="4" min="4" style="39" width="48.44"/>
    <col collapsed="false" customWidth="false" hidden="true" outlineLevel="0" max="5" min="5" style="39" width="9.17"/>
    <col collapsed="false" customWidth="true" hidden="false" outlineLevel="0" max="6" min="6" style="45" width="0.26"/>
    <col collapsed="false" customWidth="true" hidden="false" outlineLevel="0" max="7" min="7" style="45" width="14.81"/>
    <col collapsed="false" customWidth="false" hidden="false" outlineLevel="0" max="11" min="8" style="45" width="9.17"/>
    <col collapsed="false" customWidth="false" hidden="false" outlineLevel="0" max="257" min="12" style="39"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40.5" hidden="false" customHeight="true" outlineLevel="0" collapsed="false">
      <c r="A6" s="346" t="s">
        <v>44</v>
      </c>
      <c r="B6" s="773" t="s">
        <v>45</v>
      </c>
      <c r="C6" s="774" t="s">
        <v>46</v>
      </c>
      <c r="D6" s="774" t="s">
        <v>47</v>
      </c>
      <c r="E6" s="775"/>
      <c r="F6" s="775"/>
      <c r="G6" s="570"/>
      <c r="L6" s="45"/>
      <c r="M6" s="45"/>
      <c r="N6" s="45"/>
      <c r="O6" s="45"/>
      <c r="P6" s="45"/>
    </row>
    <row r="7" s="614" customFormat="true" ht="36" hidden="false" customHeight="true" outlineLevel="0" collapsed="false">
      <c r="A7" s="776" t="s">
        <v>1404</v>
      </c>
      <c r="B7" s="776"/>
      <c r="C7" s="776"/>
      <c r="D7" s="776"/>
      <c r="E7" s="777"/>
      <c r="F7" s="775"/>
      <c r="G7" s="570"/>
      <c r="FQ7" s="615"/>
      <c r="FR7" s="615"/>
      <c r="FS7" s="615"/>
      <c r="FT7" s="615"/>
      <c r="FU7" s="615"/>
      <c r="FV7" s="615"/>
      <c r="FW7" s="615"/>
      <c r="FX7" s="615"/>
      <c r="FY7" s="615"/>
      <c r="FZ7" s="615"/>
      <c r="GA7" s="615"/>
      <c r="GB7" s="615"/>
      <c r="GC7" s="615"/>
      <c r="GD7" s="615"/>
      <c r="GE7" s="615"/>
      <c r="GF7" s="615"/>
      <c r="GG7" s="615"/>
      <c r="GH7" s="615"/>
      <c r="GI7" s="615"/>
      <c r="GJ7" s="615"/>
      <c r="GK7" s="615"/>
      <c r="GL7" s="615"/>
      <c r="GM7" s="615"/>
      <c r="GN7" s="615"/>
      <c r="GO7" s="615"/>
      <c r="GP7" s="615"/>
      <c r="GQ7" s="615"/>
      <c r="GR7" s="615"/>
      <c r="GS7" s="615"/>
      <c r="GT7" s="615"/>
      <c r="GU7" s="615"/>
      <c r="GV7" s="615"/>
      <c r="GW7" s="615"/>
      <c r="GX7" s="615"/>
      <c r="GY7" s="615"/>
      <c r="GZ7" s="615"/>
      <c r="HA7" s="615"/>
      <c r="HB7" s="615"/>
      <c r="HC7" s="615"/>
      <c r="HD7" s="615"/>
      <c r="HE7" s="615"/>
      <c r="HF7" s="615"/>
      <c r="HG7" s="615"/>
      <c r="HH7" s="615"/>
      <c r="HI7" s="615"/>
      <c r="HJ7" s="615"/>
      <c r="HK7" s="615"/>
      <c r="HL7" s="615"/>
      <c r="HM7" s="615"/>
      <c r="HN7" s="615"/>
      <c r="HO7" s="615"/>
      <c r="HP7" s="615"/>
      <c r="HQ7" s="615"/>
      <c r="HR7" s="615"/>
      <c r="HS7" s="615"/>
      <c r="HT7" s="615"/>
      <c r="HU7" s="615"/>
      <c r="HV7" s="615"/>
      <c r="HW7" s="615"/>
      <c r="HX7" s="615"/>
      <c r="HY7" s="615"/>
      <c r="HZ7" s="615"/>
      <c r="IA7" s="615"/>
      <c r="IB7" s="615"/>
      <c r="IC7" s="615"/>
      <c r="ID7" s="615"/>
      <c r="IE7" s="615"/>
      <c r="IF7" s="615"/>
      <c r="IG7" s="615"/>
      <c r="IH7" s="615"/>
      <c r="II7" s="615"/>
      <c r="IJ7" s="615"/>
      <c r="IK7" s="615"/>
      <c r="IL7" s="615"/>
      <c r="IM7" s="615"/>
      <c r="IN7" s="615"/>
      <c r="IO7" s="615"/>
      <c r="IP7" s="615"/>
      <c r="IQ7" s="615"/>
      <c r="IR7" s="615"/>
      <c r="IS7" s="615"/>
      <c r="IT7" s="615"/>
      <c r="IU7" s="615"/>
      <c r="IV7" s="615"/>
    </row>
    <row r="8" s="619" customFormat="true" ht="48" hidden="false" customHeight="true" outlineLevel="0" collapsed="false">
      <c r="A8" s="276" t="s">
        <v>1405</v>
      </c>
      <c r="B8" s="276"/>
      <c r="C8" s="276"/>
      <c r="D8" s="276"/>
      <c r="E8" s="777"/>
      <c r="F8" s="775"/>
      <c r="G8" s="570"/>
      <c r="FQ8" s="778"/>
      <c r="FR8" s="778"/>
      <c r="FS8" s="778"/>
      <c r="FT8" s="778"/>
      <c r="FU8" s="778"/>
      <c r="FV8" s="778"/>
      <c r="FW8" s="778"/>
      <c r="FX8" s="778"/>
      <c r="FY8" s="778"/>
      <c r="FZ8" s="778"/>
      <c r="GA8" s="778"/>
      <c r="GB8" s="778"/>
      <c r="GC8" s="778"/>
      <c r="GD8" s="778"/>
      <c r="GE8" s="778"/>
      <c r="GF8" s="778"/>
      <c r="GG8" s="778"/>
      <c r="GH8" s="778"/>
      <c r="GI8" s="778"/>
      <c r="GJ8" s="778"/>
      <c r="GK8" s="778"/>
      <c r="GL8" s="778"/>
      <c r="GM8" s="778"/>
      <c r="GN8" s="778"/>
      <c r="GO8" s="778"/>
      <c r="GP8" s="778"/>
      <c r="GQ8" s="778"/>
      <c r="GR8" s="778"/>
      <c r="GS8" s="778"/>
      <c r="GT8" s="778"/>
      <c r="GU8" s="778"/>
      <c r="GV8" s="778"/>
      <c r="GW8" s="778"/>
      <c r="GX8" s="778"/>
      <c r="GY8" s="778"/>
      <c r="GZ8" s="778"/>
      <c r="HA8" s="778"/>
      <c r="HB8" s="778"/>
      <c r="HC8" s="778"/>
      <c r="HD8" s="778"/>
      <c r="HE8" s="778"/>
      <c r="HF8" s="778"/>
      <c r="HG8" s="778"/>
      <c r="HH8" s="778"/>
      <c r="HI8" s="778"/>
      <c r="HJ8" s="778"/>
      <c r="HK8" s="778"/>
      <c r="HL8" s="778"/>
      <c r="HM8" s="778"/>
      <c r="HN8" s="778"/>
      <c r="HO8" s="778"/>
      <c r="HP8" s="778"/>
      <c r="HQ8" s="778"/>
      <c r="HR8" s="778"/>
      <c r="HS8" s="778"/>
      <c r="HT8" s="778"/>
      <c r="HU8" s="778"/>
      <c r="HV8" s="778"/>
      <c r="HW8" s="778"/>
      <c r="HX8" s="778"/>
      <c r="HY8" s="778"/>
      <c r="HZ8" s="778"/>
      <c r="IA8" s="778"/>
      <c r="IB8" s="778"/>
      <c r="IC8" s="778"/>
      <c r="ID8" s="778"/>
      <c r="IE8" s="778"/>
      <c r="IF8" s="778"/>
      <c r="IG8" s="778"/>
      <c r="IH8" s="778"/>
      <c r="II8" s="778"/>
      <c r="IJ8" s="778"/>
      <c r="IK8" s="778"/>
      <c r="IL8" s="778"/>
      <c r="IM8" s="778"/>
      <c r="IN8" s="778"/>
      <c r="IO8" s="778"/>
      <c r="IP8" s="778"/>
      <c r="IQ8" s="778"/>
      <c r="IR8" s="778"/>
      <c r="IS8" s="778"/>
      <c r="IT8" s="778"/>
      <c r="IU8" s="778"/>
      <c r="IV8" s="778"/>
    </row>
    <row r="9" s="570" customFormat="true" ht="14" hidden="false" customHeight="true" outlineLevel="0" collapsed="false">
      <c r="A9" s="779" t="s">
        <v>1406</v>
      </c>
      <c r="B9" s="779"/>
      <c r="C9" s="779"/>
      <c r="D9" s="779"/>
      <c r="E9" s="780"/>
      <c r="F9" s="775"/>
      <c r="G9" s="630"/>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570" customFormat="true" ht="56.25" hidden="false" customHeight="true" outlineLevel="0" collapsed="false">
      <c r="A10" s="375" t="s">
        <v>39</v>
      </c>
      <c r="B10" s="375"/>
      <c r="C10" s="375"/>
      <c r="D10" s="375"/>
      <c r="E10" s="780"/>
      <c r="F10" s="775"/>
      <c r="G10" s="630"/>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s="570" customFormat="true" ht="162" hidden="false" customHeight="true" outlineLevel="0" collapsed="false">
      <c r="A11" s="375" t="s">
        <v>41</v>
      </c>
      <c r="B11" s="375"/>
      <c r="C11" s="375"/>
      <c r="D11" s="375"/>
      <c r="E11" s="780"/>
      <c r="F11" s="775"/>
      <c r="G11" s="630"/>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s="570" customFormat="true" ht="16" hidden="false" customHeight="true" outlineLevel="0" collapsed="false">
      <c r="A12" s="781" t="s">
        <v>1407</v>
      </c>
      <c r="B12" s="781"/>
      <c r="C12" s="781"/>
      <c r="D12" s="781"/>
      <c r="E12" s="782"/>
      <c r="F12" s="775"/>
      <c r="G12" s="620"/>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s="570" customFormat="true" ht="64.15" hidden="false" customHeight="true" outlineLevel="0" collapsed="false">
      <c r="A13" s="566" t="s">
        <v>1408</v>
      </c>
      <c r="B13" s="686" t="s">
        <v>1409</v>
      </c>
      <c r="C13" s="339" t="n">
        <v>42900</v>
      </c>
      <c r="D13" s="635" t="s">
        <v>1410</v>
      </c>
      <c r="E13" s="780"/>
      <c r="F13" s="775"/>
      <c r="G13" s="630"/>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s="570" customFormat="true" ht="95.5" hidden="false" customHeight="true" outlineLevel="0" collapsed="false">
      <c r="A14" s="571" t="s">
        <v>1411</v>
      </c>
      <c r="B14" s="656" t="s">
        <v>1412</v>
      </c>
      <c r="C14" s="341" t="n">
        <v>112600</v>
      </c>
      <c r="D14" s="637" t="s">
        <v>1413</v>
      </c>
      <c r="E14" s="780"/>
      <c r="F14" s="775"/>
      <c r="G14" s="630"/>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row>
    <row r="15" s="570" customFormat="true" ht="115.5" hidden="false" customHeight="false" outlineLevel="0" collapsed="false">
      <c r="A15" s="571" t="s">
        <v>1414</v>
      </c>
      <c r="B15" s="656" t="s">
        <v>1415</v>
      </c>
      <c r="C15" s="341" t="n">
        <v>114400</v>
      </c>
      <c r="D15" s="637" t="s">
        <v>1416</v>
      </c>
      <c r="E15" s="780"/>
      <c r="F15" s="775"/>
      <c r="G15" s="630"/>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row>
    <row r="16" s="570" customFormat="true" ht="165.5" hidden="false" customHeight="false" outlineLevel="0" collapsed="false">
      <c r="A16" s="571" t="s">
        <v>1417</v>
      </c>
      <c r="B16" s="656" t="s">
        <v>1418</v>
      </c>
      <c r="C16" s="341" t="n">
        <v>125000</v>
      </c>
      <c r="D16" s="637" t="s">
        <v>1419</v>
      </c>
      <c r="E16" s="780"/>
      <c r="F16" s="775"/>
      <c r="G16" s="630"/>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s="570" customFormat="true" ht="94.5" hidden="false" customHeight="true" outlineLevel="0" collapsed="false">
      <c r="A17" s="571" t="s">
        <v>1420</v>
      </c>
      <c r="B17" s="656" t="s">
        <v>1421</v>
      </c>
      <c r="C17" s="341" t="n">
        <v>127600</v>
      </c>
      <c r="D17" s="637" t="s">
        <v>1422</v>
      </c>
      <c r="E17" s="780"/>
      <c r="F17" s="775"/>
      <c r="G17" s="630"/>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s="570" customFormat="true" ht="115.5" hidden="false" customHeight="false" outlineLevel="0" collapsed="false">
      <c r="A18" s="571" t="s">
        <v>1423</v>
      </c>
      <c r="B18" s="656" t="s">
        <v>1424</v>
      </c>
      <c r="C18" s="341" t="n">
        <v>129400</v>
      </c>
      <c r="D18" s="637" t="s">
        <v>1425</v>
      </c>
      <c r="E18" s="780"/>
      <c r="F18" s="775"/>
      <c r="G18" s="630"/>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row>
    <row r="19" s="570" customFormat="true" ht="166" hidden="false" customHeight="false" outlineLevel="0" collapsed="false">
      <c r="A19" s="581" t="s">
        <v>1426</v>
      </c>
      <c r="B19" s="674" t="s">
        <v>1427</v>
      </c>
      <c r="C19" s="783" t="n">
        <v>140000</v>
      </c>
      <c r="D19" s="687" t="s">
        <v>1428</v>
      </c>
      <c r="E19" s="780"/>
      <c r="F19" s="775"/>
      <c r="G19" s="630"/>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row>
    <row r="20" s="570" customFormat="true" ht="14" hidden="false" customHeight="false" outlineLevel="0" collapsed="false">
      <c r="A20" s="784"/>
      <c r="B20" s="785"/>
      <c r="C20" s="786"/>
      <c r="D20" s="787"/>
      <c r="E20" s="780"/>
      <c r="F20" s="775"/>
      <c r="G20" s="630"/>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row>
    <row r="21" s="570" customFormat="true" ht="14" hidden="false" customHeight="false" outlineLevel="0" collapsed="false">
      <c r="A21" s="631" t="s">
        <v>385</v>
      </c>
      <c r="B21" s="631"/>
      <c r="C21" s="631"/>
      <c r="D21" s="631"/>
      <c r="E21" s="780"/>
      <c r="F21" s="775"/>
      <c r="G21" s="630"/>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s="570" customFormat="true" ht="64.15" hidden="false" customHeight="true" outlineLevel="0" collapsed="false">
      <c r="A22" s="566" t="s">
        <v>1429</v>
      </c>
      <c r="B22" s="788" t="s">
        <v>1430</v>
      </c>
      <c r="C22" s="339" t="n">
        <v>49200</v>
      </c>
      <c r="D22" s="635" t="s">
        <v>1410</v>
      </c>
      <c r="E22" s="775"/>
      <c r="F22" s="775"/>
      <c r="G22" s="625"/>
      <c r="H22" s="626"/>
      <c r="I22" s="626"/>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row>
    <row r="23" s="570" customFormat="true" ht="128" hidden="false" customHeight="false" outlineLevel="0" collapsed="false">
      <c r="A23" s="571" t="s">
        <v>1431</v>
      </c>
      <c r="B23" s="789" t="s">
        <v>1432</v>
      </c>
      <c r="C23" s="341" t="n">
        <v>129500</v>
      </c>
      <c r="D23" s="637" t="s">
        <v>1433</v>
      </c>
      <c r="E23" s="790"/>
      <c r="F23" s="790"/>
      <c r="G23" s="639"/>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row>
    <row r="24" s="570" customFormat="true" ht="85.15" hidden="false" customHeight="true" outlineLevel="0" collapsed="false">
      <c r="A24" s="571" t="s">
        <v>1434</v>
      </c>
      <c r="B24" s="789" t="s">
        <v>1435</v>
      </c>
      <c r="C24" s="341" t="n">
        <v>131600</v>
      </c>
      <c r="D24" s="637" t="s">
        <v>1416</v>
      </c>
      <c r="E24" s="790"/>
      <c r="F24" s="790"/>
      <c r="G24" s="640"/>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row>
    <row r="25" s="570" customFormat="true" ht="165.5" hidden="false" customHeight="false" outlineLevel="0" collapsed="false">
      <c r="A25" s="571" t="s">
        <v>1436</v>
      </c>
      <c r="B25" s="789" t="s">
        <v>1437</v>
      </c>
      <c r="C25" s="341" t="n">
        <v>143800</v>
      </c>
      <c r="D25" s="637" t="s">
        <v>1419</v>
      </c>
      <c r="E25" s="791"/>
      <c r="F25" s="775"/>
      <c r="G25" s="645"/>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row>
    <row r="26" s="570" customFormat="true" ht="128" hidden="false" customHeight="false" outlineLevel="0" collapsed="false">
      <c r="A26" s="571" t="s">
        <v>1438</v>
      </c>
      <c r="B26" s="789" t="s">
        <v>1439</v>
      </c>
      <c r="C26" s="341" t="n">
        <v>146700</v>
      </c>
      <c r="D26" s="637" t="s">
        <v>1440</v>
      </c>
      <c r="E26" s="791"/>
      <c r="F26" s="775"/>
      <c r="G26" s="645"/>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row>
    <row r="27" s="570" customFormat="true" ht="85.15" hidden="false" customHeight="true" outlineLevel="0" collapsed="false">
      <c r="A27" s="571" t="s">
        <v>1441</v>
      </c>
      <c r="B27" s="789" t="s">
        <v>1442</v>
      </c>
      <c r="C27" s="341" t="n">
        <v>148800</v>
      </c>
      <c r="D27" s="637" t="s">
        <v>1443</v>
      </c>
      <c r="E27" s="791"/>
      <c r="F27" s="775"/>
      <c r="G27" s="645"/>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row>
    <row r="28" s="570" customFormat="true" ht="166" hidden="false" customHeight="false" outlineLevel="0" collapsed="false">
      <c r="A28" s="581" t="s">
        <v>1444</v>
      </c>
      <c r="B28" s="792" t="s">
        <v>1445</v>
      </c>
      <c r="C28" s="783" t="n">
        <v>161000</v>
      </c>
      <c r="D28" s="687" t="s">
        <v>1428</v>
      </c>
      <c r="E28" s="791"/>
      <c r="F28" s="775"/>
      <c r="G28" s="645"/>
      <c r="H28" s="793"/>
      <c r="I28" s="793"/>
      <c r="J28" s="793"/>
      <c r="K28" s="793"/>
      <c r="L28" s="793"/>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row>
    <row r="29" s="570" customFormat="true" ht="13.5" hidden="false" customHeight="false" outlineLevel="0" collapsed="false">
      <c r="A29" s="794" t="s">
        <v>1098</v>
      </c>
      <c r="B29" s="794"/>
      <c r="C29" s="794"/>
      <c r="D29" s="794"/>
      <c r="E29" s="791"/>
      <c r="F29" s="775"/>
      <c r="G29" s="645"/>
      <c r="H29" s="793"/>
      <c r="I29" s="793"/>
      <c r="J29" s="793"/>
      <c r="K29" s="793"/>
      <c r="L29" s="793"/>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s="570" customFormat="true" ht="50.5" hidden="false" customHeight="false" outlineLevel="0" collapsed="false">
      <c r="A30" s="566" t="s">
        <v>1446</v>
      </c>
      <c r="B30" s="686" t="s">
        <v>1447</v>
      </c>
      <c r="C30" s="339" t="n">
        <v>5000</v>
      </c>
      <c r="D30" s="635" t="s">
        <v>1101</v>
      </c>
      <c r="E30" s="791"/>
      <c r="F30" s="775"/>
      <c r="G30" s="645"/>
      <c r="H30" s="793"/>
      <c r="I30" s="793"/>
      <c r="J30" s="793"/>
      <c r="K30" s="793"/>
      <c r="L30" s="793"/>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row>
    <row r="31" s="570" customFormat="true" ht="50" hidden="false" customHeight="false" outlineLevel="0" collapsed="false">
      <c r="A31" s="571" t="s">
        <v>1448</v>
      </c>
      <c r="B31" s="656" t="s">
        <v>1449</v>
      </c>
      <c r="C31" s="341" t="n">
        <v>19500</v>
      </c>
      <c r="D31" s="635" t="s">
        <v>1101</v>
      </c>
      <c r="E31" s="791"/>
      <c r="F31" s="775"/>
      <c r="G31" s="645"/>
      <c r="H31" s="793"/>
      <c r="I31" s="793"/>
      <c r="J31" s="793"/>
      <c r="K31" s="793"/>
      <c r="L31" s="793"/>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row>
    <row r="32" s="570" customFormat="true" ht="113" hidden="false" customHeight="false" outlineLevel="0" collapsed="false">
      <c r="A32" s="571" t="s">
        <v>1450</v>
      </c>
      <c r="B32" s="656" t="s">
        <v>1451</v>
      </c>
      <c r="C32" s="341" t="n">
        <v>41300</v>
      </c>
      <c r="D32" s="637" t="s">
        <v>1104</v>
      </c>
      <c r="E32" s="791"/>
      <c r="F32" s="775"/>
      <c r="G32" s="645"/>
      <c r="H32" s="793"/>
      <c r="I32" s="793"/>
      <c r="J32" s="793"/>
      <c r="K32" s="793"/>
      <c r="L32" s="793"/>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row>
    <row r="33" s="570" customFormat="true" ht="50" hidden="false" customHeight="false" outlineLevel="0" collapsed="false">
      <c r="A33" s="571" t="s">
        <v>1452</v>
      </c>
      <c r="B33" s="656" t="s">
        <v>1453</v>
      </c>
      <c r="C33" s="341" t="n">
        <v>19500</v>
      </c>
      <c r="D33" s="635" t="s">
        <v>1101</v>
      </c>
      <c r="E33" s="791"/>
      <c r="F33" s="775"/>
      <c r="G33" s="645"/>
      <c r="H33" s="793"/>
      <c r="I33" s="793"/>
      <c r="J33" s="793"/>
      <c r="K33" s="793"/>
      <c r="L33" s="793"/>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s="570" customFormat="true" ht="113" hidden="false" customHeight="false" outlineLevel="0" collapsed="false">
      <c r="A34" s="571" t="s">
        <v>1454</v>
      </c>
      <c r="B34" s="656" t="s">
        <v>1455</v>
      </c>
      <c r="C34" s="341" t="n">
        <v>41300</v>
      </c>
      <c r="D34" s="637" t="s">
        <v>1104</v>
      </c>
      <c r="E34" s="791"/>
      <c r="F34" s="775"/>
      <c r="G34" s="645"/>
      <c r="H34" s="793"/>
      <c r="I34" s="793"/>
      <c r="J34" s="793"/>
      <c r="K34" s="793"/>
      <c r="L34" s="793"/>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row>
    <row r="35" s="570" customFormat="true" ht="50" hidden="false" customHeight="false" outlineLevel="0" collapsed="false">
      <c r="A35" s="571" t="s">
        <v>1456</v>
      </c>
      <c r="B35" s="656" t="s">
        <v>1457</v>
      </c>
      <c r="C35" s="341" t="n">
        <v>19500</v>
      </c>
      <c r="D35" s="635" t="s">
        <v>1101</v>
      </c>
      <c r="E35" s="791"/>
      <c r="F35" s="775"/>
      <c r="G35" s="645"/>
      <c r="H35" s="793"/>
      <c r="I35" s="793"/>
      <c r="J35" s="793"/>
      <c r="K35" s="793"/>
      <c r="L35" s="793"/>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row>
    <row r="36" s="570" customFormat="true" ht="113" hidden="false" customHeight="false" outlineLevel="0" collapsed="false">
      <c r="A36" s="571" t="s">
        <v>1458</v>
      </c>
      <c r="B36" s="656" t="s">
        <v>1459</v>
      </c>
      <c r="C36" s="341" t="n">
        <v>41300</v>
      </c>
      <c r="D36" s="637" t="s">
        <v>1104</v>
      </c>
      <c r="E36" s="791"/>
      <c r="F36" s="775"/>
      <c r="G36" s="645"/>
      <c r="H36" s="793"/>
      <c r="I36" s="793"/>
      <c r="J36" s="793"/>
      <c r="K36" s="793"/>
      <c r="L36" s="793"/>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row>
    <row r="37" s="570" customFormat="true" ht="50" hidden="false" customHeight="false" outlineLevel="0" collapsed="false">
      <c r="A37" s="571" t="s">
        <v>1460</v>
      </c>
      <c r="B37" s="656" t="s">
        <v>1461</v>
      </c>
      <c r="C37" s="341" t="n">
        <v>21500</v>
      </c>
      <c r="D37" s="635" t="s">
        <v>1101</v>
      </c>
      <c r="E37" s="791"/>
      <c r="F37" s="775"/>
      <c r="G37" s="645"/>
      <c r="H37" s="793"/>
      <c r="I37" s="793"/>
      <c r="J37" s="793"/>
      <c r="K37" s="793"/>
      <c r="L37" s="793"/>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row>
    <row r="38" s="570" customFormat="true" ht="113" hidden="false" customHeight="false" outlineLevel="0" collapsed="false">
      <c r="A38" s="571" t="s">
        <v>1462</v>
      </c>
      <c r="B38" s="656" t="s">
        <v>1463</v>
      </c>
      <c r="C38" s="341" t="n">
        <v>41300</v>
      </c>
      <c r="D38" s="637" t="s">
        <v>1104</v>
      </c>
      <c r="E38" s="791"/>
      <c r="F38" s="775"/>
      <c r="G38" s="645"/>
      <c r="H38" s="793"/>
      <c r="I38" s="793"/>
      <c r="J38" s="793"/>
      <c r="K38" s="793"/>
      <c r="L38" s="793"/>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s="570" customFormat="true" ht="50" hidden="false" customHeight="false" outlineLevel="0" collapsed="false">
      <c r="A39" s="571" t="s">
        <v>1464</v>
      </c>
      <c r="B39" s="656" t="s">
        <v>1465</v>
      </c>
      <c r="C39" s="341" t="n">
        <v>21500</v>
      </c>
      <c r="D39" s="635" t="s">
        <v>1101</v>
      </c>
      <c r="E39" s="791"/>
      <c r="F39" s="775"/>
      <c r="G39" s="645"/>
      <c r="H39" s="793"/>
      <c r="I39" s="793"/>
      <c r="J39" s="793"/>
      <c r="K39" s="793"/>
      <c r="L39" s="793"/>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row>
    <row r="40" s="570" customFormat="true" ht="113" hidden="false" customHeight="false" outlineLevel="0" collapsed="false">
      <c r="A40" s="571" t="s">
        <v>1466</v>
      </c>
      <c r="B40" s="656" t="s">
        <v>1467</v>
      </c>
      <c r="C40" s="341" t="n">
        <v>41300</v>
      </c>
      <c r="D40" s="637" t="s">
        <v>1104</v>
      </c>
      <c r="E40" s="791"/>
      <c r="F40" s="775"/>
      <c r="G40" s="645"/>
      <c r="H40" s="793"/>
      <c r="I40" s="793"/>
      <c r="J40" s="793"/>
      <c r="K40" s="793"/>
      <c r="L40" s="793"/>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row>
    <row r="41" s="570" customFormat="true" ht="62.5" hidden="false" customHeight="false" outlineLevel="0" collapsed="false">
      <c r="A41" s="795" t="s">
        <v>1468</v>
      </c>
      <c r="B41" s="659" t="s">
        <v>1469</v>
      </c>
      <c r="C41" s="796" t="n">
        <v>21500</v>
      </c>
      <c r="D41" s="797" t="s">
        <v>1470</v>
      </c>
      <c r="E41" s="791"/>
      <c r="F41" s="775"/>
      <c r="G41" s="645"/>
      <c r="H41" s="793"/>
      <c r="I41" s="793"/>
      <c r="J41" s="793"/>
      <c r="K41" s="793"/>
      <c r="L41" s="793"/>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row>
    <row r="42" s="570" customFormat="true" ht="112.5" hidden="false" customHeight="false" outlineLevel="0" collapsed="false">
      <c r="A42" s="571" t="s">
        <v>1471</v>
      </c>
      <c r="B42" s="656" t="s">
        <v>1472</v>
      </c>
      <c r="C42" s="341" t="n">
        <v>41300</v>
      </c>
      <c r="D42" s="637" t="s">
        <v>1104</v>
      </c>
      <c r="E42" s="791"/>
      <c r="F42" s="775"/>
      <c r="G42" s="645"/>
      <c r="H42" s="793"/>
      <c r="I42" s="793"/>
      <c r="J42" s="793"/>
      <c r="K42" s="793"/>
      <c r="L42" s="793"/>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row>
    <row r="43" s="45" customFormat="true" ht="13.5" hidden="false" customHeight="true" outlineLevel="0" collapsed="false">
      <c r="A43" s="798" t="s">
        <v>1473</v>
      </c>
      <c r="B43" s="798"/>
      <c r="C43" s="798"/>
      <c r="D43" s="798"/>
      <c r="E43" s="791"/>
      <c r="F43" s="775"/>
      <c r="G43" s="649"/>
      <c r="H43" s="793"/>
      <c r="I43" s="793"/>
      <c r="J43" s="793"/>
      <c r="K43" s="793"/>
      <c r="L43" s="793"/>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row>
    <row r="44" s="45" customFormat="true" ht="13.5" hidden="false" customHeight="true" outlineLevel="0" collapsed="false">
      <c r="A44" s="276" t="s">
        <v>1407</v>
      </c>
      <c r="B44" s="276"/>
      <c r="C44" s="276"/>
      <c r="D44" s="276"/>
      <c r="E44" s="791"/>
      <c r="F44" s="775"/>
      <c r="G44" s="649"/>
      <c r="H44" s="793"/>
      <c r="I44" s="793"/>
      <c r="J44" s="793"/>
      <c r="K44" s="793"/>
      <c r="L44" s="793"/>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row>
    <row r="45" s="45" customFormat="true" ht="63.5" hidden="false" customHeight="false" outlineLevel="0" collapsed="false">
      <c r="A45" s="571" t="s">
        <v>1474</v>
      </c>
      <c r="B45" s="799" t="s">
        <v>1475</v>
      </c>
      <c r="C45" s="341" t="n">
        <v>127600</v>
      </c>
      <c r="D45" s="800" t="s">
        <v>1476</v>
      </c>
      <c r="E45" s="791"/>
      <c r="F45" s="775"/>
      <c r="G45" s="649"/>
      <c r="H45" s="793"/>
      <c r="I45" s="793"/>
      <c r="J45" s="793"/>
      <c r="K45" s="793"/>
      <c r="L45" s="793"/>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row>
    <row r="46" s="45" customFormat="true" ht="101.5" hidden="false" customHeight="false" outlineLevel="0" collapsed="false">
      <c r="A46" s="571" t="s">
        <v>1477</v>
      </c>
      <c r="B46" s="801" t="s">
        <v>1478</v>
      </c>
      <c r="C46" s="341" t="n">
        <v>180600</v>
      </c>
      <c r="D46" s="802" t="s">
        <v>1479</v>
      </c>
      <c r="E46" s="791"/>
      <c r="F46" s="775"/>
      <c r="G46" s="649"/>
      <c r="H46" s="793"/>
      <c r="I46" s="793"/>
      <c r="J46" s="793"/>
      <c r="K46" s="793"/>
      <c r="L46" s="793"/>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row>
    <row r="47" s="45" customFormat="true" ht="13.5" hidden="false" customHeight="true" outlineLevel="0" collapsed="false">
      <c r="A47" s="276" t="s">
        <v>1480</v>
      </c>
      <c r="B47" s="276"/>
      <c r="C47" s="276"/>
      <c r="D47" s="276"/>
      <c r="E47" s="791"/>
      <c r="F47" s="775"/>
      <c r="G47" s="649"/>
      <c r="H47" s="793"/>
      <c r="I47" s="793"/>
      <c r="J47" s="793"/>
      <c r="K47" s="793"/>
      <c r="L47" s="793"/>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row>
    <row r="48" s="45" customFormat="true" ht="63.5" hidden="false" customHeight="false" outlineLevel="0" collapsed="false">
      <c r="A48" s="566" t="s">
        <v>1481</v>
      </c>
      <c r="B48" s="788" t="s">
        <v>1482</v>
      </c>
      <c r="C48" s="339" t="n">
        <v>146600</v>
      </c>
      <c r="D48" s="803" t="s">
        <v>1476</v>
      </c>
      <c r="E48" s="791"/>
      <c r="F48" s="775"/>
      <c r="G48" s="649"/>
      <c r="H48" s="793"/>
      <c r="I48" s="793"/>
      <c r="J48" s="793"/>
      <c r="K48" s="793"/>
      <c r="L48" s="793"/>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row>
    <row r="49" s="45" customFormat="true" ht="74.65" hidden="false" customHeight="true" outlineLevel="0" collapsed="false">
      <c r="A49" s="581" t="s">
        <v>1483</v>
      </c>
      <c r="B49" s="792" t="s">
        <v>1484</v>
      </c>
      <c r="C49" s="783" t="n">
        <v>207700</v>
      </c>
      <c r="D49" s="804" t="s">
        <v>1479</v>
      </c>
      <c r="E49" s="791"/>
      <c r="F49" s="775"/>
      <c r="G49" s="649"/>
      <c r="H49" s="793"/>
      <c r="I49" s="793"/>
      <c r="J49" s="793"/>
      <c r="K49" s="793"/>
      <c r="L49" s="793"/>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row>
    <row r="50" s="45" customFormat="true" ht="13.5" hidden="false" customHeight="false" outlineLevel="0" collapsed="false">
      <c r="A50" s="794" t="s">
        <v>1098</v>
      </c>
      <c r="B50" s="794"/>
      <c r="C50" s="794"/>
      <c r="D50" s="794"/>
      <c r="E50" s="791"/>
      <c r="F50" s="775"/>
      <c r="G50" s="649"/>
      <c r="H50" s="570"/>
      <c r="I50" s="570"/>
      <c r="J50" s="570"/>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row>
    <row r="51" s="45" customFormat="true" ht="50" hidden="false" customHeight="false" outlineLevel="0" collapsed="false">
      <c r="A51" s="566" t="s">
        <v>1485</v>
      </c>
      <c r="B51" s="686" t="s">
        <v>1486</v>
      </c>
      <c r="C51" s="339" t="n">
        <v>18500</v>
      </c>
      <c r="D51" s="635" t="s">
        <v>1101</v>
      </c>
      <c r="E51" s="689"/>
      <c r="F51" s="689"/>
      <c r="G51" s="570"/>
      <c r="H51" s="805"/>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row>
    <row r="52" s="45" customFormat="true" ht="113" hidden="false" customHeight="false" outlineLevel="0" collapsed="false">
      <c r="A52" s="571" t="s">
        <v>1487</v>
      </c>
      <c r="B52" s="656" t="s">
        <v>1488</v>
      </c>
      <c r="C52" s="341" t="n">
        <v>41300</v>
      </c>
      <c r="D52" s="637" t="s">
        <v>1104</v>
      </c>
      <c r="E52" s="689"/>
      <c r="F52" s="689"/>
      <c r="G52" s="570"/>
      <c r="H52" s="805"/>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row>
    <row r="53" s="45" customFormat="true" ht="50" hidden="false" customHeight="false" outlineLevel="0" collapsed="false">
      <c r="A53" s="795" t="s">
        <v>1489</v>
      </c>
      <c r="B53" s="659" t="s">
        <v>1490</v>
      </c>
      <c r="C53" s="806" t="n">
        <v>26000</v>
      </c>
      <c r="D53" s="797" t="s">
        <v>1101</v>
      </c>
      <c r="E53" s="689"/>
      <c r="F53" s="689"/>
      <c r="G53" s="570"/>
      <c r="H53" s="805"/>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row>
    <row r="54" s="45" customFormat="true" ht="113" hidden="false" customHeight="false" outlineLevel="0" collapsed="false">
      <c r="A54" s="571" t="s">
        <v>1491</v>
      </c>
      <c r="B54" s="656" t="s">
        <v>1492</v>
      </c>
      <c r="C54" s="341" t="n">
        <v>43000</v>
      </c>
      <c r="D54" s="637" t="s">
        <v>1104</v>
      </c>
      <c r="E54" s="689"/>
      <c r="F54" s="689"/>
      <c r="G54" s="570"/>
      <c r="H54" s="805"/>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row>
    <row r="55" s="45" customFormat="true" ht="13" hidden="false" customHeight="true" outlineLevel="0" collapsed="false">
      <c r="A55" s="807" t="s">
        <v>1350</v>
      </c>
      <c r="B55" s="807"/>
      <c r="C55" s="807"/>
      <c r="D55" s="807"/>
      <c r="E55" s="689"/>
      <c r="F55" s="808"/>
      <c r="G55" s="570"/>
      <c r="H55" s="805"/>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row>
    <row r="56" s="45" customFormat="true" ht="62.5" hidden="false" customHeight="true" outlineLevel="0" collapsed="false">
      <c r="A56" s="809" t="s">
        <v>1351</v>
      </c>
      <c r="B56" s="809"/>
      <c r="C56" s="810" t="n">
        <v>0.5</v>
      </c>
      <c r="D56" s="811" t="s">
        <v>1493</v>
      </c>
      <c r="E56" s="689"/>
      <c r="F56" s="808"/>
      <c r="G56" s="570"/>
      <c r="H56" s="805"/>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row>
    <row r="57" s="45" customFormat="true" ht="62.5" hidden="false" customHeight="true" outlineLevel="0" collapsed="false">
      <c r="A57" s="809" t="s">
        <v>1353</v>
      </c>
      <c r="B57" s="809"/>
      <c r="C57" s="694" t="n">
        <v>0.65</v>
      </c>
      <c r="D57" s="811" t="s">
        <v>1494</v>
      </c>
      <c r="E57" s="689"/>
      <c r="F57" s="689"/>
      <c r="G57" s="570"/>
      <c r="H57" s="805"/>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row>
    <row r="58" s="45" customFormat="true" ht="62.5" hidden="false" customHeight="true" outlineLevel="0" collapsed="false">
      <c r="A58" s="809" t="s">
        <v>1355</v>
      </c>
      <c r="B58" s="809"/>
      <c r="C58" s="694" t="n">
        <v>0.7</v>
      </c>
      <c r="D58" s="811" t="s">
        <v>1495</v>
      </c>
      <c r="E58" s="689"/>
      <c r="F58" s="689"/>
      <c r="G58" s="570"/>
      <c r="H58" s="805"/>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row>
    <row r="59" s="45" customFormat="true" ht="62.5" hidden="false" customHeight="true" outlineLevel="0" collapsed="false">
      <c r="A59" s="809" t="s">
        <v>1357</v>
      </c>
      <c r="B59" s="809"/>
      <c r="C59" s="694" t="n">
        <v>0.75</v>
      </c>
      <c r="D59" s="811" t="s">
        <v>1496</v>
      </c>
      <c r="E59" s="689"/>
      <c r="F59" s="689"/>
      <c r="G59" s="570"/>
      <c r="H59" s="805"/>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row>
    <row r="60" s="45" customFormat="true" ht="63" hidden="false" customHeight="true" outlineLevel="0" collapsed="false">
      <c r="A60" s="809" t="s">
        <v>1359</v>
      </c>
      <c r="B60" s="809"/>
      <c r="C60" s="809" t="s">
        <v>1360</v>
      </c>
      <c r="D60" s="811" t="s">
        <v>1497</v>
      </c>
      <c r="E60" s="689"/>
      <c r="F60" s="689"/>
      <c r="G60" s="570"/>
      <c r="H60" s="805"/>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row>
    <row r="61" s="45" customFormat="true" ht="13.5" hidden="false" customHeight="true" outlineLevel="0" collapsed="false">
      <c r="A61" s="699" t="s">
        <v>1362</v>
      </c>
      <c r="B61" s="699"/>
      <c r="C61" s="699"/>
      <c r="D61" s="699"/>
      <c r="E61" s="689"/>
      <c r="F61" s="689"/>
      <c r="G61" s="570"/>
      <c r="H61" s="805"/>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row>
    <row r="62" s="45" customFormat="true" ht="62.5" hidden="false" customHeight="true" outlineLevel="0" collapsed="false">
      <c r="A62" s="809" t="s">
        <v>1351</v>
      </c>
      <c r="B62" s="809"/>
      <c r="C62" s="810" t="n">
        <v>0.65</v>
      </c>
      <c r="D62" s="811" t="s">
        <v>1498</v>
      </c>
      <c r="E62" s="689"/>
      <c r="F62" s="808"/>
      <c r="G62" s="570"/>
      <c r="H62" s="805"/>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row>
    <row r="63" s="45" customFormat="true" ht="62.5" hidden="false" customHeight="true" outlineLevel="0" collapsed="false">
      <c r="A63" s="809" t="s">
        <v>1353</v>
      </c>
      <c r="B63" s="809"/>
      <c r="C63" s="694" t="n">
        <v>0.7</v>
      </c>
      <c r="D63" s="811" t="s">
        <v>1499</v>
      </c>
      <c r="E63" s="689"/>
      <c r="F63" s="689"/>
      <c r="G63" s="570"/>
      <c r="H63" s="805"/>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row>
    <row r="64" s="45" customFormat="true" ht="62.5" hidden="false" customHeight="true" outlineLevel="0" collapsed="false">
      <c r="A64" s="809" t="s">
        <v>1355</v>
      </c>
      <c r="B64" s="809"/>
      <c r="C64" s="694" t="n">
        <v>0.75</v>
      </c>
      <c r="D64" s="811" t="s">
        <v>1500</v>
      </c>
      <c r="E64" s="689"/>
      <c r="F64" s="689"/>
      <c r="G64" s="570"/>
      <c r="H64" s="805"/>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row>
    <row r="65" s="45" customFormat="true" ht="62.5" hidden="false" customHeight="true" outlineLevel="0" collapsed="false">
      <c r="A65" s="809" t="s">
        <v>1357</v>
      </c>
      <c r="B65" s="809"/>
      <c r="C65" s="694" t="n">
        <v>0.8</v>
      </c>
      <c r="D65" s="811" t="s">
        <v>1501</v>
      </c>
      <c r="E65" s="689"/>
      <c r="F65" s="689"/>
      <c r="G65" s="570"/>
      <c r="H65" s="805"/>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row>
    <row r="66" s="45" customFormat="true" ht="63" hidden="false" customHeight="true" outlineLevel="0" collapsed="false">
      <c r="A66" s="809" t="s">
        <v>1359</v>
      </c>
      <c r="B66" s="809"/>
      <c r="C66" s="809" t="s">
        <v>1360</v>
      </c>
      <c r="D66" s="811" t="s">
        <v>1502</v>
      </c>
      <c r="E66" s="689"/>
      <c r="F66" s="689"/>
      <c r="G66" s="570"/>
      <c r="H66" s="805"/>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row>
    <row r="67" s="45" customFormat="true" ht="15.75" hidden="false" customHeight="true" outlineLevel="0" collapsed="false">
      <c r="A67" s="700" t="s">
        <v>1368</v>
      </c>
      <c r="B67" s="700"/>
      <c r="C67" s="700"/>
      <c r="D67" s="700"/>
      <c r="E67" s="689"/>
      <c r="F67" s="689"/>
      <c r="G67" s="701"/>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row>
    <row r="68" s="45" customFormat="true" ht="13" hidden="false" customHeight="true" outlineLevel="0" collapsed="false">
      <c r="A68" s="702" t="s">
        <v>1369</v>
      </c>
      <c r="B68" s="702"/>
      <c r="C68" s="703" t="n">
        <v>0.2</v>
      </c>
      <c r="D68" s="704"/>
      <c r="E68" s="689"/>
      <c r="F68" s="689"/>
      <c r="G68" s="701"/>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row>
    <row r="69" s="45" customFormat="true" ht="13" hidden="false" customHeight="true" outlineLevel="0" collapsed="false">
      <c r="A69" s="706" t="s">
        <v>1370</v>
      </c>
      <c r="B69" s="706"/>
      <c r="C69" s="707" t="n">
        <v>0.25</v>
      </c>
      <c r="D69" s="650"/>
      <c r="E69" s="689"/>
      <c r="F69" s="689"/>
      <c r="G69" s="701"/>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row>
    <row r="70" s="45" customFormat="true" ht="13" hidden="false" customHeight="true" outlineLevel="0" collapsed="false">
      <c r="A70" s="706" t="s">
        <v>1371</v>
      </c>
      <c r="B70" s="706"/>
      <c r="C70" s="707" t="n">
        <v>0.3</v>
      </c>
      <c r="D70" s="650"/>
      <c r="E70" s="689"/>
      <c r="F70" s="689"/>
      <c r="G70" s="701"/>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row>
    <row r="71" s="45" customFormat="true" ht="13" hidden="false" customHeight="true" outlineLevel="0" collapsed="false">
      <c r="A71" s="706" t="s">
        <v>1372</v>
      </c>
      <c r="B71" s="706"/>
      <c r="C71" s="707" t="n">
        <v>0.5</v>
      </c>
      <c r="D71" s="650"/>
      <c r="E71" s="689"/>
      <c r="F71" s="689"/>
      <c r="G71" s="701"/>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row>
    <row r="72" s="45" customFormat="true" ht="13.5" hidden="false" customHeight="true" outlineLevel="0" collapsed="false">
      <c r="A72" s="708" t="s">
        <v>1373</v>
      </c>
      <c r="B72" s="708"/>
      <c r="C72" s="709" t="s">
        <v>1360</v>
      </c>
      <c r="D72" s="710"/>
      <c r="E72" s="689"/>
      <c r="F72" s="689"/>
      <c r="G72" s="701"/>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row>
    <row r="73" s="45" customFormat="true" ht="13.5" hidden="false" customHeight="true" outlineLevel="0" collapsed="false">
      <c r="A73" s="711" t="s">
        <v>272</v>
      </c>
      <c r="B73" s="711"/>
      <c r="C73" s="711"/>
      <c r="D73" s="711"/>
      <c r="E73" s="712"/>
      <c r="F73" s="712"/>
      <c r="G73" s="701"/>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row>
    <row r="74" s="45" customFormat="true" ht="125" hidden="false" customHeight="false" outlineLevel="0" collapsed="false">
      <c r="A74" s="173" t="s">
        <v>1503</v>
      </c>
      <c r="B74" s="713" t="s">
        <v>1504</v>
      </c>
      <c r="C74" s="643" t="n">
        <v>500</v>
      </c>
      <c r="D74" s="704" t="s">
        <v>1505</v>
      </c>
      <c r="E74" s="712"/>
      <c r="F74" s="712"/>
      <c r="G74" s="701"/>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row>
    <row r="75" s="45" customFormat="true" ht="87.5" hidden="false" customHeight="false" outlineLevel="0" collapsed="false">
      <c r="A75" s="202" t="s">
        <v>1506</v>
      </c>
      <c r="B75" s="714" t="s">
        <v>1507</v>
      </c>
      <c r="C75" s="576" t="n">
        <v>1950</v>
      </c>
      <c r="D75" s="715" t="s">
        <v>1508</v>
      </c>
      <c r="E75" s="712"/>
      <c r="F75" s="712"/>
      <c r="G75" s="701"/>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row>
    <row r="76" s="45" customFormat="true" ht="88" hidden="false" customHeight="false" outlineLevel="0" collapsed="false">
      <c r="A76" s="176" t="s">
        <v>1509</v>
      </c>
      <c r="B76" s="716" t="s">
        <v>1510</v>
      </c>
      <c r="C76" s="583" t="n">
        <v>1770</v>
      </c>
      <c r="D76" s="652" t="s">
        <v>1511</v>
      </c>
      <c r="E76" s="712"/>
      <c r="F76" s="712"/>
      <c r="G76" s="701"/>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row>
    <row r="77" s="45" customFormat="true" ht="13.5" hidden="false" customHeight="true" outlineLevel="0" collapsed="false">
      <c r="A77" s="812" t="s">
        <v>1383</v>
      </c>
      <c r="B77" s="812"/>
      <c r="C77" s="812"/>
      <c r="D77" s="812"/>
      <c r="E77" s="726"/>
      <c r="F77" s="726"/>
      <c r="G77" s="701"/>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row>
    <row r="78" s="45" customFormat="true" ht="39" hidden="false" customHeight="false" outlineLevel="0" collapsed="false">
      <c r="A78" s="566" t="s">
        <v>1512</v>
      </c>
      <c r="B78" s="813" t="s">
        <v>1513</v>
      </c>
      <c r="C78" s="814" t="n">
        <v>470</v>
      </c>
      <c r="D78" s="815" t="s">
        <v>1513</v>
      </c>
      <c r="E78" s="726"/>
      <c r="F78" s="726"/>
      <c r="G78" s="701"/>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row>
    <row r="79" s="45" customFormat="true" ht="39.5" hidden="false" customHeight="false" outlineLevel="0" collapsed="false">
      <c r="A79" s="74" t="s">
        <v>1514</v>
      </c>
      <c r="B79" s="816" t="s">
        <v>1388</v>
      </c>
      <c r="C79" s="817" t="n">
        <v>350</v>
      </c>
      <c r="D79" s="818" t="s">
        <v>1389</v>
      </c>
      <c r="E79" s="726"/>
      <c r="F79" s="726"/>
      <c r="G79" s="701"/>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row>
    <row r="80" s="45" customFormat="true" ht="12.5" hidden="false" customHeight="false" outlineLevel="0" collapsed="false">
      <c r="A80" s="198"/>
      <c r="B80" s="819"/>
      <c r="C80" s="819"/>
      <c r="D80" s="819"/>
      <c r="E80" s="820"/>
      <c r="F80" s="821"/>
      <c r="G80" s="570"/>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row>
    <row r="81" s="45" customFormat="true" ht="12.5" hidden="false" customHeight="true" outlineLevel="0" collapsed="false">
      <c r="A81" s="822" t="s">
        <v>1396</v>
      </c>
      <c r="B81" s="822"/>
      <c r="C81" s="822"/>
      <c r="D81" s="822"/>
      <c r="E81" s="822"/>
      <c r="F81" s="822"/>
      <c r="G81" s="570"/>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row>
    <row r="82" s="45" customFormat="true" ht="12.5" hidden="false" customHeight="false" outlineLevel="0" collapsed="false">
      <c r="A82" s="822"/>
      <c r="B82" s="822"/>
      <c r="C82" s="822"/>
      <c r="D82" s="822"/>
      <c r="E82" s="822"/>
      <c r="F82" s="822"/>
      <c r="G82" s="570"/>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row>
    <row r="83" s="45" customFormat="true" ht="13" hidden="false" customHeight="false" outlineLevel="0" collapsed="false">
      <c r="A83" s="570"/>
      <c r="B83" s="823"/>
      <c r="C83" s="823"/>
      <c r="D83" s="823"/>
      <c r="E83" s="823"/>
      <c r="F83" s="823"/>
      <c r="G83" s="570"/>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row>
    <row r="84" s="45" customFormat="true" ht="13" hidden="false" customHeight="true" outlineLevel="0" collapsed="false">
      <c r="A84" s="822" t="s">
        <v>1515</v>
      </c>
      <c r="B84" s="822"/>
      <c r="C84" s="822"/>
      <c r="D84" s="822"/>
      <c r="E84" s="822"/>
      <c r="F84" s="822"/>
      <c r="G84" s="570"/>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row>
    <row r="85" s="45" customFormat="true" ht="12.5" hidden="false" customHeight="true" outlineLevel="0" collapsed="false">
      <c r="A85" s="822" t="s">
        <v>1516</v>
      </c>
      <c r="B85" s="822"/>
      <c r="C85" s="822"/>
      <c r="D85" s="822"/>
      <c r="E85" s="822"/>
      <c r="F85" s="822"/>
      <c r="G85" s="570"/>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row>
    <row r="86" s="45" customFormat="true" ht="12.5" hidden="false" customHeight="false" outlineLevel="0" collapsed="false">
      <c r="A86" s="822"/>
      <c r="B86" s="822"/>
      <c r="C86" s="822"/>
      <c r="D86" s="822"/>
      <c r="E86" s="822"/>
      <c r="F86" s="822"/>
      <c r="G86" s="570"/>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row>
    <row r="87" s="45" customFormat="true" ht="42.75" hidden="false" customHeight="true" outlineLevel="0" collapsed="false">
      <c r="A87" s="822" t="s">
        <v>1517</v>
      </c>
      <c r="B87" s="822"/>
      <c r="C87" s="822"/>
      <c r="D87" s="822"/>
      <c r="E87" s="822"/>
      <c r="F87" s="822"/>
      <c r="G87" s="570"/>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row>
    <row r="88" s="45" customFormat="true" ht="12.75" hidden="false" customHeight="true" outlineLevel="0" collapsed="false">
      <c r="A88" s="822" t="s">
        <v>1518</v>
      </c>
      <c r="B88" s="822"/>
      <c r="C88" s="822"/>
      <c r="D88" s="822"/>
      <c r="E88" s="822"/>
      <c r="F88" s="822"/>
      <c r="G88" s="822"/>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row>
    <row r="89" s="45" customFormat="true" ht="12.75" hidden="false" customHeight="true" outlineLevel="0" collapsed="false">
      <c r="A89" s="822"/>
      <c r="B89" s="822"/>
      <c r="C89" s="822"/>
      <c r="D89" s="822"/>
      <c r="E89" s="822"/>
      <c r="F89" s="822"/>
      <c r="G89" s="822"/>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row>
    <row r="90" s="45" customFormat="true" ht="18" hidden="false" customHeight="true" outlineLevel="0" collapsed="false">
      <c r="A90" s="822"/>
      <c r="B90" s="822"/>
      <c r="C90" s="822"/>
      <c r="D90" s="822"/>
      <c r="E90" s="822"/>
      <c r="F90" s="822"/>
      <c r="G90" s="822"/>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row>
    <row r="91" s="45" customFormat="true" ht="42.75" hidden="false" customHeight="true" outlineLevel="0" collapsed="false">
      <c r="A91" s="824" t="s">
        <v>1519</v>
      </c>
      <c r="B91" s="824"/>
      <c r="C91" s="824"/>
      <c r="D91" s="824"/>
      <c r="E91" s="780"/>
      <c r="F91" s="775"/>
      <c r="G91" s="570"/>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row>
    <row r="92" s="45" customFormat="true" ht="12.5" hidden="false" customHeight="false" outlineLevel="0" collapsed="false">
      <c r="A92" s="39"/>
      <c r="B92" s="825"/>
      <c r="C92" s="825"/>
      <c r="D92" s="825"/>
      <c r="E92" s="825"/>
      <c r="F92" s="825"/>
      <c r="G92" s="825"/>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row>
    <row r="93" s="45" customFormat="true" ht="12.5" hidden="false" customHeight="false" outlineLevel="0" collapsed="false">
      <c r="A93" s="39"/>
      <c r="B93" s="825"/>
      <c r="C93" s="825"/>
      <c r="D93" s="825"/>
      <c r="E93" s="825"/>
      <c r="F93" s="825"/>
      <c r="G93" s="825"/>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row>
    <row r="94" s="45" customFormat="true" ht="12.5" hidden="false" customHeight="false" outlineLevel="0" collapsed="false">
      <c r="A94" s="39"/>
      <c r="B94" s="825"/>
      <c r="C94" s="825"/>
      <c r="D94" s="825"/>
      <c r="E94" s="825"/>
      <c r="F94" s="825"/>
      <c r="G94" s="825"/>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row>
    <row r="95" s="45" customFormat="true" ht="14.25" hidden="false" customHeight="true" outlineLevel="0" collapsed="false">
      <c r="A95" s="39"/>
      <c r="B95" s="825"/>
      <c r="C95" s="825"/>
      <c r="D95" s="825"/>
      <c r="E95" s="825"/>
      <c r="F95" s="825"/>
      <c r="G95" s="825"/>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row>
    <row r="96" s="45" customFormat="true" ht="12.5" hidden="false" customHeight="false" outlineLevel="0" collapsed="false">
      <c r="A96" s="39"/>
      <c r="B96" s="825"/>
      <c r="C96" s="825"/>
      <c r="D96" s="825"/>
      <c r="E96" s="825"/>
      <c r="F96" s="825"/>
      <c r="G96" s="825"/>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row>
    <row r="97" s="45" customFormat="true" ht="12.5" hidden="false" customHeight="false" outlineLevel="0" collapsed="false">
      <c r="A97" s="39"/>
      <c r="B97" s="825"/>
      <c r="C97" s="825"/>
      <c r="D97" s="825"/>
      <c r="E97" s="825"/>
      <c r="F97" s="825"/>
      <c r="G97" s="825"/>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5" customFormat="true" ht="12.5" hidden="false" customHeight="false" outlineLevel="0" collapsed="false">
      <c r="A98" s="39"/>
      <c r="B98" s="825"/>
      <c r="C98" s="825"/>
      <c r="D98" s="825"/>
      <c r="E98" s="825"/>
      <c r="F98" s="825"/>
      <c r="G98" s="825"/>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row>
    <row r="99" s="45" customFormat="true" ht="12.5" hidden="false" customHeight="false" outlineLevel="0" collapsed="false">
      <c r="A99" s="39"/>
      <c r="B99" s="825"/>
      <c r="C99" s="825"/>
      <c r="D99" s="825"/>
      <c r="E99" s="825"/>
      <c r="F99" s="825"/>
      <c r="G99" s="825"/>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row>
    <row r="100" s="45" customFormat="true" ht="12.5" hidden="false" customHeight="false" outlineLevel="0" collapsed="false">
      <c r="A100" s="39"/>
      <c r="B100" s="825"/>
      <c r="C100" s="825"/>
      <c r="D100" s="825"/>
      <c r="E100" s="825"/>
      <c r="F100" s="825"/>
      <c r="G100" s="825"/>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row>
    <row r="101" s="45" customFormat="true" ht="14.25" hidden="false" customHeight="true" outlineLevel="0" collapsed="false">
      <c r="A101" s="39"/>
      <c r="B101" s="825"/>
      <c r="C101" s="825"/>
      <c r="D101" s="825"/>
      <c r="E101" s="825"/>
      <c r="F101" s="825"/>
      <c r="G101" s="825"/>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row>
    <row r="102" s="45" customFormat="true" ht="12.5" hidden="false" customHeight="false" outlineLevel="0" collapsed="false">
      <c r="A102" s="39"/>
      <c r="B102" s="825"/>
      <c r="C102" s="825"/>
      <c r="D102" s="825"/>
      <c r="E102" s="825"/>
      <c r="F102" s="825"/>
      <c r="G102" s="825"/>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row>
    <row r="103" s="45" customFormat="true" ht="12.5" hidden="false" customHeight="false" outlineLevel="0" collapsed="false">
      <c r="A103" s="39"/>
      <c r="B103" s="825"/>
      <c r="C103" s="825"/>
      <c r="D103" s="825"/>
      <c r="E103" s="825"/>
      <c r="F103" s="825"/>
      <c r="G103" s="825"/>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row>
    <row r="104" s="45" customFormat="true" ht="12.5" hidden="false" customHeight="false" outlineLevel="0" collapsed="false">
      <c r="A104" s="39"/>
      <c r="B104" s="825"/>
      <c r="C104" s="825"/>
      <c r="D104" s="825"/>
      <c r="E104" s="825"/>
      <c r="F104" s="825"/>
      <c r="G104" s="825"/>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row>
    <row r="105" s="45" customFormat="true" ht="14.25" hidden="false" customHeight="true" outlineLevel="0" collapsed="false">
      <c r="A105" s="39"/>
      <c r="B105" s="825"/>
      <c r="C105" s="825"/>
      <c r="D105" s="825"/>
      <c r="E105" s="825"/>
      <c r="F105" s="825"/>
      <c r="G105" s="825"/>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row>
    <row r="106" s="45" customFormat="true" ht="12.5" hidden="false" customHeight="false" outlineLevel="0" collapsed="false">
      <c r="A106" s="39"/>
      <c r="B106" s="825"/>
      <c r="C106" s="825"/>
      <c r="D106" s="825"/>
      <c r="E106" s="825"/>
      <c r="F106" s="825"/>
      <c r="G106" s="825"/>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row>
    <row r="107" s="45" customFormat="true" ht="12.5" hidden="false" customHeight="false" outlineLevel="0" collapsed="false">
      <c r="A107" s="39"/>
      <c r="B107" s="825"/>
      <c r="C107" s="825"/>
      <c r="D107" s="825"/>
      <c r="E107" s="825"/>
      <c r="F107" s="825"/>
      <c r="G107" s="825"/>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row>
    <row r="108" s="45" customFormat="true" ht="12.5" hidden="false" customHeight="false" outlineLevel="0" collapsed="false">
      <c r="A108" s="39"/>
      <c r="B108" s="825"/>
      <c r="C108" s="825"/>
      <c r="D108" s="825"/>
      <c r="E108" s="825"/>
      <c r="F108" s="825"/>
      <c r="G108" s="825"/>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row>
    <row r="109" s="45" customFormat="true" ht="15" hidden="false" customHeight="true" outlineLevel="0" collapsed="false">
      <c r="A109" s="39"/>
      <c r="B109" s="825"/>
      <c r="C109" s="825"/>
      <c r="D109" s="825"/>
      <c r="E109" s="825"/>
      <c r="F109" s="825"/>
      <c r="G109" s="825"/>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row>
    <row r="110" s="45" customFormat="true" ht="15" hidden="false" customHeight="true" outlineLevel="0" collapsed="false">
      <c r="A110" s="39"/>
      <c r="B110" s="825"/>
      <c r="C110" s="825"/>
      <c r="D110" s="825"/>
      <c r="E110" s="825"/>
      <c r="F110" s="825"/>
      <c r="G110" s="825"/>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row>
    <row r="111" s="45" customFormat="true" ht="15" hidden="false" customHeight="true" outlineLevel="0" collapsed="false">
      <c r="A111" s="39"/>
      <c r="B111" s="825"/>
      <c r="C111" s="825"/>
      <c r="D111" s="825"/>
      <c r="E111" s="825"/>
      <c r="F111" s="825"/>
      <c r="G111" s="825"/>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row>
    <row r="112" s="45" customFormat="true" ht="15" hidden="false" customHeight="true" outlineLevel="0" collapsed="false">
      <c r="A112" s="39"/>
      <c r="B112" s="825"/>
      <c r="C112" s="825"/>
      <c r="D112" s="825"/>
      <c r="E112" s="825"/>
      <c r="F112" s="825"/>
      <c r="G112" s="825"/>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row>
    <row r="113" s="45" customFormat="true" ht="15" hidden="false" customHeight="true" outlineLevel="0" collapsed="false">
      <c r="A113" s="39"/>
      <c r="B113" s="825"/>
      <c r="C113" s="825"/>
      <c r="D113" s="825"/>
      <c r="E113" s="825"/>
      <c r="F113" s="825"/>
      <c r="G113" s="825"/>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row>
    <row r="114" s="45" customFormat="true" ht="15" hidden="false" customHeight="true" outlineLevel="0" collapsed="false">
      <c r="A114" s="39"/>
      <c r="B114" s="825"/>
      <c r="C114" s="825"/>
      <c r="D114" s="825"/>
      <c r="E114" s="825"/>
      <c r="F114" s="825"/>
      <c r="G114" s="825"/>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row>
    <row r="115" s="45" customFormat="true" ht="15" hidden="false" customHeight="true" outlineLevel="0" collapsed="false">
      <c r="A115" s="39"/>
      <c r="B115" s="825"/>
      <c r="C115" s="825"/>
      <c r="D115" s="825"/>
      <c r="E115" s="825"/>
      <c r="F115" s="825"/>
      <c r="G115" s="825"/>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row>
    <row r="116" s="45" customFormat="true" ht="15" hidden="false" customHeight="true" outlineLevel="0" collapsed="false">
      <c r="A116" s="39"/>
      <c r="B116" s="825"/>
      <c r="C116" s="825"/>
      <c r="D116" s="825"/>
      <c r="E116" s="825"/>
      <c r="F116" s="825"/>
      <c r="G116" s="825"/>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row>
    <row r="117" s="45" customFormat="true" ht="15" hidden="false" customHeight="true" outlineLevel="0" collapsed="false">
      <c r="A117" s="39"/>
      <c r="B117" s="825"/>
      <c r="C117" s="825"/>
      <c r="D117" s="825"/>
      <c r="E117" s="825"/>
      <c r="F117" s="825"/>
      <c r="G117" s="825"/>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row>
    <row r="118" s="45" customFormat="true" ht="15" hidden="false" customHeight="true" outlineLevel="0" collapsed="false">
      <c r="A118" s="39"/>
      <c r="B118" s="825"/>
      <c r="C118" s="825"/>
      <c r="D118" s="825"/>
      <c r="E118" s="825"/>
      <c r="F118" s="825"/>
      <c r="G118" s="825"/>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row>
    <row r="119" s="45" customFormat="true" ht="15" hidden="false" customHeight="true" outlineLevel="0" collapsed="false">
      <c r="A119" s="39"/>
      <c r="B119" s="825"/>
      <c r="C119" s="825"/>
      <c r="D119" s="825"/>
      <c r="E119" s="825"/>
      <c r="F119" s="825"/>
      <c r="G119" s="825"/>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row>
    <row r="120" s="45" customFormat="true" ht="15" hidden="false" customHeight="true" outlineLevel="0" collapsed="false">
      <c r="A120" s="39"/>
      <c r="B120" s="825"/>
      <c r="C120" s="825"/>
      <c r="D120" s="825"/>
      <c r="E120" s="825"/>
      <c r="F120" s="825"/>
      <c r="G120" s="825"/>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row>
    <row r="121" s="45" customFormat="true" ht="15" hidden="false" customHeight="true" outlineLevel="0" collapsed="false">
      <c r="A121" s="39"/>
      <c r="B121" s="825"/>
      <c r="C121" s="825"/>
      <c r="D121" s="825"/>
      <c r="E121" s="825"/>
      <c r="F121" s="825"/>
      <c r="G121" s="825"/>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row>
    <row r="122" s="45" customFormat="true" ht="15" hidden="false" customHeight="true" outlineLevel="0" collapsed="false">
      <c r="A122" s="39"/>
      <c r="B122" s="825"/>
      <c r="C122" s="825"/>
      <c r="D122" s="825"/>
      <c r="E122" s="825"/>
      <c r="F122" s="825"/>
      <c r="G122" s="825"/>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row>
    <row r="123" s="45" customFormat="true" ht="15" hidden="false" customHeight="true" outlineLevel="0" collapsed="false">
      <c r="A123" s="39"/>
      <c r="B123" s="825"/>
      <c r="C123" s="825"/>
      <c r="D123" s="825"/>
      <c r="E123" s="825"/>
      <c r="F123" s="825"/>
      <c r="G123" s="825"/>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row>
    <row r="124" s="45" customFormat="true" ht="15" hidden="false" customHeight="true" outlineLevel="0" collapsed="false">
      <c r="A124" s="39"/>
      <c r="B124" s="825"/>
      <c r="C124" s="825"/>
      <c r="D124" s="825"/>
      <c r="E124" s="825"/>
      <c r="F124" s="825"/>
      <c r="G124" s="825"/>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row>
    <row r="125" s="45" customFormat="true" ht="15" hidden="false" customHeight="true" outlineLevel="0" collapsed="false">
      <c r="A125" s="39"/>
      <c r="B125" s="825"/>
      <c r="C125" s="825"/>
      <c r="D125" s="825"/>
      <c r="E125" s="825"/>
      <c r="F125" s="825"/>
      <c r="G125" s="825"/>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row>
    <row r="126" s="45" customFormat="true" ht="15" hidden="false" customHeight="true" outlineLevel="0" collapsed="false">
      <c r="A126" s="39"/>
      <c r="B126" s="825"/>
      <c r="C126" s="825"/>
      <c r="D126" s="825"/>
      <c r="E126" s="825"/>
      <c r="F126" s="825"/>
      <c r="G126" s="825"/>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row>
    <row r="127" s="45" customFormat="true" ht="15" hidden="false" customHeight="true" outlineLevel="0" collapsed="false">
      <c r="A127" s="39"/>
      <c r="B127" s="825"/>
      <c r="C127" s="825"/>
      <c r="D127" s="825"/>
      <c r="E127" s="825"/>
      <c r="F127" s="825"/>
      <c r="G127" s="825"/>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row>
    <row r="128" s="45" customFormat="true" ht="12.5" hidden="false" customHeight="false" outlineLevel="0" collapsed="false">
      <c r="A128" s="39"/>
      <c r="B128" s="825"/>
      <c r="C128" s="825"/>
      <c r="D128" s="825"/>
      <c r="E128" s="825"/>
      <c r="F128" s="825"/>
      <c r="G128" s="825"/>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row>
    <row r="129" s="45" customFormat="true" ht="12.5" hidden="false" customHeight="false" outlineLevel="0" collapsed="false">
      <c r="A129" s="39"/>
      <c r="B129" s="825"/>
      <c r="C129" s="825"/>
      <c r="D129" s="825"/>
      <c r="E129" s="825"/>
      <c r="F129" s="825"/>
      <c r="G129" s="825"/>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row>
    <row r="130" s="45" customFormat="true" ht="12.5" hidden="false" customHeight="false" outlineLevel="0" collapsed="false">
      <c r="A130" s="39"/>
      <c r="B130" s="825"/>
      <c r="C130" s="825"/>
      <c r="D130" s="825"/>
      <c r="E130" s="825"/>
      <c r="F130" s="825"/>
      <c r="G130" s="825"/>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row>
    <row r="131" s="45" customFormat="true" ht="12.5" hidden="false" customHeight="false" outlineLevel="0" collapsed="false">
      <c r="A131" s="39"/>
      <c r="B131" s="825"/>
      <c r="C131" s="825"/>
      <c r="D131" s="825"/>
      <c r="E131" s="825"/>
      <c r="F131" s="825"/>
      <c r="G131" s="825"/>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row>
    <row r="132" s="45" customFormat="true" ht="12.5" hidden="false" customHeight="false" outlineLevel="0" collapsed="false">
      <c r="A132" s="39"/>
      <c r="B132" s="825"/>
      <c r="C132" s="825"/>
      <c r="D132" s="825"/>
      <c r="E132" s="825"/>
      <c r="F132" s="825"/>
      <c r="G132" s="825"/>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row>
    <row r="133" s="45" customFormat="true" ht="12.5" hidden="false" customHeight="false" outlineLevel="0" collapsed="false">
      <c r="A133" s="39"/>
      <c r="B133" s="825"/>
      <c r="C133" s="825"/>
      <c r="D133" s="825"/>
      <c r="E133" s="825"/>
      <c r="F133" s="825"/>
      <c r="G133" s="825"/>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row>
    <row r="134" s="45" customFormat="true" ht="12.5" hidden="false" customHeight="false" outlineLevel="0" collapsed="false">
      <c r="A134" s="39"/>
      <c r="B134" s="825"/>
      <c r="C134" s="825"/>
      <c r="D134" s="825"/>
      <c r="E134" s="825"/>
      <c r="F134" s="825"/>
      <c r="G134" s="825"/>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row>
    <row r="135" s="45" customFormat="true" ht="12.5" hidden="false" customHeight="false" outlineLevel="0" collapsed="false">
      <c r="A135" s="39"/>
      <c r="B135" s="825"/>
      <c r="C135" s="825"/>
      <c r="D135" s="825"/>
      <c r="E135" s="825"/>
      <c r="F135" s="825"/>
      <c r="G135" s="825"/>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row>
    <row r="136" s="45" customFormat="true" ht="12.5" hidden="false" customHeight="false" outlineLevel="0" collapsed="false">
      <c r="A136" s="39"/>
      <c r="B136" s="825"/>
      <c r="C136" s="825"/>
      <c r="D136" s="825"/>
      <c r="E136" s="825"/>
      <c r="F136" s="825"/>
      <c r="G136" s="825"/>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row>
    <row r="137" s="45" customFormat="true" ht="12.5" hidden="false" customHeight="false" outlineLevel="0" collapsed="false">
      <c r="A137" s="39"/>
      <c r="B137" s="825"/>
      <c r="C137" s="825"/>
      <c r="D137" s="825"/>
      <c r="E137" s="825"/>
      <c r="F137" s="825"/>
      <c r="G137" s="825"/>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row>
    <row r="138" s="45" customFormat="true" ht="12.5" hidden="false" customHeight="false" outlineLevel="0" collapsed="false">
      <c r="A138" s="39"/>
      <c r="B138" s="825"/>
      <c r="C138" s="825"/>
      <c r="D138" s="825"/>
      <c r="E138" s="825"/>
      <c r="F138" s="825"/>
      <c r="G138" s="825"/>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row>
    <row r="139" s="45" customFormat="true" ht="12.5" hidden="false" customHeight="false" outlineLevel="0" collapsed="false">
      <c r="A139" s="39"/>
      <c r="B139" s="825"/>
      <c r="C139" s="825"/>
      <c r="D139" s="825"/>
      <c r="E139" s="825"/>
      <c r="F139" s="825"/>
      <c r="G139" s="825"/>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row>
    <row r="140" s="45" customFormat="true" ht="12.5" hidden="false" customHeight="false" outlineLevel="0" collapsed="false">
      <c r="A140" s="39"/>
      <c r="B140" s="825"/>
      <c r="C140" s="825"/>
      <c r="D140" s="825"/>
      <c r="E140" s="825"/>
      <c r="F140" s="825"/>
      <c r="G140" s="825"/>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row>
    <row r="141" s="45" customFormat="true" ht="12.5" hidden="false" customHeight="false" outlineLevel="0" collapsed="false">
      <c r="A141" s="39"/>
      <c r="B141" s="825"/>
      <c r="C141" s="825"/>
      <c r="D141" s="825"/>
      <c r="E141" s="825"/>
      <c r="F141" s="825"/>
      <c r="G141" s="825"/>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row>
    <row r="142" s="45" customFormat="true" ht="12.5" hidden="false" customHeight="false" outlineLevel="0" collapsed="false">
      <c r="A142" s="39"/>
      <c r="B142" s="825"/>
      <c r="C142" s="825"/>
      <c r="D142" s="825"/>
      <c r="E142" s="825"/>
      <c r="F142" s="825"/>
      <c r="G142" s="825"/>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row>
    <row r="143" s="45" customFormat="true" ht="12.5" hidden="false" customHeight="false" outlineLevel="0" collapsed="false">
      <c r="A143" s="39"/>
      <c r="B143" s="825"/>
      <c r="C143" s="825"/>
      <c r="D143" s="825"/>
      <c r="E143" s="825"/>
      <c r="F143" s="825"/>
      <c r="G143" s="825"/>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row>
    <row r="144" s="45" customFormat="true" ht="12.5" hidden="false" customHeight="false" outlineLevel="0" collapsed="false">
      <c r="A144" s="39"/>
      <c r="B144" s="825"/>
      <c r="C144" s="825"/>
      <c r="D144" s="825"/>
      <c r="E144" s="825"/>
      <c r="F144" s="825"/>
      <c r="G144" s="825"/>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row>
    <row r="145" s="45" customFormat="true" ht="12.5" hidden="false" customHeight="false" outlineLevel="0" collapsed="false">
      <c r="A145" s="39"/>
      <c r="B145" s="825"/>
      <c r="C145" s="825"/>
      <c r="D145" s="825"/>
      <c r="E145" s="825"/>
      <c r="F145" s="825"/>
      <c r="G145" s="825"/>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row>
    <row r="146" s="45" customFormat="true" ht="12.5" hidden="false" customHeight="false" outlineLevel="0" collapsed="false">
      <c r="A146" s="39"/>
      <c r="B146" s="825"/>
      <c r="C146" s="825"/>
      <c r="D146" s="825"/>
      <c r="E146" s="825"/>
      <c r="F146" s="825"/>
      <c r="G146" s="825"/>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row>
    <row r="147" s="45" customFormat="true" ht="12.5" hidden="false" customHeight="false" outlineLevel="0" collapsed="false">
      <c r="A147" s="39"/>
      <c r="B147" s="825"/>
      <c r="C147" s="825"/>
      <c r="D147" s="825"/>
      <c r="E147" s="825"/>
      <c r="F147" s="825"/>
      <c r="G147" s="825"/>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row>
    <row r="148" s="45" customFormat="true" ht="12.5" hidden="false" customHeight="false" outlineLevel="0" collapsed="false">
      <c r="A148" s="39"/>
      <c r="B148" s="825"/>
      <c r="C148" s="825"/>
      <c r="D148" s="825"/>
      <c r="E148" s="825"/>
      <c r="F148" s="825"/>
      <c r="G148" s="825"/>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row>
    <row r="149" s="45" customFormat="true" ht="12.5" hidden="false" customHeight="false" outlineLevel="0" collapsed="false">
      <c r="A149" s="39"/>
      <c r="B149" s="825"/>
      <c r="C149" s="825"/>
      <c r="D149" s="825"/>
      <c r="E149" s="825"/>
      <c r="F149" s="825"/>
      <c r="G149" s="825"/>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row>
    <row r="150" s="45" customFormat="true" ht="12.5" hidden="false" customHeight="false" outlineLevel="0" collapsed="false">
      <c r="A150" s="39"/>
      <c r="B150" s="825"/>
      <c r="C150" s="825"/>
      <c r="D150" s="825"/>
      <c r="E150" s="825"/>
      <c r="F150" s="825"/>
      <c r="G150" s="825"/>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row>
    <row r="151" s="45" customFormat="true" ht="12.5" hidden="false" customHeight="false" outlineLevel="0" collapsed="false">
      <c r="A151" s="39"/>
      <c r="B151" s="825"/>
      <c r="C151" s="825"/>
      <c r="D151" s="825"/>
      <c r="E151" s="825"/>
      <c r="F151" s="825"/>
      <c r="G151" s="825"/>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row>
    <row r="152" s="45" customFormat="true" ht="12.5" hidden="false" customHeight="false" outlineLevel="0" collapsed="false">
      <c r="A152" s="39"/>
      <c r="B152" s="825"/>
      <c r="C152" s="825"/>
      <c r="D152" s="825"/>
      <c r="E152" s="825"/>
      <c r="F152" s="825"/>
      <c r="G152" s="825"/>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row>
    <row r="153" s="45" customFormat="true" ht="12.5" hidden="false" customHeight="false" outlineLevel="0" collapsed="false">
      <c r="A153" s="39"/>
      <c r="B153" s="825"/>
      <c r="C153" s="825"/>
      <c r="D153" s="825"/>
      <c r="E153" s="825"/>
      <c r="F153" s="825"/>
      <c r="G153" s="825"/>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row>
    <row r="154" s="45" customFormat="true" ht="12.5" hidden="false" customHeight="false" outlineLevel="0" collapsed="false">
      <c r="A154" s="39"/>
      <c r="B154" s="825"/>
      <c r="C154" s="825"/>
      <c r="D154" s="825"/>
      <c r="E154" s="825"/>
      <c r="F154" s="825"/>
      <c r="G154" s="825"/>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row>
    <row r="155" s="45" customFormat="true" ht="12.5" hidden="false" customHeight="false" outlineLevel="0" collapsed="false">
      <c r="A155" s="39"/>
      <c r="B155" s="825"/>
      <c r="C155" s="825"/>
      <c r="D155" s="825"/>
      <c r="E155" s="825"/>
      <c r="F155" s="825"/>
      <c r="G155" s="825"/>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row>
    <row r="156" s="45" customFormat="true" ht="12.5" hidden="false" customHeight="false" outlineLevel="0" collapsed="false">
      <c r="A156" s="39"/>
      <c r="B156" s="825"/>
      <c r="C156" s="825"/>
      <c r="D156" s="825"/>
      <c r="E156" s="825"/>
      <c r="F156" s="825"/>
      <c r="G156" s="825"/>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row>
    <row r="157" s="45" customFormat="true" ht="12.5" hidden="false" customHeight="false" outlineLevel="0" collapsed="false">
      <c r="A157" s="39"/>
      <c r="B157" s="825"/>
      <c r="C157" s="825"/>
      <c r="D157" s="825"/>
      <c r="E157" s="825"/>
      <c r="F157" s="825"/>
      <c r="G157" s="825"/>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row>
    <row r="158" s="45" customFormat="true" ht="12.5" hidden="false" customHeight="false" outlineLevel="0" collapsed="false">
      <c r="A158" s="39"/>
      <c r="B158" s="825"/>
      <c r="C158" s="825"/>
      <c r="D158" s="825"/>
      <c r="E158" s="825"/>
      <c r="F158" s="825"/>
      <c r="G158" s="825"/>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row>
    <row r="159" s="45" customFormat="true" ht="12.5" hidden="false" customHeight="false" outlineLevel="0" collapsed="false">
      <c r="A159" s="39"/>
      <c r="B159" s="825"/>
      <c r="C159" s="825"/>
      <c r="D159" s="825"/>
      <c r="E159" s="825"/>
      <c r="F159" s="825"/>
      <c r="G159" s="825"/>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row>
    <row r="160" s="45" customFormat="true" ht="12.5" hidden="false" customHeight="false" outlineLevel="0" collapsed="false">
      <c r="A160" s="39"/>
      <c r="B160" s="825"/>
      <c r="C160" s="825"/>
      <c r="D160" s="825"/>
      <c r="E160" s="825"/>
      <c r="F160" s="825"/>
      <c r="G160" s="825"/>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row>
    <row r="161" s="45" customFormat="true" ht="12.5" hidden="false" customHeight="false" outlineLevel="0" collapsed="false">
      <c r="A161" s="39"/>
      <c r="B161" s="825"/>
      <c r="C161" s="825"/>
      <c r="D161" s="825"/>
      <c r="E161" s="825"/>
      <c r="F161" s="825"/>
      <c r="G161" s="825"/>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row>
    <row r="162" s="45" customFormat="true" ht="12.5" hidden="false" customHeight="false" outlineLevel="0" collapsed="false">
      <c r="A162" s="39"/>
      <c r="B162" s="825"/>
      <c r="C162" s="825"/>
      <c r="D162" s="825"/>
      <c r="E162" s="825"/>
      <c r="F162" s="825"/>
      <c r="G162" s="825"/>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row>
    <row r="163" s="45" customFormat="true" ht="12.5" hidden="false" customHeight="false" outlineLevel="0" collapsed="false">
      <c r="A163" s="39"/>
      <c r="B163" s="825"/>
      <c r="C163" s="825"/>
      <c r="D163" s="825"/>
      <c r="E163" s="825"/>
      <c r="F163" s="825"/>
      <c r="G163" s="825"/>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row>
    <row r="164" s="45" customFormat="true" ht="12.5" hidden="false" customHeight="false" outlineLevel="0" collapsed="false">
      <c r="A164" s="39"/>
      <c r="B164" s="825"/>
      <c r="C164" s="825"/>
      <c r="D164" s="825"/>
      <c r="E164" s="825"/>
      <c r="F164" s="825"/>
      <c r="G164" s="825"/>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row>
    <row r="165" s="45" customFormat="true" ht="12.5" hidden="false" customHeight="false" outlineLevel="0" collapsed="false">
      <c r="A165" s="39"/>
      <c r="B165" s="825"/>
      <c r="C165" s="825"/>
      <c r="D165" s="825"/>
      <c r="E165" s="825"/>
      <c r="F165" s="825"/>
      <c r="G165" s="825"/>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row>
    <row r="166" s="45" customFormat="true" ht="12.5" hidden="false" customHeight="false" outlineLevel="0" collapsed="false">
      <c r="A166" s="39"/>
      <c r="B166" s="825"/>
      <c r="C166" s="825"/>
      <c r="D166" s="825"/>
      <c r="E166" s="825"/>
      <c r="F166" s="825"/>
      <c r="G166" s="825"/>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row>
    <row r="167" s="45" customFormat="true" ht="12.5" hidden="false" customHeight="false" outlineLevel="0" collapsed="false">
      <c r="A167" s="39"/>
      <c r="B167" s="825"/>
      <c r="C167" s="825"/>
      <c r="D167" s="825"/>
      <c r="E167" s="825"/>
      <c r="F167" s="825"/>
      <c r="G167" s="825"/>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row>
    <row r="168" s="45" customFormat="true" ht="12.5" hidden="false" customHeight="false" outlineLevel="0" collapsed="false">
      <c r="A168" s="39"/>
      <c r="B168" s="825"/>
      <c r="C168" s="825"/>
      <c r="D168" s="825"/>
      <c r="E168" s="825"/>
      <c r="F168" s="825"/>
      <c r="G168" s="825"/>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row>
    <row r="169" s="45" customFormat="true" ht="12.5" hidden="false" customHeight="false" outlineLevel="0" collapsed="false">
      <c r="A169" s="39"/>
      <c r="B169" s="825"/>
      <c r="C169" s="825"/>
      <c r="D169" s="825"/>
      <c r="E169" s="825"/>
      <c r="F169" s="825"/>
      <c r="G169" s="825"/>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row>
    <row r="170" s="45" customFormat="true" ht="12.5" hidden="false" customHeight="false" outlineLevel="0" collapsed="false">
      <c r="A170" s="39"/>
      <c r="B170" s="825"/>
      <c r="C170" s="825"/>
      <c r="D170" s="825"/>
      <c r="E170" s="825"/>
      <c r="F170" s="825"/>
      <c r="G170" s="825"/>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row>
    <row r="171" s="45" customFormat="true" ht="12.5" hidden="false" customHeight="false" outlineLevel="0" collapsed="false">
      <c r="A171" s="39"/>
      <c r="B171" s="825"/>
      <c r="C171" s="825"/>
      <c r="D171" s="825"/>
      <c r="E171" s="825"/>
      <c r="F171" s="825"/>
      <c r="G171" s="825"/>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row>
    <row r="172" s="45" customFormat="true" ht="12.5" hidden="false" customHeight="false" outlineLevel="0" collapsed="false">
      <c r="A172" s="39"/>
      <c r="B172" s="825"/>
      <c r="C172" s="825"/>
      <c r="D172" s="825"/>
      <c r="E172" s="825"/>
      <c r="F172" s="825"/>
      <c r="G172" s="825"/>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row>
    <row r="173" s="45" customFormat="true" ht="12.5" hidden="false" customHeight="false" outlineLevel="0" collapsed="false">
      <c r="A173" s="39"/>
      <c r="B173" s="825"/>
      <c r="C173" s="825"/>
      <c r="D173" s="825"/>
      <c r="E173" s="825"/>
      <c r="F173" s="825"/>
      <c r="G173" s="825"/>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row>
    <row r="174" s="45" customFormat="true" ht="12.5" hidden="false" customHeight="false" outlineLevel="0" collapsed="false">
      <c r="A174" s="39"/>
      <c r="B174" s="825"/>
      <c r="C174" s="825"/>
      <c r="D174" s="825"/>
      <c r="E174" s="825"/>
      <c r="F174" s="825"/>
      <c r="G174" s="825"/>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row>
    <row r="175" s="45" customFormat="true" ht="12.5" hidden="false" customHeight="false" outlineLevel="0" collapsed="false">
      <c r="A175" s="39"/>
      <c r="B175" s="825"/>
      <c r="C175" s="825"/>
      <c r="D175" s="825"/>
      <c r="E175" s="825"/>
      <c r="F175" s="825"/>
      <c r="G175" s="825"/>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row>
    <row r="176" s="45" customFormat="true" ht="12.5" hidden="false" customHeight="false" outlineLevel="0" collapsed="false">
      <c r="A176" s="39"/>
      <c r="B176" s="825"/>
      <c r="C176" s="825"/>
      <c r="D176" s="825"/>
      <c r="E176" s="825"/>
      <c r="F176" s="825"/>
      <c r="G176" s="825"/>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row>
    <row r="177" s="45" customFormat="true" ht="12.5" hidden="false" customHeight="false" outlineLevel="0" collapsed="false">
      <c r="A177" s="39"/>
      <c r="B177" s="825"/>
      <c r="C177" s="825"/>
      <c r="D177" s="825"/>
      <c r="E177" s="825"/>
      <c r="F177" s="825"/>
      <c r="G177" s="825"/>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row>
    <row r="178" s="45" customFormat="true" ht="12.5" hidden="false" customHeight="false" outlineLevel="0" collapsed="false">
      <c r="A178" s="39"/>
      <c r="B178" s="825"/>
      <c r="C178" s="825"/>
      <c r="D178" s="825"/>
      <c r="E178" s="825"/>
      <c r="F178" s="825"/>
      <c r="G178" s="825"/>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row>
    <row r="179" s="45" customFormat="true" ht="12.5" hidden="false" customHeight="false" outlineLevel="0" collapsed="false">
      <c r="A179" s="39"/>
      <c r="B179" s="825"/>
      <c r="C179" s="825"/>
      <c r="D179" s="825"/>
      <c r="E179" s="825"/>
      <c r="F179" s="825"/>
      <c r="G179" s="825"/>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row>
    <row r="180" s="45" customFormat="true" ht="12.5" hidden="false" customHeight="false" outlineLevel="0" collapsed="false">
      <c r="A180" s="39"/>
      <c r="B180" s="825"/>
      <c r="C180" s="825"/>
      <c r="D180" s="825"/>
      <c r="E180" s="825"/>
      <c r="F180" s="825"/>
      <c r="G180" s="825"/>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row>
    <row r="181" s="45" customFormat="true" ht="12.5" hidden="false" customHeight="false" outlineLevel="0" collapsed="false">
      <c r="A181" s="39"/>
      <c r="B181" s="825"/>
      <c r="C181" s="825"/>
      <c r="D181" s="825"/>
      <c r="E181" s="825"/>
      <c r="F181" s="825"/>
      <c r="G181" s="825"/>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row>
    <row r="182" s="45" customFormat="true" ht="12.5" hidden="false" customHeight="false" outlineLevel="0" collapsed="false">
      <c r="A182" s="39"/>
      <c r="B182" s="825"/>
      <c r="C182" s="825"/>
      <c r="D182" s="825"/>
      <c r="E182" s="825"/>
      <c r="F182" s="825"/>
      <c r="G182" s="825"/>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row>
    <row r="183" s="45" customFormat="true" ht="12.5" hidden="false" customHeight="false" outlineLevel="0" collapsed="false">
      <c r="A183" s="39"/>
      <c r="B183" s="825"/>
      <c r="C183" s="825"/>
      <c r="D183" s="825"/>
      <c r="E183" s="825"/>
      <c r="F183" s="825"/>
      <c r="G183" s="825"/>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row>
    <row r="184" s="45" customFormat="true" ht="12.5" hidden="false" customHeight="false" outlineLevel="0" collapsed="false">
      <c r="A184" s="39"/>
      <c r="B184" s="825"/>
      <c r="C184" s="825"/>
      <c r="D184" s="825"/>
      <c r="E184" s="825"/>
      <c r="F184" s="825"/>
      <c r="G184" s="825"/>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row>
    <row r="185" s="45" customFormat="true" ht="12.5" hidden="false" customHeight="false" outlineLevel="0" collapsed="false">
      <c r="A185" s="39"/>
      <c r="B185" s="825"/>
      <c r="C185" s="825"/>
      <c r="D185" s="825"/>
      <c r="E185" s="825"/>
      <c r="F185" s="825"/>
      <c r="G185" s="825"/>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row>
    <row r="186" s="45" customFormat="true" ht="12.5" hidden="false" customHeight="false" outlineLevel="0" collapsed="false">
      <c r="A186" s="39"/>
      <c r="B186" s="825"/>
      <c r="C186" s="825"/>
      <c r="D186" s="825"/>
      <c r="E186" s="825"/>
      <c r="F186" s="825"/>
      <c r="G186" s="825"/>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row>
    <row r="187" s="45" customFormat="true" ht="12.5" hidden="false" customHeight="false" outlineLevel="0" collapsed="false">
      <c r="A187" s="39"/>
      <c r="B187" s="825"/>
      <c r="C187" s="825"/>
      <c r="D187" s="825"/>
      <c r="E187" s="825"/>
      <c r="F187" s="825"/>
      <c r="G187" s="825"/>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row>
    <row r="188" s="45" customFormat="true" ht="12.5" hidden="false" customHeight="false" outlineLevel="0" collapsed="false">
      <c r="A188" s="39"/>
      <c r="B188" s="825"/>
      <c r="C188" s="825"/>
      <c r="D188" s="825"/>
      <c r="E188" s="825"/>
      <c r="F188" s="825"/>
      <c r="G188" s="825"/>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row>
    <row r="189" s="45" customFormat="true" ht="12.5" hidden="false" customHeight="false" outlineLevel="0" collapsed="false">
      <c r="A189" s="39"/>
      <c r="B189" s="825"/>
      <c r="C189" s="825"/>
      <c r="D189" s="825"/>
      <c r="E189" s="825"/>
      <c r="F189" s="825"/>
      <c r="G189" s="825"/>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row>
    <row r="190" s="45" customFormat="true" ht="12.5" hidden="false" customHeight="false" outlineLevel="0" collapsed="false">
      <c r="A190" s="39"/>
      <c r="B190" s="825"/>
      <c r="C190" s="825"/>
      <c r="D190" s="825"/>
      <c r="E190" s="825"/>
      <c r="F190" s="825"/>
      <c r="G190" s="825"/>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row>
    <row r="191" s="45" customFormat="true" ht="12.5" hidden="false" customHeight="false" outlineLevel="0" collapsed="false">
      <c r="A191" s="39"/>
      <c r="B191" s="825"/>
      <c r="C191" s="825"/>
      <c r="D191" s="825"/>
      <c r="E191" s="825"/>
      <c r="F191" s="825"/>
      <c r="G191" s="825"/>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row>
    <row r="192" s="45" customFormat="true" ht="12.5" hidden="false" customHeight="false" outlineLevel="0" collapsed="false">
      <c r="A192" s="39"/>
      <c r="B192" s="825"/>
      <c r="C192" s="825"/>
      <c r="D192" s="825"/>
      <c r="E192" s="825"/>
      <c r="F192" s="825"/>
      <c r="G192" s="825"/>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row>
    <row r="193" s="45" customFormat="true" ht="12.5" hidden="false" customHeight="false" outlineLevel="0" collapsed="false">
      <c r="A193" s="39"/>
      <c r="B193" s="825"/>
      <c r="C193" s="825"/>
      <c r="D193" s="825"/>
      <c r="E193" s="825"/>
      <c r="F193" s="825"/>
      <c r="G193" s="825"/>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row>
    <row r="194" s="45" customFormat="true" ht="12.5" hidden="false" customHeight="false" outlineLevel="0" collapsed="false">
      <c r="A194" s="39"/>
      <c r="B194" s="825"/>
      <c r="C194" s="825"/>
      <c r="D194" s="825"/>
      <c r="E194" s="825"/>
      <c r="F194" s="825"/>
      <c r="G194" s="825"/>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row>
    <row r="195" s="45" customFormat="true" ht="12.5" hidden="false" customHeight="false" outlineLevel="0" collapsed="false">
      <c r="A195" s="39"/>
      <c r="B195" s="825"/>
      <c r="C195" s="825"/>
      <c r="D195" s="825"/>
      <c r="E195" s="825"/>
      <c r="F195" s="825"/>
      <c r="G195" s="825"/>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row>
    <row r="196" s="45" customFormat="true" ht="12.5" hidden="false" customHeight="false" outlineLevel="0" collapsed="false">
      <c r="A196" s="39"/>
      <c r="B196" s="825"/>
      <c r="C196" s="825"/>
      <c r="D196" s="825"/>
      <c r="E196" s="825"/>
      <c r="F196" s="825"/>
      <c r="G196" s="825"/>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row>
    <row r="197" s="45" customFormat="true" ht="12.5" hidden="false" customHeight="false" outlineLevel="0" collapsed="false">
      <c r="A197" s="39"/>
      <c r="B197" s="825"/>
      <c r="C197" s="825"/>
      <c r="D197" s="825"/>
      <c r="E197" s="825"/>
      <c r="F197" s="825"/>
      <c r="G197" s="825"/>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row>
    <row r="198" s="45" customFormat="true" ht="12.5" hidden="false" customHeight="false" outlineLevel="0" collapsed="false">
      <c r="A198" s="39"/>
      <c r="B198" s="825"/>
      <c r="C198" s="825"/>
      <c r="D198" s="825"/>
      <c r="E198" s="825"/>
      <c r="F198" s="825"/>
      <c r="G198" s="825"/>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row>
    <row r="199" s="45" customFormat="true" ht="12.5" hidden="false" customHeight="false" outlineLevel="0" collapsed="false">
      <c r="A199" s="39"/>
      <c r="B199" s="825"/>
      <c r="C199" s="825"/>
      <c r="D199" s="825"/>
      <c r="E199" s="825"/>
      <c r="F199" s="825"/>
      <c r="G199" s="825"/>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row>
    <row r="200" s="45" customFormat="true" ht="12.5" hidden="false" customHeight="false" outlineLevel="0" collapsed="false">
      <c r="A200" s="39"/>
      <c r="B200" s="825"/>
      <c r="C200" s="825"/>
      <c r="D200" s="825"/>
      <c r="E200" s="825"/>
      <c r="F200" s="825"/>
      <c r="G200" s="825"/>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row>
    <row r="201" s="45" customFormat="true" ht="12.5" hidden="false" customHeight="false" outlineLevel="0" collapsed="false">
      <c r="A201" s="39"/>
      <c r="B201" s="825"/>
      <c r="C201" s="825"/>
      <c r="D201" s="825"/>
      <c r="E201" s="825"/>
      <c r="F201" s="825"/>
      <c r="G201" s="825"/>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row>
    <row r="202" s="45" customFormat="true" ht="12.5" hidden="false" customHeight="false" outlineLevel="0" collapsed="false">
      <c r="A202" s="39"/>
      <c r="B202" s="825"/>
      <c r="C202" s="825"/>
      <c r="D202" s="825"/>
      <c r="E202" s="825"/>
      <c r="F202" s="825"/>
      <c r="G202" s="825"/>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row>
    <row r="203" s="45" customFormat="true" ht="12.5" hidden="false" customHeight="false" outlineLevel="0" collapsed="false">
      <c r="A203" s="39"/>
      <c r="B203" s="825"/>
      <c r="C203" s="825"/>
      <c r="D203" s="825"/>
      <c r="E203" s="825"/>
      <c r="F203" s="825"/>
      <c r="G203" s="825"/>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row>
    <row r="204" s="45" customFormat="true" ht="12.5" hidden="false" customHeight="false" outlineLevel="0" collapsed="false">
      <c r="A204" s="39"/>
      <c r="B204" s="825"/>
      <c r="C204" s="825"/>
      <c r="D204" s="825"/>
      <c r="E204" s="825"/>
      <c r="F204" s="825"/>
      <c r="G204" s="825"/>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row>
    <row r="205" s="45" customFormat="true" ht="12.5" hidden="false" customHeight="false" outlineLevel="0" collapsed="false">
      <c r="A205" s="39"/>
      <c r="B205" s="825"/>
      <c r="C205" s="825"/>
      <c r="D205" s="825"/>
      <c r="E205" s="825"/>
      <c r="F205" s="825"/>
      <c r="G205" s="825"/>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row>
    <row r="206" s="45" customFormat="true" ht="12.5" hidden="false" customHeight="false" outlineLevel="0" collapsed="false">
      <c r="A206" s="39"/>
      <c r="B206" s="825"/>
      <c r="C206" s="825"/>
      <c r="D206" s="825"/>
      <c r="E206" s="825"/>
      <c r="F206" s="825"/>
      <c r="G206" s="825"/>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row>
    <row r="207" s="45" customFormat="true" ht="12.5" hidden="false" customHeight="false" outlineLevel="0" collapsed="false">
      <c r="A207" s="39"/>
      <c r="B207" s="825"/>
      <c r="C207" s="825"/>
      <c r="D207" s="825"/>
      <c r="E207" s="825"/>
      <c r="F207" s="825"/>
      <c r="G207" s="825"/>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row>
    <row r="208" s="45" customFormat="true" ht="12.5" hidden="false" customHeight="false" outlineLevel="0" collapsed="false">
      <c r="A208" s="39"/>
      <c r="B208" s="825"/>
      <c r="C208" s="825"/>
      <c r="D208" s="825"/>
      <c r="E208" s="825"/>
      <c r="F208" s="825"/>
      <c r="G208" s="825"/>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row>
    <row r="209" s="45" customFormat="true" ht="12.5" hidden="false" customHeight="false" outlineLevel="0" collapsed="false">
      <c r="A209" s="39"/>
      <c r="B209" s="825"/>
      <c r="C209" s="825"/>
      <c r="D209" s="825"/>
      <c r="E209" s="825"/>
      <c r="F209" s="825"/>
      <c r="G209" s="825"/>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row>
    <row r="210" s="45" customFormat="true" ht="12.5" hidden="false" customHeight="false" outlineLevel="0" collapsed="false">
      <c r="A210" s="39"/>
      <c r="B210" s="825"/>
      <c r="C210" s="825"/>
      <c r="D210" s="825"/>
      <c r="E210" s="825"/>
      <c r="F210" s="825"/>
      <c r="G210" s="825"/>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row>
    <row r="211" s="45" customFormat="true" ht="12.5" hidden="false" customHeight="false" outlineLevel="0" collapsed="false">
      <c r="A211" s="39"/>
      <c r="B211" s="825"/>
      <c r="C211" s="825"/>
      <c r="D211" s="825"/>
      <c r="E211" s="825"/>
      <c r="F211" s="825"/>
      <c r="G211" s="825"/>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row>
    <row r="212" s="45" customFormat="true" ht="12.5" hidden="false" customHeight="false" outlineLevel="0" collapsed="false">
      <c r="A212" s="39"/>
      <c r="B212" s="825"/>
      <c r="C212" s="825"/>
      <c r="D212" s="825"/>
      <c r="E212" s="825"/>
      <c r="F212" s="825"/>
      <c r="G212" s="825"/>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row>
    <row r="213" s="45" customFormat="true" ht="12.5" hidden="false" customHeight="false" outlineLevel="0" collapsed="false">
      <c r="A213" s="39"/>
      <c r="B213" s="825"/>
      <c r="C213" s="825"/>
      <c r="D213" s="825"/>
      <c r="E213" s="825"/>
      <c r="F213" s="825"/>
      <c r="G213" s="825"/>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row>
    <row r="214" s="45" customFormat="true" ht="12.5" hidden="false" customHeight="false" outlineLevel="0" collapsed="false">
      <c r="A214" s="39"/>
      <c r="B214" s="825"/>
      <c r="C214" s="825"/>
      <c r="D214" s="825"/>
      <c r="E214" s="825"/>
      <c r="F214" s="825"/>
      <c r="G214" s="825"/>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row>
    <row r="215" s="45" customFormat="true" ht="12.5" hidden="false" customHeight="false" outlineLevel="0" collapsed="false">
      <c r="A215" s="39"/>
      <c r="B215" s="825"/>
      <c r="C215" s="825"/>
      <c r="D215" s="825"/>
      <c r="E215" s="825"/>
      <c r="F215" s="825"/>
      <c r="G215" s="825"/>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row>
    <row r="216" s="45" customFormat="true" ht="12.5" hidden="false" customHeight="false" outlineLevel="0" collapsed="false">
      <c r="A216" s="39"/>
      <c r="B216" s="825"/>
      <c r="C216" s="825"/>
      <c r="D216" s="825"/>
      <c r="E216" s="825"/>
      <c r="F216" s="825"/>
      <c r="G216" s="825"/>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row>
    <row r="217" s="45" customFormat="true" ht="12.5" hidden="false" customHeight="false" outlineLevel="0" collapsed="false">
      <c r="A217" s="39"/>
      <c r="B217" s="825"/>
      <c r="C217" s="825"/>
      <c r="D217" s="825"/>
      <c r="E217" s="825"/>
      <c r="F217" s="825"/>
      <c r="G217" s="825"/>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row>
    <row r="218" s="45" customFormat="true" ht="12.5" hidden="false" customHeight="false" outlineLevel="0" collapsed="false">
      <c r="A218" s="39"/>
      <c r="B218" s="825"/>
      <c r="C218" s="825"/>
      <c r="D218" s="825"/>
      <c r="E218" s="825"/>
      <c r="F218" s="825"/>
      <c r="G218" s="825"/>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row>
    <row r="219" s="45" customFormat="true" ht="12.5" hidden="false" customHeight="false" outlineLevel="0" collapsed="false">
      <c r="A219" s="39"/>
      <c r="B219" s="825"/>
      <c r="C219" s="825"/>
      <c r="D219" s="825"/>
      <c r="E219" s="825"/>
      <c r="F219" s="825"/>
      <c r="G219" s="825"/>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row>
    <row r="220" s="45" customFormat="true" ht="12.5" hidden="false" customHeight="false" outlineLevel="0" collapsed="false">
      <c r="A220" s="39"/>
      <c r="B220" s="825"/>
      <c r="C220" s="825"/>
      <c r="D220" s="825"/>
      <c r="E220" s="825"/>
      <c r="F220" s="825"/>
      <c r="G220" s="825"/>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row>
    <row r="221" customFormat="false" ht="12.5" hidden="false" customHeight="false" outlineLevel="0" collapsed="false">
      <c r="B221" s="825"/>
      <c r="C221" s="825"/>
      <c r="D221" s="825"/>
      <c r="E221" s="825"/>
      <c r="F221" s="825"/>
      <c r="G221" s="825"/>
    </row>
    <row r="222" customFormat="false" ht="12.5" hidden="false" customHeight="false" outlineLevel="0" collapsed="false">
      <c r="B222" s="825"/>
      <c r="C222" s="825"/>
      <c r="D222" s="825"/>
      <c r="E222" s="825"/>
      <c r="F222" s="825"/>
      <c r="G222" s="825"/>
    </row>
    <row r="223" customFormat="false" ht="12.5" hidden="false" customHeight="false" outlineLevel="0" collapsed="false">
      <c r="B223" s="825"/>
      <c r="C223" s="825"/>
      <c r="D223" s="825"/>
      <c r="E223" s="825"/>
      <c r="F223" s="825"/>
      <c r="G223" s="825"/>
    </row>
    <row r="224" customFormat="false" ht="12.5" hidden="false" customHeight="false" outlineLevel="0" collapsed="false">
      <c r="B224" s="825"/>
      <c r="C224" s="825"/>
      <c r="D224" s="825"/>
      <c r="E224" s="825"/>
      <c r="F224" s="825"/>
      <c r="G224" s="825"/>
    </row>
    <row r="225" customFormat="false" ht="12.5" hidden="false" customHeight="false" outlineLevel="0" collapsed="false">
      <c r="B225" s="825"/>
      <c r="C225" s="825"/>
      <c r="D225" s="825"/>
      <c r="E225" s="825"/>
      <c r="F225" s="825"/>
      <c r="G225" s="825"/>
    </row>
    <row r="226" customFormat="false" ht="12.5" hidden="false" customHeight="false" outlineLevel="0" collapsed="false">
      <c r="B226" s="825"/>
      <c r="C226" s="825"/>
      <c r="D226" s="825"/>
      <c r="E226" s="825"/>
      <c r="F226" s="825"/>
      <c r="G226" s="825"/>
    </row>
    <row r="227" customFormat="false" ht="12.5" hidden="false" customHeight="false" outlineLevel="0" collapsed="false">
      <c r="B227" s="825"/>
      <c r="C227" s="825"/>
      <c r="D227" s="825"/>
      <c r="E227" s="825"/>
      <c r="F227" s="825"/>
      <c r="G227" s="825"/>
    </row>
    <row r="228" customFormat="false" ht="12.5" hidden="false" customHeight="false" outlineLevel="0" collapsed="false">
      <c r="B228" s="825"/>
      <c r="C228" s="825"/>
      <c r="D228" s="825"/>
      <c r="E228" s="825"/>
      <c r="F228" s="825"/>
      <c r="G228" s="825"/>
    </row>
    <row r="229" customFormat="false" ht="12.5" hidden="false" customHeight="false" outlineLevel="0" collapsed="false">
      <c r="B229" s="825"/>
      <c r="C229" s="825"/>
      <c r="D229" s="825"/>
      <c r="E229" s="825"/>
      <c r="F229" s="825"/>
      <c r="G229" s="825"/>
    </row>
    <row r="230" customFormat="false" ht="12.5" hidden="false" customHeight="false" outlineLevel="0" collapsed="false">
      <c r="B230" s="825"/>
      <c r="C230" s="825"/>
      <c r="D230" s="825"/>
      <c r="E230" s="825"/>
      <c r="F230" s="825"/>
      <c r="G230" s="825"/>
    </row>
    <row r="231" customFormat="false" ht="12.5" hidden="false" customHeight="false" outlineLevel="0" collapsed="false">
      <c r="B231" s="825"/>
      <c r="C231" s="825"/>
      <c r="D231" s="825"/>
      <c r="E231" s="825"/>
      <c r="F231" s="825"/>
      <c r="G231" s="825"/>
    </row>
    <row r="232" customFormat="false" ht="12.5" hidden="false" customHeight="false" outlineLevel="0" collapsed="false">
      <c r="B232" s="825"/>
      <c r="C232" s="825"/>
      <c r="D232" s="825"/>
      <c r="E232" s="825"/>
      <c r="F232" s="825"/>
      <c r="G232" s="825"/>
    </row>
    <row r="233" customFormat="false" ht="12.5" hidden="false" customHeight="false" outlineLevel="0" collapsed="false">
      <c r="B233" s="825"/>
      <c r="C233" s="825"/>
      <c r="D233" s="825"/>
      <c r="E233" s="825"/>
      <c r="F233" s="825"/>
      <c r="G233" s="825"/>
    </row>
    <row r="234" customFormat="false" ht="12.5" hidden="false" customHeight="false" outlineLevel="0" collapsed="false">
      <c r="B234" s="825"/>
      <c r="C234" s="825"/>
      <c r="D234" s="825"/>
      <c r="E234" s="825"/>
      <c r="F234" s="825"/>
      <c r="G234" s="825"/>
    </row>
    <row r="235" customFormat="false" ht="12.5" hidden="false" customHeight="false" outlineLevel="0" collapsed="false">
      <c r="B235" s="825"/>
      <c r="C235" s="825"/>
      <c r="D235" s="825"/>
      <c r="E235" s="825"/>
      <c r="F235" s="825"/>
      <c r="G235" s="825"/>
    </row>
    <row r="236" customFormat="false" ht="12.5" hidden="false" customHeight="false" outlineLevel="0" collapsed="false">
      <c r="B236" s="825"/>
      <c r="C236" s="825"/>
      <c r="D236" s="825"/>
      <c r="E236" s="825"/>
      <c r="F236" s="825"/>
      <c r="G236" s="825"/>
    </row>
    <row r="237" customFormat="false" ht="12.5" hidden="false" customHeight="false" outlineLevel="0" collapsed="false">
      <c r="B237" s="825"/>
      <c r="C237" s="825"/>
      <c r="D237" s="825"/>
      <c r="E237" s="825"/>
      <c r="F237" s="825"/>
      <c r="G237" s="825"/>
    </row>
    <row r="238" customFormat="false" ht="12.5" hidden="false" customHeight="false" outlineLevel="0" collapsed="false">
      <c r="B238" s="825"/>
      <c r="C238" s="825"/>
      <c r="D238" s="825"/>
      <c r="E238" s="825"/>
      <c r="F238" s="825"/>
      <c r="G238" s="825"/>
    </row>
    <row r="239" customFormat="false" ht="12.5" hidden="false" customHeight="false" outlineLevel="0" collapsed="false">
      <c r="B239" s="825"/>
      <c r="C239" s="825"/>
      <c r="D239" s="825"/>
      <c r="E239" s="825"/>
      <c r="F239" s="825"/>
      <c r="G239" s="825"/>
    </row>
    <row r="240" customFormat="false" ht="12.5" hidden="false" customHeight="false" outlineLevel="0" collapsed="false">
      <c r="B240" s="825"/>
      <c r="C240" s="825"/>
      <c r="D240" s="825"/>
      <c r="E240" s="825"/>
      <c r="F240" s="825"/>
      <c r="G240" s="825"/>
    </row>
    <row r="241" customFormat="false" ht="12.5" hidden="false" customHeight="false" outlineLevel="0" collapsed="false">
      <c r="B241" s="825"/>
      <c r="C241" s="825"/>
      <c r="D241" s="825"/>
      <c r="E241" s="825"/>
      <c r="F241" s="825"/>
      <c r="G241" s="825"/>
    </row>
    <row r="242" customFormat="false" ht="12.5" hidden="false" customHeight="false" outlineLevel="0" collapsed="false">
      <c r="B242" s="825"/>
      <c r="C242" s="825"/>
      <c r="D242" s="825"/>
      <c r="E242" s="825"/>
      <c r="F242" s="825"/>
      <c r="G242" s="825"/>
    </row>
    <row r="243" customFormat="false" ht="12.5" hidden="false" customHeight="false" outlineLevel="0" collapsed="false">
      <c r="B243" s="825"/>
      <c r="C243" s="825"/>
      <c r="D243" s="825"/>
      <c r="E243" s="825"/>
      <c r="F243" s="825"/>
      <c r="G243" s="825"/>
    </row>
    <row r="244" customFormat="false" ht="12.5" hidden="false" customHeight="false" outlineLevel="0" collapsed="false">
      <c r="B244" s="825"/>
      <c r="C244" s="825"/>
      <c r="D244" s="825"/>
      <c r="E244" s="825"/>
      <c r="F244" s="825"/>
      <c r="G244" s="825"/>
    </row>
    <row r="245" customFormat="false" ht="12.5" hidden="false" customHeight="false" outlineLevel="0" collapsed="false">
      <c r="B245" s="825"/>
      <c r="C245" s="825"/>
      <c r="D245" s="825"/>
      <c r="E245" s="825"/>
      <c r="F245" s="825"/>
      <c r="G245" s="825"/>
    </row>
    <row r="246" customFormat="false" ht="12.5" hidden="false" customHeight="false" outlineLevel="0" collapsed="false">
      <c r="B246" s="825"/>
      <c r="C246" s="825"/>
      <c r="D246" s="825"/>
      <c r="E246" s="825"/>
      <c r="F246" s="825"/>
      <c r="G246" s="825"/>
    </row>
    <row r="247" customFormat="false" ht="12.5" hidden="false" customHeight="false" outlineLevel="0" collapsed="false">
      <c r="B247" s="825"/>
      <c r="C247" s="825"/>
      <c r="D247" s="825"/>
      <c r="E247" s="825"/>
      <c r="F247" s="825"/>
      <c r="G247" s="825"/>
    </row>
    <row r="248" customFormat="false" ht="12.5" hidden="false" customHeight="false" outlineLevel="0" collapsed="false">
      <c r="B248" s="825"/>
      <c r="C248" s="825"/>
      <c r="D248" s="825"/>
      <c r="E248" s="825"/>
      <c r="F248" s="825"/>
      <c r="G248" s="825"/>
    </row>
    <row r="249" customFormat="false" ht="12.5" hidden="false" customHeight="false" outlineLevel="0" collapsed="false">
      <c r="B249" s="825"/>
      <c r="C249" s="825"/>
      <c r="D249" s="825"/>
      <c r="E249" s="825"/>
      <c r="F249" s="825"/>
      <c r="G249" s="825"/>
    </row>
    <row r="250" customFormat="false" ht="12.5" hidden="false" customHeight="false" outlineLevel="0" collapsed="false">
      <c r="B250" s="825"/>
      <c r="C250" s="825"/>
      <c r="D250" s="825"/>
      <c r="E250" s="825"/>
      <c r="F250" s="825"/>
      <c r="G250" s="825"/>
    </row>
    <row r="251" customFormat="false" ht="12.5" hidden="false" customHeight="false" outlineLevel="0" collapsed="false">
      <c r="B251" s="825"/>
      <c r="C251" s="825"/>
      <c r="D251" s="825"/>
      <c r="E251" s="825"/>
      <c r="F251" s="825"/>
      <c r="G251" s="825"/>
    </row>
    <row r="252" customFormat="false" ht="12.5" hidden="false" customHeight="false" outlineLevel="0" collapsed="false">
      <c r="B252" s="825"/>
      <c r="C252" s="825"/>
      <c r="D252" s="825"/>
      <c r="E252" s="825"/>
      <c r="F252" s="825"/>
      <c r="G252" s="825"/>
    </row>
    <row r="253" customFormat="false" ht="12.5" hidden="false" customHeight="false" outlineLevel="0" collapsed="false">
      <c r="B253" s="825"/>
      <c r="C253" s="825"/>
      <c r="D253" s="825"/>
      <c r="E253" s="825"/>
      <c r="F253" s="825"/>
      <c r="G253" s="825"/>
    </row>
    <row r="254" customFormat="false" ht="12.5" hidden="false" customHeight="false" outlineLevel="0" collapsed="false">
      <c r="B254" s="825"/>
      <c r="C254" s="825"/>
      <c r="D254" s="825"/>
      <c r="E254" s="825"/>
      <c r="F254" s="825"/>
      <c r="G254" s="825"/>
    </row>
    <row r="255" customFormat="false" ht="12.5" hidden="false" customHeight="false" outlineLevel="0" collapsed="false">
      <c r="B255" s="825"/>
      <c r="C255" s="825"/>
      <c r="D255" s="825"/>
      <c r="E255" s="825"/>
      <c r="F255" s="825"/>
      <c r="G255" s="825"/>
    </row>
    <row r="256" customFormat="false" ht="12.5" hidden="false" customHeight="false" outlineLevel="0" collapsed="false">
      <c r="B256" s="825"/>
      <c r="C256" s="825"/>
      <c r="D256" s="825"/>
      <c r="E256" s="825"/>
      <c r="F256" s="825"/>
      <c r="G256" s="825"/>
    </row>
    <row r="257" customFormat="false" ht="12.5" hidden="false" customHeight="false" outlineLevel="0" collapsed="false">
      <c r="B257" s="825"/>
      <c r="C257" s="825"/>
      <c r="D257" s="825"/>
      <c r="E257" s="825"/>
      <c r="F257" s="825"/>
      <c r="G257" s="825"/>
    </row>
    <row r="258" customFormat="false" ht="12.5" hidden="false" customHeight="false" outlineLevel="0" collapsed="false">
      <c r="B258" s="825"/>
      <c r="C258" s="825"/>
      <c r="D258" s="825"/>
      <c r="E258" s="825"/>
      <c r="F258" s="825"/>
      <c r="G258" s="825"/>
    </row>
    <row r="259" customFormat="false" ht="12.5" hidden="false" customHeight="false" outlineLevel="0" collapsed="false">
      <c r="B259" s="825"/>
      <c r="C259" s="825"/>
      <c r="D259" s="825"/>
      <c r="E259" s="825"/>
      <c r="F259" s="825"/>
      <c r="G259" s="825"/>
    </row>
    <row r="260" customFormat="false" ht="12.5" hidden="false" customHeight="false" outlineLevel="0" collapsed="false">
      <c r="B260" s="825"/>
      <c r="C260" s="825"/>
      <c r="D260" s="825"/>
      <c r="E260" s="825"/>
      <c r="F260" s="825"/>
      <c r="G260" s="825"/>
    </row>
    <row r="261" customFormat="false" ht="12.5" hidden="false" customHeight="false" outlineLevel="0" collapsed="false">
      <c r="B261" s="825"/>
      <c r="C261" s="825"/>
      <c r="D261" s="825"/>
      <c r="E261" s="825"/>
      <c r="F261" s="825"/>
      <c r="G261" s="825"/>
    </row>
    <row r="262" customFormat="false" ht="12.5" hidden="false" customHeight="false" outlineLevel="0" collapsed="false">
      <c r="B262" s="825"/>
      <c r="C262" s="825"/>
      <c r="D262" s="825"/>
      <c r="E262" s="825"/>
      <c r="F262" s="825"/>
      <c r="G262" s="825"/>
    </row>
    <row r="263" customFormat="false" ht="12.5" hidden="false" customHeight="false" outlineLevel="0" collapsed="false">
      <c r="B263" s="825"/>
      <c r="C263" s="825"/>
      <c r="D263" s="825"/>
      <c r="E263" s="825"/>
      <c r="F263" s="825"/>
      <c r="G263" s="825"/>
    </row>
    <row r="264" customFormat="false" ht="12.5" hidden="false" customHeight="false" outlineLevel="0" collapsed="false">
      <c r="B264" s="825"/>
      <c r="C264" s="825"/>
      <c r="D264" s="825"/>
      <c r="E264" s="825"/>
      <c r="F264" s="825"/>
      <c r="G264" s="825"/>
    </row>
    <row r="265" customFormat="false" ht="12.5" hidden="false" customHeight="false" outlineLevel="0" collapsed="false">
      <c r="B265" s="825"/>
      <c r="C265" s="825"/>
      <c r="D265" s="825"/>
      <c r="E265" s="825"/>
      <c r="F265" s="825"/>
      <c r="G265" s="825"/>
    </row>
    <row r="266" customFormat="false" ht="12.5" hidden="false" customHeight="false" outlineLevel="0" collapsed="false">
      <c r="B266" s="825"/>
      <c r="C266" s="825"/>
      <c r="D266" s="825"/>
      <c r="E266" s="825"/>
      <c r="F266" s="825"/>
      <c r="G266" s="825"/>
    </row>
    <row r="267" customFormat="false" ht="12.5" hidden="false" customHeight="false" outlineLevel="0" collapsed="false">
      <c r="B267" s="825"/>
      <c r="C267" s="825"/>
      <c r="D267" s="825"/>
      <c r="E267" s="825"/>
      <c r="F267" s="825"/>
      <c r="G267" s="825"/>
    </row>
    <row r="268" customFormat="false" ht="12.5" hidden="false" customHeight="false" outlineLevel="0" collapsed="false">
      <c r="B268" s="825"/>
      <c r="C268" s="825"/>
      <c r="D268" s="825"/>
      <c r="E268" s="825"/>
      <c r="F268" s="825"/>
      <c r="G268" s="825"/>
    </row>
    <row r="269" customFormat="false" ht="12.5" hidden="false" customHeight="false" outlineLevel="0" collapsed="false">
      <c r="B269" s="825"/>
      <c r="C269" s="825"/>
      <c r="D269" s="825"/>
      <c r="E269" s="825"/>
      <c r="F269" s="825"/>
      <c r="G269" s="825"/>
    </row>
    <row r="270" customFormat="false" ht="12.5" hidden="false" customHeight="false" outlineLevel="0" collapsed="false">
      <c r="B270" s="825"/>
      <c r="C270" s="825"/>
      <c r="D270" s="825"/>
      <c r="E270" s="825"/>
      <c r="F270" s="825"/>
      <c r="G270" s="825"/>
    </row>
    <row r="271" customFormat="false" ht="12.5" hidden="false" customHeight="false" outlineLevel="0" collapsed="false">
      <c r="B271" s="825"/>
      <c r="C271" s="825"/>
      <c r="D271" s="825"/>
      <c r="E271" s="825"/>
      <c r="F271" s="825"/>
      <c r="G271" s="825"/>
    </row>
    <row r="272" customFormat="false" ht="12.5" hidden="false" customHeight="false" outlineLevel="0" collapsed="false">
      <c r="B272" s="825"/>
      <c r="C272" s="825"/>
      <c r="D272" s="825"/>
      <c r="E272" s="825"/>
      <c r="F272" s="825"/>
      <c r="G272" s="825"/>
    </row>
    <row r="273" customFormat="false" ht="12.5" hidden="false" customHeight="false" outlineLevel="0" collapsed="false">
      <c r="B273" s="825"/>
      <c r="C273" s="825"/>
      <c r="D273" s="825"/>
      <c r="E273" s="825"/>
      <c r="F273" s="825"/>
      <c r="G273" s="825"/>
    </row>
    <row r="274" customFormat="false" ht="12.5" hidden="false" customHeight="false" outlineLevel="0" collapsed="false">
      <c r="B274" s="825"/>
      <c r="C274" s="825"/>
      <c r="D274" s="825"/>
      <c r="E274" s="825"/>
      <c r="F274" s="825"/>
      <c r="G274" s="825"/>
    </row>
    <row r="275" customFormat="false" ht="12.5" hidden="false" customHeight="false" outlineLevel="0" collapsed="false">
      <c r="B275" s="825"/>
      <c r="C275" s="825"/>
      <c r="D275" s="825"/>
      <c r="E275" s="825"/>
      <c r="F275" s="825"/>
      <c r="G275" s="825"/>
    </row>
    <row r="276" customFormat="false" ht="12.5" hidden="false" customHeight="false" outlineLevel="0" collapsed="false">
      <c r="B276" s="825"/>
      <c r="C276" s="825"/>
      <c r="D276" s="825"/>
      <c r="E276" s="825"/>
      <c r="F276" s="825"/>
      <c r="G276" s="825"/>
    </row>
    <row r="277" customFormat="false" ht="12.5" hidden="false" customHeight="false" outlineLevel="0" collapsed="false">
      <c r="B277" s="825"/>
      <c r="C277" s="825"/>
      <c r="D277" s="825"/>
      <c r="E277" s="825"/>
      <c r="F277" s="825"/>
      <c r="G277" s="825"/>
    </row>
    <row r="278" customFormat="false" ht="12.5" hidden="false" customHeight="false" outlineLevel="0" collapsed="false">
      <c r="B278" s="825"/>
      <c r="C278" s="825"/>
      <c r="D278" s="825"/>
      <c r="E278" s="825"/>
      <c r="F278" s="825"/>
      <c r="G278" s="825"/>
    </row>
    <row r="279" customFormat="false" ht="12.5" hidden="false" customHeight="false" outlineLevel="0" collapsed="false">
      <c r="B279" s="825"/>
      <c r="C279" s="825"/>
      <c r="D279" s="825"/>
      <c r="E279" s="825"/>
      <c r="F279" s="825"/>
      <c r="G279" s="825"/>
    </row>
    <row r="280" customFormat="false" ht="12.5" hidden="false" customHeight="false" outlineLevel="0" collapsed="false">
      <c r="B280" s="825"/>
      <c r="C280" s="825"/>
      <c r="D280" s="825"/>
      <c r="E280" s="825"/>
      <c r="F280" s="825"/>
      <c r="G280" s="825"/>
    </row>
    <row r="281" customFormat="false" ht="12.5" hidden="false" customHeight="false" outlineLevel="0" collapsed="false">
      <c r="B281" s="825"/>
      <c r="C281" s="825"/>
      <c r="D281" s="825"/>
      <c r="E281" s="825"/>
      <c r="F281" s="825"/>
      <c r="G281" s="825"/>
    </row>
    <row r="282" customFormat="false" ht="12.5" hidden="false" customHeight="false" outlineLevel="0" collapsed="false">
      <c r="B282" s="825"/>
      <c r="C282" s="825"/>
      <c r="D282" s="825"/>
      <c r="E282" s="825"/>
      <c r="F282" s="825"/>
      <c r="G282" s="825"/>
    </row>
    <row r="283" customFormat="false" ht="12.5" hidden="false" customHeight="false" outlineLevel="0" collapsed="false">
      <c r="B283" s="825"/>
      <c r="C283" s="825"/>
      <c r="D283" s="825"/>
      <c r="E283" s="825"/>
      <c r="F283" s="825"/>
      <c r="G283" s="825"/>
    </row>
    <row r="284" customFormat="false" ht="12.5" hidden="false" customHeight="false" outlineLevel="0" collapsed="false">
      <c r="B284" s="825"/>
      <c r="C284" s="825"/>
      <c r="D284" s="825"/>
      <c r="E284" s="825"/>
      <c r="F284" s="825"/>
      <c r="G284" s="825"/>
    </row>
    <row r="285" customFormat="false" ht="12.5" hidden="false" customHeight="false" outlineLevel="0" collapsed="false">
      <c r="B285" s="825"/>
      <c r="C285" s="825"/>
      <c r="D285" s="825"/>
      <c r="E285" s="825"/>
      <c r="F285" s="825"/>
      <c r="G285" s="825"/>
    </row>
    <row r="286" customFormat="false" ht="12.5" hidden="false" customHeight="false" outlineLevel="0" collapsed="false">
      <c r="B286" s="825"/>
      <c r="C286" s="825"/>
      <c r="D286" s="825"/>
      <c r="E286" s="825"/>
      <c r="F286" s="825"/>
      <c r="G286" s="825"/>
    </row>
    <row r="287" customFormat="false" ht="12.5" hidden="false" customHeight="false" outlineLevel="0" collapsed="false">
      <c r="B287" s="825"/>
      <c r="C287" s="825"/>
      <c r="D287" s="825"/>
      <c r="E287" s="825"/>
      <c r="F287" s="825"/>
      <c r="G287" s="825"/>
    </row>
    <row r="288" customFormat="false" ht="12.5" hidden="false" customHeight="false" outlineLevel="0" collapsed="false">
      <c r="B288" s="825"/>
      <c r="C288" s="825"/>
      <c r="D288" s="825"/>
      <c r="E288" s="825"/>
      <c r="F288" s="825"/>
      <c r="G288" s="825"/>
    </row>
    <row r="289" customFormat="false" ht="12.5" hidden="false" customHeight="false" outlineLevel="0" collapsed="false">
      <c r="B289" s="825"/>
      <c r="C289" s="825"/>
      <c r="D289" s="825"/>
      <c r="E289" s="825"/>
      <c r="F289" s="825"/>
      <c r="G289" s="825"/>
    </row>
    <row r="290" customFormat="false" ht="12.5" hidden="false" customHeight="false" outlineLevel="0" collapsed="false">
      <c r="B290" s="825"/>
      <c r="C290" s="825"/>
      <c r="D290" s="825"/>
      <c r="E290" s="825"/>
      <c r="F290" s="825"/>
      <c r="G290" s="825"/>
    </row>
    <row r="291" customFormat="false" ht="12.5" hidden="false" customHeight="false" outlineLevel="0" collapsed="false">
      <c r="B291" s="825"/>
      <c r="C291" s="825"/>
      <c r="D291" s="825"/>
      <c r="E291" s="825"/>
      <c r="F291" s="825"/>
      <c r="G291" s="825"/>
    </row>
    <row r="292" customFormat="false" ht="12.5" hidden="false" customHeight="false" outlineLevel="0" collapsed="false">
      <c r="B292" s="825"/>
      <c r="C292" s="825"/>
      <c r="D292" s="825"/>
      <c r="E292" s="825"/>
      <c r="F292" s="825"/>
      <c r="G292" s="825"/>
    </row>
    <row r="293" customFormat="false" ht="12.5" hidden="false" customHeight="false" outlineLevel="0" collapsed="false">
      <c r="B293" s="825"/>
      <c r="C293" s="825"/>
      <c r="D293" s="825"/>
      <c r="E293" s="825"/>
      <c r="F293" s="825"/>
      <c r="G293" s="825"/>
    </row>
    <row r="294" customFormat="false" ht="12.5" hidden="false" customHeight="false" outlineLevel="0" collapsed="false">
      <c r="B294" s="825"/>
      <c r="C294" s="825"/>
      <c r="D294" s="825"/>
      <c r="E294" s="825"/>
      <c r="F294" s="825"/>
      <c r="G294" s="825"/>
    </row>
    <row r="295" customFormat="false" ht="12.5" hidden="false" customHeight="false" outlineLevel="0" collapsed="false">
      <c r="B295" s="825"/>
      <c r="C295" s="825"/>
      <c r="D295" s="825"/>
      <c r="E295" s="825"/>
      <c r="F295" s="825"/>
      <c r="G295" s="825"/>
    </row>
    <row r="296" customFormat="false" ht="12.5" hidden="false" customHeight="false" outlineLevel="0" collapsed="false">
      <c r="B296" s="825"/>
      <c r="C296" s="825"/>
      <c r="D296" s="825"/>
      <c r="E296" s="825"/>
      <c r="F296" s="825"/>
      <c r="G296" s="825"/>
    </row>
    <row r="297" customFormat="false" ht="12.5" hidden="false" customHeight="false" outlineLevel="0" collapsed="false">
      <c r="B297" s="825"/>
      <c r="C297" s="825"/>
      <c r="D297" s="825"/>
      <c r="E297" s="825"/>
      <c r="F297" s="825"/>
      <c r="G297" s="825"/>
    </row>
    <row r="298" customFormat="false" ht="12.5" hidden="false" customHeight="false" outlineLevel="0" collapsed="false">
      <c r="B298" s="825"/>
      <c r="C298" s="825"/>
      <c r="D298" s="825"/>
      <c r="E298" s="825"/>
      <c r="F298" s="825"/>
      <c r="G298" s="825"/>
    </row>
    <row r="299" customFormat="false" ht="12.5" hidden="false" customHeight="false" outlineLevel="0" collapsed="false">
      <c r="B299" s="825"/>
      <c r="C299" s="825"/>
      <c r="D299" s="825"/>
      <c r="E299" s="825"/>
      <c r="F299" s="825"/>
      <c r="G299" s="825"/>
    </row>
    <row r="300" customFormat="false" ht="12.5" hidden="false" customHeight="false" outlineLevel="0" collapsed="false">
      <c r="B300" s="825"/>
      <c r="C300" s="825"/>
      <c r="D300" s="825"/>
      <c r="E300" s="825"/>
      <c r="F300" s="825"/>
      <c r="G300" s="825"/>
    </row>
    <row r="301" customFormat="false" ht="12.5" hidden="false" customHeight="false" outlineLevel="0" collapsed="false">
      <c r="B301" s="825"/>
      <c r="C301" s="825"/>
      <c r="D301" s="825"/>
      <c r="E301" s="825"/>
      <c r="F301" s="825"/>
      <c r="G301" s="825"/>
    </row>
    <row r="302" customFormat="false" ht="12.5" hidden="false" customHeight="false" outlineLevel="0" collapsed="false">
      <c r="B302" s="825"/>
      <c r="C302" s="825"/>
      <c r="D302" s="825"/>
      <c r="E302" s="825"/>
      <c r="F302" s="825"/>
      <c r="G302" s="825"/>
    </row>
    <row r="303" customFormat="false" ht="12.5" hidden="false" customHeight="false" outlineLevel="0" collapsed="false">
      <c r="B303" s="825"/>
      <c r="C303" s="825"/>
      <c r="D303" s="825"/>
      <c r="E303" s="825"/>
      <c r="F303" s="825"/>
      <c r="G303" s="825"/>
    </row>
    <row r="304" customFormat="false" ht="12.5" hidden="false" customHeight="false" outlineLevel="0" collapsed="false">
      <c r="B304" s="825"/>
      <c r="C304" s="825"/>
      <c r="D304" s="825"/>
      <c r="E304" s="825"/>
      <c r="F304" s="825"/>
      <c r="G304" s="825"/>
    </row>
    <row r="305" customFormat="false" ht="12.5" hidden="false" customHeight="false" outlineLevel="0" collapsed="false">
      <c r="B305" s="825"/>
      <c r="C305" s="825"/>
      <c r="D305" s="825"/>
      <c r="E305" s="825"/>
      <c r="F305" s="825"/>
      <c r="G305" s="825"/>
    </row>
    <row r="306" customFormat="false" ht="12.5" hidden="false" customHeight="false" outlineLevel="0" collapsed="false">
      <c r="B306" s="825"/>
      <c r="C306" s="825"/>
      <c r="D306" s="825"/>
      <c r="E306" s="825"/>
      <c r="F306" s="825"/>
      <c r="G306" s="825"/>
    </row>
    <row r="307" customFormat="false" ht="12.5" hidden="false" customHeight="false" outlineLevel="0" collapsed="false">
      <c r="B307" s="825"/>
      <c r="C307" s="825"/>
      <c r="D307" s="825"/>
      <c r="E307" s="825"/>
      <c r="F307" s="825"/>
      <c r="G307" s="825"/>
    </row>
    <row r="308" customFormat="false" ht="12.5" hidden="false" customHeight="false" outlineLevel="0" collapsed="false">
      <c r="B308" s="825"/>
      <c r="C308" s="825"/>
      <c r="D308" s="825"/>
      <c r="E308" s="825"/>
      <c r="F308" s="825"/>
      <c r="G308" s="825"/>
    </row>
    <row r="309" customFormat="false" ht="12.5" hidden="false" customHeight="false" outlineLevel="0" collapsed="false">
      <c r="B309" s="825"/>
      <c r="C309" s="825"/>
      <c r="D309" s="825"/>
      <c r="E309" s="825"/>
      <c r="F309" s="825"/>
      <c r="G309" s="825"/>
    </row>
    <row r="310" customFormat="false" ht="12.5" hidden="false" customHeight="false" outlineLevel="0" collapsed="false">
      <c r="B310" s="825"/>
      <c r="C310" s="825"/>
      <c r="D310" s="825"/>
      <c r="E310" s="825"/>
      <c r="F310" s="825"/>
      <c r="G310" s="825"/>
    </row>
    <row r="311" customFormat="false" ht="12.5" hidden="false" customHeight="false" outlineLevel="0" collapsed="false">
      <c r="B311" s="825"/>
      <c r="C311" s="825"/>
      <c r="D311" s="825"/>
      <c r="E311" s="825"/>
      <c r="F311" s="825"/>
      <c r="G311" s="825"/>
    </row>
    <row r="312" customFormat="false" ht="12.5" hidden="false" customHeight="false" outlineLevel="0" collapsed="false">
      <c r="B312" s="825"/>
      <c r="C312" s="825"/>
      <c r="D312" s="825"/>
      <c r="E312" s="825"/>
      <c r="F312" s="825"/>
      <c r="G312" s="825"/>
    </row>
    <row r="313" customFormat="false" ht="12.5" hidden="false" customHeight="false" outlineLevel="0" collapsed="false">
      <c r="B313" s="825"/>
      <c r="C313" s="825"/>
      <c r="D313" s="825"/>
      <c r="E313" s="825"/>
      <c r="F313" s="825"/>
      <c r="G313" s="825"/>
    </row>
    <row r="314" customFormat="false" ht="12.5" hidden="false" customHeight="false" outlineLevel="0" collapsed="false">
      <c r="B314" s="825"/>
      <c r="C314" s="825"/>
      <c r="D314" s="825"/>
      <c r="E314" s="825"/>
      <c r="F314" s="825"/>
      <c r="G314" s="825"/>
    </row>
    <row r="315" customFormat="false" ht="12.5" hidden="false" customHeight="false" outlineLevel="0" collapsed="false">
      <c r="B315" s="825"/>
      <c r="C315" s="825"/>
      <c r="D315" s="825"/>
      <c r="E315" s="825"/>
      <c r="F315" s="825"/>
      <c r="G315" s="825"/>
    </row>
    <row r="316" customFormat="false" ht="12.5" hidden="false" customHeight="false" outlineLevel="0" collapsed="false">
      <c r="B316" s="825"/>
      <c r="C316" s="825"/>
      <c r="D316" s="825"/>
      <c r="E316" s="825"/>
      <c r="F316" s="825"/>
      <c r="G316" s="825"/>
    </row>
    <row r="317" customFormat="false" ht="12.5" hidden="false" customHeight="false" outlineLevel="0" collapsed="false">
      <c r="B317" s="825"/>
      <c r="C317" s="825"/>
      <c r="D317" s="825"/>
      <c r="E317" s="825"/>
      <c r="F317" s="825"/>
      <c r="G317" s="825"/>
    </row>
    <row r="318" customFormat="false" ht="12.5" hidden="false" customHeight="false" outlineLevel="0" collapsed="false">
      <c r="B318" s="825"/>
      <c r="C318" s="825"/>
      <c r="D318" s="825"/>
      <c r="E318" s="825"/>
      <c r="F318" s="825"/>
      <c r="G318" s="825"/>
    </row>
    <row r="319" customFormat="false" ht="12.5" hidden="false" customHeight="false" outlineLevel="0" collapsed="false">
      <c r="B319" s="825"/>
      <c r="C319" s="825"/>
      <c r="D319" s="825"/>
      <c r="E319" s="825"/>
      <c r="F319" s="825"/>
      <c r="G319" s="825"/>
    </row>
    <row r="320" customFormat="false" ht="12.5" hidden="false" customHeight="false" outlineLevel="0" collapsed="false">
      <c r="B320" s="825"/>
      <c r="C320" s="825"/>
      <c r="D320" s="825"/>
      <c r="E320" s="825"/>
      <c r="F320" s="825"/>
      <c r="G320" s="825"/>
    </row>
    <row r="321" customFormat="false" ht="12.5" hidden="false" customHeight="false" outlineLevel="0" collapsed="false">
      <c r="B321" s="825"/>
      <c r="C321" s="825"/>
      <c r="D321" s="825"/>
      <c r="E321" s="825"/>
      <c r="F321" s="825"/>
      <c r="G321" s="825"/>
    </row>
    <row r="322" customFormat="false" ht="12.5" hidden="false" customHeight="false" outlineLevel="0" collapsed="false">
      <c r="B322" s="825"/>
      <c r="C322" s="825"/>
      <c r="D322" s="825"/>
      <c r="E322" s="825"/>
      <c r="F322" s="825"/>
      <c r="G322" s="825"/>
    </row>
    <row r="323" customFormat="false" ht="12.5" hidden="false" customHeight="false" outlineLevel="0" collapsed="false">
      <c r="B323" s="825"/>
      <c r="C323" s="825"/>
      <c r="D323" s="825"/>
      <c r="E323" s="825"/>
      <c r="F323" s="825"/>
      <c r="G323" s="825"/>
    </row>
    <row r="324" customFormat="false" ht="12.5" hidden="false" customHeight="false" outlineLevel="0" collapsed="false">
      <c r="B324" s="825"/>
      <c r="C324" s="825"/>
      <c r="D324" s="825"/>
      <c r="E324" s="825"/>
      <c r="F324" s="825"/>
      <c r="G324" s="825"/>
    </row>
    <row r="325" customFormat="false" ht="12.5" hidden="false" customHeight="false" outlineLevel="0" collapsed="false">
      <c r="B325" s="825"/>
      <c r="C325" s="825"/>
      <c r="D325" s="825"/>
      <c r="E325" s="825"/>
      <c r="F325" s="825"/>
      <c r="G325" s="825"/>
    </row>
    <row r="326" customFormat="false" ht="12.5" hidden="false" customHeight="false" outlineLevel="0" collapsed="false">
      <c r="B326" s="825"/>
      <c r="C326" s="825"/>
      <c r="D326" s="825"/>
      <c r="E326" s="825"/>
      <c r="F326" s="825"/>
      <c r="G326" s="825"/>
    </row>
    <row r="327" customFormat="false" ht="12.5" hidden="false" customHeight="false" outlineLevel="0" collapsed="false">
      <c r="B327" s="825"/>
      <c r="C327" s="825"/>
      <c r="D327" s="825"/>
      <c r="E327" s="825"/>
      <c r="F327" s="825"/>
      <c r="G327" s="825"/>
    </row>
    <row r="328" customFormat="false" ht="12.5" hidden="false" customHeight="false" outlineLevel="0" collapsed="false">
      <c r="B328" s="825"/>
      <c r="C328" s="825"/>
      <c r="D328" s="825"/>
      <c r="E328" s="825"/>
      <c r="F328" s="825"/>
      <c r="G328" s="825"/>
    </row>
    <row r="329" customFormat="false" ht="12.5" hidden="false" customHeight="false" outlineLevel="0" collapsed="false">
      <c r="B329" s="825"/>
      <c r="C329" s="825"/>
      <c r="D329" s="825"/>
      <c r="E329" s="825"/>
      <c r="F329" s="825"/>
      <c r="G329" s="825"/>
    </row>
    <row r="330" customFormat="false" ht="12.5" hidden="false" customHeight="false" outlineLevel="0" collapsed="false">
      <c r="B330" s="825"/>
      <c r="C330" s="825"/>
      <c r="D330" s="825"/>
      <c r="E330" s="825"/>
      <c r="F330" s="825"/>
      <c r="G330" s="825"/>
    </row>
    <row r="331" customFormat="false" ht="12.5" hidden="false" customHeight="false" outlineLevel="0" collapsed="false">
      <c r="B331" s="825"/>
      <c r="C331" s="825"/>
      <c r="D331" s="825"/>
      <c r="E331" s="825"/>
      <c r="F331" s="825"/>
      <c r="G331" s="825"/>
    </row>
    <row r="332" customFormat="false" ht="12.5" hidden="false" customHeight="false" outlineLevel="0" collapsed="false">
      <c r="B332" s="825"/>
      <c r="C332" s="825"/>
      <c r="D332" s="825"/>
      <c r="E332" s="825"/>
      <c r="F332" s="825"/>
      <c r="G332" s="825"/>
    </row>
    <row r="333" customFormat="false" ht="12.5" hidden="false" customHeight="false" outlineLevel="0" collapsed="false">
      <c r="B333" s="825"/>
      <c r="C333" s="825"/>
      <c r="D333" s="825"/>
      <c r="E333" s="825"/>
      <c r="F333" s="825"/>
      <c r="G333" s="825"/>
    </row>
    <row r="334" customFormat="false" ht="12.5" hidden="false" customHeight="false" outlineLevel="0" collapsed="false">
      <c r="B334" s="825"/>
      <c r="C334" s="825"/>
      <c r="D334" s="825"/>
      <c r="E334" s="825"/>
      <c r="F334" s="825"/>
      <c r="G334" s="825"/>
    </row>
    <row r="335" customFormat="false" ht="12.5" hidden="false" customHeight="false" outlineLevel="0" collapsed="false">
      <c r="B335" s="825"/>
      <c r="C335" s="825"/>
      <c r="D335" s="825"/>
      <c r="E335" s="825"/>
      <c r="F335" s="825"/>
      <c r="G335" s="825"/>
    </row>
    <row r="336" customFormat="false" ht="12.5" hidden="false" customHeight="false" outlineLevel="0" collapsed="false">
      <c r="B336" s="825"/>
      <c r="C336" s="825"/>
      <c r="D336" s="825"/>
      <c r="E336" s="825"/>
      <c r="F336" s="825"/>
      <c r="G336" s="825"/>
    </row>
    <row r="337" customFormat="false" ht="12.5" hidden="false" customHeight="false" outlineLevel="0" collapsed="false">
      <c r="B337" s="825"/>
      <c r="C337" s="825"/>
      <c r="D337" s="825"/>
      <c r="E337" s="825"/>
      <c r="F337" s="825"/>
      <c r="G337" s="825"/>
    </row>
    <row r="338" customFormat="false" ht="12.5" hidden="false" customHeight="false" outlineLevel="0" collapsed="false">
      <c r="B338" s="825"/>
      <c r="C338" s="825"/>
      <c r="D338" s="825"/>
      <c r="E338" s="825"/>
      <c r="F338" s="825"/>
      <c r="G338" s="825"/>
    </row>
    <row r="339" customFormat="false" ht="12.5" hidden="false" customHeight="false" outlineLevel="0" collapsed="false">
      <c r="B339" s="825"/>
      <c r="C339" s="825"/>
      <c r="D339" s="825"/>
      <c r="E339" s="825"/>
      <c r="F339" s="825"/>
      <c r="G339" s="825"/>
    </row>
    <row r="340" customFormat="false" ht="12.5" hidden="false" customHeight="false" outlineLevel="0" collapsed="false">
      <c r="B340" s="825"/>
      <c r="C340" s="825"/>
      <c r="D340" s="825"/>
      <c r="E340" s="825"/>
      <c r="F340" s="825"/>
      <c r="G340" s="825"/>
    </row>
    <row r="341" customFormat="false" ht="12.5" hidden="false" customHeight="false" outlineLevel="0" collapsed="false">
      <c r="B341" s="825"/>
      <c r="C341" s="825"/>
      <c r="D341" s="825"/>
      <c r="E341" s="825"/>
      <c r="F341" s="825"/>
      <c r="G341" s="825"/>
    </row>
    <row r="342" customFormat="false" ht="12.5" hidden="false" customHeight="false" outlineLevel="0" collapsed="false">
      <c r="B342" s="825"/>
      <c r="C342" s="825"/>
      <c r="D342" s="825"/>
      <c r="E342" s="825"/>
      <c r="F342" s="825"/>
      <c r="G342" s="825"/>
    </row>
    <row r="343" customFormat="false" ht="12.5" hidden="false" customHeight="false" outlineLevel="0" collapsed="false">
      <c r="B343" s="825"/>
      <c r="C343" s="825"/>
      <c r="D343" s="825"/>
      <c r="E343" s="825"/>
      <c r="F343" s="825"/>
      <c r="G343" s="825"/>
    </row>
    <row r="344" customFormat="false" ht="12.5" hidden="false" customHeight="false" outlineLevel="0" collapsed="false">
      <c r="B344" s="825"/>
      <c r="C344" s="825"/>
      <c r="D344" s="825"/>
      <c r="E344" s="825"/>
      <c r="F344" s="825"/>
      <c r="G344" s="825"/>
    </row>
    <row r="345" customFormat="false" ht="12.5" hidden="false" customHeight="false" outlineLevel="0" collapsed="false">
      <c r="B345" s="825"/>
      <c r="C345" s="825"/>
      <c r="D345" s="825"/>
      <c r="E345" s="825"/>
      <c r="F345" s="825"/>
      <c r="G345" s="825"/>
    </row>
    <row r="346" customFormat="false" ht="12.5" hidden="false" customHeight="false" outlineLevel="0" collapsed="false">
      <c r="B346" s="825"/>
      <c r="C346" s="825"/>
      <c r="D346" s="825"/>
      <c r="E346" s="825"/>
      <c r="F346" s="825"/>
      <c r="G346" s="825"/>
    </row>
    <row r="347" customFormat="false" ht="12.5" hidden="false" customHeight="false" outlineLevel="0" collapsed="false">
      <c r="B347" s="825"/>
      <c r="C347" s="825"/>
      <c r="D347" s="825"/>
      <c r="E347" s="825"/>
      <c r="F347" s="825"/>
      <c r="G347" s="825"/>
    </row>
    <row r="348" customFormat="false" ht="12.5" hidden="false" customHeight="false" outlineLevel="0" collapsed="false">
      <c r="B348" s="825"/>
      <c r="C348" s="825"/>
      <c r="D348" s="825"/>
      <c r="E348" s="825"/>
      <c r="F348" s="825"/>
      <c r="G348" s="825"/>
    </row>
    <row r="349" customFormat="false" ht="12.5" hidden="false" customHeight="false" outlineLevel="0" collapsed="false">
      <c r="B349" s="825"/>
      <c r="C349" s="825"/>
      <c r="D349" s="825"/>
      <c r="E349" s="825"/>
      <c r="F349" s="825"/>
      <c r="G349" s="825"/>
    </row>
    <row r="350" customFormat="false" ht="12.5" hidden="false" customHeight="false" outlineLevel="0" collapsed="false">
      <c r="B350" s="825"/>
      <c r="C350" s="825"/>
      <c r="D350" s="825"/>
      <c r="E350" s="825"/>
      <c r="F350" s="825"/>
      <c r="G350" s="825"/>
    </row>
    <row r="351" customFormat="false" ht="12.5" hidden="false" customHeight="false" outlineLevel="0" collapsed="false">
      <c r="B351" s="825"/>
      <c r="C351" s="825"/>
      <c r="D351" s="825"/>
      <c r="E351" s="825"/>
      <c r="F351" s="825"/>
      <c r="G351" s="825"/>
    </row>
    <row r="352" customFormat="false" ht="12.5" hidden="false" customHeight="false" outlineLevel="0" collapsed="false">
      <c r="B352" s="825"/>
      <c r="C352" s="825"/>
      <c r="D352" s="825"/>
      <c r="E352" s="825"/>
      <c r="F352" s="825"/>
      <c r="G352" s="825"/>
    </row>
    <row r="353" customFormat="false" ht="12.5" hidden="false" customHeight="false" outlineLevel="0" collapsed="false">
      <c r="B353" s="825"/>
      <c r="C353" s="825"/>
      <c r="D353" s="825"/>
      <c r="E353" s="825"/>
      <c r="F353" s="825"/>
      <c r="G353" s="825"/>
    </row>
    <row r="354" customFormat="false" ht="12.5" hidden="false" customHeight="false" outlineLevel="0" collapsed="false">
      <c r="B354" s="825"/>
      <c r="C354" s="825"/>
      <c r="D354" s="825"/>
      <c r="E354" s="825"/>
      <c r="F354" s="825"/>
      <c r="G354" s="825"/>
    </row>
    <row r="355" customFormat="false" ht="12.5" hidden="false" customHeight="false" outlineLevel="0" collapsed="false">
      <c r="B355" s="825"/>
      <c r="C355" s="825"/>
      <c r="D355" s="825"/>
      <c r="E355" s="825"/>
      <c r="F355" s="825"/>
      <c r="G355" s="825"/>
    </row>
    <row r="356" customFormat="false" ht="12.5" hidden="false" customHeight="false" outlineLevel="0" collapsed="false">
      <c r="B356" s="825"/>
      <c r="C356" s="825"/>
      <c r="D356" s="825"/>
      <c r="E356" s="825"/>
      <c r="F356" s="825"/>
      <c r="G356" s="825"/>
    </row>
    <row r="357" customFormat="false" ht="12.5" hidden="false" customHeight="false" outlineLevel="0" collapsed="false">
      <c r="B357" s="825"/>
      <c r="C357" s="825"/>
      <c r="D357" s="825"/>
      <c r="E357" s="825"/>
      <c r="F357" s="825"/>
      <c r="G357" s="825"/>
    </row>
    <row r="358" customFormat="false" ht="12.5" hidden="false" customHeight="false" outlineLevel="0" collapsed="false">
      <c r="B358" s="825"/>
      <c r="C358" s="825"/>
      <c r="D358" s="825"/>
      <c r="E358" s="825"/>
      <c r="F358" s="825"/>
      <c r="G358" s="825"/>
    </row>
    <row r="359" customFormat="false" ht="12.5" hidden="false" customHeight="false" outlineLevel="0" collapsed="false">
      <c r="B359" s="825"/>
      <c r="C359" s="825"/>
      <c r="D359" s="825"/>
      <c r="E359" s="825"/>
      <c r="F359" s="825"/>
      <c r="G359" s="825"/>
    </row>
    <row r="360" customFormat="false" ht="12.5" hidden="false" customHeight="false" outlineLevel="0" collapsed="false">
      <c r="B360" s="825"/>
      <c r="C360" s="825"/>
      <c r="D360" s="825"/>
      <c r="E360" s="825"/>
      <c r="F360" s="825"/>
      <c r="G360" s="825"/>
    </row>
    <row r="361" customFormat="false" ht="12.5" hidden="false" customHeight="false" outlineLevel="0" collapsed="false">
      <c r="B361" s="825"/>
      <c r="C361" s="825"/>
      <c r="D361" s="825"/>
      <c r="E361" s="825"/>
      <c r="F361" s="825"/>
      <c r="G361" s="825"/>
    </row>
    <row r="362" customFormat="false" ht="12.5" hidden="false" customHeight="false" outlineLevel="0" collapsed="false">
      <c r="B362" s="825"/>
      <c r="C362" s="825"/>
      <c r="D362" s="825"/>
      <c r="E362" s="825"/>
      <c r="F362" s="825"/>
      <c r="G362" s="825"/>
    </row>
    <row r="363" customFormat="false" ht="12.5" hidden="false" customHeight="false" outlineLevel="0" collapsed="false">
      <c r="B363" s="825"/>
      <c r="C363" s="825"/>
      <c r="D363" s="825"/>
      <c r="E363" s="825"/>
      <c r="F363" s="825"/>
      <c r="G363" s="825"/>
    </row>
    <row r="364" customFormat="false" ht="12.5" hidden="false" customHeight="false" outlineLevel="0" collapsed="false">
      <c r="B364" s="825"/>
      <c r="C364" s="825"/>
      <c r="D364" s="825"/>
      <c r="E364" s="825"/>
      <c r="F364" s="825"/>
      <c r="G364" s="825"/>
    </row>
    <row r="365" customFormat="false" ht="12.5" hidden="false" customHeight="false" outlineLevel="0" collapsed="false">
      <c r="B365" s="825"/>
      <c r="C365" s="825"/>
      <c r="D365" s="825"/>
      <c r="E365" s="825"/>
      <c r="F365" s="825"/>
      <c r="G365" s="825"/>
    </row>
    <row r="366" customFormat="false" ht="12.5" hidden="false" customHeight="false" outlineLevel="0" collapsed="false">
      <c r="B366" s="825"/>
      <c r="C366" s="825"/>
      <c r="D366" s="825"/>
      <c r="E366" s="825"/>
      <c r="F366" s="825"/>
      <c r="G366" s="825"/>
    </row>
    <row r="367" customFormat="false" ht="12.5" hidden="false" customHeight="false" outlineLevel="0" collapsed="false">
      <c r="B367" s="825"/>
      <c r="C367" s="825"/>
      <c r="D367" s="825"/>
      <c r="E367" s="825"/>
      <c r="F367" s="825"/>
      <c r="G367" s="825"/>
    </row>
    <row r="368" customFormat="false" ht="12.5" hidden="false" customHeight="false" outlineLevel="0" collapsed="false">
      <c r="B368" s="825"/>
      <c r="C368" s="825"/>
      <c r="D368" s="825"/>
      <c r="E368" s="825"/>
      <c r="F368" s="825"/>
      <c r="G368" s="825"/>
    </row>
    <row r="369" customFormat="false" ht="12.5" hidden="false" customHeight="false" outlineLevel="0" collapsed="false">
      <c r="B369" s="825"/>
      <c r="C369" s="825"/>
      <c r="D369" s="825"/>
      <c r="E369" s="825"/>
      <c r="F369" s="825"/>
      <c r="G369" s="825"/>
    </row>
    <row r="370" customFormat="false" ht="12.5" hidden="false" customHeight="false" outlineLevel="0" collapsed="false">
      <c r="B370" s="825"/>
      <c r="C370" s="825"/>
      <c r="D370" s="825"/>
      <c r="E370" s="825"/>
      <c r="F370" s="825"/>
      <c r="G370" s="825"/>
    </row>
    <row r="371" customFormat="false" ht="12.5" hidden="false" customHeight="false" outlineLevel="0" collapsed="false">
      <c r="B371" s="825"/>
      <c r="C371" s="825"/>
      <c r="D371" s="825"/>
      <c r="E371" s="825"/>
      <c r="F371" s="825"/>
      <c r="G371" s="825"/>
    </row>
    <row r="372" customFormat="false" ht="12.5" hidden="false" customHeight="false" outlineLevel="0" collapsed="false">
      <c r="B372" s="825"/>
      <c r="C372" s="825"/>
      <c r="D372" s="825"/>
      <c r="E372" s="825"/>
      <c r="F372" s="825"/>
      <c r="G372" s="825"/>
    </row>
    <row r="373" customFormat="false" ht="12.5" hidden="false" customHeight="false" outlineLevel="0" collapsed="false">
      <c r="B373" s="825"/>
      <c r="C373" s="825"/>
      <c r="D373" s="825"/>
      <c r="E373" s="825"/>
      <c r="F373" s="825"/>
      <c r="G373" s="825"/>
    </row>
    <row r="374" customFormat="false" ht="12.5" hidden="false" customHeight="false" outlineLevel="0" collapsed="false">
      <c r="B374" s="825"/>
      <c r="C374" s="825"/>
      <c r="D374" s="825"/>
      <c r="E374" s="825"/>
      <c r="F374" s="825"/>
      <c r="G374" s="825"/>
    </row>
    <row r="375" customFormat="false" ht="12.5" hidden="false" customHeight="false" outlineLevel="0" collapsed="false">
      <c r="B375" s="825"/>
      <c r="C375" s="825"/>
      <c r="D375" s="825"/>
      <c r="E375" s="825"/>
      <c r="F375" s="825"/>
      <c r="G375" s="825"/>
    </row>
    <row r="376" customFormat="false" ht="12.5" hidden="false" customHeight="false" outlineLevel="0" collapsed="false">
      <c r="B376" s="825"/>
      <c r="C376" s="825"/>
      <c r="D376" s="825"/>
      <c r="E376" s="825"/>
      <c r="F376" s="825"/>
      <c r="G376" s="825"/>
    </row>
    <row r="377" customFormat="false" ht="12.5" hidden="false" customHeight="false" outlineLevel="0" collapsed="false">
      <c r="B377" s="825"/>
      <c r="C377" s="825"/>
      <c r="D377" s="825"/>
      <c r="E377" s="825"/>
      <c r="F377" s="825"/>
      <c r="G377" s="825"/>
    </row>
    <row r="378" customFormat="false" ht="12.5" hidden="false" customHeight="false" outlineLevel="0" collapsed="false">
      <c r="B378" s="825"/>
      <c r="C378" s="825"/>
      <c r="D378" s="825"/>
      <c r="E378" s="825"/>
      <c r="F378" s="825"/>
      <c r="G378" s="825"/>
    </row>
    <row r="379" customFormat="false" ht="12.5" hidden="false" customHeight="false" outlineLevel="0" collapsed="false">
      <c r="B379" s="825"/>
      <c r="C379" s="825"/>
      <c r="D379" s="825"/>
      <c r="E379" s="825"/>
      <c r="F379" s="825"/>
      <c r="G379" s="825"/>
    </row>
    <row r="380" customFormat="false" ht="12.5" hidden="false" customHeight="false" outlineLevel="0" collapsed="false">
      <c r="B380" s="825"/>
      <c r="C380" s="825"/>
      <c r="D380" s="825"/>
      <c r="E380" s="825"/>
      <c r="F380" s="825"/>
      <c r="G380" s="825"/>
    </row>
    <row r="381" customFormat="false" ht="12.5" hidden="false" customHeight="false" outlineLevel="0" collapsed="false">
      <c r="B381" s="825"/>
      <c r="C381" s="825"/>
      <c r="D381" s="825"/>
      <c r="E381" s="825"/>
      <c r="F381" s="825"/>
      <c r="G381" s="825"/>
    </row>
    <row r="382" customFormat="false" ht="12.5" hidden="false" customHeight="false" outlineLevel="0" collapsed="false">
      <c r="B382" s="825"/>
      <c r="C382" s="825"/>
      <c r="D382" s="825"/>
      <c r="E382" s="825"/>
      <c r="F382" s="825"/>
      <c r="G382" s="825"/>
    </row>
    <row r="383" customFormat="false" ht="12.5" hidden="false" customHeight="false" outlineLevel="0" collapsed="false">
      <c r="B383" s="825"/>
      <c r="C383" s="825"/>
      <c r="D383" s="825"/>
      <c r="E383" s="825"/>
      <c r="F383" s="825"/>
      <c r="G383" s="825"/>
    </row>
    <row r="384" customFormat="false" ht="12.5" hidden="false" customHeight="false" outlineLevel="0" collapsed="false">
      <c r="B384" s="825"/>
      <c r="C384" s="825"/>
      <c r="D384" s="825"/>
      <c r="E384" s="825"/>
      <c r="F384" s="825"/>
      <c r="G384" s="825"/>
    </row>
    <row r="385" customFormat="false" ht="12.5" hidden="false" customHeight="false" outlineLevel="0" collapsed="false">
      <c r="B385" s="825"/>
      <c r="C385" s="825"/>
      <c r="D385" s="825"/>
      <c r="E385" s="825"/>
      <c r="F385" s="825"/>
      <c r="G385" s="825"/>
    </row>
    <row r="386" customFormat="false" ht="12.5" hidden="false" customHeight="false" outlineLevel="0" collapsed="false">
      <c r="B386" s="825"/>
      <c r="C386" s="825"/>
      <c r="D386" s="825"/>
      <c r="E386" s="825"/>
      <c r="F386" s="825"/>
      <c r="G386" s="825"/>
    </row>
    <row r="387" customFormat="false" ht="12.5" hidden="false" customHeight="false" outlineLevel="0" collapsed="false">
      <c r="B387" s="825"/>
      <c r="C387" s="825"/>
      <c r="D387" s="825"/>
      <c r="E387" s="825"/>
      <c r="F387" s="825"/>
      <c r="G387" s="825"/>
    </row>
    <row r="388" customFormat="false" ht="12.5" hidden="false" customHeight="false" outlineLevel="0" collapsed="false">
      <c r="B388" s="825"/>
      <c r="C388" s="825"/>
      <c r="D388" s="825"/>
      <c r="E388" s="825"/>
      <c r="F388" s="825"/>
      <c r="G388" s="825"/>
    </row>
    <row r="389" customFormat="false" ht="12.5" hidden="false" customHeight="false" outlineLevel="0" collapsed="false">
      <c r="B389" s="825"/>
      <c r="C389" s="825"/>
      <c r="D389" s="825"/>
      <c r="E389" s="825"/>
      <c r="F389" s="825"/>
      <c r="G389" s="825"/>
    </row>
    <row r="390" customFormat="false" ht="12.5" hidden="false" customHeight="false" outlineLevel="0" collapsed="false">
      <c r="B390" s="825"/>
      <c r="C390" s="825"/>
      <c r="D390" s="825"/>
      <c r="E390" s="825"/>
      <c r="F390" s="825"/>
      <c r="G390" s="825"/>
    </row>
    <row r="391" customFormat="false" ht="12.5" hidden="false" customHeight="false" outlineLevel="0" collapsed="false">
      <c r="B391" s="825"/>
      <c r="C391" s="825"/>
      <c r="D391" s="825"/>
      <c r="E391" s="825"/>
      <c r="F391" s="825"/>
      <c r="G391" s="825"/>
    </row>
    <row r="392" customFormat="false" ht="12.5" hidden="false" customHeight="false" outlineLevel="0" collapsed="false">
      <c r="B392" s="825"/>
      <c r="C392" s="825"/>
      <c r="D392" s="825"/>
      <c r="E392" s="825"/>
      <c r="F392" s="825"/>
      <c r="G392" s="825"/>
    </row>
    <row r="393" customFormat="false" ht="12.5" hidden="false" customHeight="false" outlineLevel="0" collapsed="false">
      <c r="B393" s="825"/>
      <c r="C393" s="825"/>
      <c r="D393" s="825"/>
      <c r="E393" s="825"/>
      <c r="F393" s="825"/>
      <c r="G393" s="825"/>
    </row>
    <row r="394" customFormat="false" ht="12.5" hidden="false" customHeight="false" outlineLevel="0" collapsed="false">
      <c r="B394" s="825"/>
      <c r="C394" s="825"/>
      <c r="D394" s="825"/>
      <c r="E394" s="825"/>
      <c r="F394" s="825"/>
      <c r="G394" s="825"/>
    </row>
    <row r="395" customFormat="false" ht="12.5" hidden="false" customHeight="false" outlineLevel="0" collapsed="false">
      <c r="B395" s="825"/>
      <c r="C395" s="825"/>
      <c r="D395" s="825"/>
      <c r="E395" s="825"/>
      <c r="F395" s="825"/>
      <c r="G395" s="825"/>
    </row>
    <row r="396" customFormat="false" ht="12.5" hidden="false" customHeight="false" outlineLevel="0" collapsed="false">
      <c r="B396" s="825"/>
      <c r="C396" s="825"/>
      <c r="D396" s="825"/>
      <c r="E396" s="825"/>
      <c r="F396" s="825"/>
      <c r="G396" s="825"/>
    </row>
    <row r="397" customFormat="false" ht="12.5" hidden="false" customHeight="false" outlineLevel="0" collapsed="false">
      <c r="B397" s="825"/>
      <c r="C397" s="825"/>
      <c r="D397" s="825"/>
      <c r="E397" s="825"/>
      <c r="F397" s="825"/>
      <c r="G397" s="825"/>
    </row>
    <row r="398" customFormat="false" ht="12.5" hidden="false" customHeight="false" outlineLevel="0" collapsed="false">
      <c r="B398" s="825"/>
      <c r="C398" s="825"/>
      <c r="D398" s="825"/>
      <c r="E398" s="825"/>
      <c r="F398" s="825"/>
      <c r="G398" s="825"/>
    </row>
    <row r="399" customFormat="false" ht="12.5" hidden="false" customHeight="false" outlineLevel="0" collapsed="false">
      <c r="B399" s="825"/>
      <c r="C399" s="825"/>
      <c r="D399" s="825"/>
      <c r="E399" s="825"/>
      <c r="F399" s="825"/>
      <c r="G399" s="825"/>
    </row>
    <row r="400" customFormat="false" ht="12.5" hidden="false" customHeight="false" outlineLevel="0" collapsed="false">
      <c r="B400" s="825"/>
      <c r="C400" s="825"/>
      <c r="D400" s="825"/>
      <c r="E400" s="825"/>
      <c r="F400" s="825"/>
      <c r="G400" s="825"/>
    </row>
    <row r="401" customFormat="false" ht="12.5" hidden="false" customHeight="false" outlineLevel="0" collapsed="false">
      <c r="B401" s="825"/>
      <c r="C401" s="825"/>
      <c r="D401" s="825"/>
      <c r="E401" s="825"/>
      <c r="F401" s="825"/>
      <c r="G401" s="825"/>
    </row>
    <row r="402" customFormat="false" ht="12.5" hidden="false" customHeight="false" outlineLevel="0" collapsed="false">
      <c r="B402" s="825"/>
      <c r="C402" s="825"/>
      <c r="D402" s="825"/>
      <c r="E402" s="825"/>
      <c r="F402" s="825"/>
      <c r="G402" s="825"/>
    </row>
    <row r="403" customFormat="false" ht="12.5" hidden="false" customHeight="false" outlineLevel="0" collapsed="false">
      <c r="B403" s="825"/>
      <c r="C403" s="825"/>
      <c r="D403" s="825"/>
      <c r="E403" s="825"/>
      <c r="F403" s="825"/>
      <c r="G403" s="825"/>
    </row>
    <row r="404" customFormat="false" ht="12.5" hidden="false" customHeight="false" outlineLevel="0" collapsed="false">
      <c r="B404" s="825"/>
      <c r="C404" s="825"/>
      <c r="D404" s="825"/>
      <c r="E404" s="825"/>
      <c r="F404" s="825"/>
      <c r="G404" s="825"/>
    </row>
    <row r="405" customFormat="false" ht="12.5" hidden="false" customHeight="false" outlineLevel="0" collapsed="false">
      <c r="B405" s="825"/>
      <c r="C405" s="825"/>
      <c r="D405" s="825"/>
      <c r="E405" s="825"/>
      <c r="F405" s="825"/>
      <c r="G405" s="825"/>
    </row>
    <row r="406" customFormat="false" ht="12.5" hidden="false" customHeight="false" outlineLevel="0" collapsed="false">
      <c r="B406" s="825"/>
      <c r="C406" s="825"/>
      <c r="D406" s="825"/>
      <c r="E406" s="825"/>
      <c r="F406" s="825"/>
      <c r="G406" s="825"/>
    </row>
    <row r="407" customFormat="false" ht="12.5" hidden="false" customHeight="false" outlineLevel="0" collapsed="false">
      <c r="B407" s="825"/>
      <c r="C407" s="825"/>
      <c r="D407" s="825"/>
      <c r="E407" s="825"/>
      <c r="F407" s="825"/>
      <c r="G407" s="825"/>
    </row>
    <row r="408" customFormat="false" ht="12.5" hidden="false" customHeight="false" outlineLevel="0" collapsed="false">
      <c r="B408" s="825"/>
      <c r="C408" s="825"/>
      <c r="D408" s="825"/>
      <c r="E408" s="825"/>
      <c r="F408" s="825"/>
      <c r="G408" s="825"/>
    </row>
    <row r="409" customFormat="false" ht="12.5" hidden="false" customHeight="false" outlineLevel="0" collapsed="false">
      <c r="B409" s="825"/>
      <c r="C409" s="825"/>
      <c r="D409" s="825"/>
      <c r="E409" s="825"/>
      <c r="F409" s="825"/>
      <c r="G409" s="825"/>
    </row>
    <row r="410" customFormat="false" ht="12.5" hidden="false" customHeight="false" outlineLevel="0" collapsed="false">
      <c r="B410" s="825"/>
      <c r="C410" s="825"/>
      <c r="D410" s="825"/>
      <c r="E410" s="825"/>
      <c r="F410" s="825"/>
      <c r="G410" s="825"/>
    </row>
    <row r="411" customFormat="false" ht="12.5" hidden="false" customHeight="false" outlineLevel="0" collapsed="false">
      <c r="B411" s="825"/>
      <c r="C411" s="825"/>
      <c r="D411" s="825"/>
      <c r="E411" s="825"/>
      <c r="F411" s="825"/>
      <c r="G411" s="825"/>
    </row>
    <row r="412" customFormat="false" ht="12.5" hidden="false" customHeight="false" outlineLevel="0" collapsed="false">
      <c r="B412" s="825"/>
      <c r="C412" s="825"/>
      <c r="D412" s="825"/>
      <c r="E412" s="825"/>
      <c r="F412" s="825"/>
      <c r="G412" s="825"/>
    </row>
    <row r="413" customFormat="false" ht="12.5" hidden="false" customHeight="false" outlineLevel="0" collapsed="false">
      <c r="B413" s="825"/>
      <c r="C413" s="825"/>
      <c r="D413" s="825"/>
      <c r="E413" s="825"/>
      <c r="F413" s="825"/>
      <c r="G413" s="825"/>
    </row>
    <row r="414" customFormat="false" ht="12.5" hidden="false" customHeight="false" outlineLevel="0" collapsed="false">
      <c r="B414" s="825"/>
      <c r="C414" s="825"/>
      <c r="D414" s="825"/>
      <c r="E414" s="825"/>
      <c r="F414" s="825"/>
      <c r="G414" s="825"/>
    </row>
    <row r="415" customFormat="false" ht="12.5" hidden="false" customHeight="false" outlineLevel="0" collapsed="false">
      <c r="B415" s="825"/>
      <c r="C415" s="825"/>
      <c r="D415" s="825"/>
      <c r="E415" s="825"/>
      <c r="F415" s="825"/>
      <c r="G415" s="825"/>
    </row>
    <row r="416" customFormat="false" ht="12.5" hidden="false" customHeight="false" outlineLevel="0" collapsed="false">
      <c r="B416" s="825"/>
      <c r="C416" s="825"/>
      <c r="D416" s="825"/>
      <c r="E416" s="825"/>
      <c r="F416" s="825"/>
      <c r="G416" s="825"/>
    </row>
    <row r="417" customFormat="false" ht="12.5" hidden="false" customHeight="false" outlineLevel="0" collapsed="false">
      <c r="B417" s="825"/>
      <c r="C417" s="825"/>
      <c r="D417" s="825"/>
      <c r="E417" s="825"/>
      <c r="F417" s="825"/>
      <c r="G417" s="825"/>
    </row>
    <row r="418" customFormat="false" ht="12.5" hidden="false" customHeight="false" outlineLevel="0" collapsed="false">
      <c r="B418" s="825"/>
      <c r="C418" s="825"/>
      <c r="D418" s="825"/>
      <c r="E418" s="825"/>
      <c r="F418" s="825"/>
      <c r="G418" s="825"/>
    </row>
    <row r="419" customFormat="false" ht="12.5" hidden="false" customHeight="false" outlineLevel="0" collapsed="false">
      <c r="B419" s="825"/>
      <c r="C419" s="825"/>
      <c r="D419" s="825"/>
      <c r="E419" s="825"/>
      <c r="F419" s="825"/>
      <c r="G419" s="825"/>
    </row>
    <row r="420" customFormat="false" ht="12.5" hidden="false" customHeight="false" outlineLevel="0" collapsed="false">
      <c r="B420" s="825"/>
      <c r="C420" s="825"/>
      <c r="D420" s="825"/>
      <c r="E420" s="825"/>
      <c r="F420" s="825"/>
      <c r="G420" s="825"/>
    </row>
    <row r="421" customFormat="false" ht="12.5" hidden="false" customHeight="false" outlineLevel="0" collapsed="false">
      <c r="B421" s="825"/>
      <c r="C421" s="825"/>
      <c r="D421" s="825"/>
      <c r="E421" s="825"/>
      <c r="F421" s="825"/>
      <c r="G421" s="825"/>
    </row>
    <row r="422" customFormat="false" ht="12.5" hidden="false" customHeight="false" outlineLevel="0" collapsed="false">
      <c r="B422" s="825"/>
      <c r="C422" s="825"/>
      <c r="D422" s="825"/>
      <c r="E422" s="825"/>
      <c r="F422" s="825"/>
      <c r="G422" s="825"/>
    </row>
    <row r="423" customFormat="false" ht="12.5" hidden="false" customHeight="false" outlineLevel="0" collapsed="false">
      <c r="B423" s="825"/>
      <c r="C423" s="825"/>
      <c r="D423" s="825"/>
      <c r="E423" s="825"/>
      <c r="F423" s="825"/>
      <c r="G423" s="825"/>
    </row>
    <row r="424" customFormat="false" ht="12.5" hidden="false" customHeight="false" outlineLevel="0" collapsed="false">
      <c r="B424" s="825"/>
      <c r="C424" s="825"/>
      <c r="D424" s="825"/>
      <c r="E424" s="825"/>
      <c r="F424" s="825"/>
      <c r="G424" s="825"/>
    </row>
    <row r="425" customFormat="false" ht="12.5" hidden="false" customHeight="false" outlineLevel="0" collapsed="false">
      <c r="B425" s="825"/>
      <c r="C425" s="825"/>
      <c r="D425" s="825"/>
      <c r="E425" s="825"/>
      <c r="F425" s="825"/>
      <c r="G425" s="825"/>
    </row>
    <row r="426" customFormat="false" ht="12.5" hidden="false" customHeight="false" outlineLevel="0" collapsed="false">
      <c r="B426" s="825"/>
      <c r="C426" s="825"/>
      <c r="D426" s="825"/>
      <c r="E426" s="825"/>
      <c r="F426" s="825"/>
      <c r="G426" s="825"/>
    </row>
    <row r="427" customFormat="false" ht="12.5" hidden="false" customHeight="false" outlineLevel="0" collapsed="false">
      <c r="B427" s="825"/>
      <c r="C427" s="825"/>
      <c r="D427" s="825"/>
      <c r="E427" s="825"/>
      <c r="F427" s="825"/>
      <c r="G427" s="825"/>
    </row>
    <row r="428" customFormat="false" ht="12.5" hidden="false" customHeight="false" outlineLevel="0" collapsed="false">
      <c r="B428" s="825"/>
      <c r="C428" s="825"/>
      <c r="D428" s="825"/>
      <c r="E428" s="825"/>
      <c r="F428" s="825"/>
      <c r="G428" s="825"/>
    </row>
    <row r="429" customFormat="false" ht="12.5" hidden="false" customHeight="false" outlineLevel="0" collapsed="false">
      <c r="B429" s="825"/>
      <c r="C429" s="825"/>
      <c r="D429" s="825"/>
      <c r="E429" s="825"/>
      <c r="F429" s="825"/>
      <c r="G429" s="825"/>
    </row>
    <row r="430" customFormat="false" ht="12.5" hidden="false" customHeight="false" outlineLevel="0" collapsed="false">
      <c r="B430" s="825"/>
      <c r="C430" s="825"/>
      <c r="D430" s="825"/>
      <c r="E430" s="825"/>
      <c r="F430" s="825"/>
      <c r="G430" s="825"/>
    </row>
    <row r="431" customFormat="false" ht="12.5" hidden="false" customHeight="false" outlineLevel="0" collapsed="false">
      <c r="B431" s="825"/>
      <c r="C431" s="825"/>
      <c r="D431" s="825"/>
      <c r="E431" s="825"/>
      <c r="F431" s="825"/>
      <c r="G431" s="825"/>
    </row>
    <row r="432" customFormat="false" ht="12.5" hidden="false" customHeight="false" outlineLevel="0" collapsed="false">
      <c r="B432" s="825"/>
      <c r="C432" s="825"/>
      <c r="D432" s="825"/>
      <c r="E432" s="825"/>
      <c r="F432" s="825"/>
      <c r="G432" s="825"/>
    </row>
    <row r="433" customFormat="false" ht="12.5" hidden="false" customHeight="false" outlineLevel="0" collapsed="false">
      <c r="B433" s="825"/>
      <c r="C433" s="825"/>
      <c r="D433" s="825"/>
      <c r="E433" s="825"/>
      <c r="F433" s="825"/>
      <c r="G433" s="825"/>
    </row>
    <row r="434" customFormat="false" ht="12.5" hidden="false" customHeight="false" outlineLevel="0" collapsed="false">
      <c r="B434" s="825"/>
      <c r="C434" s="825"/>
      <c r="D434" s="825"/>
      <c r="E434" s="825"/>
      <c r="F434" s="825"/>
      <c r="G434" s="825"/>
    </row>
    <row r="435" customFormat="false" ht="12.5" hidden="false" customHeight="false" outlineLevel="0" collapsed="false">
      <c r="B435" s="825"/>
      <c r="C435" s="825"/>
      <c r="D435" s="825"/>
      <c r="E435" s="825"/>
      <c r="F435" s="825"/>
      <c r="G435" s="825"/>
    </row>
    <row r="436" customFormat="false" ht="12.5" hidden="false" customHeight="false" outlineLevel="0" collapsed="false">
      <c r="B436" s="825"/>
      <c r="C436" s="825"/>
      <c r="D436" s="825"/>
      <c r="E436" s="825"/>
      <c r="F436" s="825"/>
      <c r="G436" s="825"/>
    </row>
    <row r="437" customFormat="false" ht="12.5" hidden="false" customHeight="false" outlineLevel="0" collapsed="false">
      <c r="B437" s="825"/>
      <c r="C437" s="825"/>
      <c r="D437" s="825"/>
      <c r="E437" s="825"/>
      <c r="F437" s="825"/>
      <c r="G437" s="825"/>
    </row>
    <row r="438" customFormat="false" ht="12.5" hidden="false" customHeight="false" outlineLevel="0" collapsed="false">
      <c r="B438" s="825"/>
      <c r="C438" s="825"/>
      <c r="D438" s="825"/>
      <c r="E438" s="825"/>
      <c r="F438" s="825"/>
      <c r="G438" s="825"/>
    </row>
    <row r="439" customFormat="false" ht="12.5" hidden="false" customHeight="false" outlineLevel="0" collapsed="false">
      <c r="B439" s="825"/>
      <c r="C439" s="825"/>
      <c r="D439" s="825"/>
      <c r="E439" s="825"/>
      <c r="F439" s="825"/>
      <c r="G439" s="825"/>
    </row>
    <row r="440" customFormat="false" ht="12.5" hidden="false" customHeight="false" outlineLevel="0" collapsed="false">
      <c r="B440" s="825"/>
      <c r="C440" s="825"/>
      <c r="D440" s="825"/>
      <c r="E440" s="825"/>
      <c r="F440" s="825"/>
      <c r="G440" s="825"/>
    </row>
    <row r="441" customFormat="false" ht="12.5" hidden="false" customHeight="false" outlineLevel="0" collapsed="false">
      <c r="B441" s="825"/>
      <c r="C441" s="825"/>
      <c r="D441" s="825"/>
      <c r="E441" s="825"/>
      <c r="F441" s="825"/>
      <c r="G441" s="825"/>
    </row>
    <row r="442" customFormat="false" ht="12.5" hidden="false" customHeight="false" outlineLevel="0" collapsed="false">
      <c r="B442" s="825"/>
      <c r="C442" s="825"/>
      <c r="D442" s="825"/>
      <c r="E442" s="825"/>
      <c r="F442" s="825"/>
      <c r="G442" s="825"/>
    </row>
    <row r="443" customFormat="false" ht="12.5" hidden="false" customHeight="false" outlineLevel="0" collapsed="false">
      <c r="B443" s="825"/>
      <c r="C443" s="825"/>
      <c r="D443" s="825"/>
      <c r="E443" s="825"/>
      <c r="F443" s="825"/>
      <c r="G443" s="825"/>
    </row>
    <row r="444" customFormat="false" ht="12.5" hidden="false" customHeight="false" outlineLevel="0" collapsed="false">
      <c r="B444" s="825"/>
      <c r="C444" s="825"/>
      <c r="D444" s="825"/>
      <c r="E444" s="825"/>
      <c r="F444" s="825"/>
      <c r="G444" s="825"/>
    </row>
    <row r="445" customFormat="false" ht="12.5" hidden="false" customHeight="false" outlineLevel="0" collapsed="false">
      <c r="B445" s="825"/>
      <c r="C445" s="825"/>
      <c r="D445" s="825"/>
      <c r="E445" s="825"/>
      <c r="F445" s="825"/>
      <c r="G445" s="825"/>
    </row>
    <row r="446" customFormat="false" ht="12.5" hidden="false" customHeight="false" outlineLevel="0" collapsed="false">
      <c r="B446" s="825"/>
      <c r="C446" s="825"/>
      <c r="D446" s="825"/>
      <c r="E446" s="825"/>
      <c r="F446" s="825"/>
      <c r="G446" s="825"/>
    </row>
    <row r="447" customFormat="false" ht="12.5" hidden="false" customHeight="false" outlineLevel="0" collapsed="false">
      <c r="B447" s="825"/>
      <c r="C447" s="825"/>
      <c r="D447" s="825"/>
      <c r="E447" s="825"/>
      <c r="F447" s="825"/>
      <c r="G447" s="825"/>
    </row>
    <row r="448" customFormat="false" ht="12.5" hidden="false" customHeight="false" outlineLevel="0" collapsed="false">
      <c r="B448" s="825"/>
      <c r="C448" s="825"/>
      <c r="D448" s="825"/>
      <c r="E448" s="825"/>
      <c r="F448" s="825"/>
      <c r="G448" s="825"/>
    </row>
    <row r="449" customFormat="false" ht="12.5" hidden="false" customHeight="false" outlineLevel="0" collapsed="false">
      <c r="B449" s="825"/>
      <c r="C449" s="825"/>
      <c r="D449" s="825"/>
      <c r="E449" s="825"/>
      <c r="F449" s="825"/>
      <c r="G449" s="825"/>
    </row>
    <row r="450" customFormat="false" ht="12.5" hidden="false" customHeight="false" outlineLevel="0" collapsed="false">
      <c r="B450" s="825"/>
      <c r="C450" s="825"/>
      <c r="D450" s="825"/>
      <c r="E450" s="825"/>
      <c r="F450" s="825"/>
      <c r="G450" s="825"/>
    </row>
    <row r="451" customFormat="false" ht="12.5" hidden="false" customHeight="false" outlineLevel="0" collapsed="false">
      <c r="B451" s="825"/>
      <c r="C451" s="825"/>
      <c r="D451" s="825"/>
      <c r="E451" s="825"/>
      <c r="F451" s="825"/>
      <c r="G451" s="825"/>
    </row>
    <row r="452" customFormat="false" ht="12.5" hidden="false" customHeight="false" outlineLevel="0" collapsed="false">
      <c r="B452" s="825"/>
      <c r="C452" s="825"/>
      <c r="D452" s="825"/>
      <c r="E452" s="825"/>
      <c r="F452" s="825"/>
      <c r="G452" s="825"/>
    </row>
    <row r="453" customFormat="false" ht="12.5" hidden="false" customHeight="false" outlineLevel="0" collapsed="false">
      <c r="B453" s="825"/>
      <c r="C453" s="825"/>
      <c r="D453" s="825"/>
      <c r="E453" s="825"/>
      <c r="F453" s="825"/>
      <c r="G453" s="825"/>
    </row>
    <row r="454" customFormat="false" ht="12.5" hidden="false" customHeight="false" outlineLevel="0" collapsed="false">
      <c r="B454" s="825"/>
      <c r="C454" s="825"/>
      <c r="D454" s="825"/>
      <c r="E454" s="825"/>
      <c r="F454" s="825"/>
      <c r="G454" s="825"/>
    </row>
    <row r="455" customFormat="false" ht="12.5" hidden="false" customHeight="false" outlineLevel="0" collapsed="false">
      <c r="B455" s="825"/>
      <c r="C455" s="825"/>
      <c r="D455" s="825"/>
      <c r="E455" s="825"/>
      <c r="F455" s="825"/>
      <c r="G455" s="825"/>
    </row>
    <row r="456" customFormat="false" ht="12.5" hidden="false" customHeight="false" outlineLevel="0" collapsed="false">
      <c r="B456" s="825"/>
      <c r="C456" s="825"/>
      <c r="D456" s="825"/>
      <c r="E456" s="825"/>
      <c r="F456" s="825"/>
      <c r="G456" s="825"/>
    </row>
    <row r="457" customFormat="false" ht="12.5" hidden="false" customHeight="false" outlineLevel="0" collapsed="false">
      <c r="B457" s="825"/>
      <c r="C457" s="825"/>
      <c r="D457" s="825"/>
      <c r="E457" s="825"/>
      <c r="F457" s="825"/>
      <c r="G457" s="825"/>
    </row>
    <row r="458" customFormat="false" ht="12.5" hidden="false" customHeight="false" outlineLevel="0" collapsed="false">
      <c r="B458" s="825"/>
      <c r="C458" s="825"/>
      <c r="D458" s="825"/>
      <c r="E458" s="825"/>
      <c r="F458" s="825"/>
      <c r="G458" s="825"/>
    </row>
    <row r="459" customFormat="false" ht="12.5" hidden="false" customHeight="false" outlineLevel="0" collapsed="false">
      <c r="B459" s="825"/>
      <c r="C459" s="825"/>
      <c r="D459" s="825"/>
      <c r="E459" s="825"/>
      <c r="F459" s="825"/>
      <c r="G459" s="825"/>
    </row>
    <row r="460" customFormat="false" ht="12.5" hidden="false" customHeight="false" outlineLevel="0" collapsed="false">
      <c r="B460" s="825"/>
      <c r="C460" s="825"/>
      <c r="D460" s="825"/>
      <c r="E460" s="825"/>
      <c r="F460" s="825"/>
      <c r="G460" s="825"/>
    </row>
    <row r="461" customFormat="false" ht="12.5" hidden="false" customHeight="false" outlineLevel="0" collapsed="false">
      <c r="B461" s="825"/>
      <c r="C461" s="825"/>
      <c r="D461" s="825"/>
      <c r="E461" s="825"/>
      <c r="F461" s="825"/>
      <c r="G461" s="825"/>
    </row>
    <row r="462" customFormat="false" ht="12.5" hidden="false" customHeight="false" outlineLevel="0" collapsed="false">
      <c r="B462" s="825"/>
      <c r="C462" s="825"/>
      <c r="D462" s="825"/>
      <c r="E462" s="825"/>
      <c r="F462" s="825"/>
      <c r="G462" s="825"/>
    </row>
    <row r="463" customFormat="false" ht="12.5" hidden="false" customHeight="false" outlineLevel="0" collapsed="false">
      <c r="B463" s="825"/>
      <c r="C463" s="825"/>
      <c r="D463" s="825"/>
      <c r="E463" s="825"/>
      <c r="F463" s="825"/>
      <c r="G463" s="825"/>
    </row>
    <row r="464" customFormat="false" ht="12.5" hidden="false" customHeight="false" outlineLevel="0" collapsed="false">
      <c r="B464" s="825"/>
      <c r="C464" s="825"/>
      <c r="D464" s="825"/>
      <c r="E464" s="825"/>
      <c r="F464" s="825"/>
      <c r="G464" s="825"/>
    </row>
    <row r="465" customFormat="false" ht="12.5" hidden="false" customHeight="false" outlineLevel="0" collapsed="false">
      <c r="B465" s="825"/>
      <c r="C465" s="825"/>
      <c r="D465" s="825"/>
      <c r="E465" s="825"/>
      <c r="F465" s="825"/>
      <c r="G465" s="825"/>
    </row>
    <row r="466" customFormat="false" ht="12.5" hidden="false" customHeight="false" outlineLevel="0" collapsed="false">
      <c r="B466" s="825"/>
      <c r="C466" s="825"/>
      <c r="D466" s="825"/>
      <c r="E466" s="825"/>
      <c r="F466" s="825"/>
      <c r="G466" s="825"/>
    </row>
    <row r="467" customFormat="false" ht="12.5" hidden="false" customHeight="false" outlineLevel="0" collapsed="false">
      <c r="B467" s="825"/>
      <c r="C467" s="825"/>
      <c r="D467" s="825"/>
      <c r="E467" s="825"/>
      <c r="F467" s="825"/>
      <c r="G467" s="825"/>
    </row>
    <row r="468" customFormat="false" ht="12.5" hidden="false" customHeight="false" outlineLevel="0" collapsed="false">
      <c r="B468" s="825"/>
      <c r="C468" s="825"/>
      <c r="D468" s="825"/>
      <c r="E468" s="825"/>
      <c r="F468" s="825"/>
      <c r="G468" s="825"/>
    </row>
    <row r="469" customFormat="false" ht="12.5" hidden="false" customHeight="false" outlineLevel="0" collapsed="false">
      <c r="B469" s="825"/>
      <c r="C469" s="825"/>
      <c r="D469" s="825"/>
      <c r="E469" s="825"/>
      <c r="F469" s="825"/>
      <c r="G469" s="825"/>
    </row>
    <row r="470" customFormat="false" ht="12.5" hidden="false" customHeight="false" outlineLevel="0" collapsed="false">
      <c r="B470" s="825"/>
      <c r="C470" s="825"/>
      <c r="D470" s="825"/>
      <c r="E470" s="825"/>
      <c r="F470" s="825"/>
      <c r="G470" s="825"/>
    </row>
    <row r="471" customFormat="false" ht="12.5" hidden="false" customHeight="false" outlineLevel="0" collapsed="false">
      <c r="B471" s="825"/>
      <c r="C471" s="825"/>
      <c r="D471" s="825"/>
      <c r="E471" s="825"/>
      <c r="F471" s="825"/>
      <c r="G471" s="825"/>
    </row>
    <row r="472" customFormat="false" ht="12.5" hidden="false" customHeight="false" outlineLevel="0" collapsed="false">
      <c r="B472" s="825"/>
      <c r="C472" s="825"/>
      <c r="D472" s="825"/>
      <c r="E472" s="825"/>
      <c r="F472" s="825"/>
      <c r="G472" s="825"/>
    </row>
    <row r="473" customFormat="false" ht="12.5" hidden="false" customHeight="false" outlineLevel="0" collapsed="false">
      <c r="B473" s="825"/>
      <c r="C473" s="825"/>
      <c r="D473" s="825"/>
      <c r="E473" s="825"/>
      <c r="F473" s="825"/>
      <c r="G473" s="825"/>
    </row>
    <row r="474" customFormat="false" ht="12.5" hidden="false" customHeight="false" outlineLevel="0" collapsed="false">
      <c r="B474" s="825"/>
      <c r="C474" s="825"/>
      <c r="D474" s="825"/>
      <c r="E474" s="825"/>
      <c r="F474" s="825"/>
      <c r="G474" s="825"/>
    </row>
    <row r="475" customFormat="false" ht="12.5" hidden="false" customHeight="false" outlineLevel="0" collapsed="false">
      <c r="B475" s="825"/>
      <c r="C475" s="825"/>
      <c r="D475" s="825"/>
      <c r="E475" s="825"/>
      <c r="F475" s="825"/>
      <c r="G475" s="825"/>
    </row>
    <row r="476" customFormat="false" ht="12.5" hidden="false" customHeight="false" outlineLevel="0" collapsed="false">
      <c r="B476" s="825"/>
      <c r="C476" s="825"/>
      <c r="D476" s="825"/>
      <c r="E476" s="825"/>
      <c r="F476" s="825"/>
      <c r="G476" s="825"/>
    </row>
    <row r="477" customFormat="false" ht="12.5" hidden="false" customHeight="false" outlineLevel="0" collapsed="false">
      <c r="B477" s="825"/>
      <c r="C477" s="825"/>
      <c r="D477" s="825"/>
      <c r="E477" s="825"/>
      <c r="F477" s="825"/>
      <c r="G477" s="825"/>
    </row>
    <row r="478" customFormat="false" ht="12.5" hidden="false" customHeight="false" outlineLevel="0" collapsed="false">
      <c r="B478" s="825"/>
      <c r="C478" s="825"/>
      <c r="D478" s="825"/>
      <c r="E478" s="825"/>
      <c r="F478" s="825"/>
      <c r="G478" s="825"/>
    </row>
    <row r="479" customFormat="false" ht="12.5" hidden="false" customHeight="false" outlineLevel="0" collapsed="false">
      <c r="B479" s="825"/>
      <c r="C479" s="825"/>
      <c r="D479" s="825"/>
      <c r="E479" s="825"/>
      <c r="F479" s="825"/>
      <c r="G479" s="825"/>
    </row>
    <row r="480" customFormat="false" ht="12.5" hidden="false" customHeight="false" outlineLevel="0" collapsed="false">
      <c r="B480" s="825"/>
      <c r="C480" s="825"/>
      <c r="D480" s="825"/>
      <c r="E480" s="825"/>
      <c r="F480" s="825"/>
      <c r="G480" s="825"/>
    </row>
    <row r="481" customFormat="false" ht="12.5" hidden="false" customHeight="false" outlineLevel="0" collapsed="false">
      <c r="B481" s="825"/>
      <c r="C481" s="825"/>
      <c r="D481" s="825"/>
      <c r="E481" s="825"/>
      <c r="F481" s="825"/>
      <c r="G481" s="825"/>
    </row>
    <row r="482" customFormat="false" ht="12.5" hidden="false" customHeight="false" outlineLevel="0" collapsed="false">
      <c r="B482" s="825"/>
      <c r="C482" s="825"/>
      <c r="D482" s="825"/>
      <c r="E482" s="825"/>
      <c r="F482" s="825"/>
      <c r="G482" s="825"/>
    </row>
    <row r="483" customFormat="false" ht="12.5" hidden="false" customHeight="false" outlineLevel="0" collapsed="false">
      <c r="B483" s="825"/>
      <c r="C483" s="825"/>
      <c r="D483" s="825"/>
      <c r="E483" s="825"/>
      <c r="F483" s="825"/>
      <c r="G483" s="825"/>
    </row>
    <row r="484" customFormat="false" ht="12.5" hidden="false" customHeight="false" outlineLevel="0" collapsed="false">
      <c r="B484" s="825"/>
      <c r="C484" s="825"/>
      <c r="D484" s="825"/>
      <c r="E484" s="825"/>
      <c r="F484" s="825"/>
      <c r="G484" s="825"/>
    </row>
    <row r="485" customFormat="false" ht="12.5" hidden="false" customHeight="false" outlineLevel="0" collapsed="false">
      <c r="B485" s="825"/>
      <c r="C485" s="825"/>
      <c r="D485" s="825"/>
      <c r="E485" s="825"/>
      <c r="F485" s="825"/>
      <c r="G485" s="825"/>
    </row>
    <row r="486" customFormat="false" ht="12.5" hidden="false" customHeight="false" outlineLevel="0" collapsed="false">
      <c r="B486" s="825"/>
      <c r="C486" s="825"/>
      <c r="D486" s="825"/>
      <c r="E486" s="825"/>
      <c r="F486" s="825"/>
      <c r="G486" s="825"/>
    </row>
    <row r="487" customFormat="false" ht="12.5" hidden="false" customHeight="false" outlineLevel="0" collapsed="false">
      <c r="B487" s="825"/>
      <c r="C487" s="825"/>
      <c r="D487" s="825"/>
      <c r="E487" s="825"/>
      <c r="F487" s="825"/>
      <c r="G487" s="825"/>
    </row>
    <row r="488" customFormat="false" ht="12.5" hidden="false" customHeight="false" outlineLevel="0" collapsed="false">
      <c r="B488" s="825"/>
      <c r="C488" s="825"/>
      <c r="D488" s="825"/>
      <c r="E488" s="825"/>
      <c r="F488" s="825"/>
      <c r="G488" s="825"/>
    </row>
    <row r="489" customFormat="false" ht="12.5" hidden="false" customHeight="false" outlineLevel="0" collapsed="false">
      <c r="B489" s="825"/>
      <c r="C489" s="825"/>
      <c r="D489" s="825"/>
      <c r="E489" s="825"/>
      <c r="F489" s="825"/>
      <c r="G489" s="825"/>
    </row>
    <row r="490" customFormat="false" ht="12.5" hidden="false" customHeight="false" outlineLevel="0" collapsed="false">
      <c r="B490" s="825"/>
      <c r="C490" s="825"/>
      <c r="D490" s="825"/>
      <c r="E490" s="825"/>
      <c r="F490" s="825"/>
      <c r="G490" s="825"/>
    </row>
    <row r="491" customFormat="false" ht="12.5" hidden="false" customHeight="false" outlineLevel="0" collapsed="false">
      <c r="B491" s="825"/>
      <c r="C491" s="825"/>
      <c r="D491" s="825"/>
      <c r="E491" s="825"/>
      <c r="F491" s="825"/>
      <c r="G491" s="825"/>
    </row>
    <row r="492" customFormat="false" ht="12.5" hidden="false" customHeight="false" outlineLevel="0" collapsed="false">
      <c r="B492" s="825"/>
      <c r="C492" s="825"/>
      <c r="D492" s="825"/>
      <c r="E492" s="825"/>
      <c r="F492" s="825"/>
      <c r="G492" s="825"/>
    </row>
    <row r="493" customFormat="false" ht="12.5" hidden="false" customHeight="false" outlineLevel="0" collapsed="false">
      <c r="B493" s="825"/>
      <c r="C493" s="825"/>
      <c r="D493" s="825"/>
      <c r="E493" s="825"/>
      <c r="F493" s="825"/>
      <c r="G493" s="825"/>
    </row>
    <row r="494" customFormat="false" ht="12.5" hidden="false" customHeight="false" outlineLevel="0" collapsed="false">
      <c r="B494" s="825"/>
      <c r="C494" s="825"/>
      <c r="D494" s="825"/>
      <c r="E494" s="825"/>
      <c r="F494" s="825"/>
      <c r="G494" s="825"/>
    </row>
    <row r="495" customFormat="false" ht="12.5" hidden="false" customHeight="false" outlineLevel="0" collapsed="false">
      <c r="B495" s="825"/>
      <c r="C495" s="825"/>
      <c r="D495" s="825"/>
      <c r="E495" s="825"/>
      <c r="F495" s="825"/>
      <c r="G495" s="825"/>
    </row>
    <row r="496" customFormat="false" ht="12.5" hidden="false" customHeight="false" outlineLevel="0" collapsed="false">
      <c r="B496" s="825"/>
      <c r="C496" s="825"/>
      <c r="D496" s="825"/>
      <c r="E496" s="825"/>
      <c r="F496" s="825"/>
      <c r="G496" s="825"/>
    </row>
    <row r="497" customFormat="false" ht="12.5" hidden="false" customHeight="false" outlineLevel="0" collapsed="false">
      <c r="B497" s="825"/>
      <c r="C497" s="825"/>
      <c r="D497" s="825"/>
      <c r="E497" s="825"/>
      <c r="F497" s="825"/>
      <c r="G497" s="825"/>
    </row>
    <row r="498" customFormat="false" ht="12.5" hidden="false" customHeight="false" outlineLevel="0" collapsed="false">
      <c r="B498" s="825"/>
      <c r="C498" s="825"/>
      <c r="D498" s="825"/>
      <c r="E498" s="825"/>
      <c r="F498" s="825"/>
      <c r="G498" s="825"/>
    </row>
    <row r="499" customFormat="false" ht="12.5" hidden="false" customHeight="false" outlineLevel="0" collapsed="false">
      <c r="B499" s="825"/>
      <c r="C499" s="825"/>
      <c r="D499" s="825"/>
      <c r="E499" s="825"/>
      <c r="F499" s="825"/>
      <c r="G499" s="825"/>
    </row>
    <row r="500" customFormat="false" ht="12.5" hidden="false" customHeight="false" outlineLevel="0" collapsed="false">
      <c r="B500" s="825"/>
      <c r="C500" s="825"/>
      <c r="D500" s="825"/>
      <c r="E500" s="825"/>
      <c r="F500" s="825"/>
      <c r="G500" s="825"/>
    </row>
    <row r="501" customFormat="false" ht="12.5" hidden="false" customHeight="false" outlineLevel="0" collapsed="false">
      <c r="B501" s="825"/>
      <c r="C501" s="825"/>
      <c r="D501" s="825"/>
      <c r="E501" s="825"/>
      <c r="F501" s="825"/>
      <c r="G501" s="825"/>
    </row>
    <row r="502" customFormat="false" ht="12.5" hidden="false" customHeight="false" outlineLevel="0" collapsed="false">
      <c r="B502" s="825"/>
      <c r="C502" s="825"/>
      <c r="D502" s="825"/>
      <c r="E502" s="825"/>
      <c r="F502" s="825"/>
      <c r="G502" s="825"/>
    </row>
    <row r="503" customFormat="false" ht="12.5" hidden="false" customHeight="false" outlineLevel="0" collapsed="false">
      <c r="B503" s="825"/>
      <c r="C503" s="825"/>
      <c r="D503" s="825"/>
      <c r="E503" s="825"/>
      <c r="F503" s="825"/>
      <c r="G503" s="825"/>
    </row>
    <row r="504" customFormat="false" ht="12.5" hidden="false" customHeight="false" outlineLevel="0" collapsed="false">
      <c r="B504" s="825"/>
      <c r="C504" s="825"/>
      <c r="D504" s="825"/>
      <c r="E504" s="825"/>
      <c r="F504" s="825"/>
      <c r="G504" s="825"/>
    </row>
    <row r="505" customFormat="false" ht="12.5" hidden="false" customHeight="false" outlineLevel="0" collapsed="false">
      <c r="B505" s="825"/>
      <c r="C505" s="825"/>
      <c r="D505" s="825"/>
      <c r="E505" s="825"/>
      <c r="F505" s="825"/>
      <c r="G505" s="825"/>
    </row>
    <row r="506" customFormat="false" ht="12.5" hidden="false" customHeight="false" outlineLevel="0" collapsed="false">
      <c r="B506" s="825"/>
      <c r="C506" s="825"/>
      <c r="D506" s="825"/>
      <c r="E506" s="825"/>
      <c r="F506" s="825"/>
      <c r="G506" s="825"/>
    </row>
    <row r="507" customFormat="false" ht="12.5" hidden="false" customHeight="false" outlineLevel="0" collapsed="false">
      <c r="B507" s="825"/>
      <c r="C507" s="825"/>
      <c r="D507" s="825"/>
      <c r="E507" s="825"/>
      <c r="F507" s="825"/>
      <c r="G507" s="825"/>
    </row>
    <row r="508" customFormat="false" ht="12.5" hidden="false" customHeight="false" outlineLevel="0" collapsed="false">
      <c r="B508" s="825"/>
      <c r="C508" s="825"/>
      <c r="D508" s="825"/>
      <c r="E508" s="825"/>
      <c r="F508" s="825"/>
      <c r="G508" s="825"/>
    </row>
    <row r="509" customFormat="false" ht="12.5" hidden="false" customHeight="false" outlineLevel="0" collapsed="false">
      <c r="B509" s="825"/>
      <c r="C509" s="825"/>
      <c r="D509" s="825"/>
      <c r="E509" s="825"/>
      <c r="F509" s="825"/>
      <c r="G509" s="825"/>
    </row>
    <row r="510" customFormat="false" ht="12.5" hidden="false" customHeight="false" outlineLevel="0" collapsed="false">
      <c r="B510" s="825"/>
      <c r="C510" s="825"/>
      <c r="D510" s="825"/>
      <c r="E510" s="825"/>
      <c r="F510" s="825"/>
      <c r="G510" s="825"/>
    </row>
    <row r="511" customFormat="false" ht="12.5" hidden="false" customHeight="false" outlineLevel="0" collapsed="false">
      <c r="B511" s="825"/>
      <c r="C511" s="825"/>
      <c r="D511" s="825"/>
      <c r="E511" s="825"/>
      <c r="F511" s="825"/>
      <c r="G511" s="825"/>
    </row>
    <row r="512" customFormat="false" ht="12.5" hidden="false" customHeight="false" outlineLevel="0" collapsed="false">
      <c r="B512" s="825"/>
      <c r="C512" s="825"/>
      <c r="D512" s="825"/>
      <c r="E512" s="825"/>
      <c r="F512" s="825"/>
      <c r="G512" s="825"/>
    </row>
    <row r="513" customFormat="false" ht="12.5" hidden="false" customHeight="false" outlineLevel="0" collapsed="false">
      <c r="B513" s="825"/>
      <c r="C513" s="825"/>
      <c r="D513" s="825"/>
      <c r="E513" s="825"/>
      <c r="F513" s="825"/>
      <c r="G513" s="825"/>
    </row>
    <row r="514" customFormat="false" ht="12.5" hidden="false" customHeight="false" outlineLevel="0" collapsed="false">
      <c r="B514" s="825"/>
      <c r="C514" s="825"/>
      <c r="D514" s="825"/>
      <c r="E514" s="825"/>
      <c r="F514" s="825"/>
      <c r="G514" s="825"/>
    </row>
    <row r="515" customFormat="false" ht="12.5" hidden="false" customHeight="false" outlineLevel="0" collapsed="false">
      <c r="B515" s="825"/>
      <c r="C515" s="825"/>
      <c r="D515" s="825"/>
      <c r="E515" s="825"/>
      <c r="F515" s="825"/>
      <c r="G515" s="825"/>
    </row>
    <row r="516" customFormat="false" ht="12.5" hidden="false" customHeight="false" outlineLevel="0" collapsed="false">
      <c r="B516" s="825"/>
      <c r="C516" s="825"/>
      <c r="D516" s="825"/>
      <c r="E516" s="825"/>
      <c r="F516" s="825"/>
      <c r="G516" s="825"/>
    </row>
    <row r="517" customFormat="false" ht="12.5" hidden="false" customHeight="false" outlineLevel="0" collapsed="false">
      <c r="B517" s="825"/>
      <c r="C517" s="825"/>
      <c r="D517" s="825"/>
      <c r="E517" s="825"/>
      <c r="F517" s="825"/>
      <c r="G517" s="825"/>
    </row>
    <row r="518" customFormat="false" ht="12.5" hidden="false" customHeight="false" outlineLevel="0" collapsed="false">
      <c r="B518" s="825"/>
      <c r="C518" s="825"/>
      <c r="D518" s="825"/>
      <c r="E518" s="825"/>
      <c r="F518" s="825"/>
      <c r="G518" s="825"/>
    </row>
    <row r="519" customFormat="false" ht="12.5" hidden="false" customHeight="false" outlineLevel="0" collapsed="false">
      <c r="B519" s="825"/>
      <c r="C519" s="825"/>
      <c r="D519" s="825"/>
      <c r="E519" s="825"/>
      <c r="F519" s="825"/>
      <c r="G519" s="825"/>
    </row>
    <row r="520" customFormat="false" ht="12.5" hidden="false" customHeight="false" outlineLevel="0" collapsed="false">
      <c r="B520" s="825"/>
      <c r="C520" s="825"/>
      <c r="D520" s="825"/>
      <c r="E520" s="825"/>
      <c r="F520" s="825"/>
      <c r="G520" s="825"/>
    </row>
    <row r="521" customFormat="false" ht="12.5" hidden="false" customHeight="false" outlineLevel="0" collapsed="false">
      <c r="B521" s="825"/>
      <c r="C521" s="825"/>
      <c r="D521" s="825"/>
      <c r="E521" s="825"/>
      <c r="F521" s="825"/>
      <c r="G521" s="825"/>
    </row>
    <row r="522" customFormat="false" ht="12.5" hidden="false" customHeight="false" outlineLevel="0" collapsed="false">
      <c r="B522" s="825"/>
      <c r="C522" s="825"/>
      <c r="D522" s="825"/>
      <c r="E522" s="825"/>
      <c r="F522" s="825"/>
      <c r="G522" s="825"/>
    </row>
    <row r="523" customFormat="false" ht="12.5" hidden="false" customHeight="false" outlineLevel="0" collapsed="false">
      <c r="B523" s="825"/>
      <c r="C523" s="825"/>
      <c r="D523" s="825"/>
      <c r="E523" s="825"/>
      <c r="F523" s="825"/>
      <c r="G523" s="825"/>
    </row>
    <row r="524" customFormat="false" ht="12.5" hidden="false" customHeight="false" outlineLevel="0" collapsed="false">
      <c r="B524" s="825"/>
      <c r="C524" s="825"/>
      <c r="D524" s="825"/>
      <c r="E524" s="825"/>
      <c r="F524" s="825"/>
      <c r="G524" s="825"/>
    </row>
    <row r="525" customFormat="false" ht="12.5" hidden="false" customHeight="false" outlineLevel="0" collapsed="false">
      <c r="B525" s="825"/>
      <c r="C525" s="825"/>
      <c r="D525" s="825"/>
      <c r="E525" s="825"/>
      <c r="F525" s="825"/>
      <c r="G525" s="825"/>
    </row>
    <row r="526" customFormat="false" ht="12.5" hidden="false" customHeight="false" outlineLevel="0" collapsed="false">
      <c r="B526" s="825"/>
      <c r="C526" s="825"/>
      <c r="D526" s="825"/>
      <c r="E526" s="825"/>
      <c r="F526" s="825"/>
      <c r="G526" s="825"/>
    </row>
    <row r="527" customFormat="false" ht="12.5" hidden="false" customHeight="false" outlineLevel="0" collapsed="false">
      <c r="B527" s="825"/>
      <c r="C527" s="825"/>
      <c r="D527" s="825"/>
      <c r="E527" s="825"/>
      <c r="F527" s="825"/>
      <c r="G527" s="825"/>
    </row>
    <row r="528" customFormat="false" ht="12.5" hidden="false" customHeight="false" outlineLevel="0" collapsed="false">
      <c r="B528" s="825"/>
      <c r="C528" s="825"/>
      <c r="D528" s="825"/>
      <c r="E528" s="825"/>
      <c r="F528" s="825"/>
      <c r="G528" s="825"/>
    </row>
    <row r="529" customFormat="false" ht="12.5" hidden="false" customHeight="false" outlineLevel="0" collapsed="false">
      <c r="B529" s="825"/>
      <c r="C529" s="825"/>
      <c r="D529" s="825"/>
      <c r="E529" s="825"/>
      <c r="F529" s="825"/>
      <c r="G529" s="825"/>
    </row>
    <row r="530" customFormat="false" ht="12.5" hidden="false" customHeight="false" outlineLevel="0" collapsed="false">
      <c r="B530" s="825"/>
      <c r="C530" s="825"/>
      <c r="D530" s="825"/>
      <c r="E530" s="825"/>
      <c r="F530" s="825"/>
      <c r="G530" s="825"/>
    </row>
    <row r="531" customFormat="false" ht="12.5" hidden="false" customHeight="false" outlineLevel="0" collapsed="false">
      <c r="B531" s="825"/>
      <c r="C531" s="825"/>
      <c r="D531" s="825"/>
      <c r="E531" s="825"/>
      <c r="F531" s="825"/>
      <c r="G531" s="825"/>
    </row>
    <row r="532" customFormat="false" ht="12.5" hidden="false" customHeight="false" outlineLevel="0" collapsed="false">
      <c r="B532" s="825"/>
      <c r="C532" s="825"/>
      <c r="D532" s="825"/>
      <c r="E532" s="825"/>
      <c r="F532" s="825"/>
      <c r="G532" s="825"/>
    </row>
    <row r="533" customFormat="false" ht="12.5" hidden="false" customHeight="false" outlineLevel="0" collapsed="false">
      <c r="B533" s="825"/>
      <c r="C533" s="825"/>
      <c r="D533" s="825"/>
      <c r="E533" s="825"/>
      <c r="F533" s="825"/>
      <c r="G533" s="825"/>
    </row>
    <row r="534" customFormat="false" ht="12.5" hidden="false" customHeight="false" outlineLevel="0" collapsed="false">
      <c r="B534" s="825"/>
      <c r="C534" s="825"/>
      <c r="D534" s="825"/>
      <c r="E534" s="825"/>
      <c r="F534" s="825"/>
      <c r="G534" s="825"/>
    </row>
    <row r="535" customFormat="false" ht="12.5" hidden="false" customHeight="false" outlineLevel="0" collapsed="false">
      <c r="B535" s="825"/>
      <c r="C535" s="825"/>
      <c r="D535" s="825"/>
      <c r="E535" s="825"/>
      <c r="F535" s="825"/>
      <c r="G535" s="825"/>
    </row>
    <row r="536" customFormat="false" ht="12.5" hidden="false" customHeight="false" outlineLevel="0" collapsed="false">
      <c r="B536" s="825"/>
      <c r="C536" s="825"/>
      <c r="D536" s="825"/>
      <c r="E536" s="825"/>
      <c r="F536" s="825"/>
      <c r="G536" s="825"/>
    </row>
    <row r="537" customFormat="false" ht="12.5" hidden="false" customHeight="false" outlineLevel="0" collapsed="false">
      <c r="B537" s="825"/>
      <c r="C537" s="825"/>
      <c r="D537" s="825"/>
      <c r="E537" s="825"/>
      <c r="F537" s="825"/>
      <c r="G537" s="825"/>
    </row>
    <row r="538" customFormat="false" ht="12.5" hidden="false" customHeight="false" outlineLevel="0" collapsed="false">
      <c r="B538" s="825"/>
      <c r="C538" s="825"/>
      <c r="D538" s="825"/>
      <c r="E538" s="825"/>
      <c r="F538" s="825"/>
      <c r="G538" s="825"/>
    </row>
    <row r="539" customFormat="false" ht="12.5" hidden="false" customHeight="false" outlineLevel="0" collapsed="false">
      <c r="B539" s="825"/>
      <c r="C539" s="825"/>
      <c r="D539" s="825"/>
      <c r="E539" s="825"/>
      <c r="F539" s="825"/>
      <c r="G539" s="825"/>
    </row>
    <row r="540" customFormat="false" ht="12.5" hidden="false" customHeight="false" outlineLevel="0" collapsed="false">
      <c r="B540" s="825"/>
      <c r="C540" s="825"/>
      <c r="D540" s="825"/>
      <c r="E540" s="825"/>
      <c r="F540" s="825"/>
      <c r="G540" s="825"/>
    </row>
    <row r="541" customFormat="false" ht="12.5" hidden="false" customHeight="false" outlineLevel="0" collapsed="false">
      <c r="B541" s="825"/>
      <c r="C541" s="825"/>
      <c r="D541" s="825"/>
      <c r="E541" s="825"/>
      <c r="F541" s="825"/>
      <c r="G541" s="825"/>
    </row>
    <row r="542" customFormat="false" ht="12.5" hidden="false" customHeight="false" outlineLevel="0" collapsed="false">
      <c r="B542" s="825"/>
      <c r="C542" s="825"/>
      <c r="D542" s="825"/>
      <c r="E542" s="825"/>
      <c r="F542" s="825"/>
      <c r="G542" s="825"/>
    </row>
    <row r="543" customFormat="false" ht="12.5" hidden="false" customHeight="false" outlineLevel="0" collapsed="false">
      <c r="B543" s="825"/>
      <c r="C543" s="825"/>
      <c r="D543" s="825"/>
      <c r="E543" s="825"/>
      <c r="F543" s="825"/>
      <c r="G543" s="825"/>
    </row>
    <row r="544" customFormat="false" ht="12.5" hidden="false" customHeight="false" outlineLevel="0" collapsed="false">
      <c r="B544" s="825"/>
      <c r="C544" s="825"/>
      <c r="D544" s="825"/>
      <c r="E544" s="825"/>
      <c r="F544" s="825"/>
      <c r="G544" s="825"/>
    </row>
    <row r="545" customFormat="false" ht="12.5" hidden="false" customHeight="false" outlineLevel="0" collapsed="false">
      <c r="B545" s="825"/>
      <c r="C545" s="825"/>
      <c r="D545" s="825"/>
      <c r="E545" s="825"/>
      <c r="F545" s="825"/>
      <c r="G545" s="825"/>
    </row>
    <row r="546" customFormat="false" ht="12.5" hidden="false" customHeight="false" outlineLevel="0" collapsed="false">
      <c r="B546" s="825"/>
      <c r="C546" s="825"/>
      <c r="D546" s="825"/>
      <c r="E546" s="825"/>
      <c r="F546" s="825"/>
      <c r="G546" s="825"/>
    </row>
    <row r="547" customFormat="false" ht="12.5" hidden="false" customHeight="false" outlineLevel="0" collapsed="false">
      <c r="B547" s="825"/>
      <c r="C547" s="825"/>
      <c r="D547" s="825"/>
      <c r="E547" s="825"/>
      <c r="F547" s="825"/>
      <c r="G547" s="825"/>
    </row>
    <row r="548" customFormat="false" ht="12.5" hidden="false" customHeight="false" outlineLevel="0" collapsed="false">
      <c r="B548" s="825"/>
      <c r="C548" s="825"/>
      <c r="D548" s="825"/>
      <c r="E548" s="825"/>
      <c r="F548" s="825"/>
      <c r="G548" s="825"/>
    </row>
    <row r="549" customFormat="false" ht="12.5" hidden="false" customHeight="false" outlineLevel="0" collapsed="false">
      <c r="B549" s="825"/>
      <c r="C549" s="825"/>
      <c r="D549" s="825"/>
      <c r="E549" s="825"/>
      <c r="F549" s="825"/>
      <c r="G549" s="825"/>
    </row>
    <row r="550" customFormat="false" ht="12.5" hidden="false" customHeight="false" outlineLevel="0" collapsed="false">
      <c r="B550" s="825"/>
      <c r="C550" s="825"/>
      <c r="D550" s="825"/>
      <c r="E550" s="825"/>
      <c r="F550" s="825"/>
      <c r="G550" s="825"/>
    </row>
    <row r="551" customFormat="false" ht="12.5" hidden="false" customHeight="false" outlineLevel="0" collapsed="false">
      <c r="B551" s="825"/>
      <c r="C551" s="825"/>
      <c r="D551" s="825"/>
      <c r="E551" s="825"/>
      <c r="F551" s="825"/>
      <c r="G551" s="825"/>
    </row>
    <row r="552" customFormat="false" ht="12.5" hidden="false" customHeight="false" outlineLevel="0" collapsed="false">
      <c r="B552" s="825"/>
      <c r="C552" s="825"/>
      <c r="D552" s="825"/>
      <c r="E552" s="825"/>
      <c r="F552" s="825"/>
      <c r="G552" s="825"/>
    </row>
    <row r="553" customFormat="false" ht="12.5" hidden="false" customHeight="false" outlineLevel="0" collapsed="false">
      <c r="B553" s="825"/>
      <c r="C553" s="825"/>
      <c r="D553" s="825"/>
      <c r="E553" s="825"/>
      <c r="F553" s="825"/>
      <c r="G553" s="825"/>
    </row>
    <row r="554" customFormat="false" ht="12.5" hidden="false" customHeight="false" outlineLevel="0" collapsed="false">
      <c r="B554" s="825"/>
      <c r="C554" s="825"/>
      <c r="D554" s="825"/>
      <c r="E554" s="825"/>
      <c r="F554" s="825"/>
      <c r="G554" s="825"/>
    </row>
    <row r="555" customFormat="false" ht="12.5" hidden="false" customHeight="false" outlineLevel="0" collapsed="false">
      <c r="B555" s="825"/>
      <c r="C555" s="825"/>
      <c r="D555" s="825"/>
      <c r="E555" s="825"/>
      <c r="F555" s="825"/>
      <c r="G555" s="825"/>
    </row>
    <row r="556" customFormat="false" ht="12.5" hidden="false" customHeight="false" outlineLevel="0" collapsed="false">
      <c r="B556" s="825"/>
      <c r="C556" s="825"/>
      <c r="D556" s="825"/>
      <c r="E556" s="825"/>
      <c r="F556" s="825"/>
      <c r="G556" s="825"/>
    </row>
    <row r="557" customFormat="false" ht="12.5" hidden="false" customHeight="false" outlineLevel="0" collapsed="false">
      <c r="B557" s="825"/>
      <c r="C557" s="825"/>
      <c r="D557" s="825"/>
      <c r="E557" s="825"/>
      <c r="F557" s="825"/>
      <c r="G557" s="825"/>
    </row>
    <row r="558" customFormat="false" ht="12.5" hidden="false" customHeight="false" outlineLevel="0" collapsed="false">
      <c r="B558" s="825"/>
      <c r="C558" s="825"/>
      <c r="D558" s="825"/>
      <c r="E558" s="825"/>
      <c r="F558" s="825"/>
      <c r="G558" s="825"/>
    </row>
    <row r="559" customFormat="false" ht="12.5" hidden="false" customHeight="false" outlineLevel="0" collapsed="false">
      <c r="B559" s="825"/>
      <c r="C559" s="825"/>
      <c r="D559" s="825"/>
      <c r="E559" s="825"/>
      <c r="F559" s="825"/>
      <c r="G559" s="825"/>
    </row>
    <row r="560" customFormat="false" ht="12.5" hidden="false" customHeight="false" outlineLevel="0" collapsed="false">
      <c r="B560" s="825"/>
      <c r="C560" s="825"/>
      <c r="D560" s="825"/>
      <c r="E560" s="825"/>
      <c r="F560" s="825"/>
      <c r="G560" s="825"/>
    </row>
    <row r="561" customFormat="false" ht="12.5" hidden="false" customHeight="false" outlineLevel="0" collapsed="false">
      <c r="B561" s="825"/>
      <c r="C561" s="825"/>
      <c r="D561" s="825"/>
      <c r="E561" s="825"/>
      <c r="F561" s="825"/>
      <c r="G561" s="825"/>
    </row>
    <row r="562" customFormat="false" ht="12.5" hidden="false" customHeight="false" outlineLevel="0" collapsed="false">
      <c r="B562" s="825"/>
      <c r="C562" s="825"/>
      <c r="D562" s="825"/>
      <c r="E562" s="825"/>
      <c r="F562" s="825"/>
      <c r="G562" s="825"/>
    </row>
    <row r="563" customFormat="false" ht="12.5" hidden="false" customHeight="false" outlineLevel="0" collapsed="false">
      <c r="B563" s="825"/>
      <c r="C563" s="825"/>
      <c r="D563" s="825"/>
      <c r="E563" s="825"/>
      <c r="F563" s="825"/>
      <c r="G563" s="825"/>
    </row>
    <row r="564" customFormat="false" ht="12.5" hidden="false" customHeight="false" outlineLevel="0" collapsed="false">
      <c r="B564" s="825"/>
      <c r="C564" s="825"/>
      <c r="D564" s="825"/>
      <c r="E564" s="825"/>
      <c r="F564" s="825"/>
      <c r="G564" s="825"/>
    </row>
    <row r="565" customFormat="false" ht="12.5" hidden="false" customHeight="false" outlineLevel="0" collapsed="false">
      <c r="B565" s="825"/>
      <c r="C565" s="825"/>
      <c r="D565" s="825"/>
      <c r="E565" s="825"/>
      <c r="F565" s="825"/>
      <c r="G565" s="825"/>
    </row>
    <row r="566" customFormat="false" ht="12.5" hidden="false" customHeight="false" outlineLevel="0" collapsed="false">
      <c r="B566" s="825"/>
      <c r="C566" s="825"/>
      <c r="D566" s="825"/>
      <c r="E566" s="825"/>
      <c r="F566" s="825"/>
      <c r="G566" s="825"/>
    </row>
    <row r="567" customFormat="false" ht="12.5" hidden="false" customHeight="false" outlineLevel="0" collapsed="false">
      <c r="B567" s="825"/>
      <c r="C567" s="825"/>
      <c r="D567" s="825"/>
      <c r="E567" s="825"/>
      <c r="F567" s="825"/>
      <c r="G567" s="825"/>
    </row>
    <row r="568" customFormat="false" ht="12.5" hidden="false" customHeight="false" outlineLevel="0" collapsed="false">
      <c r="B568" s="825"/>
      <c r="C568" s="825"/>
      <c r="D568" s="825"/>
      <c r="E568" s="825"/>
      <c r="F568" s="825"/>
      <c r="G568" s="825"/>
    </row>
    <row r="569" customFormat="false" ht="12.5" hidden="false" customHeight="false" outlineLevel="0" collapsed="false">
      <c r="B569" s="825"/>
      <c r="C569" s="825"/>
      <c r="D569" s="825"/>
      <c r="E569" s="825"/>
      <c r="F569" s="825"/>
      <c r="G569" s="825"/>
    </row>
    <row r="570" customFormat="false" ht="12.5" hidden="false" customHeight="false" outlineLevel="0" collapsed="false">
      <c r="B570" s="825"/>
      <c r="C570" s="825"/>
      <c r="D570" s="825"/>
      <c r="E570" s="825"/>
      <c r="F570" s="825"/>
      <c r="G570" s="825"/>
    </row>
    <row r="571" customFormat="false" ht="12.5" hidden="false" customHeight="false" outlineLevel="0" collapsed="false">
      <c r="B571" s="825"/>
      <c r="C571" s="825"/>
      <c r="D571" s="825"/>
      <c r="E571" s="825"/>
      <c r="F571" s="825"/>
      <c r="G571" s="825"/>
    </row>
    <row r="572" customFormat="false" ht="12.5" hidden="false" customHeight="false" outlineLevel="0" collapsed="false">
      <c r="B572" s="825"/>
      <c r="C572" s="825"/>
      <c r="D572" s="825"/>
      <c r="E572" s="825"/>
      <c r="F572" s="825"/>
      <c r="G572" s="825"/>
    </row>
    <row r="573" customFormat="false" ht="12.5" hidden="false" customHeight="false" outlineLevel="0" collapsed="false">
      <c r="B573" s="825"/>
      <c r="C573" s="825"/>
      <c r="D573" s="825"/>
      <c r="E573" s="825"/>
      <c r="F573" s="825"/>
      <c r="G573" s="825"/>
    </row>
    <row r="574" customFormat="false" ht="12.5" hidden="false" customHeight="false" outlineLevel="0" collapsed="false">
      <c r="B574" s="825"/>
      <c r="C574" s="825"/>
      <c r="D574" s="825"/>
      <c r="E574" s="825"/>
      <c r="F574" s="825"/>
      <c r="G574" s="825"/>
    </row>
    <row r="575" customFormat="false" ht="12.5" hidden="false" customHeight="false" outlineLevel="0" collapsed="false">
      <c r="B575" s="825"/>
      <c r="C575" s="825"/>
      <c r="D575" s="825"/>
      <c r="E575" s="825"/>
      <c r="F575" s="825"/>
      <c r="G575" s="825"/>
    </row>
    <row r="576" customFormat="false" ht="12.5" hidden="false" customHeight="false" outlineLevel="0" collapsed="false">
      <c r="B576" s="825"/>
      <c r="C576" s="825"/>
      <c r="D576" s="825"/>
      <c r="E576" s="825"/>
      <c r="F576" s="825"/>
      <c r="G576" s="825"/>
    </row>
    <row r="577" customFormat="false" ht="12.5" hidden="false" customHeight="false" outlineLevel="0" collapsed="false">
      <c r="B577" s="825"/>
      <c r="C577" s="825"/>
      <c r="D577" s="825"/>
      <c r="E577" s="825"/>
      <c r="F577" s="825"/>
      <c r="G577" s="825"/>
    </row>
    <row r="578" customFormat="false" ht="12.5" hidden="false" customHeight="false" outlineLevel="0" collapsed="false">
      <c r="B578" s="825"/>
      <c r="C578" s="825"/>
      <c r="D578" s="825"/>
      <c r="E578" s="825"/>
      <c r="F578" s="825"/>
      <c r="G578" s="825"/>
    </row>
    <row r="579" customFormat="false" ht="12.5" hidden="false" customHeight="false" outlineLevel="0" collapsed="false">
      <c r="B579" s="825"/>
      <c r="C579" s="825"/>
      <c r="D579" s="825"/>
      <c r="E579" s="825"/>
      <c r="F579" s="825"/>
      <c r="G579" s="825"/>
    </row>
    <row r="580" customFormat="false" ht="12.5" hidden="false" customHeight="false" outlineLevel="0" collapsed="false">
      <c r="B580" s="825"/>
      <c r="C580" s="825"/>
      <c r="D580" s="825"/>
      <c r="E580" s="825"/>
      <c r="F580" s="825"/>
      <c r="G580" s="825"/>
    </row>
    <row r="581" customFormat="false" ht="12.5" hidden="false" customHeight="false" outlineLevel="0" collapsed="false">
      <c r="B581" s="825"/>
      <c r="C581" s="825"/>
      <c r="D581" s="825"/>
      <c r="E581" s="825"/>
      <c r="F581" s="825"/>
      <c r="G581" s="825"/>
    </row>
    <row r="582" customFormat="false" ht="12.5" hidden="false" customHeight="false" outlineLevel="0" collapsed="false">
      <c r="B582" s="825"/>
      <c r="C582" s="825"/>
      <c r="D582" s="825"/>
      <c r="E582" s="825"/>
      <c r="F582" s="825"/>
      <c r="G582" s="825"/>
    </row>
    <row r="583" customFormat="false" ht="12.5" hidden="false" customHeight="false" outlineLevel="0" collapsed="false">
      <c r="B583" s="825"/>
      <c r="C583" s="825"/>
      <c r="D583" s="825"/>
      <c r="E583" s="825"/>
      <c r="F583" s="825"/>
      <c r="G583" s="825"/>
    </row>
    <row r="584" customFormat="false" ht="12.5" hidden="false" customHeight="false" outlineLevel="0" collapsed="false">
      <c r="B584" s="825"/>
      <c r="C584" s="825"/>
      <c r="D584" s="825"/>
      <c r="E584" s="825"/>
      <c r="F584" s="825"/>
      <c r="G584" s="825"/>
    </row>
    <row r="585" customFormat="false" ht="12.5" hidden="false" customHeight="false" outlineLevel="0" collapsed="false">
      <c r="B585" s="825"/>
      <c r="C585" s="825"/>
      <c r="D585" s="825"/>
      <c r="E585" s="825"/>
      <c r="F585" s="825"/>
      <c r="G585" s="825"/>
    </row>
    <row r="586" customFormat="false" ht="12.5" hidden="false" customHeight="false" outlineLevel="0" collapsed="false">
      <c r="B586" s="825"/>
      <c r="C586" s="825"/>
      <c r="D586" s="825"/>
      <c r="E586" s="825"/>
      <c r="F586" s="825"/>
      <c r="G586" s="825"/>
    </row>
  </sheetData>
  <mergeCells count="45">
    <mergeCell ref="A1:D1"/>
    <mergeCell ref="A2:D2"/>
    <mergeCell ref="A3:D3"/>
    <mergeCell ref="A4:D4"/>
    <mergeCell ref="A7:D7"/>
    <mergeCell ref="A8:D8"/>
    <mergeCell ref="A9:D9"/>
    <mergeCell ref="A10:D10"/>
    <mergeCell ref="A11:D11"/>
    <mergeCell ref="A12:D12"/>
    <mergeCell ref="A21:D21"/>
    <mergeCell ref="A29:D29"/>
    <mergeCell ref="A43:D43"/>
    <mergeCell ref="A44:D44"/>
    <mergeCell ref="A47:D47"/>
    <mergeCell ref="A50:D50"/>
    <mergeCell ref="A55:D55"/>
    <mergeCell ref="A56:B56"/>
    <mergeCell ref="A57:B57"/>
    <mergeCell ref="A58:B58"/>
    <mergeCell ref="A59:B59"/>
    <mergeCell ref="A60:B60"/>
    <mergeCell ref="A61:D61"/>
    <mergeCell ref="A62:B62"/>
    <mergeCell ref="A63:B63"/>
    <mergeCell ref="A64:B64"/>
    <mergeCell ref="A65:B65"/>
    <mergeCell ref="A66:B66"/>
    <mergeCell ref="A67:D67"/>
    <mergeCell ref="A68:B68"/>
    <mergeCell ref="A69:B69"/>
    <mergeCell ref="A70:B70"/>
    <mergeCell ref="A71:B71"/>
    <mergeCell ref="A72:B72"/>
    <mergeCell ref="A73:D73"/>
    <mergeCell ref="A77:D77"/>
    <mergeCell ref="B80:D80"/>
    <mergeCell ref="A81:F82"/>
    <mergeCell ref="B83:F83"/>
    <mergeCell ref="A84:F84"/>
    <mergeCell ref="A85:F86"/>
    <mergeCell ref="A87:F87"/>
    <mergeCell ref="A88:G90"/>
    <mergeCell ref="A91:D91"/>
    <mergeCell ref="B92:G586"/>
  </mergeCells>
  <hyperlinks>
    <hyperlink ref="A2" r:id="rId1" display="www.nstor.ru"/>
  </hyperlinks>
  <printOptions headings="false" gridLines="false" gridLinesSet="true" horizontalCentered="false" verticalCentered="false"/>
  <pageMargins left="0.315277777777778" right="0.275694444444444"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CSoft&amp;CAPM Civil Engineering - 
ENDUSER PRICE-LIST&amp;RМай 2009</oddHeader>
    <oddFooter>&amp;L(495)913-22-22
sales@csoft.ru</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39" width="23.81"/>
    <col collapsed="false" customWidth="true" hidden="false" outlineLevel="0" max="2" min="2" style="39" width="86.44"/>
    <col collapsed="false" customWidth="true" hidden="false" outlineLevel="0" max="3" min="3" style="39" width="14.44"/>
    <col collapsed="false" customWidth="false" hidden="false" outlineLevel="0" max="4" min="4" style="39" width="9.17"/>
    <col collapsed="false" customWidth="true" hidden="false" outlineLevel="0" max="5" min="5" style="39" width="12.17"/>
    <col collapsed="false" customWidth="false" hidden="false" outlineLevel="0" max="8" min="6" style="39" width="9.17"/>
    <col collapsed="false" customWidth="true" hidden="false" outlineLevel="0" max="9" min="9" style="39" width="16.72"/>
    <col collapsed="false" customWidth="true" hidden="false" outlineLevel="0" max="10" min="10" style="39" width="10.81"/>
    <col collapsed="false" customWidth="false" hidden="false" outlineLevel="0" max="257" min="11"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3" hidden="false" customHeight="true" outlineLevel="0" collapsed="false">
      <c r="A6" s="826" t="s">
        <v>44</v>
      </c>
      <c r="B6" s="827" t="s">
        <v>45</v>
      </c>
      <c r="C6" s="43" t="s">
        <v>46</v>
      </c>
    </row>
    <row r="7" customFormat="false" ht="33" hidden="false" customHeight="true" outlineLevel="0" collapsed="false">
      <c r="A7" s="828" t="s">
        <v>1520</v>
      </c>
      <c r="B7" s="828"/>
      <c r="C7" s="828"/>
    </row>
    <row r="8" s="570" customFormat="true" ht="15" hidden="false" customHeight="true" outlineLevel="0" collapsed="false">
      <c r="A8" s="301" t="s">
        <v>1521</v>
      </c>
      <c r="B8" s="301"/>
      <c r="C8" s="301"/>
    </row>
    <row r="9" s="198" customFormat="true" ht="28.5" hidden="false" customHeight="true" outlineLevel="0" collapsed="false">
      <c r="A9" s="301"/>
      <c r="B9" s="301"/>
      <c r="C9" s="301"/>
    </row>
    <row r="10" s="198" customFormat="true" ht="12.5" hidden="false" customHeight="false" outlineLevel="0" collapsed="false">
      <c r="A10" s="566" t="s">
        <v>1522</v>
      </c>
      <c r="B10" s="829" t="s">
        <v>1523</v>
      </c>
      <c r="C10" s="830" t="n">
        <v>16200</v>
      </c>
    </row>
    <row r="11" s="198" customFormat="true" ht="12.5" hidden="false" customHeight="false" outlineLevel="0" collapsed="false">
      <c r="A11" s="571" t="s">
        <v>1524</v>
      </c>
      <c r="B11" s="831" t="s">
        <v>1525</v>
      </c>
      <c r="C11" s="832" t="n">
        <v>21800</v>
      </c>
    </row>
    <row r="12" s="198" customFormat="true" ht="12.5" hidden="false" customHeight="false" outlineLevel="0" collapsed="false">
      <c r="A12" s="571" t="s">
        <v>1526</v>
      </c>
      <c r="B12" s="831" t="s">
        <v>1527</v>
      </c>
      <c r="C12" s="833" t="n">
        <v>17560</v>
      </c>
    </row>
    <row r="13" s="198" customFormat="true" ht="12.5" hidden="false" customHeight="false" outlineLevel="0" collapsed="false">
      <c r="A13" s="571" t="s">
        <v>1528</v>
      </c>
      <c r="B13" s="831" t="s">
        <v>1529</v>
      </c>
      <c r="C13" s="833" t="n">
        <v>31530</v>
      </c>
    </row>
    <row r="14" s="198" customFormat="true" ht="12.5" hidden="false" customHeight="false" outlineLevel="0" collapsed="false">
      <c r="A14" s="571" t="s">
        <v>1530</v>
      </c>
      <c r="B14" s="831" t="s">
        <v>1531</v>
      </c>
      <c r="C14" s="832" t="n">
        <v>27350</v>
      </c>
    </row>
    <row r="15" s="198" customFormat="true" ht="12.5" hidden="false" customHeight="false" outlineLevel="0" collapsed="false">
      <c r="A15" s="571" t="s">
        <v>1532</v>
      </c>
      <c r="B15" s="831" t="s">
        <v>1533</v>
      </c>
      <c r="C15" s="833" t="n">
        <v>32920</v>
      </c>
    </row>
    <row r="16" s="198" customFormat="true" ht="12.5" hidden="false" customHeight="false" outlineLevel="0" collapsed="false">
      <c r="A16" s="581" t="s">
        <v>1534</v>
      </c>
      <c r="B16" s="834" t="s">
        <v>1535</v>
      </c>
      <c r="C16" s="835" t="n">
        <v>42690</v>
      </c>
    </row>
    <row r="17" s="198" customFormat="true" ht="34.5" hidden="false" customHeight="true" outlineLevel="0" collapsed="false">
      <c r="A17" s="836" t="s">
        <v>1536</v>
      </c>
      <c r="B17" s="836"/>
      <c r="C17" s="836"/>
    </row>
    <row r="18" s="580" customFormat="true" ht="45.75" hidden="false" customHeight="true" outlineLevel="0" collapsed="false">
      <c r="A18" s="837" t="s">
        <v>1537</v>
      </c>
      <c r="B18" s="837"/>
      <c r="C18" s="837"/>
    </row>
    <row r="19" s="198" customFormat="true" ht="26.25" hidden="false" customHeight="true" outlineLevel="0" collapsed="false">
      <c r="A19" s="301" t="s">
        <v>1538</v>
      </c>
      <c r="B19" s="301"/>
      <c r="C19" s="301"/>
    </row>
    <row r="20" s="198" customFormat="true" ht="13" hidden="false" customHeight="false" outlineLevel="0" collapsed="false">
      <c r="A20" s="838" t="s">
        <v>1539</v>
      </c>
      <c r="B20" s="838"/>
      <c r="C20" s="838"/>
    </row>
    <row r="21" s="198" customFormat="true" ht="12.5" hidden="false" customHeight="false" outlineLevel="0" collapsed="false">
      <c r="A21" s="566" t="s">
        <v>1540</v>
      </c>
      <c r="B21" s="839" t="s">
        <v>1541</v>
      </c>
      <c r="C21" s="840" t="n">
        <v>6650</v>
      </c>
    </row>
    <row r="22" s="198" customFormat="true" ht="12.5" hidden="false" customHeight="false" outlineLevel="0" collapsed="false">
      <c r="A22" s="571" t="s">
        <v>1542</v>
      </c>
      <c r="B22" s="841" t="s">
        <v>1543</v>
      </c>
      <c r="C22" s="842" t="n">
        <v>8610</v>
      </c>
    </row>
    <row r="23" s="198" customFormat="true" ht="12.5" hidden="false" customHeight="false" outlineLevel="0" collapsed="false">
      <c r="A23" s="571" t="s">
        <v>1544</v>
      </c>
      <c r="B23" s="841" t="s">
        <v>1545</v>
      </c>
      <c r="C23" s="842" t="n">
        <v>7126</v>
      </c>
    </row>
    <row r="24" s="198" customFormat="true" ht="12.5" hidden="false" customHeight="false" outlineLevel="0" collapsed="false">
      <c r="A24" s="571" t="s">
        <v>1546</v>
      </c>
      <c r="B24" s="841" t="s">
        <v>1547</v>
      </c>
      <c r="C24" s="843" t="n">
        <v>5700</v>
      </c>
    </row>
    <row r="25" s="198" customFormat="true" ht="12.5" hidden="false" customHeight="false" outlineLevel="0" collapsed="false">
      <c r="A25" s="571" t="s">
        <v>1548</v>
      </c>
      <c r="B25" s="841" t="s">
        <v>1549</v>
      </c>
      <c r="C25" s="843" t="n">
        <v>7380</v>
      </c>
    </row>
    <row r="26" s="198" customFormat="true" ht="12.5" hidden="false" customHeight="false" outlineLevel="0" collapsed="false">
      <c r="A26" s="571" t="s">
        <v>1550</v>
      </c>
      <c r="B26" s="841" t="s">
        <v>1551</v>
      </c>
      <c r="C26" s="843" t="n">
        <v>6108</v>
      </c>
    </row>
    <row r="27" s="198" customFormat="true" ht="12.5" hidden="false" customHeight="false" outlineLevel="0" collapsed="false">
      <c r="A27" s="571" t="s">
        <v>1552</v>
      </c>
      <c r="B27" s="841" t="s">
        <v>1553</v>
      </c>
      <c r="C27" s="843" t="n">
        <v>4890</v>
      </c>
    </row>
    <row r="28" s="198" customFormat="true" ht="12.5" hidden="false" customHeight="false" outlineLevel="0" collapsed="false">
      <c r="A28" s="571" t="s">
        <v>1554</v>
      </c>
      <c r="B28" s="841" t="s">
        <v>1555</v>
      </c>
      <c r="C28" s="843" t="n">
        <v>6290</v>
      </c>
    </row>
    <row r="29" s="198" customFormat="true" ht="12.5" hidden="false" customHeight="false" outlineLevel="0" collapsed="false">
      <c r="A29" s="571" t="s">
        <v>1556</v>
      </c>
      <c r="B29" s="841" t="s">
        <v>1557</v>
      </c>
      <c r="C29" s="843" t="n">
        <v>5230</v>
      </c>
    </row>
    <row r="30" s="198" customFormat="true" ht="12.5" hidden="false" customHeight="false" outlineLevel="0" collapsed="false">
      <c r="A30" s="571" t="s">
        <v>1558</v>
      </c>
      <c r="B30" s="841" t="s">
        <v>1559</v>
      </c>
      <c r="C30" s="843" t="n">
        <v>4080</v>
      </c>
    </row>
    <row r="31" s="198" customFormat="true" ht="12.5" hidden="false" customHeight="false" outlineLevel="0" collapsed="false">
      <c r="A31" s="571" t="s">
        <v>1560</v>
      </c>
      <c r="B31" s="841" t="s">
        <v>1561</v>
      </c>
      <c r="C31" s="843" t="n">
        <v>5200</v>
      </c>
    </row>
    <row r="32" s="198" customFormat="true" ht="12.5" hidden="false" customHeight="false" outlineLevel="0" collapsed="false">
      <c r="A32" s="571" t="s">
        <v>1562</v>
      </c>
      <c r="B32" s="841" t="s">
        <v>1563</v>
      </c>
      <c r="C32" s="843" t="n">
        <v>4352</v>
      </c>
    </row>
    <row r="33" s="198" customFormat="true" ht="12.5" hidden="false" customHeight="false" outlineLevel="0" collapsed="false">
      <c r="A33" s="571" t="s">
        <v>1564</v>
      </c>
      <c r="B33" s="841" t="s">
        <v>1565</v>
      </c>
      <c r="C33" s="843" t="n">
        <v>3270</v>
      </c>
    </row>
    <row r="34" s="198" customFormat="true" ht="12.5" hidden="false" customHeight="false" outlineLevel="0" collapsed="false">
      <c r="A34" s="571" t="s">
        <v>1566</v>
      </c>
      <c r="B34" s="841" t="s">
        <v>1567</v>
      </c>
      <c r="C34" s="843" t="n">
        <v>4110</v>
      </c>
    </row>
    <row r="35" s="198" customFormat="true" ht="12.5" hidden="false" customHeight="false" outlineLevel="0" collapsed="false">
      <c r="A35" s="571" t="s">
        <v>1568</v>
      </c>
      <c r="B35" s="841" t="s">
        <v>1569</v>
      </c>
      <c r="C35" s="843" t="n">
        <v>3474</v>
      </c>
    </row>
    <row r="36" s="198" customFormat="true" ht="12.5" hidden="false" customHeight="false" outlineLevel="0" collapsed="false">
      <c r="A36" s="571" t="s">
        <v>1570</v>
      </c>
      <c r="B36" s="844" t="s">
        <v>1571</v>
      </c>
      <c r="C36" s="843" t="n">
        <v>2460</v>
      </c>
    </row>
    <row r="37" s="198" customFormat="true" ht="12.5" hidden="false" customHeight="false" outlineLevel="0" collapsed="false">
      <c r="A37" s="571" t="s">
        <v>1572</v>
      </c>
      <c r="B37" s="844" t="s">
        <v>1573</v>
      </c>
      <c r="C37" s="843" t="n">
        <v>3020</v>
      </c>
    </row>
    <row r="38" s="198" customFormat="true" ht="12.5" hidden="false" customHeight="false" outlineLevel="0" collapsed="false">
      <c r="A38" s="571" t="s">
        <v>1574</v>
      </c>
      <c r="B38" s="844" t="s">
        <v>1575</v>
      </c>
      <c r="C38" s="843" t="n">
        <v>642</v>
      </c>
    </row>
    <row r="39" s="198" customFormat="true" ht="12.5" hidden="false" customHeight="false" outlineLevel="0" collapsed="false">
      <c r="A39" s="571" t="s">
        <v>1576</v>
      </c>
      <c r="B39" s="844" t="s">
        <v>1577</v>
      </c>
      <c r="C39" s="843" t="n">
        <v>335</v>
      </c>
    </row>
    <row r="40" s="198" customFormat="true" ht="12.5" hidden="false" customHeight="false" outlineLevel="0" collapsed="false">
      <c r="A40" s="571" t="s">
        <v>1578</v>
      </c>
      <c r="B40" s="844" t="s">
        <v>1579</v>
      </c>
      <c r="C40" s="843" t="n">
        <v>1340</v>
      </c>
    </row>
    <row r="41" s="198" customFormat="true" ht="12.5" hidden="false" customHeight="false" outlineLevel="0" collapsed="false">
      <c r="A41" s="571" t="s">
        <v>1580</v>
      </c>
      <c r="B41" s="844" t="s">
        <v>1581</v>
      </c>
      <c r="C41" s="843" t="n">
        <v>1675</v>
      </c>
    </row>
    <row r="42" s="198" customFormat="true" ht="12.5" hidden="false" customHeight="false" outlineLevel="0" collapsed="false">
      <c r="A42" s="571" t="s">
        <v>1582</v>
      </c>
      <c r="B42" s="844" t="s">
        <v>1583</v>
      </c>
      <c r="C42" s="843" t="n">
        <v>2596</v>
      </c>
    </row>
    <row r="43" s="198" customFormat="true" ht="12.5" hidden="false" customHeight="false" outlineLevel="0" collapsed="false">
      <c r="A43" s="571" t="s">
        <v>1584</v>
      </c>
      <c r="B43" s="844" t="s">
        <v>1585</v>
      </c>
      <c r="C43" s="843" t="n">
        <v>642</v>
      </c>
    </row>
    <row r="44" s="198" customFormat="true" ht="12.5" hidden="false" customHeight="false" outlineLevel="0" collapsed="false">
      <c r="A44" s="571" t="s">
        <v>1586</v>
      </c>
      <c r="B44" s="844" t="s">
        <v>1587</v>
      </c>
      <c r="C44" s="845" t="n">
        <v>503</v>
      </c>
    </row>
    <row r="45" s="198" customFormat="true" ht="25" hidden="false" customHeight="false" outlineLevel="0" collapsed="false">
      <c r="A45" s="571" t="s">
        <v>1588</v>
      </c>
      <c r="B45" s="844" t="s">
        <v>1589</v>
      </c>
      <c r="C45" s="845" t="n">
        <v>503</v>
      </c>
    </row>
    <row r="46" s="198" customFormat="true" ht="25" hidden="false" customHeight="false" outlineLevel="0" collapsed="false">
      <c r="A46" s="571" t="s">
        <v>1590</v>
      </c>
      <c r="B46" s="844" t="s">
        <v>1591</v>
      </c>
      <c r="C46" s="843" t="n">
        <v>390</v>
      </c>
    </row>
    <row r="47" s="198" customFormat="true" ht="25" hidden="false" customHeight="false" outlineLevel="0" collapsed="false">
      <c r="A47" s="571" t="s">
        <v>1592</v>
      </c>
      <c r="B47" s="844" t="s">
        <v>1593</v>
      </c>
      <c r="C47" s="843" t="n">
        <v>867</v>
      </c>
    </row>
    <row r="48" s="198" customFormat="true" ht="25" hidden="false" customHeight="false" outlineLevel="0" collapsed="false">
      <c r="A48" s="571" t="s">
        <v>1594</v>
      </c>
      <c r="B48" s="844" t="s">
        <v>1595</v>
      </c>
      <c r="C48" s="843" t="n">
        <v>754</v>
      </c>
    </row>
    <row r="49" s="198" customFormat="true" ht="25" hidden="false" customHeight="false" outlineLevel="0" collapsed="false">
      <c r="A49" s="571" t="s">
        <v>1596</v>
      </c>
      <c r="B49" s="844" t="s">
        <v>1597</v>
      </c>
      <c r="C49" s="843" t="n">
        <v>754</v>
      </c>
    </row>
    <row r="50" s="198" customFormat="true" ht="12.5" hidden="false" customHeight="false" outlineLevel="0" collapsed="false">
      <c r="A50" s="571" t="s">
        <v>1598</v>
      </c>
      <c r="B50" s="841" t="s">
        <v>1599</v>
      </c>
      <c r="C50" s="846" t="s">
        <v>919</v>
      </c>
    </row>
    <row r="51" s="198" customFormat="true" ht="12.5" hidden="false" customHeight="false" outlineLevel="0" collapsed="false">
      <c r="A51" s="571" t="s">
        <v>1600</v>
      </c>
      <c r="B51" s="841" t="s">
        <v>1601</v>
      </c>
      <c r="C51" s="846" t="s">
        <v>919</v>
      </c>
    </row>
    <row r="52" s="198" customFormat="true" ht="12.5" hidden="false" customHeight="false" outlineLevel="0" collapsed="false">
      <c r="A52" s="581" t="s">
        <v>1602</v>
      </c>
      <c r="B52" s="847" t="s">
        <v>1603</v>
      </c>
      <c r="C52" s="848" t="s">
        <v>919</v>
      </c>
    </row>
    <row r="53" s="198" customFormat="true" ht="13" hidden="false" customHeight="false" outlineLevel="0" collapsed="false">
      <c r="A53" s="849" t="s">
        <v>1604</v>
      </c>
      <c r="B53" s="849"/>
      <c r="C53" s="849"/>
    </row>
    <row r="54" s="198" customFormat="true" ht="12.5" hidden="false" customHeight="false" outlineLevel="0" collapsed="false">
      <c r="A54" s="566" t="s">
        <v>1605</v>
      </c>
      <c r="B54" s="850" t="s">
        <v>1606</v>
      </c>
      <c r="C54" s="851" t="n">
        <v>8100</v>
      </c>
    </row>
    <row r="55" s="198" customFormat="true" ht="12.5" hidden="false" customHeight="false" outlineLevel="0" collapsed="false">
      <c r="A55" s="571" t="s">
        <v>1607</v>
      </c>
      <c r="B55" s="852" t="s">
        <v>1608</v>
      </c>
      <c r="C55" s="853" t="n">
        <v>10900</v>
      </c>
    </row>
    <row r="56" s="198" customFormat="true" ht="12.5" hidden="false" customHeight="false" outlineLevel="0" collapsed="false">
      <c r="A56" s="571" t="s">
        <v>1609</v>
      </c>
      <c r="B56" s="852" t="s">
        <v>1610</v>
      </c>
      <c r="C56" s="853" t="n">
        <v>8780</v>
      </c>
    </row>
    <row r="57" s="198" customFormat="true" ht="12.5" hidden="false" customHeight="false" outlineLevel="0" collapsed="false">
      <c r="A57" s="571" t="s">
        <v>1611</v>
      </c>
      <c r="B57" s="854" t="s">
        <v>1612</v>
      </c>
      <c r="C57" s="855" t="n">
        <v>6480</v>
      </c>
    </row>
    <row r="58" s="198" customFormat="true" ht="12.5" hidden="false" customHeight="false" outlineLevel="0" collapsed="false">
      <c r="A58" s="571" t="s">
        <v>1613</v>
      </c>
      <c r="B58" s="854" t="s">
        <v>1614</v>
      </c>
      <c r="C58" s="855" t="n">
        <v>8720</v>
      </c>
    </row>
    <row r="59" s="198" customFormat="true" ht="12.5" hidden="false" customHeight="false" outlineLevel="0" collapsed="false">
      <c r="A59" s="571" t="s">
        <v>1615</v>
      </c>
      <c r="B59" s="854" t="s">
        <v>1616</v>
      </c>
      <c r="C59" s="855" t="n">
        <v>7024</v>
      </c>
    </row>
    <row r="60" s="198" customFormat="true" ht="12.5" hidden="false" customHeight="false" outlineLevel="0" collapsed="false">
      <c r="A60" s="571" t="s">
        <v>1617</v>
      </c>
      <c r="B60" s="854" t="s">
        <v>1618</v>
      </c>
      <c r="C60" s="855" t="n">
        <v>5670</v>
      </c>
    </row>
    <row r="61" s="198" customFormat="true" ht="12.5" hidden="false" customHeight="false" outlineLevel="0" collapsed="false">
      <c r="A61" s="571" t="s">
        <v>1619</v>
      </c>
      <c r="B61" s="856" t="s">
        <v>1620</v>
      </c>
      <c r="C61" s="855" t="n">
        <v>7630</v>
      </c>
    </row>
    <row r="62" s="198" customFormat="true" ht="12.5" hidden="false" customHeight="false" outlineLevel="0" collapsed="false">
      <c r="A62" s="571" t="s">
        <v>1621</v>
      </c>
      <c r="B62" s="856" t="s">
        <v>1622</v>
      </c>
      <c r="C62" s="855" t="n">
        <v>6146</v>
      </c>
    </row>
    <row r="63" s="198" customFormat="true" ht="12.5" hidden="false" customHeight="false" outlineLevel="0" collapsed="false">
      <c r="A63" s="571" t="s">
        <v>1623</v>
      </c>
      <c r="B63" s="856" t="s">
        <v>1624</v>
      </c>
      <c r="C63" s="855" t="n">
        <v>4860</v>
      </c>
    </row>
    <row r="64" s="198" customFormat="true" ht="12.5" hidden="false" customHeight="false" outlineLevel="0" collapsed="false">
      <c r="A64" s="571" t="s">
        <v>1625</v>
      </c>
      <c r="B64" s="856" t="s">
        <v>1626</v>
      </c>
      <c r="C64" s="855" t="n">
        <v>6540</v>
      </c>
    </row>
    <row r="65" s="198" customFormat="true" ht="12.5" hidden="false" customHeight="false" outlineLevel="0" collapsed="false">
      <c r="A65" s="571" t="s">
        <v>1627</v>
      </c>
      <c r="B65" s="856" t="s">
        <v>1628</v>
      </c>
      <c r="C65" s="855" t="n">
        <v>5268</v>
      </c>
    </row>
    <row r="66" s="198" customFormat="true" ht="12.5" hidden="false" customHeight="false" outlineLevel="0" collapsed="false">
      <c r="A66" s="571" t="s">
        <v>1629</v>
      </c>
      <c r="B66" s="856" t="s">
        <v>1630</v>
      </c>
      <c r="C66" s="855" t="n">
        <v>4050</v>
      </c>
    </row>
    <row r="67" s="198" customFormat="true" ht="12.5" hidden="false" customHeight="false" outlineLevel="0" collapsed="false">
      <c r="A67" s="571" t="s">
        <v>1631</v>
      </c>
      <c r="B67" s="856" t="s">
        <v>1632</v>
      </c>
      <c r="C67" s="855" t="n">
        <v>5450</v>
      </c>
    </row>
    <row r="68" s="198" customFormat="true" ht="12.5" hidden="false" customHeight="false" outlineLevel="0" collapsed="false">
      <c r="A68" s="571" t="s">
        <v>1633</v>
      </c>
      <c r="B68" s="856" t="s">
        <v>1634</v>
      </c>
      <c r="C68" s="855" t="n">
        <v>4390</v>
      </c>
    </row>
    <row r="69" s="198" customFormat="true" ht="12.5" hidden="false" customHeight="false" outlineLevel="0" collapsed="false">
      <c r="A69" s="571" t="s">
        <v>1635</v>
      </c>
      <c r="B69" s="856" t="s">
        <v>1636</v>
      </c>
      <c r="C69" s="855" t="n">
        <v>3240</v>
      </c>
    </row>
    <row r="70" s="198" customFormat="true" ht="12.5" hidden="false" customHeight="false" outlineLevel="0" collapsed="false">
      <c r="A70" s="571" t="s">
        <v>1637</v>
      </c>
      <c r="B70" s="856" t="s">
        <v>1638</v>
      </c>
      <c r="C70" s="855" t="n">
        <v>4360</v>
      </c>
    </row>
    <row r="71" s="198" customFormat="true" ht="12.5" hidden="false" customHeight="false" outlineLevel="0" collapsed="false">
      <c r="A71" s="571" t="s">
        <v>1639</v>
      </c>
      <c r="B71" s="856" t="s">
        <v>1640</v>
      </c>
      <c r="C71" s="855" t="n">
        <v>3512</v>
      </c>
    </row>
    <row r="72" s="198" customFormat="true" ht="27" hidden="false" customHeight="true" outlineLevel="0" collapsed="false">
      <c r="A72" s="571" t="s">
        <v>1641</v>
      </c>
      <c r="B72" s="856" t="s">
        <v>1642</v>
      </c>
      <c r="C72" s="855" t="n">
        <v>2430</v>
      </c>
    </row>
    <row r="73" s="198" customFormat="true" ht="12.5" hidden="false" customHeight="false" outlineLevel="0" collapsed="false">
      <c r="A73" s="571" t="s">
        <v>1643</v>
      </c>
      <c r="B73" s="856" t="s">
        <v>1644</v>
      </c>
      <c r="C73" s="855" t="n">
        <v>3270</v>
      </c>
    </row>
    <row r="74" s="198" customFormat="true" ht="12.5" hidden="false" customHeight="false" outlineLevel="0" collapsed="false">
      <c r="A74" s="571" t="s">
        <v>1645</v>
      </c>
      <c r="B74" s="856" t="s">
        <v>1646</v>
      </c>
      <c r="C74" s="855" t="n">
        <v>2634</v>
      </c>
    </row>
    <row r="75" s="198" customFormat="true" ht="12.5" hidden="false" customHeight="false" outlineLevel="0" collapsed="false">
      <c r="A75" s="571"/>
      <c r="B75" s="857" t="s">
        <v>1647</v>
      </c>
      <c r="C75" s="855" t="n">
        <v>840</v>
      </c>
    </row>
    <row r="76" s="198" customFormat="true" ht="12.5" hidden="false" customHeight="false" outlineLevel="0" collapsed="false">
      <c r="A76" s="571" t="s">
        <v>1570</v>
      </c>
      <c r="B76" s="858" t="s">
        <v>1648</v>
      </c>
      <c r="C76" s="855" t="n">
        <v>1620</v>
      </c>
    </row>
    <row r="77" s="198" customFormat="true" ht="12.5" hidden="false" customHeight="false" outlineLevel="0" collapsed="false">
      <c r="A77" s="571" t="s">
        <v>1572</v>
      </c>
      <c r="B77" s="858" t="s">
        <v>1649</v>
      </c>
      <c r="C77" s="855" t="n">
        <v>2180</v>
      </c>
    </row>
    <row r="78" s="198" customFormat="true" ht="12.5" hidden="false" customHeight="false" outlineLevel="0" collapsed="false">
      <c r="A78" s="571" t="s">
        <v>1574</v>
      </c>
      <c r="B78" s="859" t="s">
        <v>1650</v>
      </c>
      <c r="C78" s="855" t="n">
        <v>642</v>
      </c>
    </row>
    <row r="79" s="198" customFormat="true" ht="12.5" hidden="false" customHeight="false" outlineLevel="0" collapsed="false">
      <c r="A79" s="571" t="s">
        <v>1651</v>
      </c>
      <c r="B79" s="859" t="s">
        <v>1652</v>
      </c>
      <c r="C79" s="855" t="n">
        <v>335</v>
      </c>
    </row>
    <row r="80" s="198" customFormat="true" ht="12.5" hidden="false" customHeight="false" outlineLevel="0" collapsed="false">
      <c r="A80" s="571" t="s">
        <v>1653</v>
      </c>
      <c r="B80" s="859" t="s">
        <v>1654</v>
      </c>
      <c r="C80" s="855" t="n">
        <v>1340</v>
      </c>
    </row>
    <row r="81" s="198" customFormat="true" ht="12.5" hidden="false" customHeight="false" outlineLevel="0" collapsed="false">
      <c r="A81" s="571" t="s">
        <v>1655</v>
      </c>
      <c r="B81" s="859" t="s">
        <v>1656</v>
      </c>
      <c r="C81" s="855" t="n">
        <v>1675</v>
      </c>
    </row>
    <row r="82" s="198" customFormat="true" ht="12.5" hidden="false" customHeight="false" outlineLevel="0" collapsed="false">
      <c r="A82" s="571" t="s">
        <v>1657</v>
      </c>
      <c r="B82" s="858" t="s">
        <v>1658</v>
      </c>
      <c r="C82" s="855" t="n">
        <v>1756</v>
      </c>
    </row>
    <row r="83" s="198" customFormat="true" ht="12.5" hidden="false" customHeight="false" outlineLevel="0" collapsed="false">
      <c r="A83" s="571" t="s">
        <v>1584</v>
      </c>
      <c r="B83" s="859" t="s">
        <v>1659</v>
      </c>
      <c r="C83" s="855" t="n">
        <v>642</v>
      </c>
    </row>
    <row r="84" s="198" customFormat="true" ht="12.5" hidden="false" customHeight="false" outlineLevel="0" collapsed="false">
      <c r="A84" s="571" t="s">
        <v>1586</v>
      </c>
      <c r="B84" s="859" t="s">
        <v>1660</v>
      </c>
      <c r="C84" s="855" t="n">
        <v>503</v>
      </c>
    </row>
    <row r="85" s="198" customFormat="true" ht="25" hidden="false" customHeight="false" outlineLevel="0" collapsed="false">
      <c r="A85" s="571" t="s">
        <v>1588</v>
      </c>
      <c r="B85" s="859" t="s">
        <v>1661</v>
      </c>
      <c r="C85" s="855" t="n">
        <v>503</v>
      </c>
    </row>
    <row r="86" s="198" customFormat="true" ht="25" hidden="false" customHeight="false" outlineLevel="0" collapsed="false">
      <c r="A86" s="571" t="s">
        <v>1590</v>
      </c>
      <c r="B86" s="859" t="s">
        <v>1662</v>
      </c>
      <c r="C86" s="855" t="n">
        <v>390</v>
      </c>
    </row>
    <row r="87" s="198" customFormat="true" ht="25" hidden="false" customHeight="false" outlineLevel="0" collapsed="false">
      <c r="A87" s="571" t="s">
        <v>1592</v>
      </c>
      <c r="B87" s="859" t="s">
        <v>1663</v>
      </c>
      <c r="C87" s="855" t="n">
        <v>867</v>
      </c>
    </row>
    <row r="88" s="198" customFormat="true" ht="25" hidden="false" customHeight="false" outlineLevel="0" collapsed="false">
      <c r="A88" s="571" t="s">
        <v>1594</v>
      </c>
      <c r="B88" s="859" t="s">
        <v>1664</v>
      </c>
      <c r="C88" s="855" t="n">
        <v>754</v>
      </c>
    </row>
    <row r="89" s="198" customFormat="true" ht="25" hidden="false" customHeight="false" outlineLevel="0" collapsed="false">
      <c r="A89" s="571" t="s">
        <v>1596</v>
      </c>
      <c r="B89" s="859" t="s">
        <v>1665</v>
      </c>
      <c r="C89" s="855" t="n">
        <v>754</v>
      </c>
    </row>
    <row r="90" s="198" customFormat="true" ht="12.5" hidden="false" customHeight="false" outlineLevel="0" collapsed="false">
      <c r="A90" s="571" t="s">
        <v>1666</v>
      </c>
      <c r="B90" s="856" t="s">
        <v>1667</v>
      </c>
      <c r="C90" s="860" t="s">
        <v>1668</v>
      </c>
    </row>
    <row r="91" s="198" customFormat="true" ht="12.5" hidden="false" customHeight="false" outlineLevel="0" collapsed="false">
      <c r="A91" s="571" t="s">
        <v>1669</v>
      </c>
      <c r="B91" s="856" t="s">
        <v>1670</v>
      </c>
      <c r="C91" s="860" t="s">
        <v>1668</v>
      </c>
    </row>
    <row r="92" s="198" customFormat="true" ht="12.5" hidden="false" customHeight="false" outlineLevel="0" collapsed="false">
      <c r="A92" s="581" t="s">
        <v>1671</v>
      </c>
      <c r="B92" s="861" t="s">
        <v>1672</v>
      </c>
      <c r="C92" s="862" t="s">
        <v>1668</v>
      </c>
    </row>
    <row r="93" s="198" customFormat="true" ht="27.75" hidden="false" customHeight="true" outlineLevel="0" collapsed="false">
      <c r="A93" s="863" t="s">
        <v>1673</v>
      </c>
      <c r="B93" s="863"/>
      <c r="C93" s="863"/>
    </row>
    <row r="94" s="198" customFormat="true" ht="13" hidden="false" customHeight="false" outlineLevel="0" collapsed="false">
      <c r="A94" s="864" t="s">
        <v>1674</v>
      </c>
      <c r="B94" s="864"/>
      <c r="C94" s="864"/>
    </row>
    <row r="95" s="198" customFormat="true" ht="12.5" hidden="false" customHeight="false" outlineLevel="0" collapsed="false">
      <c r="A95" s="566" t="s">
        <v>1675</v>
      </c>
      <c r="B95" s="865" t="s">
        <v>1676</v>
      </c>
      <c r="C95" s="866" t="n">
        <v>8940</v>
      </c>
    </row>
    <row r="96" s="198" customFormat="true" ht="12.5" hidden="false" customHeight="false" outlineLevel="0" collapsed="false">
      <c r="A96" s="571" t="s">
        <v>1677</v>
      </c>
      <c r="B96" s="856" t="s">
        <v>1678</v>
      </c>
      <c r="C96" s="867" t="n">
        <v>11740</v>
      </c>
    </row>
    <row r="97" s="198" customFormat="true" ht="12.5" hidden="false" customHeight="false" outlineLevel="0" collapsed="false">
      <c r="A97" s="571" t="s">
        <v>1679</v>
      </c>
      <c r="B97" s="856" t="s">
        <v>1680</v>
      </c>
      <c r="C97" s="867" t="n">
        <v>9620</v>
      </c>
    </row>
    <row r="98" s="198" customFormat="true" ht="12.5" hidden="false" customHeight="false" outlineLevel="0" collapsed="false">
      <c r="A98" s="571" t="s">
        <v>1681</v>
      </c>
      <c r="B98" s="856" t="s">
        <v>1682</v>
      </c>
      <c r="C98" s="867" t="n">
        <v>7320</v>
      </c>
    </row>
    <row r="99" s="198" customFormat="true" ht="12.5" hidden="false" customHeight="false" outlineLevel="0" collapsed="false">
      <c r="A99" s="571" t="s">
        <v>1683</v>
      </c>
      <c r="B99" s="856" t="s">
        <v>1684</v>
      </c>
      <c r="C99" s="867" t="n">
        <v>9560</v>
      </c>
    </row>
    <row r="100" s="198" customFormat="true" ht="12.5" hidden="false" customHeight="false" outlineLevel="0" collapsed="false">
      <c r="A100" s="581" t="s">
        <v>1685</v>
      </c>
      <c r="B100" s="861" t="s">
        <v>1686</v>
      </c>
      <c r="C100" s="868" t="n">
        <v>7864</v>
      </c>
    </row>
  </sheetData>
  <mergeCells count="13">
    <mergeCell ref="A1:C1"/>
    <mergeCell ref="A2:C2"/>
    <mergeCell ref="A3:C3"/>
    <mergeCell ref="A4:C4"/>
    <mergeCell ref="A7:C7"/>
    <mergeCell ref="A8:C9"/>
    <mergeCell ref="A17:C17"/>
    <mergeCell ref="A18:C18"/>
    <mergeCell ref="A19:C19"/>
    <mergeCell ref="A20:C20"/>
    <mergeCell ref="A53:C53"/>
    <mergeCell ref="A93:C93"/>
    <mergeCell ref="A94:C94"/>
  </mergeCells>
  <hyperlinks>
    <hyperlink ref="A2" r:id="rId1" display="www.nstor.ru"/>
  </hyperlinks>
  <printOptions headings="false" gridLines="false" gridLinesSet="true" horizontalCentered="false" verticalCentered="false"/>
  <pageMargins left="0.747916666666667" right="0.196527777777778" top="0.827083333333333" bottom="0.90555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CSoft&amp;CMaestro Group - END USER PRICE LIST&amp;RМай 2009</oddHeader>
    <oddFooter>&amp;Lтел.(495)913-22-22
sales@csoft.ru</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65" zeroHeight="false" outlineLevelRow="0" outlineLevelCol="0"/>
  <cols>
    <col collapsed="false" customWidth="true" hidden="false" outlineLevel="0" max="1" min="1" style="39" width="25.53"/>
    <col collapsed="false" customWidth="true" hidden="false" outlineLevel="0" max="2" min="2" style="39" width="87.99"/>
    <col collapsed="false" customWidth="true" hidden="false" outlineLevel="0" max="3" min="3" style="198" width="17.72"/>
    <col collapsed="false" customWidth="true" hidden="false" outlineLevel="0" max="4" min="4" style="39" width="40.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true" outlineLevel="0" collapsed="false">
      <c r="A5" s="32"/>
      <c r="B5" s="33"/>
      <c r="C5" s="8"/>
      <c r="D5" s="8"/>
      <c r="E5" s="8"/>
      <c r="F5" s="8"/>
      <c r="G5" s="8"/>
      <c r="H5" s="8"/>
      <c r="I5" s="8"/>
      <c r="J5" s="8"/>
      <c r="K5" s="8"/>
      <c r="L5" s="8"/>
      <c r="M5" s="8"/>
      <c r="N5" s="8"/>
      <c r="O5" s="8"/>
      <c r="P5" s="8"/>
      <c r="Q5" s="8"/>
      <c r="R5" s="8"/>
      <c r="S5" s="8"/>
      <c r="T5" s="9"/>
      <c r="AS5" s="11"/>
    </row>
    <row r="6" customFormat="false" ht="22.75" hidden="false" customHeight="true" outlineLevel="0" collapsed="false">
      <c r="A6" s="346" t="s">
        <v>44</v>
      </c>
      <c r="B6" s="609" t="s">
        <v>45</v>
      </c>
      <c r="C6" s="610" t="s">
        <v>275</v>
      </c>
      <c r="D6" s="348" t="s">
        <v>47</v>
      </c>
    </row>
    <row r="7" customFormat="false" ht="21" hidden="false" customHeight="true" outlineLevel="0" collapsed="false">
      <c r="A7" s="563" t="s">
        <v>1687</v>
      </c>
      <c r="B7" s="563"/>
      <c r="C7" s="563"/>
      <c r="D7" s="563"/>
    </row>
    <row r="8" customFormat="false" ht="36.75" hidden="false" customHeight="true" outlineLevel="0" collapsed="false">
      <c r="A8" s="869" t="s">
        <v>1688</v>
      </c>
      <c r="B8" s="869"/>
      <c r="C8" s="869"/>
      <c r="D8" s="869"/>
    </row>
    <row r="9" s="198" customFormat="true" ht="13.75" hidden="false" customHeight="true" outlineLevel="0" collapsed="false">
      <c r="A9" s="375" t="s">
        <v>1689</v>
      </c>
      <c r="B9" s="375"/>
      <c r="C9" s="375"/>
      <c r="D9" s="375"/>
    </row>
    <row r="10" s="198" customFormat="true" ht="12.65" hidden="false" customHeight="true" outlineLevel="0" collapsed="false">
      <c r="A10" s="870" t="s">
        <v>1690</v>
      </c>
      <c r="B10" s="871" t="s">
        <v>1691</v>
      </c>
      <c r="C10" s="872" t="n">
        <v>148680</v>
      </c>
      <c r="D10" s="873"/>
      <c r="F10" s="874"/>
      <c r="G10" s="874"/>
    </row>
    <row r="11" s="194" customFormat="true" ht="12.75" hidden="false" customHeight="true" outlineLevel="0" collapsed="false">
      <c r="A11" s="875" t="s">
        <v>1692</v>
      </c>
      <c r="B11" s="875"/>
      <c r="C11" s="875"/>
      <c r="D11" s="875"/>
    </row>
    <row r="12" s="198" customFormat="true" ht="12.65" hidden="false" customHeight="true" outlineLevel="0" collapsed="false">
      <c r="A12" s="876" t="s">
        <v>1693</v>
      </c>
      <c r="B12" s="877" t="s">
        <v>1694</v>
      </c>
      <c r="C12" s="878" t="n">
        <v>155740</v>
      </c>
      <c r="D12" s="879"/>
      <c r="F12" s="874"/>
      <c r="G12" s="874"/>
    </row>
    <row r="13" s="198" customFormat="true" ht="13.5" hidden="false" customHeight="true" outlineLevel="0" collapsed="false">
      <c r="A13" s="880" t="s">
        <v>1695</v>
      </c>
      <c r="B13" s="880"/>
      <c r="C13" s="880"/>
      <c r="D13" s="880"/>
    </row>
    <row r="14" s="198" customFormat="true" ht="13.75" hidden="false" customHeight="true" outlineLevel="0" collapsed="false">
      <c r="A14" s="392" t="s">
        <v>1696</v>
      </c>
      <c r="B14" s="392"/>
      <c r="C14" s="392"/>
      <c r="D14" s="392"/>
    </row>
    <row r="15" s="198" customFormat="true" ht="22.5" hidden="false" customHeight="true" outlineLevel="0" collapsed="false">
      <c r="A15" s="566" t="s">
        <v>1697</v>
      </c>
      <c r="B15" s="881" t="s">
        <v>1698</v>
      </c>
      <c r="C15" s="882" t="n">
        <v>24540</v>
      </c>
      <c r="D15" s="883" t="s">
        <v>1699</v>
      </c>
    </row>
    <row r="16" s="198" customFormat="true" ht="22.5" hidden="false" customHeight="true" outlineLevel="0" collapsed="false">
      <c r="A16" s="571" t="s">
        <v>1700</v>
      </c>
      <c r="B16" s="884" t="s">
        <v>1701</v>
      </c>
      <c r="C16" s="878" t="n">
        <v>24540</v>
      </c>
      <c r="D16" s="885" t="s">
        <v>1699</v>
      </c>
    </row>
    <row r="17" s="198" customFormat="true" ht="12.75" hidden="false" customHeight="true" outlineLevel="0" collapsed="false">
      <c r="A17" s="571" t="s">
        <v>1702</v>
      </c>
      <c r="B17" s="877" t="s">
        <v>1703</v>
      </c>
      <c r="C17" s="872" t="n">
        <v>16520</v>
      </c>
      <c r="D17" s="886"/>
    </row>
    <row r="18" s="198" customFormat="true" ht="12.75" hidden="false" customHeight="true" outlineLevel="0" collapsed="false">
      <c r="A18" s="571" t="s">
        <v>1704</v>
      </c>
      <c r="B18" s="877" t="s">
        <v>1705</v>
      </c>
      <c r="C18" s="878" t="n">
        <v>16520</v>
      </c>
      <c r="D18" s="886"/>
    </row>
    <row r="19" s="198" customFormat="true" ht="12.65" hidden="false" customHeight="true" outlineLevel="0" collapsed="false">
      <c r="A19" s="571" t="s">
        <v>1706</v>
      </c>
      <c r="B19" s="877" t="s">
        <v>1707</v>
      </c>
      <c r="C19" s="878" t="n">
        <v>13220</v>
      </c>
      <c r="D19" s="887"/>
    </row>
    <row r="20" s="198" customFormat="true" ht="12.65" hidden="false" customHeight="true" outlineLevel="0" collapsed="false">
      <c r="A20" s="571" t="s">
        <v>1708</v>
      </c>
      <c r="B20" s="877" t="s">
        <v>1709</v>
      </c>
      <c r="C20" s="878" t="n">
        <v>13220</v>
      </c>
      <c r="D20" s="887"/>
    </row>
    <row r="21" s="198" customFormat="true" ht="12.65" hidden="false" customHeight="true" outlineLevel="0" collapsed="false">
      <c r="A21" s="571" t="s">
        <v>1710</v>
      </c>
      <c r="B21" s="877" t="s">
        <v>1711</v>
      </c>
      <c r="C21" s="878" t="n">
        <v>13220</v>
      </c>
      <c r="D21" s="887"/>
    </row>
    <row r="22" s="198" customFormat="true" ht="13.15" hidden="false" customHeight="true" outlineLevel="0" collapsed="false">
      <c r="A22" s="571" t="s">
        <v>1712</v>
      </c>
      <c r="B22" s="877" t="s">
        <v>1713</v>
      </c>
      <c r="C22" s="878" t="n">
        <v>13220</v>
      </c>
      <c r="D22" s="887"/>
    </row>
    <row r="23" s="198" customFormat="true" ht="12.75" hidden="false" customHeight="true" outlineLevel="0" collapsed="false">
      <c r="A23" s="571" t="s">
        <v>1714</v>
      </c>
      <c r="B23" s="877" t="s">
        <v>1715</v>
      </c>
      <c r="C23" s="878" t="n">
        <v>13220</v>
      </c>
      <c r="D23" s="886"/>
    </row>
    <row r="24" s="198" customFormat="true" ht="12.75" hidden="false" customHeight="true" outlineLevel="0" collapsed="false">
      <c r="A24" s="571" t="s">
        <v>1716</v>
      </c>
      <c r="B24" s="877" t="s">
        <v>1717</v>
      </c>
      <c r="C24" s="878" t="n">
        <v>13220</v>
      </c>
      <c r="D24" s="886"/>
    </row>
    <row r="25" s="198" customFormat="true" ht="12.65" hidden="false" customHeight="true" outlineLevel="0" collapsed="false">
      <c r="A25" s="571" t="s">
        <v>1718</v>
      </c>
      <c r="B25" s="877" t="s">
        <v>1719</v>
      </c>
      <c r="C25" s="878" t="n">
        <v>13220</v>
      </c>
      <c r="D25" s="887"/>
    </row>
    <row r="26" s="198" customFormat="true" ht="12.65" hidden="false" customHeight="true" outlineLevel="0" collapsed="false">
      <c r="A26" s="571" t="s">
        <v>1720</v>
      </c>
      <c r="B26" s="877" t="s">
        <v>1721</v>
      </c>
      <c r="C26" s="878" t="n">
        <v>13220</v>
      </c>
      <c r="D26" s="887"/>
    </row>
    <row r="27" s="198" customFormat="true" ht="12.65" hidden="false" customHeight="true" outlineLevel="0" collapsed="false">
      <c r="A27" s="571" t="s">
        <v>1722</v>
      </c>
      <c r="B27" s="877" t="s">
        <v>1723</v>
      </c>
      <c r="C27" s="878" t="n">
        <v>6610</v>
      </c>
      <c r="D27" s="887"/>
    </row>
    <row r="28" s="198" customFormat="true" ht="12.65" hidden="false" customHeight="true" outlineLevel="0" collapsed="false">
      <c r="A28" s="571" t="s">
        <v>1724</v>
      </c>
      <c r="B28" s="877" t="s">
        <v>1725</v>
      </c>
      <c r="C28" s="878" t="n">
        <v>6610</v>
      </c>
      <c r="D28" s="887"/>
    </row>
    <row r="29" s="198" customFormat="true" ht="12.65" hidden="false" customHeight="true" outlineLevel="0" collapsed="false">
      <c r="A29" s="571" t="s">
        <v>1726</v>
      </c>
      <c r="B29" s="877" t="s">
        <v>1727</v>
      </c>
      <c r="C29" s="878" t="n">
        <v>6610</v>
      </c>
      <c r="D29" s="887"/>
    </row>
    <row r="30" s="198" customFormat="true" ht="12.65" hidden="false" customHeight="true" outlineLevel="0" collapsed="false">
      <c r="A30" s="571" t="s">
        <v>1728</v>
      </c>
      <c r="B30" s="877" t="s">
        <v>1729</v>
      </c>
      <c r="C30" s="878" t="n">
        <v>6610</v>
      </c>
      <c r="D30" s="887"/>
    </row>
    <row r="31" s="198" customFormat="true" ht="12.65" hidden="false" customHeight="true" outlineLevel="0" collapsed="false">
      <c r="A31" s="571" t="s">
        <v>1730</v>
      </c>
      <c r="B31" s="877" t="s">
        <v>1731</v>
      </c>
      <c r="C31" s="878" t="n">
        <v>7550</v>
      </c>
      <c r="D31" s="887"/>
    </row>
    <row r="32" s="350" customFormat="true" ht="12.75" hidden="false" customHeight="true" outlineLevel="0" collapsed="false">
      <c r="A32" s="571" t="s">
        <v>1732</v>
      </c>
      <c r="B32" s="877" t="s">
        <v>1733</v>
      </c>
      <c r="C32" s="878" t="n">
        <v>7550</v>
      </c>
      <c r="D32" s="887"/>
      <c r="F32" s="198"/>
      <c r="G32" s="198"/>
      <c r="H32" s="198"/>
    </row>
    <row r="33" s="350" customFormat="true" ht="27" hidden="false" customHeight="true" outlineLevel="0" collapsed="false">
      <c r="A33" s="888" t="s">
        <v>1734</v>
      </c>
      <c r="B33" s="879" t="s">
        <v>1735</v>
      </c>
      <c r="C33" s="878" t="n">
        <v>11800</v>
      </c>
      <c r="D33" s="889" t="s">
        <v>1736</v>
      </c>
      <c r="G33" s="198"/>
      <c r="H33" s="198"/>
    </row>
    <row r="34" s="194" customFormat="true" ht="27" hidden="false" customHeight="true" outlineLevel="0" collapsed="false">
      <c r="A34" s="890" t="s">
        <v>1737</v>
      </c>
      <c r="B34" s="879" t="s">
        <v>1738</v>
      </c>
      <c r="C34" s="878" t="n">
        <v>11800</v>
      </c>
      <c r="D34" s="889" t="s">
        <v>1736</v>
      </c>
      <c r="F34" s="350"/>
      <c r="G34" s="198"/>
      <c r="H34" s="198"/>
    </row>
    <row r="35" s="891" customFormat="true" ht="12.75" hidden="false" customHeight="true" outlineLevel="0" collapsed="false">
      <c r="A35" s="571" t="s">
        <v>1739</v>
      </c>
      <c r="B35" s="877" t="s">
        <v>1740</v>
      </c>
      <c r="C35" s="878" t="n">
        <v>6610</v>
      </c>
      <c r="D35" s="887"/>
      <c r="G35" s="198"/>
      <c r="H35" s="198"/>
    </row>
    <row r="36" s="198" customFormat="true" ht="12.5" hidden="false" customHeight="true" outlineLevel="0" collapsed="false">
      <c r="A36" s="571" t="s">
        <v>1741</v>
      </c>
      <c r="B36" s="877" t="s">
        <v>1742</v>
      </c>
      <c r="C36" s="878" t="n">
        <v>6610</v>
      </c>
      <c r="D36" s="887"/>
      <c r="F36" s="891"/>
    </row>
    <row r="37" s="198" customFormat="true" ht="12.5" hidden="false" customHeight="true" outlineLevel="0" collapsed="false">
      <c r="A37" s="890" t="s">
        <v>1743</v>
      </c>
      <c r="B37" s="892" t="s">
        <v>1744</v>
      </c>
      <c r="C37" s="893" t="n">
        <v>14160</v>
      </c>
      <c r="D37" s="574" t="s">
        <v>1745</v>
      </c>
    </row>
    <row r="38" s="198" customFormat="true" ht="12.5" hidden="false" customHeight="true" outlineLevel="0" collapsed="false">
      <c r="A38" s="890" t="s">
        <v>1746</v>
      </c>
      <c r="B38" s="892" t="s">
        <v>1747</v>
      </c>
      <c r="C38" s="893" t="n">
        <v>14160</v>
      </c>
      <c r="D38" s="574" t="s">
        <v>1745</v>
      </c>
    </row>
    <row r="39" s="615" customFormat="true" ht="12.5" hidden="false" customHeight="true" outlineLevel="0" collapsed="false">
      <c r="A39" s="890" t="s">
        <v>1748</v>
      </c>
      <c r="B39" s="877" t="s">
        <v>1749</v>
      </c>
      <c r="C39" s="878" t="n">
        <v>15580</v>
      </c>
      <c r="D39" s="887" t="s">
        <v>1745</v>
      </c>
      <c r="G39" s="198"/>
      <c r="H39" s="198"/>
    </row>
    <row r="40" s="575" customFormat="true" ht="12.5" hidden="false" customHeight="true" outlineLevel="0" collapsed="false">
      <c r="A40" s="890" t="s">
        <v>1750</v>
      </c>
      <c r="B40" s="877" t="s">
        <v>1751</v>
      </c>
      <c r="C40" s="878" t="n">
        <v>16990</v>
      </c>
      <c r="D40" s="887" t="s">
        <v>1745</v>
      </c>
      <c r="G40" s="198"/>
      <c r="H40" s="198"/>
    </row>
    <row r="41" s="575" customFormat="true" ht="12.5" hidden="false" customHeight="true" outlineLevel="0" collapsed="false">
      <c r="A41" s="890" t="s">
        <v>1752</v>
      </c>
      <c r="B41" s="877" t="s">
        <v>1753</v>
      </c>
      <c r="C41" s="878" t="n">
        <v>18410</v>
      </c>
      <c r="D41" s="887" t="s">
        <v>1745</v>
      </c>
      <c r="G41" s="198"/>
      <c r="H41" s="198"/>
    </row>
    <row r="42" s="198" customFormat="true" ht="12.5" hidden="false" customHeight="true" outlineLevel="0" collapsed="false">
      <c r="A42" s="890" t="s">
        <v>1754</v>
      </c>
      <c r="B42" s="877" t="s">
        <v>1755</v>
      </c>
      <c r="C42" s="878" t="n">
        <v>19820</v>
      </c>
      <c r="D42" s="887" t="s">
        <v>1745</v>
      </c>
    </row>
    <row r="43" s="198" customFormat="true" ht="12.75" hidden="false" customHeight="true" outlineLevel="0" collapsed="false">
      <c r="A43" s="571" t="s">
        <v>1756</v>
      </c>
      <c r="B43" s="877" t="s">
        <v>1757</v>
      </c>
      <c r="C43" s="878" t="n">
        <v>1400</v>
      </c>
      <c r="D43" s="894"/>
    </row>
    <row r="44" s="198" customFormat="true" ht="13.5" hidden="false" customHeight="true" outlineLevel="0" collapsed="false">
      <c r="A44" s="581" t="s">
        <v>1758</v>
      </c>
      <c r="B44" s="895" t="s">
        <v>1759</v>
      </c>
      <c r="C44" s="896" t="n">
        <v>2800</v>
      </c>
      <c r="D44" s="897"/>
    </row>
    <row r="45" s="198" customFormat="true" ht="23.25" hidden="false" customHeight="true" outlineLevel="0" collapsed="false">
      <c r="A45" s="898"/>
      <c r="B45" s="629" t="s">
        <v>1760</v>
      </c>
      <c r="C45" s="899"/>
      <c r="D45" s="900"/>
    </row>
    <row r="46" s="198" customFormat="true" ht="21" hidden="false" customHeight="true" outlineLevel="0" collapsed="false">
      <c r="A46" s="864" t="s">
        <v>1761</v>
      </c>
      <c r="B46" s="864"/>
      <c r="C46" s="864"/>
      <c r="D46" s="864"/>
    </row>
    <row r="47" s="198" customFormat="true" ht="12.65" hidden="false" customHeight="true" outlineLevel="0" collapsed="false">
      <c r="A47" s="901"/>
      <c r="B47" s="902" t="s">
        <v>1762</v>
      </c>
      <c r="C47" s="903" t="n">
        <v>0</v>
      </c>
      <c r="D47" s="904"/>
    </row>
    <row r="48" s="198" customFormat="true" ht="12.65" hidden="false" customHeight="true" outlineLevel="0" collapsed="false">
      <c r="A48" s="905"/>
      <c r="B48" s="906" t="s">
        <v>1763</v>
      </c>
      <c r="C48" s="907" t="n">
        <v>0.3</v>
      </c>
      <c r="D48" s="715"/>
    </row>
    <row r="49" s="198" customFormat="true" ht="13.15" hidden="false" customHeight="true" outlineLevel="0" collapsed="false">
      <c r="A49" s="571"/>
      <c r="B49" s="908" t="s">
        <v>1764</v>
      </c>
      <c r="C49" s="907" t="n">
        <v>0.5</v>
      </c>
      <c r="D49" s="715"/>
    </row>
    <row r="50" s="198" customFormat="true" ht="16.4" hidden="false" customHeight="true" outlineLevel="0" collapsed="false">
      <c r="A50" s="571"/>
      <c r="B50" s="909" t="s">
        <v>1765</v>
      </c>
      <c r="C50" s="910"/>
      <c r="D50" s="911"/>
    </row>
    <row r="51" s="198" customFormat="true" ht="12.65" hidden="false" customHeight="true" outlineLevel="0" collapsed="false">
      <c r="A51" s="571"/>
      <c r="B51" s="902" t="s">
        <v>1766</v>
      </c>
      <c r="C51" s="903" t="n">
        <v>0</v>
      </c>
      <c r="D51" s="912"/>
    </row>
    <row r="52" s="198" customFormat="true" ht="12.65" hidden="false" customHeight="true" outlineLevel="0" collapsed="false">
      <c r="A52" s="571"/>
      <c r="B52" s="906" t="s">
        <v>1767</v>
      </c>
      <c r="C52" s="907" t="n">
        <v>0.5</v>
      </c>
      <c r="D52" s="913"/>
    </row>
    <row r="53" s="198" customFormat="true" ht="13.15" hidden="false" customHeight="true" outlineLevel="0" collapsed="false">
      <c r="A53" s="581"/>
      <c r="B53" s="914" t="s">
        <v>1768</v>
      </c>
      <c r="C53" s="915" t="n">
        <v>1</v>
      </c>
      <c r="D53" s="916"/>
    </row>
    <row r="54" customFormat="false" ht="12.65" hidden="false" customHeight="true" outlineLevel="0" collapsed="false">
      <c r="B54" s="917"/>
    </row>
    <row r="56" customFormat="false" ht="12.65" hidden="false" customHeight="true" outlineLevel="0" collapsed="false">
      <c r="B56" s="918"/>
    </row>
  </sheetData>
  <mergeCells count="11">
    <mergeCell ref="A1:C1"/>
    <mergeCell ref="A2:C2"/>
    <mergeCell ref="A3:C3"/>
    <mergeCell ref="A4:C4"/>
    <mergeCell ref="A7:D7"/>
    <mergeCell ref="A8:D8"/>
    <mergeCell ref="A9:D9"/>
    <mergeCell ref="A11:D11"/>
    <mergeCell ref="A13:D13"/>
    <mergeCell ref="A14:D14"/>
    <mergeCell ref="A46:D46"/>
  </mergeCells>
  <hyperlinks>
    <hyperlink ref="A2" r:id="rId1" display="www.nstor.ru"/>
  </hyperlinks>
  <printOptions headings="false" gridLines="false" gridLinesSet="true" horizontalCentered="false" verticalCentered="false"/>
  <pageMargins left="0.354166666666667" right="0.196527777777778" top="0.827083333333333" bottom="0.905555555555556"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CSoft&amp;CАРС-ПС - END USER PRICE LIST&amp;RМай 2009</oddHeader>
    <oddFooter>&amp;Lтел.(495) 913-22-22
sales@csoft.ru</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71875" defaultRowHeight="10" zeroHeight="false" outlineLevelRow="0" outlineLevelCol="0"/>
  <cols>
    <col collapsed="false" customWidth="true" hidden="false" outlineLevel="0" max="1" min="1" style="919" width="11.99"/>
    <col collapsed="false" customWidth="true" hidden="false" outlineLevel="0" max="2" min="2" style="919" width="79.99"/>
    <col collapsed="false" customWidth="true" hidden="false" outlineLevel="0" max="3" min="3" style="919" width="10.53"/>
    <col collapsed="false" customWidth="true" hidden="false" outlineLevel="0" max="4" min="4" style="919" width="13.26"/>
    <col collapsed="false" customWidth="true" hidden="false" outlineLevel="0" max="5" min="5" style="919" width="15.26"/>
    <col collapsed="false" customWidth="true" hidden="false" outlineLevel="0" max="6" min="6" style="919" width="7.44"/>
    <col collapsed="false" customWidth="true" hidden="false" outlineLevel="0" max="8" min="7" style="919" width="8.53"/>
    <col collapsed="false" customWidth="false" hidden="false" outlineLevel="0" max="9" min="9" style="919" width="9.17"/>
    <col collapsed="false" customWidth="true" hidden="false" outlineLevel="0" max="10" min="10" style="919" width="10.53"/>
    <col collapsed="false" customWidth="false" hidden="false" outlineLevel="0" max="257" min="11" style="91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s="922" customFormat="true" ht="14" hidden="false" customHeight="false" outlineLevel="0" collapsed="false">
      <c r="A6" s="920"/>
      <c r="B6" s="921"/>
      <c r="C6" s="921"/>
      <c r="D6" s="921"/>
      <c r="E6" s="921"/>
      <c r="F6" s="921"/>
      <c r="G6" s="921"/>
      <c r="H6" s="921"/>
      <c r="I6" s="921"/>
      <c r="J6" s="921"/>
    </row>
    <row r="7" customFormat="false" ht="20.25" hidden="false" customHeight="true" outlineLevel="0" collapsed="false">
      <c r="A7" s="923" t="s">
        <v>1769</v>
      </c>
      <c r="B7" s="923"/>
      <c r="C7" s="923"/>
      <c r="D7" s="923"/>
      <c r="E7" s="923"/>
      <c r="F7" s="923"/>
      <c r="G7" s="923"/>
      <c r="H7" s="923"/>
      <c r="I7" s="923"/>
      <c r="J7" s="923"/>
      <c r="K7" s="924"/>
    </row>
    <row r="8" customFormat="false" ht="12.5" hidden="false" customHeight="false" outlineLevel="0" collapsed="false">
      <c r="A8" s="925"/>
      <c r="B8" s="925"/>
      <c r="C8" s="925"/>
      <c r="D8" s="925"/>
      <c r="E8" s="925"/>
      <c r="F8" s="925"/>
      <c r="G8" s="925"/>
      <c r="H8" s="925"/>
      <c r="I8" s="925"/>
      <c r="J8" s="925"/>
    </row>
    <row r="9" customFormat="false" ht="12.5" hidden="false" customHeight="true" outlineLevel="0" collapsed="false">
      <c r="A9" s="925" t="s">
        <v>1770</v>
      </c>
      <c r="B9" s="925"/>
      <c r="C9" s="925"/>
      <c r="D9" s="925"/>
      <c r="E9" s="925"/>
      <c r="F9" s="925"/>
      <c r="G9" s="925"/>
      <c r="H9" s="925"/>
      <c r="I9" s="925"/>
      <c r="J9" s="925"/>
    </row>
    <row r="10" customFormat="false" ht="12.5" hidden="false" customHeight="false" outlineLevel="0" collapsed="false">
      <c r="A10" s="925"/>
      <c r="B10" s="925"/>
      <c r="C10" s="925"/>
      <c r="D10" s="925"/>
      <c r="E10" s="925"/>
      <c r="F10" s="925"/>
      <c r="G10" s="925"/>
      <c r="H10" s="925"/>
      <c r="I10" s="925"/>
      <c r="J10" s="925"/>
    </row>
    <row r="11" customFormat="false" ht="14" hidden="false" customHeight="false" outlineLevel="0" collapsed="false">
      <c r="A11" s="926" t="s">
        <v>1771</v>
      </c>
      <c r="B11" s="925"/>
      <c r="C11" s="925"/>
      <c r="D11" s="925"/>
      <c r="E11" s="925"/>
      <c r="F11" s="925"/>
      <c r="G11" s="925"/>
      <c r="H11" s="925"/>
      <c r="I11" s="925"/>
      <c r="J11" s="925"/>
    </row>
    <row r="12" customFormat="false" ht="13" hidden="false" customHeight="true" outlineLevel="0" collapsed="false">
      <c r="A12" s="927" t="s">
        <v>1772</v>
      </c>
      <c r="B12" s="927"/>
      <c r="C12" s="927"/>
      <c r="D12" s="927"/>
      <c r="E12" s="927"/>
      <c r="F12" s="927"/>
      <c r="G12" s="927"/>
      <c r="H12" s="927"/>
      <c r="I12" s="927"/>
      <c r="J12" s="927"/>
    </row>
    <row r="13" customFormat="false" ht="26" hidden="false" customHeight="false" outlineLevel="0" collapsed="false">
      <c r="A13" s="928" t="s">
        <v>1773</v>
      </c>
      <c r="B13" s="929" t="s">
        <v>1774</v>
      </c>
      <c r="C13" s="928" t="s">
        <v>1775</v>
      </c>
      <c r="D13" s="928" t="s">
        <v>1776</v>
      </c>
      <c r="E13" s="928" t="s">
        <v>1777</v>
      </c>
      <c r="F13" s="928" t="s">
        <v>1778</v>
      </c>
      <c r="G13" s="928" t="s">
        <v>1779</v>
      </c>
      <c r="H13" s="928" t="s">
        <v>1780</v>
      </c>
      <c r="I13" s="928" t="s">
        <v>1781</v>
      </c>
      <c r="J13" s="928" t="s">
        <v>1782</v>
      </c>
    </row>
    <row r="14" customFormat="false" ht="12.5" hidden="false" customHeight="false" outlineLevel="0" collapsed="false">
      <c r="A14" s="930" t="n">
        <v>1</v>
      </c>
      <c r="B14" s="930" t="s">
        <v>1783</v>
      </c>
      <c r="C14" s="931" t="n">
        <v>18408</v>
      </c>
      <c r="D14" s="931" t="n">
        <v>18408</v>
      </c>
      <c r="E14" s="931" t="n">
        <v>36816</v>
      </c>
      <c r="F14" s="931" t="n">
        <v>36816</v>
      </c>
      <c r="G14" s="931" t="n">
        <v>55224</v>
      </c>
      <c r="H14" s="931" t="n">
        <v>55224</v>
      </c>
      <c r="I14" s="931" t="n">
        <v>73632</v>
      </c>
      <c r="J14" s="931" t="n">
        <v>73632</v>
      </c>
    </row>
    <row r="15" customFormat="false" ht="12.5" hidden="false" customHeight="false" outlineLevel="0" collapsed="false">
      <c r="A15" s="930" t="n">
        <v>2</v>
      </c>
      <c r="B15" s="930" t="s">
        <v>1784</v>
      </c>
      <c r="C15" s="931" t="n">
        <v>12272</v>
      </c>
      <c r="D15" s="931" t="n">
        <v>12272</v>
      </c>
      <c r="E15" s="931" t="n">
        <v>30680</v>
      </c>
      <c r="F15" s="931" t="n">
        <v>30680</v>
      </c>
      <c r="G15" s="931" t="n">
        <v>30680</v>
      </c>
      <c r="H15" s="931" t="n">
        <v>30680</v>
      </c>
      <c r="I15" s="931" t="n">
        <v>30680</v>
      </c>
      <c r="J15" s="931" t="n">
        <v>30680</v>
      </c>
    </row>
    <row r="16" customFormat="false" ht="12.5" hidden="false" customHeight="false" outlineLevel="0" collapsed="false">
      <c r="A16" s="930" t="n">
        <v>3</v>
      </c>
      <c r="B16" s="930" t="s">
        <v>1785</v>
      </c>
      <c r="C16" s="931"/>
      <c r="D16" s="931" t="n">
        <v>3068</v>
      </c>
      <c r="E16" s="931"/>
      <c r="F16" s="931" t="n">
        <v>9204</v>
      </c>
      <c r="G16" s="931"/>
      <c r="H16" s="931" t="n">
        <v>9204</v>
      </c>
      <c r="I16" s="931"/>
      <c r="J16" s="931" t="n">
        <v>9204</v>
      </c>
    </row>
    <row r="17" customFormat="false" ht="12.5" hidden="false" customHeight="false" outlineLevel="0" collapsed="false">
      <c r="A17" s="930" t="n">
        <v>4</v>
      </c>
      <c r="B17" s="930" t="s">
        <v>1786</v>
      </c>
      <c r="C17" s="931"/>
      <c r="D17" s="931" t="n">
        <v>4602</v>
      </c>
      <c r="E17" s="931"/>
      <c r="F17" s="931" t="n">
        <v>11658.4</v>
      </c>
      <c r="G17" s="931"/>
      <c r="H17" s="931" t="n">
        <v>11658.4</v>
      </c>
      <c r="I17" s="931"/>
      <c r="J17" s="931" t="n">
        <v>11658.4</v>
      </c>
    </row>
    <row r="18" customFormat="false" ht="12.5" hidden="false" customHeight="false" outlineLevel="0" collapsed="false">
      <c r="A18" s="930" t="n">
        <v>5</v>
      </c>
      <c r="B18" s="930" t="s">
        <v>1787</v>
      </c>
      <c r="C18" s="931" t="s">
        <v>1788</v>
      </c>
      <c r="D18" s="931" t="s">
        <v>1788</v>
      </c>
      <c r="E18" s="931" t="s">
        <v>1788</v>
      </c>
      <c r="F18" s="931" t="s">
        <v>1788</v>
      </c>
      <c r="G18" s="931" t="s">
        <v>1788</v>
      </c>
      <c r="H18" s="931" t="s">
        <v>1788</v>
      </c>
      <c r="I18" s="931" t="s">
        <v>1788</v>
      </c>
      <c r="J18" s="931" t="s">
        <v>1788</v>
      </c>
    </row>
    <row r="19" customFormat="false" ht="12.5" hidden="false" customHeight="false" outlineLevel="0" collapsed="false">
      <c r="A19" s="930" t="n">
        <v>6</v>
      </c>
      <c r="B19" s="930" t="s">
        <v>1789</v>
      </c>
      <c r="C19" s="931" t="s">
        <v>1788</v>
      </c>
      <c r="D19" s="931" t="s">
        <v>1788</v>
      </c>
      <c r="E19" s="931" t="s">
        <v>1788</v>
      </c>
      <c r="F19" s="931" t="s">
        <v>1788</v>
      </c>
      <c r="G19" s="931" t="s">
        <v>1788</v>
      </c>
      <c r="H19" s="931" t="s">
        <v>1788</v>
      </c>
      <c r="I19" s="931" t="s">
        <v>1788</v>
      </c>
      <c r="J19" s="931" t="s">
        <v>1788</v>
      </c>
    </row>
    <row r="20" customFormat="false" ht="12.5" hidden="false" customHeight="false" outlineLevel="0" collapsed="false">
      <c r="A20" s="930" t="n">
        <v>7</v>
      </c>
      <c r="B20" s="930" t="s">
        <v>1790</v>
      </c>
      <c r="C20" s="931"/>
      <c r="D20" s="931" t="n">
        <v>2454.4</v>
      </c>
      <c r="E20" s="931"/>
      <c r="F20" s="931" t="n">
        <v>5522.4</v>
      </c>
      <c r="G20" s="931"/>
      <c r="H20" s="931" t="n">
        <v>5522.4</v>
      </c>
      <c r="I20" s="931"/>
      <c r="J20" s="931" t="n">
        <v>5522.4</v>
      </c>
    </row>
    <row r="21" customFormat="false" ht="12.5" hidden="false" customHeight="false" outlineLevel="0" collapsed="false">
      <c r="A21" s="930" t="n">
        <v>8</v>
      </c>
      <c r="B21" s="930" t="s">
        <v>1791</v>
      </c>
      <c r="C21" s="931" t="s">
        <v>1788</v>
      </c>
      <c r="D21" s="931" t="s">
        <v>1788</v>
      </c>
      <c r="E21" s="931" t="s">
        <v>1788</v>
      </c>
      <c r="F21" s="931" t="s">
        <v>1788</v>
      </c>
      <c r="G21" s="931" t="s">
        <v>1788</v>
      </c>
      <c r="H21" s="931" t="s">
        <v>1788</v>
      </c>
      <c r="I21" s="931" t="s">
        <v>1788</v>
      </c>
      <c r="J21" s="931" t="s">
        <v>1788</v>
      </c>
    </row>
    <row r="22" customFormat="false" ht="12.5" hidden="false" customHeight="false" outlineLevel="0" collapsed="false">
      <c r="A22" s="930" t="n">
        <v>9</v>
      </c>
      <c r="B22" s="930" t="s">
        <v>1792</v>
      </c>
      <c r="C22" s="931" t="s">
        <v>1788</v>
      </c>
      <c r="D22" s="931" t="s">
        <v>1788</v>
      </c>
      <c r="E22" s="931" t="s">
        <v>1788</v>
      </c>
      <c r="F22" s="931" t="s">
        <v>1788</v>
      </c>
      <c r="G22" s="931" t="s">
        <v>1788</v>
      </c>
      <c r="H22" s="931" t="s">
        <v>1788</v>
      </c>
      <c r="I22" s="931" t="s">
        <v>1788</v>
      </c>
      <c r="J22" s="931" t="s">
        <v>1788</v>
      </c>
    </row>
    <row r="23" customFormat="false" ht="12.5" hidden="false" customHeight="false" outlineLevel="0" collapsed="false">
      <c r="A23" s="930" t="n">
        <v>10</v>
      </c>
      <c r="B23" s="930" t="s">
        <v>1793</v>
      </c>
      <c r="C23" s="931" t="s">
        <v>1788</v>
      </c>
      <c r="D23" s="931" t="s">
        <v>1788</v>
      </c>
      <c r="E23" s="931" t="s">
        <v>1788</v>
      </c>
      <c r="F23" s="931" t="s">
        <v>1788</v>
      </c>
      <c r="G23" s="931" t="s">
        <v>1788</v>
      </c>
      <c r="H23" s="931" t="s">
        <v>1788</v>
      </c>
      <c r="I23" s="931" t="s">
        <v>1788</v>
      </c>
      <c r="J23" s="931" t="s">
        <v>1788</v>
      </c>
    </row>
    <row r="24" customFormat="false" ht="12.5" hidden="false" customHeight="false" outlineLevel="0" collapsed="false">
      <c r="A24" s="930" t="n">
        <v>11</v>
      </c>
      <c r="B24" s="930" t="s">
        <v>1794</v>
      </c>
      <c r="C24" s="931"/>
      <c r="D24" s="931" t="n">
        <v>4602</v>
      </c>
      <c r="E24" s="931"/>
      <c r="F24" s="931" t="n">
        <v>11658.4</v>
      </c>
      <c r="G24" s="931"/>
      <c r="H24" s="931" t="n">
        <v>11658.4</v>
      </c>
      <c r="I24" s="931"/>
      <c r="J24" s="931" t="n">
        <v>11658.4</v>
      </c>
    </row>
    <row r="25" customFormat="false" ht="13" hidden="false" customHeight="false" outlineLevel="0" collapsed="false">
      <c r="A25" s="930"/>
      <c r="B25" s="932" t="s">
        <v>1795</v>
      </c>
      <c r="C25" s="931" t="n">
        <v>30680</v>
      </c>
      <c r="D25" s="931" t="n">
        <v>45406.4</v>
      </c>
      <c r="E25" s="931" t="n">
        <v>67496</v>
      </c>
      <c r="F25" s="931" t="n">
        <v>105539.2</v>
      </c>
      <c r="G25" s="931" t="n">
        <v>85904</v>
      </c>
      <c r="H25" s="931" t="n">
        <v>123947.2</v>
      </c>
      <c r="I25" s="931" t="n">
        <v>104312</v>
      </c>
      <c r="J25" s="931" t="n">
        <v>142355.2</v>
      </c>
    </row>
    <row r="26" customFormat="false" ht="13" hidden="false" customHeight="false" outlineLevel="0" collapsed="false">
      <c r="A26" s="933"/>
      <c r="B26" s="934"/>
      <c r="C26" s="935"/>
      <c r="D26" s="935"/>
      <c r="E26" s="935"/>
      <c r="F26" s="935"/>
      <c r="G26" s="935"/>
      <c r="H26" s="935"/>
      <c r="I26" s="935"/>
      <c r="J26" s="935"/>
    </row>
    <row r="27" customFormat="false" ht="13" hidden="false" customHeight="false" outlineLevel="0" collapsed="false">
      <c r="A27" s="933"/>
      <c r="B27" s="934"/>
      <c r="C27" s="935"/>
      <c r="D27" s="935"/>
      <c r="E27" s="935"/>
      <c r="F27" s="935"/>
      <c r="G27" s="935"/>
      <c r="H27" s="935"/>
      <c r="I27" s="935"/>
      <c r="J27" s="935"/>
    </row>
    <row r="28" customFormat="false" ht="12.5" hidden="false" customHeight="true" outlineLevel="0" collapsed="false">
      <c r="A28" s="925" t="s">
        <v>1796</v>
      </c>
      <c r="B28" s="925"/>
      <c r="C28" s="925"/>
      <c r="D28" s="925"/>
      <c r="E28" s="925"/>
      <c r="F28" s="925"/>
      <c r="G28" s="925"/>
      <c r="H28" s="925"/>
      <c r="I28" s="925"/>
      <c r="J28" s="925"/>
    </row>
    <row r="29" customFormat="false" ht="12.5" hidden="false" customHeight="false" outlineLevel="0" collapsed="false">
      <c r="A29" s="925"/>
      <c r="B29" s="925"/>
      <c r="C29" s="925"/>
      <c r="D29" s="925"/>
      <c r="E29" s="925"/>
      <c r="F29" s="925"/>
      <c r="G29" s="925"/>
      <c r="H29" s="925"/>
      <c r="I29" s="925"/>
      <c r="J29" s="925"/>
    </row>
    <row r="30" customFormat="false" ht="13" hidden="false" customHeight="false" outlineLevel="0" collapsed="false">
      <c r="A30" s="933"/>
      <c r="B30" s="934"/>
      <c r="C30" s="935"/>
      <c r="D30" s="935"/>
      <c r="E30" s="935"/>
      <c r="F30" s="935"/>
      <c r="G30" s="935"/>
      <c r="H30" s="935"/>
      <c r="I30" s="935"/>
      <c r="J30" s="935"/>
    </row>
    <row r="31" customFormat="false" ht="14" hidden="false" customHeight="false" outlineLevel="0" collapsed="false">
      <c r="A31" s="926" t="s">
        <v>1797</v>
      </c>
      <c r="B31" s="936"/>
      <c r="C31" s="936"/>
      <c r="D31" s="935"/>
      <c r="E31" s="935"/>
      <c r="F31" s="935"/>
      <c r="G31" s="935"/>
      <c r="H31" s="935"/>
      <c r="I31" s="935"/>
      <c r="J31" s="935"/>
    </row>
    <row r="32" customFormat="false" ht="13" hidden="false" customHeight="true" outlineLevel="0" collapsed="false">
      <c r="A32" s="927" t="s">
        <v>1798</v>
      </c>
      <c r="B32" s="927"/>
      <c r="C32" s="927"/>
      <c r="D32" s="927"/>
      <c r="E32" s="927"/>
      <c r="F32" s="927"/>
      <c r="G32" s="927"/>
      <c r="H32" s="927"/>
      <c r="I32" s="927"/>
      <c r="J32" s="927"/>
    </row>
    <row r="34" customFormat="false" ht="13" hidden="false" customHeight="true" outlineLevel="0" collapsed="false">
      <c r="A34" s="928" t="s">
        <v>1799</v>
      </c>
      <c r="B34" s="929" t="s">
        <v>1800</v>
      </c>
      <c r="C34" s="929"/>
      <c r="D34" s="929"/>
      <c r="E34" s="929"/>
      <c r="F34" s="929"/>
      <c r="G34" s="929"/>
      <c r="H34" s="929"/>
      <c r="I34" s="928" t="s">
        <v>1801</v>
      </c>
      <c r="J34" s="928"/>
    </row>
    <row r="35" customFormat="false" ht="39" hidden="false" customHeight="false" outlineLevel="0" collapsed="false">
      <c r="A35" s="928"/>
      <c r="B35" s="929"/>
      <c r="C35" s="929"/>
      <c r="D35" s="929"/>
      <c r="E35" s="929"/>
      <c r="F35" s="929"/>
      <c r="G35" s="929"/>
      <c r="H35" s="929"/>
      <c r="I35" s="928" t="s">
        <v>1802</v>
      </c>
      <c r="J35" s="928" t="s">
        <v>1803</v>
      </c>
    </row>
    <row r="36" customFormat="false" ht="12.5" hidden="false" customHeight="true" outlineLevel="0" collapsed="false">
      <c r="A36" s="852" t="n">
        <v>12</v>
      </c>
      <c r="B36" s="930" t="s">
        <v>1804</v>
      </c>
      <c r="C36" s="930"/>
      <c r="D36" s="930"/>
      <c r="E36" s="930"/>
      <c r="F36" s="930"/>
      <c r="G36" s="930"/>
      <c r="H36" s="930"/>
      <c r="I36" s="931" t="n">
        <v>2208.96</v>
      </c>
      <c r="J36" s="931" t="n">
        <v>5522.4</v>
      </c>
    </row>
    <row r="37" customFormat="false" ht="12.5" hidden="false" customHeight="true" outlineLevel="0" collapsed="false">
      <c r="A37" s="852" t="n">
        <v>13</v>
      </c>
      <c r="B37" s="930" t="s">
        <v>1805</v>
      </c>
      <c r="C37" s="930"/>
      <c r="D37" s="930"/>
      <c r="E37" s="930"/>
      <c r="F37" s="930"/>
      <c r="G37" s="930"/>
      <c r="H37" s="930"/>
      <c r="I37" s="931" t="n">
        <v>3681.6</v>
      </c>
      <c r="J37" s="931" t="n">
        <v>9204</v>
      </c>
    </row>
    <row r="38" customFormat="false" ht="12.5" hidden="false" customHeight="true" outlineLevel="0" collapsed="false">
      <c r="A38" s="852" t="n">
        <v>14</v>
      </c>
      <c r="B38" s="930" t="s">
        <v>1806</v>
      </c>
      <c r="C38" s="930"/>
      <c r="D38" s="930"/>
      <c r="E38" s="930"/>
      <c r="F38" s="930"/>
      <c r="G38" s="930"/>
      <c r="H38" s="930"/>
      <c r="I38" s="931" t="n">
        <v>3681.6</v>
      </c>
      <c r="J38" s="931" t="n">
        <v>12885.6</v>
      </c>
    </row>
    <row r="39" customFormat="false" ht="12.5" hidden="false" customHeight="true" outlineLevel="0" collapsed="false">
      <c r="A39" s="852" t="n">
        <v>15</v>
      </c>
      <c r="B39" s="930" t="s">
        <v>1807</v>
      </c>
      <c r="C39" s="930"/>
      <c r="D39" s="930"/>
      <c r="E39" s="930"/>
      <c r="F39" s="930"/>
      <c r="G39" s="930"/>
      <c r="H39" s="930"/>
      <c r="I39" s="931" t="n">
        <v>3681.6</v>
      </c>
      <c r="J39" s="931" t="n">
        <v>12885.6</v>
      </c>
    </row>
    <row r="40" customFormat="false" ht="12.5" hidden="false" customHeight="true" outlineLevel="0" collapsed="false">
      <c r="A40" s="937" t="n">
        <v>16</v>
      </c>
      <c r="B40" s="938" t="s">
        <v>1808</v>
      </c>
      <c r="C40" s="938"/>
      <c r="D40" s="938"/>
      <c r="E40" s="938"/>
      <c r="F40" s="938"/>
      <c r="G40" s="938"/>
      <c r="H40" s="938"/>
      <c r="I40" s="939" t="n">
        <v>11800</v>
      </c>
      <c r="J40" s="939" t="n">
        <v>23600</v>
      </c>
    </row>
    <row r="41" customFormat="false" ht="13" hidden="false" customHeight="false" outlineLevel="0" collapsed="false">
      <c r="A41" s="933"/>
      <c r="B41" s="934"/>
      <c r="C41" s="935"/>
      <c r="D41" s="935"/>
      <c r="E41" s="935"/>
      <c r="F41" s="935"/>
      <c r="G41" s="935"/>
      <c r="H41" s="935"/>
      <c r="I41" s="935"/>
      <c r="J41" s="935"/>
    </row>
    <row r="42" customFormat="false" ht="14" hidden="false" customHeight="false" outlineLevel="0" collapsed="false">
      <c r="A42" s="926" t="s">
        <v>1809</v>
      </c>
      <c r="B42" s="934"/>
      <c r="C42" s="935"/>
      <c r="D42" s="935"/>
      <c r="E42" s="935"/>
      <c r="F42" s="935"/>
      <c r="G42" s="935"/>
      <c r="H42" s="935"/>
      <c r="I42" s="935"/>
      <c r="J42" s="935"/>
    </row>
    <row r="43" customFormat="false" ht="13" hidden="false" customHeight="true" outlineLevel="0" collapsed="false">
      <c r="A43" s="927" t="s">
        <v>1810</v>
      </c>
      <c r="B43" s="927"/>
      <c r="C43" s="927"/>
      <c r="D43" s="927"/>
      <c r="E43" s="927"/>
      <c r="F43" s="927"/>
      <c r="G43" s="927"/>
      <c r="H43" s="927"/>
      <c r="I43" s="927"/>
      <c r="J43" s="927"/>
    </row>
    <row r="44" customFormat="false" ht="13" hidden="false" customHeight="false" outlineLevel="0" collapsed="false">
      <c r="A44" s="933"/>
      <c r="B44" s="934"/>
      <c r="C44" s="935"/>
      <c r="D44" s="935"/>
      <c r="E44" s="935"/>
      <c r="F44" s="935"/>
      <c r="G44" s="935"/>
      <c r="H44" s="935"/>
      <c r="I44" s="935"/>
      <c r="J44" s="935"/>
    </row>
    <row r="45" customFormat="false" ht="13" hidden="false" customHeight="true" outlineLevel="0" collapsed="false">
      <c r="A45" s="928" t="s">
        <v>1811</v>
      </c>
      <c r="B45" s="928"/>
      <c r="C45" s="928"/>
      <c r="D45" s="928"/>
      <c r="E45" s="928"/>
      <c r="F45" s="928"/>
      <c r="G45" s="928"/>
      <c r="H45" s="928"/>
      <c r="I45" s="928" t="s">
        <v>1812</v>
      </c>
      <c r="J45" s="928"/>
    </row>
    <row r="46" customFormat="false" ht="52" hidden="false" customHeight="false" outlineLevel="0" collapsed="false">
      <c r="A46" s="928"/>
      <c r="B46" s="928"/>
      <c r="C46" s="928"/>
      <c r="D46" s="928"/>
      <c r="E46" s="928"/>
      <c r="F46" s="928"/>
      <c r="G46" s="928"/>
      <c r="H46" s="928"/>
      <c r="I46" s="940"/>
      <c r="J46" s="928" t="s">
        <v>1813</v>
      </c>
    </row>
    <row r="47" customFormat="false" ht="13" hidden="false" customHeight="true" outlineLevel="0" collapsed="false">
      <c r="A47" s="940" t="s">
        <v>1814</v>
      </c>
      <c r="B47" s="940"/>
      <c r="C47" s="940"/>
      <c r="D47" s="940"/>
      <c r="E47" s="940"/>
      <c r="F47" s="940"/>
      <c r="G47" s="940"/>
      <c r="H47" s="940"/>
      <c r="I47" s="852" t="n">
        <v>12886</v>
      </c>
      <c r="J47" s="852" t="n">
        <v>7363</v>
      </c>
    </row>
    <row r="48" customFormat="false" ht="13" hidden="false" customHeight="true" outlineLevel="0" collapsed="false">
      <c r="A48" s="940" t="s">
        <v>1815</v>
      </c>
      <c r="B48" s="940"/>
      <c r="C48" s="940"/>
      <c r="D48" s="940"/>
      <c r="E48" s="940"/>
      <c r="F48" s="940"/>
      <c r="G48" s="940"/>
      <c r="H48" s="940"/>
      <c r="I48" s="852" t="n">
        <v>18408</v>
      </c>
      <c r="J48" s="931" t="n">
        <v>11044.8</v>
      </c>
    </row>
    <row r="49" customFormat="false" ht="13" hidden="false" customHeight="true" outlineLevel="0" collapsed="false">
      <c r="A49" s="940" t="s">
        <v>1816</v>
      </c>
      <c r="B49" s="940"/>
      <c r="C49" s="940"/>
      <c r="D49" s="940"/>
      <c r="E49" s="940"/>
      <c r="F49" s="940"/>
      <c r="G49" s="940"/>
      <c r="H49" s="940"/>
      <c r="I49" s="931" t="n">
        <v>13621.92</v>
      </c>
      <c r="J49" s="931" t="n">
        <v>8099.52</v>
      </c>
    </row>
    <row r="50" customFormat="false" ht="12.5" hidden="false" customHeight="true" outlineLevel="0" collapsed="false">
      <c r="A50" s="941" t="s">
        <v>1817</v>
      </c>
      <c r="B50" s="941"/>
      <c r="C50" s="941"/>
      <c r="D50" s="941"/>
      <c r="E50" s="941"/>
      <c r="F50" s="941"/>
      <c r="G50" s="941"/>
      <c r="H50" s="941"/>
      <c r="I50" s="931" t="n">
        <v>3681.6</v>
      </c>
      <c r="J50" s="931" t="n">
        <v>3681.6</v>
      </c>
    </row>
    <row r="51" customFormat="false" ht="13" hidden="false" customHeight="true" outlineLevel="0" collapsed="false">
      <c r="A51" s="940" t="s">
        <v>1818</v>
      </c>
      <c r="B51" s="940"/>
      <c r="C51" s="940"/>
      <c r="D51" s="940"/>
      <c r="E51" s="940"/>
      <c r="F51" s="940"/>
      <c r="G51" s="940"/>
      <c r="H51" s="940"/>
      <c r="I51" s="931" t="n">
        <v>12885.6</v>
      </c>
      <c r="J51" s="931" t="n">
        <v>7363.2</v>
      </c>
    </row>
    <row r="52" customFormat="false" ht="12.5" hidden="false" customHeight="true" outlineLevel="0" collapsed="false">
      <c r="A52" s="941" t="s">
        <v>1819</v>
      </c>
      <c r="B52" s="941"/>
      <c r="C52" s="941"/>
      <c r="D52" s="941"/>
      <c r="E52" s="941"/>
      <c r="F52" s="941"/>
      <c r="G52" s="941"/>
      <c r="H52" s="941"/>
      <c r="I52" s="931" t="n">
        <v>2577.12</v>
      </c>
      <c r="J52" s="931" t="n">
        <v>1840.8</v>
      </c>
    </row>
    <row r="53" customFormat="false" ht="13" hidden="false" customHeight="true" outlineLevel="0" collapsed="false">
      <c r="A53" s="940" t="s">
        <v>1820</v>
      </c>
      <c r="B53" s="940"/>
      <c r="C53" s="940"/>
      <c r="D53" s="940"/>
      <c r="E53" s="940"/>
      <c r="F53" s="940"/>
      <c r="G53" s="940"/>
      <c r="H53" s="940"/>
      <c r="I53" s="931" t="n">
        <v>12885.6</v>
      </c>
      <c r="J53" s="931" t="n">
        <v>7363.2</v>
      </c>
    </row>
    <row r="54" customFormat="false" ht="13" hidden="false" customHeight="true" outlineLevel="0" collapsed="false">
      <c r="A54" s="940" t="s">
        <v>1821</v>
      </c>
      <c r="B54" s="940"/>
      <c r="C54" s="940"/>
      <c r="D54" s="940"/>
      <c r="E54" s="940"/>
      <c r="F54" s="940"/>
      <c r="G54" s="940"/>
      <c r="H54" s="940"/>
      <c r="I54" s="931" t="n">
        <v>12885.6</v>
      </c>
      <c r="J54" s="931" t="n">
        <v>7363.2</v>
      </c>
    </row>
    <row r="55" customFormat="false" ht="13" hidden="false" customHeight="true" outlineLevel="0" collapsed="false">
      <c r="A55" s="940" t="s">
        <v>1822</v>
      </c>
      <c r="B55" s="940"/>
      <c r="C55" s="940"/>
      <c r="D55" s="940"/>
      <c r="E55" s="940"/>
      <c r="F55" s="940"/>
      <c r="G55" s="940"/>
      <c r="H55" s="940"/>
      <c r="I55" s="931" t="n">
        <v>5522.4</v>
      </c>
      <c r="J55" s="931" t="n">
        <v>4417.92</v>
      </c>
    </row>
    <row r="56" customFormat="false" ht="13" hidden="false" customHeight="true" outlineLevel="0" collapsed="false">
      <c r="A56" s="940" t="s">
        <v>1823</v>
      </c>
      <c r="B56" s="940"/>
      <c r="C56" s="940"/>
      <c r="D56" s="940"/>
      <c r="E56" s="940"/>
      <c r="F56" s="940"/>
      <c r="G56" s="940"/>
      <c r="H56" s="940"/>
      <c r="I56" s="931" t="n">
        <v>12885.6</v>
      </c>
      <c r="J56" s="931" t="n">
        <v>7363.2</v>
      </c>
    </row>
    <row r="57" customFormat="false" ht="13" hidden="false" customHeight="true" outlineLevel="0" collapsed="false">
      <c r="A57" s="940" t="s">
        <v>1824</v>
      </c>
      <c r="B57" s="940"/>
      <c r="C57" s="940"/>
      <c r="D57" s="940"/>
      <c r="E57" s="940"/>
      <c r="F57" s="940"/>
      <c r="G57" s="940"/>
      <c r="H57" s="940"/>
      <c r="I57" s="931" t="n">
        <v>12885.6</v>
      </c>
      <c r="J57" s="931" t="n">
        <v>7363.2</v>
      </c>
    </row>
    <row r="58" customFormat="false" ht="13" hidden="false" customHeight="true" outlineLevel="0" collapsed="false">
      <c r="A58" s="940" t="s">
        <v>1825</v>
      </c>
      <c r="B58" s="940"/>
      <c r="C58" s="940"/>
      <c r="D58" s="940"/>
      <c r="E58" s="940"/>
      <c r="F58" s="940"/>
      <c r="G58" s="940"/>
      <c r="H58" s="940"/>
      <c r="I58" s="931" t="n">
        <v>12885.6</v>
      </c>
      <c r="J58" s="931" t="n">
        <v>7363.2</v>
      </c>
    </row>
    <row r="59" customFormat="false" ht="13" hidden="false" customHeight="true" outlineLevel="0" collapsed="false">
      <c r="A59" s="940" t="s">
        <v>1826</v>
      </c>
      <c r="B59" s="940"/>
      <c r="C59" s="940"/>
      <c r="D59" s="940"/>
      <c r="E59" s="940"/>
      <c r="F59" s="940"/>
      <c r="G59" s="940"/>
      <c r="H59" s="940"/>
      <c r="I59" s="931" t="n">
        <v>2577.12</v>
      </c>
      <c r="J59" s="931" t="n">
        <v>1840.8</v>
      </c>
    </row>
    <row r="60" customFormat="false" ht="13" hidden="false" customHeight="true" outlineLevel="0" collapsed="false">
      <c r="A60" s="927" t="s">
        <v>1827</v>
      </c>
      <c r="B60" s="927"/>
      <c r="C60" s="927"/>
      <c r="D60" s="927"/>
      <c r="E60" s="927"/>
      <c r="F60" s="927"/>
      <c r="G60" s="927"/>
      <c r="H60" s="927"/>
      <c r="I60" s="927"/>
      <c r="J60" s="927"/>
    </row>
    <row r="61" customFormat="false" ht="13" hidden="false" customHeight="false" outlineLevel="0" collapsed="false">
      <c r="A61" s="933"/>
      <c r="B61" s="934"/>
      <c r="C61" s="935"/>
      <c r="D61" s="935"/>
      <c r="E61" s="935"/>
      <c r="F61" s="935"/>
      <c r="G61" s="935"/>
      <c r="H61" s="935"/>
      <c r="I61" s="935"/>
      <c r="J61" s="935"/>
    </row>
    <row r="62" customFormat="false" ht="13" hidden="false" customHeight="true" outlineLevel="0" collapsed="false">
      <c r="A62" s="928" t="s">
        <v>1828</v>
      </c>
      <c r="B62" s="928"/>
      <c r="C62" s="928"/>
      <c r="D62" s="928"/>
      <c r="E62" s="928"/>
      <c r="F62" s="928"/>
      <c r="G62" s="928"/>
      <c r="H62" s="928"/>
      <c r="I62" s="928" t="s">
        <v>1812</v>
      </c>
      <c r="J62" s="928"/>
    </row>
    <row r="63" customFormat="false" ht="52" hidden="false" customHeight="false" outlineLevel="0" collapsed="false">
      <c r="A63" s="928"/>
      <c r="B63" s="928"/>
      <c r="C63" s="928"/>
      <c r="D63" s="928"/>
      <c r="E63" s="928"/>
      <c r="F63" s="928"/>
      <c r="G63" s="928"/>
      <c r="H63" s="928"/>
      <c r="I63" s="940"/>
      <c r="J63" s="928" t="s">
        <v>1813</v>
      </c>
    </row>
    <row r="64" customFormat="false" ht="13" hidden="false" customHeight="true" outlineLevel="0" collapsed="false">
      <c r="A64" s="940" t="s">
        <v>1829</v>
      </c>
      <c r="B64" s="940"/>
      <c r="C64" s="940"/>
      <c r="D64" s="940"/>
      <c r="E64" s="940"/>
      <c r="F64" s="940"/>
      <c r="G64" s="940"/>
      <c r="H64" s="940"/>
      <c r="I64" s="931" t="n">
        <v>4049.76</v>
      </c>
      <c r="J64" s="931" t="n">
        <v>2945.28</v>
      </c>
    </row>
    <row r="65" customFormat="false" ht="13" hidden="false" customHeight="true" outlineLevel="0" collapsed="false">
      <c r="A65" s="940" t="s">
        <v>1830</v>
      </c>
      <c r="B65" s="940"/>
      <c r="C65" s="940"/>
      <c r="D65" s="940"/>
      <c r="E65" s="940"/>
      <c r="F65" s="940"/>
      <c r="G65" s="940"/>
      <c r="H65" s="940"/>
      <c r="I65" s="931" t="n">
        <v>9204</v>
      </c>
      <c r="J65" s="931" t="n">
        <v>7363.2</v>
      </c>
    </row>
    <row r="66" customFormat="false" ht="13" hidden="false" customHeight="true" outlineLevel="0" collapsed="false">
      <c r="A66" s="940" t="s">
        <v>1831</v>
      </c>
      <c r="B66" s="940"/>
      <c r="C66" s="940"/>
      <c r="D66" s="940"/>
      <c r="E66" s="940"/>
      <c r="F66" s="940"/>
      <c r="G66" s="940"/>
      <c r="H66" s="940"/>
      <c r="I66" s="931" t="n">
        <v>3313.44</v>
      </c>
      <c r="J66" s="931" t="n">
        <v>2577.12</v>
      </c>
    </row>
    <row r="67" customFormat="false" ht="13" hidden="false" customHeight="true" outlineLevel="0" collapsed="false">
      <c r="A67" s="940" t="s">
        <v>1832</v>
      </c>
      <c r="B67" s="940"/>
      <c r="C67" s="940"/>
      <c r="D67" s="940"/>
      <c r="E67" s="940"/>
      <c r="F67" s="940"/>
      <c r="G67" s="940"/>
      <c r="H67" s="940"/>
      <c r="I67" s="931" t="n">
        <v>9204</v>
      </c>
      <c r="J67" s="931" t="n">
        <v>7363.2</v>
      </c>
    </row>
    <row r="68" customFormat="false" ht="13" hidden="false" customHeight="false" outlineLevel="0" collapsed="false">
      <c r="A68" s="942"/>
      <c r="B68" s="942"/>
      <c r="C68" s="942"/>
      <c r="D68" s="942"/>
      <c r="E68" s="942"/>
      <c r="F68" s="942"/>
      <c r="G68" s="942"/>
      <c r="H68" s="942"/>
      <c r="I68" s="942"/>
      <c r="J68" s="942"/>
    </row>
    <row r="69" customFormat="false" ht="13" hidden="false" customHeight="false" outlineLevel="0" collapsed="false">
      <c r="A69" s="942"/>
      <c r="B69" s="942"/>
      <c r="C69" s="942"/>
      <c r="D69" s="942"/>
      <c r="E69" s="942"/>
      <c r="F69" s="942"/>
      <c r="G69" s="942"/>
      <c r="H69" s="942"/>
      <c r="I69" s="942"/>
      <c r="J69" s="942"/>
    </row>
    <row r="70" customFormat="false" ht="14" hidden="false" customHeight="false" outlineLevel="0" collapsed="false">
      <c r="A70" s="926" t="s">
        <v>1833</v>
      </c>
      <c r="B70" s="942"/>
      <c r="C70" s="942"/>
      <c r="D70" s="942"/>
      <c r="E70" s="942"/>
      <c r="F70" s="942"/>
      <c r="G70" s="942"/>
      <c r="H70" s="942"/>
      <c r="I70" s="942"/>
      <c r="J70" s="942"/>
    </row>
    <row r="71" customFormat="false" ht="13" hidden="false" customHeight="true" outlineLevel="0" collapsed="false">
      <c r="A71" s="927" t="s">
        <v>1834</v>
      </c>
      <c r="B71" s="927"/>
      <c r="C71" s="927"/>
      <c r="D71" s="927"/>
      <c r="E71" s="927"/>
      <c r="F71" s="927"/>
      <c r="G71" s="927"/>
      <c r="H71" s="927"/>
      <c r="I71" s="927"/>
      <c r="J71" s="927"/>
    </row>
    <row r="72" customFormat="false" ht="13" hidden="false" customHeight="false" outlineLevel="0" collapsed="false">
      <c r="A72" s="942"/>
      <c r="B72" s="942"/>
      <c r="C72" s="942"/>
      <c r="D72" s="942"/>
      <c r="E72" s="942"/>
      <c r="F72" s="942"/>
      <c r="G72" s="942"/>
      <c r="H72" s="942"/>
      <c r="I72" s="942"/>
      <c r="J72" s="942"/>
    </row>
    <row r="73" customFormat="false" ht="13" hidden="false" customHeight="true" outlineLevel="0" collapsed="false">
      <c r="A73" s="929" t="s">
        <v>1835</v>
      </c>
      <c r="B73" s="929"/>
      <c r="C73" s="929"/>
      <c r="D73" s="929"/>
      <c r="E73" s="929"/>
      <c r="F73" s="929"/>
      <c r="G73" s="928" t="s">
        <v>1802</v>
      </c>
      <c r="H73" s="928" t="s">
        <v>1836</v>
      </c>
      <c r="I73" s="928" t="s">
        <v>1837</v>
      </c>
      <c r="J73" s="928" t="s">
        <v>1838</v>
      </c>
    </row>
    <row r="74" customFormat="false" ht="12.5" hidden="false" customHeight="false" outlineLevel="0" collapsed="false">
      <c r="A74" s="929"/>
      <c r="B74" s="929"/>
      <c r="C74" s="929"/>
      <c r="D74" s="929"/>
      <c r="E74" s="929"/>
      <c r="F74" s="929"/>
      <c r="G74" s="943" t="n">
        <v>130649.6</v>
      </c>
      <c r="H74" s="943" t="n">
        <v>218300</v>
      </c>
      <c r="I74" s="943" t="n">
        <v>233640</v>
      </c>
      <c r="J74" s="943" t="n">
        <v>247800</v>
      </c>
    </row>
    <row r="75" customFormat="false" ht="12.5" hidden="false" customHeight="true" outlineLevel="0" collapsed="false">
      <c r="A75" s="944" t="s">
        <v>1839</v>
      </c>
      <c r="B75" s="944"/>
      <c r="C75" s="944"/>
      <c r="D75" s="944"/>
      <c r="E75" s="944"/>
      <c r="F75" s="944"/>
      <c r="G75" s="931" t="n">
        <v>112595.6</v>
      </c>
      <c r="H75" s="931" t="n">
        <v>160763.2</v>
      </c>
      <c r="I75" s="931" t="n">
        <v>175489.6</v>
      </c>
      <c r="J75" s="931" t="n">
        <v>190216</v>
      </c>
    </row>
    <row r="76" customFormat="false" ht="12.5" hidden="false" customHeight="false" outlineLevel="0" collapsed="false">
      <c r="A76" s="925"/>
      <c r="B76" s="925"/>
      <c r="C76" s="925"/>
      <c r="D76" s="925"/>
      <c r="E76" s="925"/>
      <c r="F76" s="925"/>
      <c r="G76" s="935"/>
      <c r="H76" s="935"/>
      <c r="I76" s="935"/>
      <c r="J76" s="935"/>
    </row>
    <row r="77" customFormat="false" ht="13" hidden="false" customHeight="true" outlineLevel="0" collapsed="false">
      <c r="A77" s="927" t="s">
        <v>1840</v>
      </c>
      <c r="B77" s="927"/>
      <c r="C77" s="927"/>
      <c r="D77" s="927"/>
      <c r="E77" s="927"/>
      <c r="F77" s="927"/>
      <c r="G77" s="927"/>
      <c r="H77" s="927"/>
      <c r="I77" s="927"/>
      <c r="J77" s="927"/>
    </row>
    <row r="78" customFormat="false" ht="13" hidden="false" customHeight="false" outlineLevel="0" collapsed="false">
      <c r="A78" s="942"/>
      <c r="B78" s="942"/>
      <c r="C78" s="942"/>
      <c r="D78" s="942"/>
      <c r="E78" s="942"/>
      <c r="F78" s="942"/>
      <c r="G78" s="942"/>
      <c r="H78" s="942"/>
      <c r="I78" s="942"/>
      <c r="J78" s="942"/>
    </row>
    <row r="79" customFormat="false" ht="13" hidden="false" customHeight="true" outlineLevel="0" collapsed="false">
      <c r="A79" s="929" t="s">
        <v>1841</v>
      </c>
      <c r="B79" s="929"/>
      <c r="C79" s="929"/>
      <c r="D79" s="929"/>
      <c r="E79" s="929"/>
      <c r="F79" s="945" t="s">
        <v>1842</v>
      </c>
      <c r="G79" s="945"/>
      <c r="H79" s="945"/>
      <c r="I79" s="945"/>
      <c r="J79" s="945"/>
    </row>
    <row r="80" customFormat="false" ht="13" hidden="false" customHeight="false" outlineLevel="0" collapsed="false">
      <c r="A80" s="929"/>
      <c r="B80" s="929"/>
      <c r="C80" s="929"/>
      <c r="D80" s="929"/>
      <c r="E80" s="929"/>
      <c r="F80" s="928" t="n">
        <v>1</v>
      </c>
      <c r="G80" s="928" t="n">
        <v>2</v>
      </c>
      <c r="H80" s="928" t="n">
        <v>3</v>
      </c>
      <c r="I80" s="928" t="n">
        <v>4</v>
      </c>
      <c r="J80" s="928" t="s">
        <v>1843</v>
      </c>
    </row>
    <row r="81" customFormat="false" ht="12.5" hidden="false" customHeight="true" outlineLevel="0" collapsed="false">
      <c r="A81" s="944" t="s">
        <v>1844</v>
      </c>
      <c r="B81" s="944"/>
      <c r="C81" s="944"/>
      <c r="D81" s="944"/>
      <c r="E81" s="944"/>
      <c r="F81" s="931" t="n">
        <v>0</v>
      </c>
      <c r="G81" s="931" t="n">
        <v>10</v>
      </c>
      <c r="H81" s="931" t="n">
        <v>20</v>
      </c>
      <c r="I81" s="931" t="n">
        <v>30</v>
      </c>
      <c r="J81" s="931" t="n">
        <v>40</v>
      </c>
    </row>
    <row r="82" customFormat="false" ht="12.5" hidden="false" customHeight="true" outlineLevel="0" collapsed="false">
      <c r="A82" s="944" t="s">
        <v>1845</v>
      </c>
      <c r="B82" s="944"/>
      <c r="C82" s="944"/>
      <c r="D82" s="944"/>
      <c r="E82" s="944"/>
      <c r="F82" s="931" t="n">
        <v>0</v>
      </c>
      <c r="G82" s="931" t="n">
        <v>5</v>
      </c>
      <c r="H82" s="931" t="n">
        <v>10</v>
      </c>
      <c r="I82" s="931" t="n">
        <v>20</v>
      </c>
      <c r="J82" s="931" t="n">
        <v>30</v>
      </c>
    </row>
    <row r="83" customFormat="false" ht="13" hidden="false" customHeight="false" outlineLevel="0" collapsed="false">
      <c r="A83" s="942"/>
      <c r="B83" s="942"/>
      <c r="C83" s="942"/>
      <c r="D83" s="942"/>
      <c r="E83" s="942"/>
      <c r="F83" s="942"/>
      <c r="G83" s="942"/>
      <c r="H83" s="942"/>
      <c r="I83" s="942"/>
      <c r="J83" s="942"/>
    </row>
    <row r="84" customFormat="false" ht="12.5" hidden="false" customHeight="false" outlineLevel="0" collapsed="false">
      <c r="A84" s="925"/>
      <c r="B84" s="925"/>
      <c r="C84" s="925"/>
      <c r="D84" s="925"/>
      <c r="E84" s="925"/>
      <c r="F84" s="925"/>
      <c r="G84" s="925"/>
      <c r="H84" s="925"/>
      <c r="I84" s="925"/>
      <c r="J84" s="925"/>
    </row>
    <row r="85" customFormat="false" ht="13" hidden="false" customHeight="false" outlineLevel="0" collapsed="false">
      <c r="A85" s="942"/>
      <c r="B85" s="942"/>
      <c r="C85" s="942"/>
      <c r="D85" s="942"/>
      <c r="E85" s="942"/>
      <c r="F85" s="942"/>
      <c r="G85" s="942"/>
      <c r="H85" s="942"/>
      <c r="I85" s="942"/>
      <c r="J85" s="942"/>
    </row>
    <row r="86" customFormat="false" ht="13" hidden="false" customHeight="false" outlineLevel="0" collapsed="false">
      <c r="A86" s="942"/>
      <c r="B86" s="942"/>
      <c r="C86" s="942"/>
      <c r="D86" s="942"/>
      <c r="E86" s="942"/>
      <c r="F86" s="942"/>
      <c r="G86" s="942"/>
      <c r="H86" s="942"/>
      <c r="I86" s="942"/>
      <c r="J86" s="942"/>
    </row>
    <row r="87" customFormat="false" ht="14" hidden="false" customHeight="false" outlineLevel="0" collapsed="false">
      <c r="A87" s="926" t="s">
        <v>1846</v>
      </c>
      <c r="B87" s="942"/>
      <c r="C87" s="942"/>
      <c r="D87" s="942"/>
      <c r="E87" s="942"/>
      <c r="F87" s="942"/>
      <c r="G87" s="942"/>
      <c r="H87" s="942"/>
      <c r="I87" s="942"/>
      <c r="J87" s="942"/>
    </row>
    <row r="88" customFormat="false" ht="13" hidden="false" customHeight="true" outlineLevel="0" collapsed="false">
      <c r="A88" s="927" t="s">
        <v>1847</v>
      </c>
      <c r="B88" s="927"/>
      <c r="C88" s="927"/>
      <c r="D88" s="927"/>
      <c r="E88" s="927"/>
      <c r="F88" s="942"/>
      <c r="G88" s="942"/>
      <c r="H88" s="942"/>
      <c r="I88" s="942"/>
      <c r="J88" s="942"/>
    </row>
    <row r="89" customFormat="false" ht="13" hidden="false" customHeight="false" outlineLevel="0" collapsed="false">
      <c r="F89" s="946"/>
      <c r="G89" s="946"/>
      <c r="H89" s="946"/>
      <c r="I89" s="946"/>
      <c r="J89" s="946"/>
    </row>
    <row r="90" customFormat="false" ht="13" hidden="false" customHeight="true" outlineLevel="0" collapsed="false">
      <c r="A90" s="928" t="s">
        <v>1799</v>
      </c>
      <c r="B90" s="928" t="s">
        <v>1848</v>
      </c>
      <c r="C90" s="929" t="s">
        <v>1849</v>
      </c>
      <c r="D90" s="929"/>
      <c r="E90" s="929"/>
      <c r="F90" s="942"/>
      <c r="G90" s="942"/>
      <c r="H90" s="942"/>
      <c r="I90" s="942"/>
      <c r="J90" s="942"/>
    </row>
    <row r="91" customFormat="false" ht="13" hidden="false" customHeight="true" outlineLevel="0" collapsed="false">
      <c r="A91" s="852" t="n">
        <v>1</v>
      </c>
      <c r="B91" s="930" t="s">
        <v>1850</v>
      </c>
      <c r="C91" s="947" t="s">
        <v>1851</v>
      </c>
      <c r="D91" s="947"/>
      <c r="E91" s="947"/>
      <c r="F91" s="942"/>
      <c r="G91" s="942"/>
      <c r="H91" s="942"/>
      <c r="I91" s="942"/>
      <c r="J91" s="942"/>
    </row>
    <row r="92" customFormat="false" ht="13" hidden="false" customHeight="true" outlineLevel="0" collapsed="false">
      <c r="A92" s="852" t="n">
        <v>2</v>
      </c>
      <c r="B92" s="930" t="s">
        <v>1852</v>
      </c>
      <c r="C92" s="947" t="s">
        <v>1853</v>
      </c>
      <c r="D92" s="947"/>
      <c r="E92" s="947"/>
      <c r="F92" s="942"/>
      <c r="G92" s="942"/>
      <c r="H92" s="942"/>
      <c r="I92" s="942"/>
      <c r="J92" s="942"/>
    </row>
    <row r="93" customFormat="false" ht="13" hidden="false" customHeight="true" outlineLevel="0" collapsed="false">
      <c r="A93" s="852" t="n">
        <v>3</v>
      </c>
      <c r="B93" s="930" t="s">
        <v>1854</v>
      </c>
      <c r="C93" s="947" t="s">
        <v>1855</v>
      </c>
      <c r="D93" s="947"/>
      <c r="E93" s="947"/>
      <c r="F93" s="942"/>
      <c r="G93" s="942"/>
      <c r="H93" s="942"/>
      <c r="I93" s="942"/>
      <c r="J93" s="942"/>
    </row>
    <row r="94" customFormat="false" ht="13" hidden="false" customHeight="true" outlineLevel="0" collapsed="false">
      <c r="A94" s="852" t="s">
        <v>1856</v>
      </c>
      <c r="B94" s="852"/>
      <c r="C94" s="852"/>
      <c r="D94" s="852"/>
      <c r="E94" s="852"/>
      <c r="F94" s="942"/>
      <c r="G94" s="942"/>
      <c r="H94" s="942"/>
      <c r="I94" s="942"/>
      <c r="J94" s="942"/>
    </row>
    <row r="95" customFormat="false" ht="13" hidden="false" customHeight="false" outlineLevel="0" collapsed="false">
      <c r="A95" s="948"/>
      <c r="B95" s="948"/>
      <c r="C95" s="948"/>
      <c r="D95" s="948"/>
      <c r="E95" s="948"/>
      <c r="F95" s="942"/>
      <c r="G95" s="942"/>
      <c r="H95" s="942"/>
      <c r="I95" s="942"/>
      <c r="J95" s="942"/>
    </row>
    <row r="96" customFormat="false" ht="13" hidden="false" customHeight="false" outlineLevel="0" collapsed="false">
      <c r="A96" s="942"/>
      <c r="B96" s="942"/>
      <c r="C96" s="942"/>
      <c r="D96" s="942"/>
      <c r="E96" s="942"/>
      <c r="F96" s="942"/>
      <c r="G96" s="942"/>
      <c r="H96" s="942"/>
      <c r="I96" s="942"/>
      <c r="J96" s="942"/>
    </row>
    <row r="97" customFormat="false" ht="13" hidden="false" customHeight="true" outlineLevel="0" collapsed="false">
      <c r="A97" s="929" t="s">
        <v>1857</v>
      </c>
      <c r="B97" s="929"/>
      <c r="C97" s="929"/>
      <c r="D97" s="929"/>
      <c r="E97" s="929"/>
      <c r="F97" s="929"/>
      <c r="G97" s="929"/>
      <c r="H97" s="929"/>
      <c r="I97" s="942"/>
      <c r="J97" s="942"/>
    </row>
    <row r="98" customFormat="false" ht="13" hidden="false" customHeight="true" outlineLevel="0" collapsed="false">
      <c r="A98" s="940" t="s">
        <v>1858</v>
      </c>
      <c r="B98" s="929" t="s">
        <v>1859</v>
      </c>
      <c r="C98" s="929"/>
      <c r="D98" s="929"/>
      <c r="E98" s="929"/>
      <c r="F98" s="929"/>
      <c r="G98" s="929"/>
      <c r="H98" s="929"/>
      <c r="I98" s="942"/>
      <c r="J98" s="942"/>
    </row>
    <row r="99" customFormat="false" ht="13" hidden="false" customHeight="true" outlineLevel="0" collapsed="false">
      <c r="A99" s="940"/>
      <c r="B99" s="852" t="s">
        <v>1802</v>
      </c>
      <c r="C99" s="928" t="s">
        <v>1836</v>
      </c>
      <c r="D99" s="928"/>
      <c r="E99" s="928" t="s">
        <v>1837</v>
      </c>
      <c r="F99" s="928"/>
      <c r="G99" s="928" t="s">
        <v>1838</v>
      </c>
      <c r="H99" s="928"/>
      <c r="I99" s="942"/>
      <c r="J99" s="942"/>
    </row>
    <row r="100" customFormat="false" ht="13" hidden="false" customHeight="false" outlineLevel="0" collapsed="false">
      <c r="A100" s="940"/>
      <c r="B100" s="852"/>
      <c r="C100" s="928" t="s">
        <v>1860</v>
      </c>
      <c r="D100" s="928" t="s">
        <v>1861</v>
      </c>
      <c r="E100" s="928" t="s">
        <v>1860</v>
      </c>
      <c r="F100" s="928" t="s">
        <v>1861</v>
      </c>
      <c r="G100" s="928" t="s">
        <v>1860</v>
      </c>
      <c r="H100" s="928" t="s">
        <v>1861</v>
      </c>
      <c r="I100" s="942"/>
      <c r="J100" s="942"/>
    </row>
    <row r="101" customFormat="false" ht="13" hidden="false" customHeight="false" outlineLevel="0" collapsed="false">
      <c r="A101" s="852" t="s">
        <v>1862</v>
      </c>
      <c r="B101" s="931" t="n">
        <f aca="false">5200*1.18</f>
        <v>6136</v>
      </c>
      <c r="C101" s="931" t="n">
        <v>42952</v>
      </c>
      <c r="D101" s="931" t="n">
        <v>60132.8</v>
      </c>
      <c r="E101" s="931" t="n">
        <v>61360</v>
      </c>
      <c r="F101" s="931" t="n">
        <v>84063.2</v>
      </c>
      <c r="G101" s="931" t="n">
        <v>79768</v>
      </c>
      <c r="H101" s="931" t="n">
        <v>103084.8</v>
      </c>
      <c r="I101" s="942"/>
      <c r="J101" s="942"/>
    </row>
    <row r="102" customFormat="false" ht="13" hidden="false" customHeight="false" outlineLevel="0" collapsed="false">
      <c r="A102" s="852" t="s">
        <v>1863</v>
      </c>
      <c r="B102" s="852" t="s">
        <v>1864</v>
      </c>
      <c r="C102" s="852" t="n">
        <v>9204</v>
      </c>
      <c r="D102" s="852"/>
      <c r="E102" s="852" t="n">
        <v>27612</v>
      </c>
      <c r="F102" s="852"/>
      <c r="G102" s="852" t="n">
        <v>46020</v>
      </c>
      <c r="H102" s="852"/>
      <c r="I102" s="942"/>
      <c r="J102" s="942"/>
    </row>
    <row r="103" customFormat="false" ht="13" hidden="false" customHeight="true" outlineLevel="0" collapsed="false">
      <c r="A103" s="852" t="s">
        <v>1837</v>
      </c>
      <c r="B103" s="852" t="s">
        <v>1864</v>
      </c>
      <c r="C103" s="852" t="s">
        <v>1864</v>
      </c>
      <c r="D103" s="852"/>
      <c r="E103" s="852" t="n">
        <v>12272</v>
      </c>
      <c r="F103" s="852"/>
      <c r="G103" s="852" t="n">
        <v>30680</v>
      </c>
      <c r="H103" s="852"/>
      <c r="I103" s="942"/>
      <c r="J103" s="942"/>
    </row>
    <row r="104" customFormat="false" ht="13" hidden="false" customHeight="false" outlineLevel="0" collapsed="false">
      <c r="A104" s="948"/>
      <c r="B104" s="948"/>
      <c r="C104" s="948"/>
      <c r="D104" s="948"/>
      <c r="E104" s="948"/>
      <c r="F104" s="948"/>
      <c r="G104" s="948"/>
      <c r="H104" s="948"/>
      <c r="I104" s="942"/>
      <c r="J104" s="942"/>
    </row>
    <row r="105" customFormat="false" ht="13" hidden="false" customHeight="false" outlineLevel="0" collapsed="false">
      <c r="A105" s="942"/>
      <c r="B105" s="942"/>
      <c r="C105" s="942"/>
      <c r="D105" s="942"/>
      <c r="E105" s="942"/>
      <c r="F105" s="942"/>
      <c r="G105" s="942"/>
      <c r="H105" s="942"/>
      <c r="I105" s="942"/>
      <c r="J105" s="942"/>
    </row>
    <row r="106" customFormat="false" ht="13" hidden="false" customHeight="true" outlineLevel="0" collapsed="false">
      <c r="A106" s="928" t="s">
        <v>1865</v>
      </c>
      <c r="B106" s="928"/>
      <c r="C106" s="928"/>
      <c r="D106" s="928"/>
      <c r="E106" s="928"/>
      <c r="F106" s="928"/>
      <c r="G106" s="928"/>
      <c r="H106" s="942"/>
      <c r="I106" s="942"/>
      <c r="J106" s="942"/>
    </row>
    <row r="107" customFormat="false" ht="13" hidden="false" customHeight="true" outlineLevel="0" collapsed="false">
      <c r="A107" s="941"/>
      <c r="B107" s="928" t="s">
        <v>1836</v>
      </c>
      <c r="C107" s="928"/>
      <c r="D107" s="928" t="s">
        <v>1837</v>
      </c>
      <c r="E107" s="928"/>
      <c r="F107" s="928" t="s">
        <v>1838</v>
      </c>
      <c r="G107" s="928"/>
      <c r="H107" s="942"/>
      <c r="I107" s="942"/>
      <c r="J107" s="942"/>
    </row>
    <row r="108" customFormat="false" ht="13" hidden="false" customHeight="false" outlineLevel="0" collapsed="false">
      <c r="A108" s="941"/>
      <c r="B108" s="928" t="s">
        <v>1860</v>
      </c>
      <c r="C108" s="928" t="s">
        <v>1861</v>
      </c>
      <c r="D108" s="928" t="s">
        <v>1860</v>
      </c>
      <c r="E108" s="928" t="s">
        <v>1861</v>
      </c>
      <c r="F108" s="928" t="s">
        <v>1860</v>
      </c>
      <c r="G108" s="928" t="s">
        <v>1861</v>
      </c>
      <c r="H108" s="942"/>
      <c r="I108" s="942"/>
      <c r="J108" s="942"/>
    </row>
    <row r="109" customFormat="false" ht="13" hidden="false" customHeight="false" outlineLevel="0" collapsed="false">
      <c r="A109" s="928" t="s">
        <v>1802</v>
      </c>
      <c r="B109" s="931" t="n">
        <v>36816</v>
      </c>
      <c r="C109" s="931" t="n">
        <v>60132.8</v>
      </c>
      <c r="D109" s="931" t="n">
        <v>55224</v>
      </c>
      <c r="E109" s="931" t="n">
        <v>78540.8</v>
      </c>
      <c r="F109" s="931" t="n">
        <v>73632</v>
      </c>
      <c r="G109" s="931" t="n">
        <v>96948.8</v>
      </c>
      <c r="H109" s="942"/>
      <c r="I109" s="942"/>
      <c r="J109" s="942"/>
    </row>
    <row r="110" customFormat="false" ht="13" hidden="false" customHeight="true" outlineLevel="0" collapsed="false">
      <c r="A110" s="928" t="s">
        <v>1836</v>
      </c>
      <c r="B110" s="852" t="s">
        <v>1864</v>
      </c>
      <c r="C110" s="852"/>
      <c r="D110" s="852" t="n">
        <v>18408</v>
      </c>
      <c r="E110" s="852"/>
      <c r="F110" s="852" t="n">
        <v>36816</v>
      </c>
      <c r="G110" s="852"/>
      <c r="H110" s="942"/>
      <c r="I110" s="942"/>
      <c r="J110" s="942"/>
    </row>
    <row r="111" customFormat="false" ht="13" hidden="false" customHeight="true" outlineLevel="0" collapsed="false">
      <c r="A111" s="928" t="s">
        <v>1837</v>
      </c>
      <c r="B111" s="852" t="s">
        <v>1864</v>
      </c>
      <c r="C111" s="852"/>
      <c r="D111" s="852" t="s">
        <v>1864</v>
      </c>
      <c r="E111" s="852"/>
      <c r="F111" s="852" t="n">
        <v>18408</v>
      </c>
      <c r="G111" s="852"/>
      <c r="H111" s="942"/>
      <c r="I111" s="942"/>
      <c r="J111" s="942"/>
    </row>
    <row r="112" customFormat="false" ht="13" hidden="false" customHeight="false" outlineLevel="0" collapsed="false">
      <c r="A112" s="933"/>
      <c r="B112" s="934"/>
      <c r="C112" s="935"/>
      <c r="D112" s="935"/>
      <c r="E112" s="935"/>
      <c r="F112" s="935"/>
      <c r="G112" s="935"/>
      <c r="H112" s="935"/>
      <c r="I112" s="935"/>
      <c r="J112" s="935"/>
    </row>
    <row r="113" customFormat="false" ht="13" hidden="false" customHeight="false" outlineLevel="0" collapsed="false">
      <c r="A113" s="933"/>
      <c r="B113" s="934"/>
      <c r="C113" s="935"/>
      <c r="D113" s="935"/>
      <c r="E113" s="935"/>
      <c r="F113" s="935"/>
      <c r="G113" s="935"/>
      <c r="H113" s="935"/>
      <c r="I113" s="935"/>
      <c r="J113" s="935"/>
    </row>
    <row r="114" customFormat="false" ht="13" hidden="false" customHeight="true" outlineLevel="0" collapsed="false">
      <c r="A114" s="946" t="s">
        <v>1866</v>
      </c>
      <c r="B114" s="946"/>
      <c r="C114" s="946"/>
      <c r="D114" s="946"/>
      <c r="E114" s="946"/>
      <c r="F114" s="946"/>
      <c r="G114" s="946"/>
      <c r="H114" s="946"/>
      <c r="I114" s="946"/>
      <c r="J114" s="946"/>
    </row>
    <row r="115" customFormat="false" ht="13" hidden="false" customHeight="true" outlineLevel="0" collapsed="false">
      <c r="A115" s="946" t="s">
        <v>1867</v>
      </c>
      <c r="B115" s="946"/>
      <c r="C115" s="946"/>
      <c r="D115" s="946"/>
      <c r="E115" s="946"/>
      <c r="F115" s="946"/>
      <c r="G115" s="946"/>
      <c r="H115" s="946"/>
      <c r="I115" s="946"/>
      <c r="J115" s="946"/>
    </row>
    <row r="116" customFormat="false" ht="13" hidden="false" customHeight="true" outlineLevel="0" collapsed="false">
      <c r="A116" s="946" t="s">
        <v>1868</v>
      </c>
      <c r="B116" s="946"/>
      <c r="C116" s="946"/>
      <c r="D116" s="946"/>
      <c r="E116" s="946"/>
      <c r="F116" s="946"/>
      <c r="G116" s="946"/>
      <c r="H116" s="946"/>
      <c r="I116" s="946"/>
      <c r="J116" s="946"/>
    </row>
    <row r="117" customFormat="false" ht="13" hidden="false" customHeight="true" outlineLevel="0" collapsed="false">
      <c r="A117" s="946" t="s">
        <v>1869</v>
      </c>
      <c r="B117" s="946"/>
      <c r="C117" s="946"/>
      <c r="D117" s="946"/>
      <c r="E117" s="946"/>
      <c r="F117" s="946"/>
      <c r="G117" s="946"/>
      <c r="H117" s="946"/>
      <c r="I117" s="946"/>
      <c r="J117" s="946"/>
    </row>
    <row r="118" customFormat="false" ht="13" hidden="false" customHeight="true" outlineLevel="0" collapsed="false">
      <c r="A118" s="946" t="s">
        <v>1870</v>
      </c>
      <c r="B118" s="946"/>
      <c r="C118" s="946"/>
      <c r="D118" s="946"/>
      <c r="E118" s="946"/>
      <c r="F118" s="946"/>
      <c r="G118" s="946"/>
      <c r="H118" s="946"/>
      <c r="I118" s="946"/>
      <c r="J118" s="946"/>
    </row>
    <row r="119" customFormat="false" ht="12.5" hidden="false" customHeight="false" outlineLevel="0" collapsed="false">
      <c r="F119" s="935"/>
      <c r="G119" s="935"/>
      <c r="H119" s="935"/>
      <c r="I119" s="949"/>
      <c r="J119" s="949"/>
    </row>
    <row r="120" customFormat="false" ht="12.5" hidden="false" customHeight="false" outlineLevel="0" collapsed="false">
      <c r="F120" s="925"/>
      <c r="G120" s="925"/>
      <c r="H120" s="925"/>
      <c r="I120" s="925"/>
      <c r="J120" s="925"/>
    </row>
    <row r="121" customFormat="false" ht="12.5" hidden="false" customHeight="false" outlineLevel="0" collapsed="false">
      <c r="A121" s="925"/>
      <c r="B121" s="925"/>
      <c r="C121" s="925"/>
      <c r="D121" s="925"/>
      <c r="E121" s="925"/>
      <c r="F121" s="925"/>
      <c r="G121" s="925"/>
      <c r="H121" s="925"/>
      <c r="I121" s="925"/>
      <c r="J121" s="925"/>
    </row>
    <row r="122" customFormat="false" ht="13" hidden="false" customHeight="true" outlineLevel="0" collapsed="false">
      <c r="A122" s="950" t="s">
        <v>1871</v>
      </c>
      <c r="B122" s="950"/>
      <c r="C122" s="950"/>
      <c r="D122" s="950"/>
      <c r="E122" s="950"/>
      <c r="F122" s="950"/>
      <c r="G122" s="950"/>
      <c r="H122" s="950"/>
      <c r="I122" s="950"/>
      <c r="J122" s="950"/>
    </row>
    <row r="123" customFormat="false" ht="12.5" hidden="false" customHeight="false" outlineLevel="0" collapsed="false">
      <c r="I123" s="727"/>
      <c r="J123" s="727"/>
    </row>
    <row r="124" customFormat="false" ht="13" hidden="false" customHeight="false" outlineLevel="0" collapsed="false">
      <c r="A124" s="946"/>
      <c r="B124" s="946"/>
      <c r="C124" s="946"/>
      <c r="D124" s="946"/>
      <c r="E124" s="946"/>
      <c r="F124" s="946"/>
      <c r="G124" s="946"/>
      <c r="H124" s="946"/>
      <c r="I124" s="946"/>
      <c r="J124" s="946"/>
    </row>
    <row r="125" customFormat="false" ht="14" hidden="false" customHeight="false" outlineLevel="0" collapsed="false">
      <c r="A125" s="926" t="s">
        <v>1872</v>
      </c>
      <c r="I125" s="727"/>
      <c r="J125" s="727"/>
    </row>
    <row r="126" customFormat="false" ht="13" hidden="false" customHeight="true" outlineLevel="0" collapsed="false">
      <c r="A126" s="927" t="s">
        <v>1873</v>
      </c>
      <c r="B126" s="927"/>
      <c r="C126" s="927"/>
      <c r="D126" s="927"/>
      <c r="E126" s="927"/>
      <c r="F126" s="927"/>
      <c r="G126" s="927"/>
      <c r="H126" s="927"/>
      <c r="I126" s="927"/>
      <c r="J126" s="927"/>
      <c r="K126" s="946"/>
    </row>
    <row r="127" customFormat="false" ht="12.5" hidden="false" customHeight="false" outlineLevel="0" collapsed="false">
      <c r="A127" s="925"/>
      <c r="B127" s="925"/>
      <c r="C127" s="925"/>
      <c r="D127" s="925"/>
      <c r="E127" s="925"/>
      <c r="F127" s="925"/>
      <c r="G127" s="925"/>
      <c r="H127" s="925"/>
      <c r="I127" s="925"/>
      <c r="J127" s="925"/>
    </row>
    <row r="128" customFormat="false" ht="13" hidden="false" customHeight="true" outlineLevel="0" collapsed="false">
      <c r="A128" s="928" t="s">
        <v>1872</v>
      </c>
      <c r="B128" s="928"/>
      <c r="C128" s="928"/>
      <c r="D128" s="928"/>
      <c r="E128" s="928"/>
      <c r="F128" s="928"/>
      <c r="G128" s="928"/>
      <c r="H128" s="928"/>
      <c r="I128" s="928" t="s">
        <v>1812</v>
      </c>
      <c r="J128" s="928"/>
    </row>
    <row r="129" customFormat="false" ht="52" hidden="false" customHeight="false" outlineLevel="0" collapsed="false">
      <c r="A129" s="928"/>
      <c r="B129" s="928"/>
      <c r="C129" s="928"/>
      <c r="D129" s="928"/>
      <c r="E129" s="928"/>
      <c r="F129" s="928"/>
      <c r="G129" s="928"/>
      <c r="H129" s="928"/>
      <c r="I129" s="928"/>
      <c r="J129" s="928" t="s">
        <v>1813</v>
      </c>
    </row>
    <row r="130" customFormat="false" ht="13" hidden="false" customHeight="true" outlineLevel="0" collapsed="false">
      <c r="A130" s="940" t="s">
        <v>1874</v>
      </c>
      <c r="B130" s="940"/>
      <c r="C130" s="940"/>
      <c r="D130" s="940"/>
      <c r="E130" s="940"/>
      <c r="F130" s="940"/>
      <c r="G130" s="940"/>
      <c r="H130" s="940"/>
      <c r="I130" s="931" t="n">
        <v>4049.76</v>
      </c>
      <c r="J130" s="931" t="n">
        <v>2945.28</v>
      </c>
    </row>
    <row r="131" customFormat="false" ht="13" hidden="false" customHeight="true" outlineLevel="0" collapsed="false">
      <c r="A131" s="940" t="s">
        <v>1875</v>
      </c>
      <c r="B131" s="940"/>
      <c r="C131" s="940"/>
      <c r="D131" s="940"/>
      <c r="E131" s="940"/>
      <c r="F131" s="940"/>
      <c r="G131" s="940"/>
      <c r="H131" s="940"/>
      <c r="I131" s="931" t="n">
        <v>5522.4</v>
      </c>
      <c r="J131" s="931" t="n">
        <v>3681.6</v>
      </c>
    </row>
    <row r="134" customFormat="false" ht="13" hidden="false" customHeight="true" outlineLevel="0" collapsed="false">
      <c r="A134" s="951" t="s">
        <v>1876</v>
      </c>
      <c r="B134" s="951"/>
      <c r="C134" s="951"/>
      <c r="D134" s="951"/>
      <c r="E134" s="951"/>
      <c r="F134" s="951"/>
      <c r="G134" s="951"/>
      <c r="H134" s="951"/>
      <c r="I134" s="951"/>
      <c r="J134" s="951"/>
    </row>
  </sheetData>
  <mergeCells count="96">
    <mergeCell ref="A1:C1"/>
    <mergeCell ref="A2:C2"/>
    <mergeCell ref="A3:C3"/>
    <mergeCell ref="A4:C4"/>
    <mergeCell ref="B6:J6"/>
    <mergeCell ref="A7:J7"/>
    <mergeCell ref="A8:J8"/>
    <mergeCell ref="A9:J9"/>
    <mergeCell ref="A12:J12"/>
    <mergeCell ref="A28:J28"/>
    <mergeCell ref="A32:J32"/>
    <mergeCell ref="A34:A35"/>
    <mergeCell ref="B34:H35"/>
    <mergeCell ref="I34:J34"/>
    <mergeCell ref="B36:H36"/>
    <mergeCell ref="B37:H37"/>
    <mergeCell ref="B38:H38"/>
    <mergeCell ref="B39:H39"/>
    <mergeCell ref="B40:H40"/>
    <mergeCell ref="A43:J43"/>
    <mergeCell ref="A45:H46"/>
    <mergeCell ref="I45:J45"/>
    <mergeCell ref="A47:H47"/>
    <mergeCell ref="A48:H48"/>
    <mergeCell ref="A49:H49"/>
    <mergeCell ref="A50:H50"/>
    <mergeCell ref="A51:H51"/>
    <mergeCell ref="A52:H52"/>
    <mergeCell ref="A53:H53"/>
    <mergeCell ref="A54:H54"/>
    <mergeCell ref="A55:H55"/>
    <mergeCell ref="A56:H56"/>
    <mergeCell ref="A57:H57"/>
    <mergeCell ref="A58:H58"/>
    <mergeCell ref="A59:H59"/>
    <mergeCell ref="A60:J60"/>
    <mergeCell ref="A62:H63"/>
    <mergeCell ref="I62:J62"/>
    <mergeCell ref="A64:H64"/>
    <mergeCell ref="A65:H65"/>
    <mergeCell ref="A66:H66"/>
    <mergeCell ref="A67:H67"/>
    <mergeCell ref="A71:J71"/>
    <mergeCell ref="A73:F74"/>
    <mergeCell ref="A75:F75"/>
    <mergeCell ref="A77:J77"/>
    <mergeCell ref="A79:E80"/>
    <mergeCell ref="F79:J79"/>
    <mergeCell ref="A81:E81"/>
    <mergeCell ref="A82:E82"/>
    <mergeCell ref="A84:J84"/>
    <mergeCell ref="A88:E88"/>
    <mergeCell ref="C90:E90"/>
    <mergeCell ref="C91:E91"/>
    <mergeCell ref="C92:E92"/>
    <mergeCell ref="C93:E93"/>
    <mergeCell ref="A94:E94"/>
    <mergeCell ref="A97:H97"/>
    <mergeCell ref="A98:A100"/>
    <mergeCell ref="B98:H98"/>
    <mergeCell ref="B99:B100"/>
    <mergeCell ref="C99:D99"/>
    <mergeCell ref="E99:F99"/>
    <mergeCell ref="G99:H99"/>
    <mergeCell ref="C102:D102"/>
    <mergeCell ref="E102:F102"/>
    <mergeCell ref="G102:H102"/>
    <mergeCell ref="C103:D103"/>
    <mergeCell ref="E103:F103"/>
    <mergeCell ref="G103:H103"/>
    <mergeCell ref="A106:G106"/>
    <mergeCell ref="A107:A108"/>
    <mergeCell ref="B107:C107"/>
    <mergeCell ref="D107:E107"/>
    <mergeCell ref="F107:G107"/>
    <mergeCell ref="B110:C110"/>
    <mergeCell ref="D110:E110"/>
    <mergeCell ref="F110:G110"/>
    <mergeCell ref="B111:C111"/>
    <mergeCell ref="D111:E111"/>
    <mergeCell ref="F111:G111"/>
    <mergeCell ref="A114:J114"/>
    <mergeCell ref="A115:J115"/>
    <mergeCell ref="A116:J116"/>
    <mergeCell ref="A117:J117"/>
    <mergeCell ref="A118:J118"/>
    <mergeCell ref="I119:J119"/>
    <mergeCell ref="A122:J122"/>
    <mergeCell ref="A124:J124"/>
    <mergeCell ref="A126:J126"/>
    <mergeCell ref="A127:J127"/>
    <mergeCell ref="A128:H129"/>
    <mergeCell ref="I128:J128"/>
    <mergeCell ref="A130:H130"/>
    <mergeCell ref="A131:H131"/>
    <mergeCell ref="A134:J134"/>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CSoft&amp;CSCAD - END USER PRICE LIST&amp;RМай 2009</oddHeader>
    <oddFooter>&amp;Lтел.(495) 913-22-22
sales@csoft.ru</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N7"/>
    </sheetView>
  </sheetViews>
  <sheetFormatPr defaultColWidth="9.171875" defaultRowHeight="12.5" zeroHeight="false" outlineLevelRow="0" outlineLevelCol="0"/>
  <cols>
    <col collapsed="false" customWidth="false" hidden="false" outlineLevel="0" max="1" min="1" style="952" width="9.17"/>
    <col collapsed="false" customWidth="true" hidden="false" outlineLevel="0" max="2" min="2" style="952" width="27.72"/>
    <col collapsed="false" customWidth="false" hidden="false" outlineLevel="0" max="5" min="3" style="952" width="9.17"/>
    <col collapsed="false" customWidth="true" hidden="false" outlineLevel="0" max="6" min="6" style="952" width="17.44"/>
    <col collapsed="false" customWidth="false" hidden="false" outlineLevel="0" max="7" min="7" style="952" width="9.17"/>
    <col collapsed="false" customWidth="true" hidden="false" outlineLevel="0" max="8" min="8" style="952" width="4.26"/>
    <col collapsed="false" customWidth="false" hidden="false" outlineLevel="0" max="11" min="9" style="952" width="9.17"/>
    <col collapsed="false" customWidth="true" hidden="false" outlineLevel="0" max="12" min="12" style="952" width="10.72"/>
    <col collapsed="false" customWidth="false" hidden="false" outlineLevel="0" max="257" min="13" style="952" width="9.17"/>
  </cols>
  <sheetData>
    <row r="1" s="27" customFormat="true" ht="12.75" hidden="false" customHeight="true" outlineLevel="0" collapsed="false">
      <c r="A1" s="3" t="s">
        <v>0</v>
      </c>
      <c r="B1" s="3"/>
      <c r="C1" s="3"/>
      <c r="D1" s="3"/>
      <c r="E1" s="3"/>
      <c r="F1" s="3"/>
      <c r="G1" s="3"/>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6"/>
      <c r="F2" s="6"/>
      <c r="G2" s="6"/>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3"/>
      <c r="F3" s="3"/>
      <c r="G3" s="3"/>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3"/>
      <c r="F4" s="3"/>
      <c r="G4" s="3"/>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s="1" customFormat="true" ht="34.5" hidden="false" customHeight="true" outlineLevel="0" collapsed="false">
      <c r="A6" s="953" t="s">
        <v>44</v>
      </c>
      <c r="B6" s="953"/>
      <c r="C6" s="954" t="s">
        <v>45</v>
      </c>
      <c r="D6" s="954"/>
      <c r="E6" s="954"/>
      <c r="F6" s="954"/>
      <c r="G6" s="955" t="s">
        <v>46</v>
      </c>
      <c r="H6" s="955"/>
      <c r="I6" s="956" t="s">
        <v>47</v>
      </c>
      <c r="J6" s="956"/>
      <c r="K6" s="956"/>
      <c r="L6" s="956"/>
      <c r="M6" s="956"/>
      <c r="N6" s="956"/>
      <c r="O6" s="957"/>
      <c r="P6" s="957"/>
      <c r="Q6" s="957"/>
      <c r="R6" s="957"/>
      <c r="S6" s="957"/>
      <c r="T6" s="957"/>
      <c r="U6" s="957"/>
      <c r="V6" s="957"/>
      <c r="W6" s="957"/>
      <c r="X6" s="957"/>
      <c r="Y6" s="957"/>
      <c r="Z6" s="957"/>
      <c r="AA6" s="957"/>
      <c r="AB6" s="957"/>
      <c r="AC6" s="957"/>
      <c r="AD6" s="957"/>
      <c r="AE6" s="957"/>
      <c r="AF6" s="957"/>
      <c r="AG6" s="957"/>
      <c r="AH6" s="957"/>
      <c r="AI6" s="957"/>
      <c r="AJ6" s="957"/>
      <c r="AK6" s="957"/>
      <c r="AL6" s="957"/>
      <c r="AM6" s="957"/>
      <c r="AN6" s="957"/>
      <c r="AO6" s="957"/>
      <c r="AP6" s="957"/>
      <c r="AQ6" s="957"/>
      <c r="AR6" s="957"/>
      <c r="AS6" s="957"/>
      <c r="AT6" s="957"/>
      <c r="AU6" s="957"/>
      <c r="AV6" s="957"/>
      <c r="AW6" s="957"/>
      <c r="AX6" s="957"/>
      <c r="AY6" s="957"/>
      <c r="AZ6" s="957"/>
      <c r="BA6" s="957"/>
      <c r="BB6" s="957"/>
      <c r="BC6" s="957"/>
      <c r="BD6" s="957"/>
      <c r="BE6" s="957"/>
      <c r="BF6" s="957"/>
      <c r="BG6" s="957"/>
      <c r="BH6" s="957"/>
      <c r="BI6" s="957"/>
      <c r="BJ6" s="957"/>
      <c r="BK6" s="957"/>
      <c r="BL6" s="957"/>
      <c r="BM6" s="957"/>
      <c r="BN6" s="957"/>
      <c r="BO6" s="957"/>
      <c r="BP6" s="957"/>
      <c r="BQ6" s="957"/>
      <c r="BR6" s="957"/>
      <c r="BS6" s="957"/>
      <c r="BT6" s="957"/>
      <c r="BU6" s="957"/>
      <c r="BV6" s="957"/>
      <c r="BW6" s="957"/>
      <c r="BX6" s="957"/>
      <c r="BY6" s="957"/>
      <c r="BZ6" s="957"/>
      <c r="CA6" s="957"/>
      <c r="CB6" s="957"/>
      <c r="CC6" s="957"/>
      <c r="CD6" s="957"/>
      <c r="CE6" s="957"/>
      <c r="CF6" s="957"/>
      <c r="CG6" s="957"/>
      <c r="CH6" s="957"/>
      <c r="CI6" s="957"/>
      <c r="CJ6" s="957"/>
      <c r="CK6" s="957"/>
      <c r="CL6" s="957"/>
      <c r="CM6" s="957"/>
      <c r="CN6" s="957"/>
      <c r="CO6" s="957"/>
      <c r="CP6" s="957"/>
      <c r="CQ6" s="957"/>
      <c r="CR6" s="957"/>
      <c r="CS6" s="957"/>
      <c r="CT6" s="957"/>
      <c r="CU6" s="957"/>
      <c r="CV6" s="957"/>
      <c r="CW6" s="957"/>
      <c r="CX6" s="957"/>
      <c r="CY6" s="957"/>
      <c r="CZ6" s="957"/>
      <c r="DA6" s="957"/>
      <c r="DB6" s="957"/>
      <c r="DC6" s="957"/>
      <c r="DD6" s="957"/>
      <c r="DE6" s="957"/>
      <c r="DF6" s="957"/>
      <c r="DG6" s="957"/>
      <c r="DH6" s="957"/>
      <c r="DI6" s="957"/>
      <c r="DJ6" s="957"/>
      <c r="DK6" s="957"/>
      <c r="DL6" s="957"/>
      <c r="DM6" s="957"/>
      <c r="DN6" s="957"/>
      <c r="DO6" s="957"/>
      <c r="DP6" s="957"/>
      <c r="DQ6" s="957"/>
      <c r="DR6" s="957"/>
      <c r="DS6" s="957"/>
      <c r="DT6" s="957"/>
      <c r="DU6" s="957"/>
      <c r="DV6" s="957"/>
      <c r="DW6" s="957"/>
      <c r="DX6" s="957"/>
      <c r="DY6" s="957"/>
      <c r="DZ6" s="957"/>
      <c r="EA6" s="957"/>
      <c r="EB6" s="957"/>
      <c r="EC6" s="957"/>
      <c r="ED6" s="957"/>
      <c r="EE6" s="957"/>
      <c r="EF6" s="957"/>
      <c r="EG6" s="957"/>
      <c r="EH6" s="957"/>
      <c r="EI6" s="957"/>
      <c r="EJ6" s="957"/>
      <c r="EK6" s="957"/>
      <c r="EL6" s="957"/>
      <c r="EM6" s="957"/>
      <c r="EN6" s="957"/>
      <c r="EO6" s="957"/>
      <c r="EP6" s="957"/>
      <c r="EQ6" s="957"/>
      <c r="ER6" s="957"/>
      <c r="ES6" s="957"/>
      <c r="ET6" s="957"/>
      <c r="EU6" s="957"/>
      <c r="EV6" s="957"/>
      <c r="EW6" s="957"/>
      <c r="EX6" s="957"/>
      <c r="EY6" s="957"/>
      <c r="EZ6" s="957"/>
      <c r="FA6" s="957"/>
      <c r="FB6" s="957"/>
      <c r="FC6" s="957"/>
      <c r="FD6" s="957"/>
      <c r="FE6" s="957"/>
      <c r="FF6" s="957"/>
      <c r="FG6" s="957"/>
      <c r="FH6" s="957"/>
      <c r="FI6" s="957"/>
      <c r="FJ6" s="957"/>
      <c r="FK6" s="957"/>
      <c r="FL6" s="957"/>
      <c r="FM6" s="957"/>
      <c r="FN6" s="957"/>
      <c r="FO6" s="957"/>
      <c r="FP6" s="957"/>
      <c r="FQ6" s="957"/>
      <c r="FR6" s="957"/>
      <c r="FS6" s="957"/>
      <c r="FT6" s="957"/>
      <c r="FU6" s="957"/>
      <c r="FV6" s="957"/>
      <c r="FW6" s="957"/>
      <c r="FX6" s="957"/>
      <c r="FY6" s="957"/>
      <c r="FZ6" s="957"/>
      <c r="GA6" s="957"/>
      <c r="GB6" s="957"/>
      <c r="GC6" s="957"/>
      <c r="GD6" s="957"/>
      <c r="GE6" s="957"/>
      <c r="GF6" s="957"/>
      <c r="GG6" s="957"/>
      <c r="GH6" s="957"/>
      <c r="GI6" s="957"/>
      <c r="GJ6" s="957"/>
      <c r="GK6" s="957"/>
      <c r="GL6" s="957"/>
      <c r="GM6" s="957"/>
      <c r="GN6" s="957"/>
      <c r="GO6" s="957"/>
      <c r="GP6" s="957"/>
      <c r="GQ6" s="957"/>
      <c r="GR6" s="957"/>
      <c r="GS6" s="957"/>
      <c r="GT6" s="957"/>
      <c r="GU6" s="957"/>
      <c r="GV6" s="957"/>
      <c r="GW6" s="957"/>
      <c r="GX6" s="957"/>
      <c r="GY6" s="957"/>
      <c r="GZ6" s="957"/>
      <c r="HA6" s="957"/>
      <c r="HB6" s="957"/>
      <c r="HC6" s="957"/>
      <c r="HD6" s="957"/>
      <c r="HE6" s="957"/>
      <c r="HF6" s="957"/>
      <c r="HG6" s="957"/>
      <c r="HH6" s="957"/>
      <c r="HI6" s="957"/>
      <c r="HJ6" s="957"/>
      <c r="HK6" s="957"/>
      <c r="HL6" s="957"/>
      <c r="HM6" s="957"/>
      <c r="HN6" s="957"/>
      <c r="HO6" s="957"/>
      <c r="HP6" s="957"/>
      <c r="HQ6" s="957"/>
      <c r="HR6" s="957"/>
      <c r="HS6" s="957"/>
      <c r="HT6" s="957"/>
      <c r="HU6" s="957"/>
      <c r="HV6" s="957"/>
      <c r="HW6" s="957"/>
      <c r="HX6" s="957"/>
      <c r="HY6" s="957"/>
      <c r="HZ6" s="957"/>
      <c r="IA6" s="957"/>
      <c r="IB6" s="957"/>
      <c r="IC6" s="957"/>
      <c r="ID6" s="957"/>
      <c r="IE6" s="957"/>
      <c r="IF6" s="957"/>
      <c r="IG6" s="957"/>
      <c r="IH6" s="957"/>
      <c r="II6" s="957"/>
      <c r="IJ6" s="957"/>
      <c r="IK6" s="957"/>
      <c r="IL6" s="957"/>
      <c r="IM6" s="957"/>
      <c r="IN6" s="957"/>
      <c r="IO6" s="957"/>
      <c r="IP6" s="957"/>
      <c r="IQ6" s="957"/>
      <c r="IR6" s="957"/>
      <c r="IS6" s="957"/>
      <c r="IT6" s="957"/>
      <c r="IU6" s="957"/>
      <c r="IV6" s="957"/>
    </row>
    <row r="7" s="1" customFormat="true" ht="23" hidden="false" customHeight="false" outlineLevel="0" collapsed="false">
      <c r="A7" s="958" t="s">
        <v>1877</v>
      </c>
      <c r="B7" s="958"/>
      <c r="C7" s="958"/>
      <c r="D7" s="958"/>
      <c r="E7" s="958"/>
      <c r="F7" s="958"/>
      <c r="G7" s="958"/>
      <c r="H7" s="958"/>
      <c r="I7" s="958"/>
      <c r="J7" s="958"/>
      <c r="K7" s="958"/>
      <c r="L7" s="958"/>
      <c r="M7" s="958"/>
      <c r="N7" s="958"/>
      <c r="O7" s="957"/>
      <c r="P7" s="957"/>
      <c r="Q7" s="957"/>
      <c r="R7" s="957"/>
      <c r="S7" s="957"/>
      <c r="T7" s="957"/>
      <c r="U7" s="957"/>
      <c r="V7" s="957"/>
      <c r="W7" s="957"/>
      <c r="X7" s="957"/>
      <c r="Y7" s="957"/>
      <c r="Z7" s="957"/>
      <c r="AA7" s="957"/>
      <c r="AB7" s="957"/>
      <c r="AC7" s="957"/>
      <c r="AD7" s="957"/>
      <c r="AE7" s="957"/>
      <c r="AF7" s="957"/>
      <c r="AG7" s="957"/>
      <c r="AH7" s="957"/>
      <c r="AI7" s="957"/>
      <c r="AJ7" s="957"/>
      <c r="AK7" s="957"/>
      <c r="AL7" s="957"/>
      <c r="AM7" s="957"/>
      <c r="AN7" s="957"/>
      <c r="AO7" s="957"/>
      <c r="AP7" s="957"/>
      <c r="AQ7" s="957"/>
      <c r="AR7" s="957"/>
      <c r="AS7" s="957"/>
      <c r="AT7" s="957"/>
      <c r="AU7" s="957"/>
      <c r="AV7" s="957"/>
      <c r="AW7" s="957"/>
      <c r="AX7" s="957"/>
      <c r="AY7" s="957"/>
      <c r="AZ7" s="957"/>
      <c r="BA7" s="957"/>
      <c r="BB7" s="957"/>
      <c r="BC7" s="957"/>
      <c r="BD7" s="957"/>
      <c r="BE7" s="957"/>
      <c r="BF7" s="957"/>
      <c r="BG7" s="957"/>
      <c r="BH7" s="957"/>
      <c r="BI7" s="957"/>
      <c r="BJ7" s="957"/>
      <c r="BK7" s="957"/>
      <c r="BL7" s="957"/>
      <c r="BM7" s="957"/>
      <c r="BN7" s="957"/>
      <c r="BO7" s="957"/>
      <c r="BP7" s="957"/>
      <c r="BQ7" s="957"/>
      <c r="BR7" s="957"/>
      <c r="BS7" s="957"/>
      <c r="BT7" s="957"/>
      <c r="BU7" s="957"/>
      <c r="BV7" s="957"/>
      <c r="BW7" s="957"/>
      <c r="BX7" s="957"/>
      <c r="BY7" s="957"/>
      <c r="BZ7" s="957"/>
      <c r="CA7" s="957"/>
      <c r="CB7" s="957"/>
      <c r="CC7" s="957"/>
      <c r="CD7" s="957"/>
      <c r="CE7" s="957"/>
      <c r="CF7" s="957"/>
      <c r="CG7" s="957"/>
      <c r="CH7" s="957"/>
      <c r="CI7" s="957"/>
      <c r="CJ7" s="957"/>
      <c r="CK7" s="957"/>
      <c r="CL7" s="957"/>
      <c r="CM7" s="957"/>
      <c r="CN7" s="957"/>
      <c r="CO7" s="957"/>
      <c r="CP7" s="957"/>
      <c r="CQ7" s="957"/>
      <c r="CR7" s="957"/>
      <c r="CS7" s="957"/>
      <c r="CT7" s="957"/>
      <c r="CU7" s="957"/>
      <c r="CV7" s="957"/>
      <c r="CW7" s="957"/>
      <c r="CX7" s="957"/>
      <c r="CY7" s="957"/>
      <c r="CZ7" s="957"/>
      <c r="DA7" s="957"/>
      <c r="DB7" s="957"/>
      <c r="DC7" s="957"/>
      <c r="DD7" s="957"/>
      <c r="DE7" s="957"/>
      <c r="DF7" s="957"/>
      <c r="DG7" s="957"/>
      <c r="DH7" s="957"/>
      <c r="DI7" s="957"/>
      <c r="DJ7" s="957"/>
      <c r="DK7" s="957"/>
      <c r="DL7" s="957"/>
      <c r="DM7" s="957"/>
      <c r="DN7" s="957"/>
      <c r="DO7" s="957"/>
      <c r="DP7" s="957"/>
      <c r="DQ7" s="957"/>
      <c r="DR7" s="957"/>
      <c r="DS7" s="957"/>
      <c r="DT7" s="957"/>
      <c r="DU7" s="957"/>
      <c r="DV7" s="957"/>
      <c r="DW7" s="957"/>
      <c r="DX7" s="957"/>
      <c r="DY7" s="957"/>
      <c r="DZ7" s="957"/>
      <c r="EA7" s="957"/>
      <c r="EB7" s="957"/>
      <c r="EC7" s="957"/>
      <c r="ED7" s="957"/>
      <c r="EE7" s="957"/>
      <c r="EF7" s="957"/>
      <c r="EG7" s="957"/>
      <c r="EH7" s="957"/>
      <c r="EI7" s="957"/>
      <c r="EJ7" s="957"/>
      <c r="EK7" s="957"/>
      <c r="EL7" s="957"/>
      <c r="EM7" s="957"/>
      <c r="EN7" s="957"/>
      <c r="EO7" s="957"/>
      <c r="EP7" s="957"/>
      <c r="EQ7" s="957"/>
      <c r="ER7" s="957"/>
      <c r="ES7" s="957"/>
      <c r="ET7" s="957"/>
      <c r="EU7" s="957"/>
      <c r="EV7" s="957"/>
      <c r="EW7" s="957"/>
      <c r="EX7" s="957"/>
      <c r="EY7" s="957"/>
      <c r="EZ7" s="957"/>
      <c r="FA7" s="957"/>
      <c r="FB7" s="957"/>
      <c r="FC7" s="957"/>
      <c r="FD7" s="957"/>
      <c r="FE7" s="957"/>
      <c r="FF7" s="957"/>
      <c r="FG7" s="957"/>
      <c r="FH7" s="957"/>
      <c r="FI7" s="957"/>
      <c r="FJ7" s="957"/>
      <c r="FK7" s="957"/>
      <c r="FL7" s="957"/>
      <c r="FM7" s="957"/>
      <c r="FN7" s="957"/>
      <c r="FO7" s="957"/>
      <c r="FP7" s="957"/>
      <c r="FQ7" s="957"/>
      <c r="FR7" s="957"/>
      <c r="FS7" s="957"/>
      <c r="FT7" s="957"/>
      <c r="FU7" s="957"/>
      <c r="FV7" s="957"/>
      <c r="FW7" s="957"/>
      <c r="FX7" s="957"/>
      <c r="FY7" s="957"/>
      <c r="FZ7" s="957"/>
      <c r="GA7" s="957"/>
      <c r="GB7" s="957"/>
      <c r="GC7" s="957"/>
      <c r="GD7" s="957"/>
      <c r="GE7" s="957"/>
      <c r="GF7" s="957"/>
      <c r="GG7" s="957"/>
      <c r="GH7" s="957"/>
      <c r="GI7" s="957"/>
      <c r="GJ7" s="957"/>
      <c r="GK7" s="957"/>
      <c r="GL7" s="957"/>
      <c r="GM7" s="957"/>
      <c r="GN7" s="957"/>
      <c r="GO7" s="957"/>
      <c r="GP7" s="957"/>
      <c r="GQ7" s="957"/>
      <c r="GR7" s="957"/>
      <c r="GS7" s="957"/>
      <c r="GT7" s="957"/>
      <c r="GU7" s="957"/>
      <c r="GV7" s="957"/>
      <c r="GW7" s="957"/>
      <c r="GX7" s="957"/>
      <c r="GY7" s="957"/>
      <c r="GZ7" s="957"/>
      <c r="HA7" s="957"/>
      <c r="HB7" s="957"/>
      <c r="HC7" s="957"/>
      <c r="HD7" s="957"/>
      <c r="HE7" s="957"/>
      <c r="HF7" s="957"/>
      <c r="HG7" s="957"/>
      <c r="HH7" s="957"/>
      <c r="HI7" s="957"/>
      <c r="HJ7" s="957"/>
      <c r="HK7" s="957"/>
      <c r="HL7" s="957"/>
      <c r="HM7" s="957"/>
      <c r="HN7" s="957"/>
      <c r="HO7" s="957"/>
      <c r="HP7" s="957"/>
      <c r="HQ7" s="957"/>
      <c r="HR7" s="957"/>
      <c r="HS7" s="957"/>
      <c r="HT7" s="957"/>
      <c r="HU7" s="957"/>
      <c r="HV7" s="957"/>
      <c r="HW7" s="957"/>
      <c r="HX7" s="957"/>
      <c r="HY7" s="957"/>
      <c r="HZ7" s="957"/>
      <c r="IA7" s="957"/>
      <c r="IB7" s="957"/>
      <c r="IC7" s="957"/>
      <c r="ID7" s="957"/>
      <c r="IE7" s="957"/>
      <c r="IF7" s="957"/>
      <c r="IG7" s="957"/>
      <c r="IH7" s="957"/>
      <c r="II7" s="957"/>
      <c r="IJ7" s="957"/>
      <c r="IK7" s="957"/>
      <c r="IL7" s="957"/>
      <c r="IM7" s="957"/>
      <c r="IN7" s="957"/>
      <c r="IO7" s="957"/>
      <c r="IP7" s="957"/>
      <c r="IQ7" s="957"/>
      <c r="IR7" s="957"/>
      <c r="IS7" s="957"/>
      <c r="IT7" s="957"/>
      <c r="IU7" s="957"/>
      <c r="IV7" s="957"/>
    </row>
    <row r="8" s="1" customFormat="true" ht="19.5" hidden="false" customHeight="true" outlineLevel="0" collapsed="false">
      <c r="A8" s="959" t="s">
        <v>1878</v>
      </c>
      <c r="B8" s="959"/>
      <c r="C8" s="959"/>
      <c r="D8" s="959"/>
      <c r="E8" s="959"/>
      <c r="F8" s="959"/>
      <c r="G8" s="959"/>
      <c r="H8" s="959"/>
      <c r="I8" s="959"/>
      <c r="J8" s="959"/>
      <c r="K8" s="959"/>
      <c r="L8" s="959"/>
      <c r="M8" s="959"/>
      <c r="N8" s="959"/>
      <c r="O8" s="957"/>
      <c r="P8" s="957"/>
      <c r="Q8" s="957"/>
      <c r="R8" s="957"/>
      <c r="S8" s="957"/>
      <c r="T8" s="957"/>
      <c r="U8" s="957"/>
      <c r="V8" s="957"/>
      <c r="W8" s="957"/>
      <c r="X8" s="957"/>
      <c r="Y8" s="957"/>
      <c r="Z8" s="957"/>
      <c r="AA8" s="957"/>
      <c r="AB8" s="957"/>
      <c r="AC8" s="957"/>
      <c r="AD8" s="957"/>
      <c r="AE8" s="957"/>
      <c r="AF8" s="957"/>
      <c r="AG8" s="957"/>
      <c r="AH8" s="957"/>
      <c r="AI8" s="957"/>
      <c r="AJ8" s="957"/>
      <c r="AK8" s="957"/>
      <c r="AL8" s="957"/>
      <c r="AM8" s="957"/>
      <c r="AN8" s="957"/>
      <c r="AO8" s="957"/>
      <c r="AP8" s="957"/>
      <c r="AQ8" s="957"/>
      <c r="AR8" s="957"/>
      <c r="AS8" s="957"/>
      <c r="AT8" s="957"/>
      <c r="AU8" s="957"/>
      <c r="AV8" s="957"/>
      <c r="AW8" s="957"/>
      <c r="AX8" s="957"/>
      <c r="AY8" s="957"/>
      <c r="AZ8" s="957"/>
      <c r="BA8" s="957"/>
      <c r="BB8" s="957"/>
      <c r="BC8" s="957"/>
      <c r="BD8" s="957"/>
      <c r="BE8" s="957"/>
      <c r="BF8" s="957"/>
      <c r="BG8" s="957"/>
      <c r="BH8" s="957"/>
      <c r="BI8" s="957"/>
      <c r="BJ8" s="957"/>
      <c r="BK8" s="957"/>
      <c r="BL8" s="957"/>
      <c r="BM8" s="957"/>
      <c r="BN8" s="957"/>
      <c r="BO8" s="957"/>
      <c r="BP8" s="957"/>
      <c r="BQ8" s="957"/>
      <c r="BR8" s="957"/>
      <c r="BS8" s="957"/>
      <c r="BT8" s="957"/>
      <c r="BU8" s="957"/>
      <c r="BV8" s="957"/>
      <c r="BW8" s="957"/>
      <c r="BX8" s="957"/>
      <c r="BY8" s="957"/>
      <c r="BZ8" s="957"/>
      <c r="CA8" s="957"/>
      <c r="CB8" s="957"/>
      <c r="CC8" s="957"/>
      <c r="CD8" s="957"/>
      <c r="CE8" s="957"/>
      <c r="CF8" s="957"/>
      <c r="CG8" s="957"/>
      <c r="CH8" s="957"/>
      <c r="CI8" s="957"/>
      <c r="CJ8" s="957"/>
      <c r="CK8" s="957"/>
      <c r="CL8" s="957"/>
      <c r="CM8" s="957"/>
      <c r="CN8" s="957"/>
      <c r="CO8" s="957"/>
      <c r="CP8" s="957"/>
      <c r="CQ8" s="957"/>
      <c r="CR8" s="957"/>
      <c r="CS8" s="957"/>
      <c r="CT8" s="957"/>
      <c r="CU8" s="957"/>
      <c r="CV8" s="957"/>
      <c r="CW8" s="957"/>
      <c r="CX8" s="957"/>
      <c r="CY8" s="957"/>
      <c r="CZ8" s="957"/>
      <c r="DA8" s="957"/>
      <c r="DB8" s="957"/>
      <c r="DC8" s="957"/>
      <c r="DD8" s="957"/>
      <c r="DE8" s="957"/>
      <c r="DF8" s="957"/>
      <c r="DG8" s="957"/>
      <c r="DH8" s="957"/>
      <c r="DI8" s="957"/>
      <c r="DJ8" s="957"/>
      <c r="DK8" s="957"/>
      <c r="DL8" s="957"/>
      <c r="DM8" s="957"/>
      <c r="DN8" s="957"/>
      <c r="DO8" s="957"/>
      <c r="DP8" s="957"/>
      <c r="DQ8" s="957"/>
      <c r="DR8" s="957"/>
      <c r="DS8" s="957"/>
      <c r="DT8" s="957"/>
      <c r="DU8" s="957"/>
      <c r="DV8" s="957"/>
      <c r="DW8" s="957"/>
      <c r="DX8" s="957"/>
      <c r="DY8" s="957"/>
      <c r="DZ8" s="957"/>
      <c r="EA8" s="957"/>
      <c r="EB8" s="957"/>
      <c r="EC8" s="957"/>
      <c r="ED8" s="957"/>
      <c r="EE8" s="957"/>
      <c r="EF8" s="957"/>
      <c r="EG8" s="957"/>
      <c r="EH8" s="957"/>
      <c r="EI8" s="957"/>
      <c r="EJ8" s="957"/>
      <c r="EK8" s="957"/>
      <c r="EL8" s="957"/>
      <c r="EM8" s="957"/>
      <c r="EN8" s="957"/>
      <c r="EO8" s="957"/>
      <c r="EP8" s="957"/>
      <c r="EQ8" s="957"/>
      <c r="ER8" s="957"/>
      <c r="ES8" s="957"/>
      <c r="ET8" s="957"/>
      <c r="EU8" s="957"/>
      <c r="EV8" s="957"/>
      <c r="EW8" s="957"/>
      <c r="EX8" s="957"/>
      <c r="EY8" s="957"/>
      <c r="EZ8" s="957"/>
      <c r="FA8" s="957"/>
      <c r="FB8" s="957"/>
      <c r="FC8" s="957"/>
      <c r="FD8" s="957"/>
      <c r="FE8" s="957"/>
      <c r="FF8" s="957"/>
      <c r="FG8" s="957"/>
      <c r="FH8" s="957"/>
      <c r="FI8" s="957"/>
      <c r="FJ8" s="957"/>
      <c r="FK8" s="957"/>
      <c r="FL8" s="957"/>
      <c r="FM8" s="957"/>
      <c r="FN8" s="957"/>
      <c r="FO8" s="957"/>
      <c r="FP8" s="957"/>
      <c r="FQ8" s="957"/>
      <c r="FR8" s="957"/>
      <c r="FS8" s="957"/>
      <c r="FT8" s="957"/>
      <c r="FU8" s="957"/>
      <c r="FV8" s="957"/>
      <c r="FW8" s="957"/>
      <c r="FX8" s="957"/>
      <c r="FY8" s="957"/>
      <c r="FZ8" s="957"/>
      <c r="GA8" s="957"/>
      <c r="GB8" s="957"/>
      <c r="GC8" s="957"/>
      <c r="GD8" s="957"/>
      <c r="GE8" s="957"/>
      <c r="GF8" s="957"/>
      <c r="GG8" s="957"/>
      <c r="GH8" s="957"/>
      <c r="GI8" s="957"/>
      <c r="GJ8" s="957"/>
      <c r="GK8" s="957"/>
      <c r="GL8" s="957"/>
      <c r="GM8" s="957"/>
      <c r="GN8" s="957"/>
      <c r="GO8" s="957"/>
      <c r="GP8" s="957"/>
      <c r="GQ8" s="957"/>
      <c r="GR8" s="957"/>
      <c r="GS8" s="957"/>
      <c r="GT8" s="957"/>
      <c r="GU8" s="957"/>
      <c r="GV8" s="957"/>
      <c r="GW8" s="957"/>
      <c r="GX8" s="957"/>
      <c r="GY8" s="957"/>
      <c r="GZ8" s="957"/>
      <c r="HA8" s="957"/>
      <c r="HB8" s="957"/>
      <c r="HC8" s="957"/>
      <c r="HD8" s="957"/>
      <c r="HE8" s="957"/>
      <c r="HF8" s="957"/>
      <c r="HG8" s="957"/>
      <c r="HH8" s="957"/>
      <c r="HI8" s="957"/>
      <c r="HJ8" s="957"/>
      <c r="HK8" s="957"/>
      <c r="HL8" s="957"/>
      <c r="HM8" s="957"/>
      <c r="HN8" s="957"/>
      <c r="HO8" s="957"/>
      <c r="HP8" s="957"/>
      <c r="HQ8" s="957"/>
      <c r="HR8" s="957"/>
      <c r="HS8" s="957"/>
      <c r="HT8" s="957"/>
      <c r="HU8" s="957"/>
      <c r="HV8" s="957"/>
      <c r="HW8" s="957"/>
      <c r="HX8" s="957"/>
      <c r="HY8" s="957"/>
      <c r="HZ8" s="957"/>
      <c r="IA8" s="957"/>
      <c r="IB8" s="957"/>
      <c r="IC8" s="957"/>
      <c r="ID8" s="957"/>
      <c r="IE8" s="957"/>
      <c r="IF8" s="957"/>
      <c r="IG8" s="957"/>
      <c r="IH8" s="957"/>
      <c r="II8" s="957"/>
      <c r="IJ8" s="957"/>
      <c r="IK8" s="957"/>
      <c r="IL8" s="957"/>
      <c r="IM8" s="957"/>
      <c r="IN8" s="957"/>
      <c r="IO8" s="957"/>
      <c r="IP8" s="957"/>
      <c r="IQ8" s="957"/>
      <c r="IR8" s="957"/>
      <c r="IS8" s="957"/>
      <c r="IT8" s="957"/>
      <c r="IU8" s="957"/>
      <c r="IV8" s="957"/>
    </row>
    <row r="9" s="1" customFormat="true" ht="18.75" hidden="false" customHeight="true" outlineLevel="0" collapsed="false">
      <c r="A9" s="960" t="s">
        <v>1879</v>
      </c>
      <c r="B9" s="960"/>
      <c r="C9" s="960"/>
      <c r="D9" s="960"/>
      <c r="E9" s="960"/>
      <c r="F9" s="960"/>
      <c r="G9" s="960"/>
      <c r="H9" s="960"/>
      <c r="I9" s="960"/>
      <c r="J9" s="960"/>
      <c r="K9" s="960"/>
      <c r="L9" s="960"/>
      <c r="M9" s="960"/>
      <c r="N9" s="960"/>
      <c r="O9" s="957"/>
      <c r="P9" s="957"/>
      <c r="Q9" s="957"/>
      <c r="R9" s="957"/>
      <c r="S9" s="957"/>
      <c r="T9" s="957"/>
      <c r="U9" s="957"/>
      <c r="V9" s="957"/>
      <c r="W9" s="957"/>
      <c r="X9" s="957"/>
      <c r="Y9" s="957"/>
      <c r="Z9" s="957"/>
      <c r="AA9" s="957"/>
      <c r="AB9" s="957"/>
      <c r="AC9" s="957"/>
      <c r="AD9" s="957"/>
      <c r="AE9" s="957"/>
      <c r="AF9" s="957"/>
      <c r="AG9" s="957"/>
      <c r="AH9" s="957"/>
      <c r="AI9" s="957"/>
      <c r="AJ9" s="957"/>
      <c r="AK9" s="957"/>
      <c r="AL9" s="957"/>
      <c r="AM9" s="957"/>
      <c r="AN9" s="957"/>
      <c r="AO9" s="957"/>
      <c r="AP9" s="957"/>
      <c r="AQ9" s="957"/>
      <c r="AR9" s="957"/>
      <c r="AS9" s="957"/>
      <c r="AT9" s="957"/>
      <c r="AU9" s="957"/>
      <c r="AV9" s="957"/>
      <c r="AW9" s="957"/>
      <c r="AX9" s="957"/>
      <c r="AY9" s="957"/>
      <c r="AZ9" s="957"/>
      <c r="BA9" s="957"/>
      <c r="BB9" s="957"/>
      <c r="BC9" s="957"/>
      <c r="BD9" s="957"/>
      <c r="BE9" s="957"/>
      <c r="BF9" s="957"/>
      <c r="BG9" s="957"/>
      <c r="BH9" s="957"/>
      <c r="BI9" s="957"/>
      <c r="BJ9" s="957"/>
      <c r="BK9" s="957"/>
      <c r="BL9" s="957"/>
      <c r="BM9" s="957"/>
      <c r="BN9" s="957"/>
      <c r="BO9" s="957"/>
      <c r="BP9" s="957"/>
      <c r="BQ9" s="957"/>
      <c r="BR9" s="957"/>
      <c r="BS9" s="957"/>
      <c r="BT9" s="957"/>
      <c r="BU9" s="957"/>
      <c r="BV9" s="957"/>
      <c r="BW9" s="957"/>
      <c r="BX9" s="957"/>
      <c r="BY9" s="957"/>
      <c r="BZ9" s="957"/>
      <c r="CA9" s="957"/>
      <c r="CB9" s="957"/>
      <c r="CC9" s="957"/>
      <c r="CD9" s="957"/>
      <c r="CE9" s="957"/>
      <c r="CF9" s="957"/>
      <c r="CG9" s="957"/>
      <c r="CH9" s="957"/>
      <c r="CI9" s="957"/>
      <c r="CJ9" s="957"/>
      <c r="CK9" s="957"/>
      <c r="CL9" s="957"/>
      <c r="CM9" s="957"/>
      <c r="CN9" s="957"/>
      <c r="CO9" s="957"/>
      <c r="CP9" s="957"/>
      <c r="CQ9" s="957"/>
      <c r="CR9" s="957"/>
      <c r="CS9" s="957"/>
      <c r="CT9" s="957"/>
      <c r="CU9" s="957"/>
      <c r="CV9" s="957"/>
      <c r="CW9" s="957"/>
      <c r="CX9" s="957"/>
      <c r="CY9" s="957"/>
      <c r="CZ9" s="957"/>
      <c r="DA9" s="957"/>
      <c r="DB9" s="957"/>
      <c r="DC9" s="957"/>
      <c r="DD9" s="957"/>
      <c r="DE9" s="957"/>
      <c r="DF9" s="957"/>
      <c r="DG9" s="957"/>
      <c r="DH9" s="957"/>
      <c r="DI9" s="957"/>
      <c r="DJ9" s="957"/>
      <c r="DK9" s="957"/>
      <c r="DL9" s="957"/>
      <c r="DM9" s="957"/>
      <c r="DN9" s="957"/>
      <c r="DO9" s="957"/>
      <c r="DP9" s="957"/>
      <c r="DQ9" s="957"/>
      <c r="DR9" s="957"/>
      <c r="DS9" s="957"/>
      <c r="DT9" s="957"/>
      <c r="DU9" s="957"/>
      <c r="DV9" s="957"/>
      <c r="DW9" s="957"/>
      <c r="DX9" s="957"/>
      <c r="DY9" s="957"/>
      <c r="DZ9" s="957"/>
      <c r="EA9" s="957"/>
      <c r="EB9" s="957"/>
      <c r="EC9" s="957"/>
      <c r="ED9" s="957"/>
      <c r="EE9" s="957"/>
      <c r="EF9" s="957"/>
      <c r="EG9" s="957"/>
      <c r="EH9" s="957"/>
      <c r="EI9" s="957"/>
      <c r="EJ9" s="957"/>
      <c r="EK9" s="957"/>
      <c r="EL9" s="957"/>
      <c r="EM9" s="957"/>
      <c r="EN9" s="957"/>
      <c r="EO9" s="957"/>
      <c r="EP9" s="957"/>
      <c r="EQ9" s="957"/>
      <c r="ER9" s="957"/>
      <c r="ES9" s="957"/>
      <c r="ET9" s="957"/>
      <c r="EU9" s="957"/>
      <c r="EV9" s="957"/>
      <c r="EW9" s="957"/>
      <c r="EX9" s="957"/>
      <c r="EY9" s="957"/>
      <c r="EZ9" s="957"/>
      <c r="FA9" s="957"/>
      <c r="FB9" s="957"/>
      <c r="FC9" s="957"/>
      <c r="FD9" s="957"/>
      <c r="FE9" s="957"/>
      <c r="FF9" s="957"/>
      <c r="FG9" s="957"/>
      <c r="FH9" s="957"/>
      <c r="FI9" s="957"/>
      <c r="FJ9" s="957"/>
      <c r="FK9" s="957"/>
      <c r="FL9" s="957"/>
      <c r="FM9" s="957"/>
      <c r="FN9" s="957"/>
      <c r="FO9" s="957"/>
      <c r="FP9" s="957"/>
      <c r="FQ9" s="957"/>
      <c r="FR9" s="957"/>
      <c r="FS9" s="957"/>
      <c r="FT9" s="957"/>
      <c r="FU9" s="957"/>
      <c r="FV9" s="957"/>
      <c r="FW9" s="957"/>
      <c r="FX9" s="957"/>
      <c r="FY9" s="957"/>
      <c r="FZ9" s="957"/>
      <c r="GA9" s="957"/>
      <c r="GB9" s="957"/>
      <c r="GC9" s="957"/>
      <c r="GD9" s="957"/>
      <c r="GE9" s="957"/>
      <c r="GF9" s="957"/>
      <c r="GG9" s="957"/>
      <c r="GH9" s="957"/>
      <c r="GI9" s="957"/>
      <c r="GJ9" s="957"/>
      <c r="GK9" s="957"/>
      <c r="GL9" s="957"/>
      <c r="GM9" s="957"/>
      <c r="GN9" s="957"/>
      <c r="GO9" s="957"/>
      <c r="GP9" s="957"/>
      <c r="GQ9" s="957"/>
      <c r="GR9" s="957"/>
      <c r="GS9" s="957"/>
      <c r="GT9" s="957"/>
      <c r="GU9" s="957"/>
      <c r="GV9" s="957"/>
      <c r="GW9" s="957"/>
      <c r="GX9" s="957"/>
      <c r="GY9" s="957"/>
      <c r="GZ9" s="957"/>
      <c r="HA9" s="957"/>
      <c r="HB9" s="957"/>
      <c r="HC9" s="957"/>
      <c r="HD9" s="957"/>
      <c r="HE9" s="957"/>
      <c r="HF9" s="957"/>
      <c r="HG9" s="957"/>
      <c r="HH9" s="957"/>
      <c r="HI9" s="957"/>
      <c r="HJ9" s="957"/>
      <c r="HK9" s="957"/>
      <c r="HL9" s="957"/>
      <c r="HM9" s="957"/>
      <c r="HN9" s="957"/>
      <c r="HO9" s="957"/>
      <c r="HP9" s="957"/>
      <c r="HQ9" s="957"/>
      <c r="HR9" s="957"/>
      <c r="HS9" s="957"/>
      <c r="HT9" s="957"/>
      <c r="HU9" s="957"/>
      <c r="HV9" s="957"/>
      <c r="HW9" s="957"/>
      <c r="HX9" s="957"/>
      <c r="HY9" s="957"/>
      <c r="HZ9" s="957"/>
      <c r="IA9" s="957"/>
      <c r="IB9" s="957"/>
      <c r="IC9" s="957"/>
      <c r="ID9" s="957"/>
      <c r="IE9" s="957"/>
      <c r="IF9" s="957"/>
      <c r="IG9" s="957"/>
      <c r="IH9" s="957"/>
      <c r="II9" s="957"/>
      <c r="IJ9" s="957"/>
      <c r="IK9" s="957"/>
      <c r="IL9" s="957"/>
      <c r="IM9" s="957"/>
      <c r="IN9" s="957"/>
      <c r="IO9" s="957"/>
      <c r="IP9" s="957"/>
      <c r="IQ9" s="957"/>
      <c r="IR9" s="957"/>
      <c r="IS9" s="957"/>
      <c r="IT9" s="957"/>
      <c r="IU9" s="957"/>
      <c r="IV9" s="957"/>
    </row>
    <row r="10" s="1" customFormat="true" ht="45" hidden="false" customHeight="true" outlineLevel="0" collapsed="false">
      <c r="A10" s="961" t="s">
        <v>1880</v>
      </c>
      <c r="B10" s="961"/>
      <c r="C10" s="962" t="s">
        <v>1881</v>
      </c>
      <c r="D10" s="962"/>
      <c r="E10" s="962"/>
      <c r="F10" s="962"/>
      <c r="G10" s="963" t="n">
        <v>100000</v>
      </c>
      <c r="H10" s="963"/>
      <c r="I10" s="964" t="s">
        <v>1882</v>
      </c>
      <c r="J10" s="964"/>
      <c r="K10" s="964"/>
      <c r="L10" s="964"/>
      <c r="M10" s="964"/>
      <c r="N10" s="964"/>
      <c r="O10" s="957"/>
      <c r="P10" s="957"/>
      <c r="Q10" s="957"/>
      <c r="R10" s="957"/>
      <c r="S10" s="957"/>
      <c r="T10" s="957"/>
      <c r="U10" s="957"/>
      <c r="V10" s="957"/>
      <c r="W10" s="957"/>
      <c r="X10" s="957"/>
      <c r="Y10" s="957"/>
      <c r="Z10" s="957"/>
      <c r="AA10" s="957"/>
      <c r="AB10" s="957"/>
      <c r="AC10" s="957"/>
      <c r="AD10" s="957"/>
      <c r="AE10" s="957"/>
      <c r="AF10" s="957"/>
      <c r="AG10" s="957"/>
      <c r="AH10" s="957"/>
      <c r="AI10" s="957"/>
      <c r="AJ10" s="957"/>
      <c r="AK10" s="957"/>
      <c r="AL10" s="957"/>
      <c r="AM10" s="957"/>
      <c r="AN10" s="957"/>
      <c r="AO10" s="957"/>
      <c r="AP10" s="957"/>
      <c r="AQ10" s="957"/>
      <c r="AR10" s="957"/>
      <c r="AS10" s="957"/>
      <c r="AT10" s="957"/>
      <c r="AU10" s="957"/>
      <c r="AV10" s="957"/>
      <c r="AW10" s="957"/>
      <c r="AX10" s="957"/>
      <c r="AY10" s="957"/>
      <c r="AZ10" s="957"/>
      <c r="BA10" s="957"/>
      <c r="BB10" s="957"/>
      <c r="BC10" s="957"/>
      <c r="BD10" s="957"/>
      <c r="BE10" s="957"/>
      <c r="BF10" s="957"/>
      <c r="BG10" s="957"/>
      <c r="BH10" s="957"/>
      <c r="BI10" s="957"/>
      <c r="BJ10" s="957"/>
      <c r="BK10" s="957"/>
      <c r="BL10" s="957"/>
      <c r="BM10" s="957"/>
      <c r="BN10" s="957"/>
      <c r="BO10" s="957"/>
      <c r="BP10" s="957"/>
      <c r="BQ10" s="957"/>
      <c r="BR10" s="957"/>
      <c r="BS10" s="957"/>
      <c r="BT10" s="957"/>
      <c r="BU10" s="957"/>
      <c r="BV10" s="957"/>
      <c r="BW10" s="957"/>
      <c r="BX10" s="957"/>
      <c r="BY10" s="957"/>
      <c r="BZ10" s="957"/>
      <c r="CA10" s="957"/>
      <c r="CB10" s="957"/>
      <c r="CC10" s="957"/>
      <c r="CD10" s="957"/>
      <c r="CE10" s="957"/>
      <c r="CF10" s="957"/>
      <c r="CG10" s="957"/>
      <c r="CH10" s="957"/>
      <c r="CI10" s="957"/>
      <c r="CJ10" s="957"/>
      <c r="CK10" s="957"/>
      <c r="CL10" s="957"/>
      <c r="CM10" s="957"/>
      <c r="CN10" s="957"/>
      <c r="CO10" s="957"/>
      <c r="CP10" s="957"/>
      <c r="CQ10" s="957"/>
      <c r="CR10" s="957"/>
      <c r="CS10" s="957"/>
      <c r="CT10" s="957"/>
      <c r="CU10" s="957"/>
      <c r="CV10" s="957"/>
      <c r="CW10" s="957"/>
      <c r="CX10" s="957"/>
      <c r="CY10" s="957"/>
      <c r="CZ10" s="957"/>
      <c r="DA10" s="957"/>
      <c r="DB10" s="957"/>
      <c r="DC10" s="957"/>
      <c r="DD10" s="957"/>
      <c r="DE10" s="957"/>
      <c r="DF10" s="957"/>
      <c r="DG10" s="957"/>
      <c r="DH10" s="957"/>
      <c r="DI10" s="957"/>
      <c r="DJ10" s="957"/>
      <c r="DK10" s="957"/>
      <c r="DL10" s="957"/>
      <c r="DM10" s="957"/>
      <c r="DN10" s="957"/>
      <c r="DO10" s="957"/>
      <c r="DP10" s="957"/>
      <c r="DQ10" s="957"/>
      <c r="DR10" s="957"/>
      <c r="DS10" s="957"/>
      <c r="DT10" s="957"/>
      <c r="DU10" s="957"/>
      <c r="DV10" s="957"/>
      <c r="DW10" s="957"/>
      <c r="DX10" s="957"/>
      <c r="DY10" s="957"/>
      <c r="DZ10" s="957"/>
      <c r="EA10" s="957"/>
      <c r="EB10" s="957"/>
      <c r="EC10" s="957"/>
      <c r="ED10" s="957"/>
      <c r="EE10" s="957"/>
      <c r="EF10" s="957"/>
      <c r="EG10" s="957"/>
      <c r="EH10" s="957"/>
      <c r="EI10" s="957"/>
      <c r="EJ10" s="957"/>
      <c r="EK10" s="957"/>
      <c r="EL10" s="957"/>
      <c r="EM10" s="957"/>
      <c r="EN10" s="957"/>
      <c r="EO10" s="957"/>
      <c r="EP10" s="957"/>
      <c r="EQ10" s="957"/>
      <c r="ER10" s="957"/>
      <c r="ES10" s="957"/>
      <c r="ET10" s="957"/>
      <c r="EU10" s="957"/>
      <c r="EV10" s="957"/>
      <c r="EW10" s="957"/>
      <c r="EX10" s="957"/>
      <c r="EY10" s="957"/>
      <c r="EZ10" s="957"/>
      <c r="FA10" s="957"/>
      <c r="FB10" s="957"/>
      <c r="FC10" s="957"/>
      <c r="FD10" s="957"/>
      <c r="FE10" s="957"/>
      <c r="FF10" s="957"/>
      <c r="FG10" s="957"/>
      <c r="FH10" s="957"/>
      <c r="FI10" s="957"/>
      <c r="FJ10" s="957"/>
      <c r="FK10" s="957"/>
      <c r="FL10" s="957"/>
      <c r="FM10" s="957"/>
      <c r="FN10" s="957"/>
      <c r="FO10" s="957"/>
      <c r="FP10" s="957"/>
      <c r="FQ10" s="957"/>
      <c r="FR10" s="957"/>
      <c r="FS10" s="957"/>
      <c r="FT10" s="957"/>
      <c r="FU10" s="957"/>
      <c r="FV10" s="957"/>
      <c r="FW10" s="957"/>
      <c r="FX10" s="957"/>
      <c r="FY10" s="957"/>
      <c r="FZ10" s="957"/>
      <c r="GA10" s="957"/>
      <c r="GB10" s="957"/>
      <c r="GC10" s="957"/>
      <c r="GD10" s="957"/>
      <c r="GE10" s="957"/>
      <c r="GF10" s="957"/>
      <c r="GG10" s="957"/>
      <c r="GH10" s="957"/>
      <c r="GI10" s="957"/>
      <c r="GJ10" s="957"/>
      <c r="GK10" s="957"/>
      <c r="GL10" s="957"/>
      <c r="GM10" s="957"/>
      <c r="GN10" s="957"/>
      <c r="GO10" s="957"/>
      <c r="GP10" s="957"/>
      <c r="GQ10" s="957"/>
      <c r="GR10" s="957"/>
      <c r="GS10" s="957"/>
      <c r="GT10" s="957"/>
      <c r="GU10" s="957"/>
      <c r="GV10" s="957"/>
      <c r="GW10" s="957"/>
      <c r="GX10" s="957"/>
      <c r="GY10" s="957"/>
      <c r="GZ10" s="957"/>
      <c r="HA10" s="957"/>
      <c r="HB10" s="957"/>
      <c r="HC10" s="957"/>
      <c r="HD10" s="957"/>
      <c r="HE10" s="957"/>
      <c r="HF10" s="957"/>
      <c r="HG10" s="957"/>
      <c r="HH10" s="957"/>
      <c r="HI10" s="957"/>
      <c r="HJ10" s="957"/>
      <c r="HK10" s="957"/>
      <c r="HL10" s="957"/>
      <c r="HM10" s="957"/>
      <c r="HN10" s="957"/>
      <c r="HO10" s="957"/>
      <c r="HP10" s="957"/>
      <c r="HQ10" s="957"/>
      <c r="HR10" s="957"/>
      <c r="HS10" s="957"/>
      <c r="HT10" s="957"/>
      <c r="HU10" s="957"/>
      <c r="HV10" s="957"/>
      <c r="HW10" s="957"/>
      <c r="HX10" s="957"/>
      <c r="HY10" s="957"/>
      <c r="HZ10" s="957"/>
      <c r="IA10" s="957"/>
      <c r="IB10" s="957"/>
      <c r="IC10" s="957"/>
      <c r="ID10" s="957"/>
      <c r="IE10" s="957"/>
      <c r="IF10" s="957"/>
      <c r="IG10" s="957"/>
      <c r="IH10" s="957"/>
      <c r="II10" s="957"/>
      <c r="IJ10" s="957"/>
      <c r="IK10" s="957"/>
      <c r="IL10" s="957"/>
      <c r="IM10" s="957"/>
      <c r="IN10" s="957"/>
      <c r="IO10" s="957"/>
      <c r="IP10" s="957"/>
      <c r="IQ10" s="957"/>
      <c r="IR10" s="957"/>
      <c r="IS10" s="957"/>
      <c r="IT10" s="957"/>
      <c r="IU10" s="957"/>
      <c r="IV10" s="957"/>
    </row>
    <row r="11" s="1" customFormat="true" ht="32.25" hidden="false" customHeight="true" outlineLevel="0" collapsed="false">
      <c r="A11" s="965" t="s">
        <v>1883</v>
      </c>
      <c r="B11" s="965"/>
      <c r="C11" s="966" t="s">
        <v>1884</v>
      </c>
      <c r="D11" s="966"/>
      <c r="E11" s="966"/>
      <c r="F11" s="966"/>
      <c r="G11" s="967" t="n">
        <v>140000</v>
      </c>
      <c r="H11" s="967"/>
      <c r="I11" s="968" t="s">
        <v>1885</v>
      </c>
      <c r="J11" s="968"/>
      <c r="K11" s="968"/>
      <c r="L11" s="968"/>
      <c r="M11" s="968"/>
      <c r="N11" s="968"/>
      <c r="O11" s="957"/>
      <c r="P11" s="957"/>
      <c r="Q11" s="957"/>
      <c r="R11" s="957"/>
      <c r="S11" s="957"/>
      <c r="T11" s="957"/>
      <c r="U11" s="957"/>
      <c r="V11" s="957"/>
      <c r="W11" s="957"/>
      <c r="X11" s="957"/>
      <c r="Y11" s="957"/>
      <c r="Z11" s="957"/>
      <c r="AA11" s="957"/>
      <c r="AB11" s="957"/>
      <c r="AC11" s="957"/>
      <c r="AD11" s="957"/>
      <c r="AE11" s="957"/>
      <c r="AF11" s="957"/>
      <c r="AG11" s="957"/>
      <c r="AH11" s="957"/>
      <c r="AI11" s="957"/>
      <c r="AJ11" s="957"/>
      <c r="AK11" s="957"/>
      <c r="AL11" s="957"/>
      <c r="AM11" s="957"/>
      <c r="AN11" s="957"/>
      <c r="AO11" s="957"/>
      <c r="AP11" s="957"/>
      <c r="AQ11" s="957"/>
      <c r="AR11" s="957"/>
      <c r="AS11" s="957"/>
      <c r="AT11" s="957"/>
      <c r="AU11" s="957"/>
      <c r="AV11" s="957"/>
      <c r="AW11" s="957"/>
      <c r="AX11" s="957"/>
      <c r="AY11" s="957"/>
      <c r="AZ11" s="957"/>
      <c r="BA11" s="957"/>
      <c r="BB11" s="957"/>
      <c r="BC11" s="957"/>
      <c r="BD11" s="957"/>
      <c r="BE11" s="957"/>
      <c r="BF11" s="957"/>
      <c r="BG11" s="957"/>
      <c r="BH11" s="957"/>
      <c r="BI11" s="957"/>
      <c r="BJ11" s="957"/>
      <c r="BK11" s="957"/>
      <c r="BL11" s="957"/>
      <c r="BM11" s="957"/>
      <c r="BN11" s="957"/>
      <c r="BO11" s="957"/>
      <c r="BP11" s="957"/>
      <c r="BQ11" s="957"/>
      <c r="BR11" s="957"/>
      <c r="BS11" s="957"/>
      <c r="BT11" s="957"/>
      <c r="BU11" s="957"/>
      <c r="BV11" s="957"/>
      <c r="BW11" s="957"/>
      <c r="BX11" s="957"/>
      <c r="BY11" s="957"/>
      <c r="BZ11" s="957"/>
      <c r="CA11" s="957"/>
      <c r="CB11" s="957"/>
      <c r="CC11" s="957"/>
      <c r="CD11" s="957"/>
      <c r="CE11" s="957"/>
      <c r="CF11" s="957"/>
      <c r="CG11" s="957"/>
      <c r="CH11" s="957"/>
      <c r="CI11" s="957"/>
      <c r="CJ11" s="957"/>
      <c r="CK11" s="957"/>
      <c r="CL11" s="957"/>
      <c r="CM11" s="957"/>
      <c r="CN11" s="957"/>
      <c r="CO11" s="957"/>
      <c r="CP11" s="957"/>
      <c r="CQ11" s="957"/>
      <c r="CR11" s="957"/>
      <c r="CS11" s="957"/>
      <c r="CT11" s="957"/>
      <c r="CU11" s="957"/>
      <c r="CV11" s="957"/>
      <c r="CW11" s="957"/>
      <c r="CX11" s="957"/>
      <c r="CY11" s="957"/>
      <c r="CZ11" s="957"/>
      <c r="DA11" s="957"/>
      <c r="DB11" s="957"/>
      <c r="DC11" s="957"/>
      <c r="DD11" s="957"/>
      <c r="DE11" s="957"/>
      <c r="DF11" s="957"/>
      <c r="DG11" s="957"/>
      <c r="DH11" s="957"/>
      <c r="DI11" s="957"/>
      <c r="DJ11" s="957"/>
      <c r="DK11" s="957"/>
      <c r="DL11" s="957"/>
      <c r="DM11" s="957"/>
      <c r="DN11" s="957"/>
      <c r="DO11" s="957"/>
      <c r="DP11" s="957"/>
      <c r="DQ11" s="957"/>
      <c r="DR11" s="957"/>
      <c r="DS11" s="957"/>
      <c r="DT11" s="957"/>
      <c r="DU11" s="957"/>
      <c r="DV11" s="957"/>
      <c r="DW11" s="957"/>
      <c r="DX11" s="957"/>
      <c r="DY11" s="957"/>
      <c r="DZ11" s="957"/>
      <c r="EA11" s="957"/>
      <c r="EB11" s="957"/>
      <c r="EC11" s="957"/>
      <c r="ED11" s="957"/>
      <c r="EE11" s="957"/>
      <c r="EF11" s="957"/>
      <c r="EG11" s="957"/>
      <c r="EH11" s="957"/>
      <c r="EI11" s="957"/>
      <c r="EJ11" s="957"/>
      <c r="EK11" s="957"/>
      <c r="EL11" s="957"/>
      <c r="EM11" s="957"/>
      <c r="EN11" s="957"/>
      <c r="EO11" s="957"/>
      <c r="EP11" s="957"/>
      <c r="EQ11" s="957"/>
      <c r="ER11" s="957"/>
      <c r="ES11" s="957"/>
      <c r="ET11" s="957"/>
      <c r="EU11" s="957"/>
      <c r="EV11" s="957"/>
      <c r="EW11" s="957"/>
      <c r="EX11" s="957"/>
      <c r="EY11" s="957"/>
      <c r="EZ11" s="957"/>
      <c r="FA11" s="957"/>
      <c r="FB11" s="957"/>
      <c r="FC11" s="957"/>
      <c r="FD11" s="957"/>
      <c r="FE11" s="957"/>
      <c r="FF11" s="957"/>
      <c r="FG11" s="957"/>
      <c r="FH11" s="957"/>
      <c r="FI11" s="957"/>
      <c r="FJ11" s="957"/>
      <c r="FK11" s="957"/>
      <c r="FL11" s="957"/>
      <c r="FM11" s="957"/>
      <c r="FN11" s="957"/>
      <c r="FO11" s="957"/>
      <c r="FP11" s="957"/>
      <c r="FQ11" s="957"/>
      <c r="FR11" s="957"/>
      <c r="FS11" s="957"/>
      <c r="FT11" s="957"/>
      <c r="FU11" s="957"/>
      <c r="FV11" s="957"/>
      <c r="FW11" s="957"/>
      <c r="FX11" s="957"/>
      <c r="FY11" s="957"/>
      <c r="FZ11" s="957"/>
      <c r="GA11" s="957"/>
      <c r="GB11" s="957"/>
      <c r="GC11" s="957"/>
      <c r="GD11" s="957"/>
      <c r="GE11" s="957"/>
      <c r="GF11" s="957"/>
      <c r="GG11" s="957"/>
      <c r="GH11" s="957"/>
      <c r="GI11" s="957"/>
      <c r="GJ11" s="957"/>
      <c r="GK11" s="957"/>
      <c r="GL11" s="957"/>
      <c r="GM11" s="957"/>
      <c r="GN11" s="957"/>
      <c r="GO11" s="957"/>
      <c r="GP11" s="957"/>
      <c r="GQ11" s="957"/>
      <c r="GR11" s="957"/>
      <c r="GS11" s="957"/>
      <c r="GT11" s="957"/>
      <c r="GU11" s="957"/>
      <c r="GV11" s="957"/>
      <c r="GW11" s="957"/>
      <c r="GX11" s="957"/>
      <c r="GY11" s="957"/>
      <c r="GZ11" s="957"/>
      <c r="HA11" s="957"/>
      <c r="HB11" s="957"/>
      <c r="HC11" s="957"/>
      <c r="HD11" s="957"/>
      <c r="HE11" s="957"/>
      <c r="HF11" s="957"/>
      <c r="HG11" s="957"/>
      <c r="HH11" s="957"/>
      <c r="HI11" s="957"/>
      <c r="HJ11" s="957"/>
      <c r="HK11" s="957"/>
      <c r="HL11" s="957"/>
      <c r="HM11" s="957"/>
      <c r="HN11" s="957"/>
      <c r="HO11" s="957"/>
      <c r="HP11" s="957"/>
      <c r="HQ11" s="957"/>
      <c r="HR11" s="957"/>
      <c r="HS11" s="957"/>
      <c r="HT11" s="957"/>
      <c r="HU11" s="957"/>
      <c r="HV11" s="957"/>
      <c r="HW11" s="957"/>
      <c r="HX11" s="957"/>
      <c r="HY11" s="957"/>
      <c r="HZ11" s="957"/>
      <c r="IA11" s="957"/>
      <c r="IB11" s="957"/>
      <c r="IC11" s="957"/>
      <c r="ID11" s="957"/>
      <c r="IE11" s="957"/>
      <c r="IF11" s="957"/>
      <c r="IG11" s="957"/>
      <c r="IH11" s="957"/>
      <c r="II11" s="957"/>
      <c r="IJ11" s="957"/>
      <c r="IK11" s="957"/>
      <c r="IL11" s="957"/>
      <c r="IM11" s="957"/>
      <c r="IN11" s="957"/>
      <c r="IO11" s="957"/>
      <c r="IP11" s="957"/>
      <c r="IQ11" s="957"/>
      <c r="IR11" s="957"/>
      <c r="IS11" s="957"/>
      <c r="IT11" s="957"/>
      <c r="IU11" s="957"/>
      <c r="IV11" s="957"/>
    </row>
    <row r="12" s="1" customFormat="true" ht="24" hidden="false" customHeight="true" outlineLevel="0" collapsed="false">
      <c r="A12" s="965" t="s">
        <v>1886</v>
      </c>
      <c r="B12" s="965"/>
      <c r="C12" s="966" t="s">
        <v>1887</v>
      </c>
      <c r="D12" s="966"/>
      <c r="E12" s="966"/>
      <c r="F12" s="966"/>
      <c r="G12" s="967" t="n">
        <v>50000</v>
      </c>
      <c r="H12" s="967"/>
      <c r="I12" s="968" t="s">
        <v>1888</v>
      </c>
      <c r="J12" s="968"/>
      <c r="K12" s="968"/>
      <c r="L12" s="968"/>
      <c r="M12" s="968"/>
      <c r="N12" s="968"/>
      <c r="O12" s="957"/>
      <c r="P12" s="957"/>
      <c r="Q12" s="957"/>
      <c r="R12" s="957"/>
      <c r="S12" s="957"/>
      <c r="T12" s="957"/>
      <c r="U12" s="957"/>
      <c r="V12" s="957"/>
      <c r="W12" s="957"/>
      <c r="X12" s="957"/>
      <c r="Y12" s="957"/>
      <c r="Z12" s="957"/>
      <c r="AA12" s="957"/>
      <c r="AB12" s="957"/>
      <c r="AC12" s="957"/>
      <c r="AD12" s="957"/>
      <c r="AE12" s="957"/>
      <c r="AF12" s="957"/>
      <c r="AG12" s="957"/>
      <c r="AH12" s="957"/>
      <c r="AI12" s="957"/>
      <c r="AJ12" s="957"/>
      <c r="AK12" s="957"/>
      <c r="AL12" s="957"/>
      <c r="AM12" s="957"/>
      <c r="AN12" s="957"/>
      <c r="AO12" s="957"/>
      <c r="AP12" s="957"/>
      <c r="AQ12" s="957"/>
      <c r="AR12" s="957"/>
      <c r="AS12" s="957"/>
      <c r="AT12" s="957"/>
      <c r="AU12" s="957"/>
      <c r="AV12" s="957"/>
      <c r="AW12" s="957"/>
      <c r="AX12" s="957"/>
      <c r="AY12" s="957"/>
      <c r="AZ12" s="957"/>
      <c r="BA12" s="957"/>
      <c r="BB12" s="957"/>
      <c r="BC12" s="957"/>
      <c r="BD12" s="957"/>
      <c r="BE12" s="957"/>
      <c r="BF12" s="957"/>
      <c r="BG12" s="957"/>
      <c r="BH12" s="957"/>
      <c r="BI12" s="957"/>
      <c r="BJ12" s="957"/>
      <c r="BK12" s="957"/>
      <c r="BL12" s="957"/>
      <c r="BM12" s="957"/>
      <c r="BN12" s="957"/>
      <c r="BO12" s="957"/>
      <c r="BP12" s="957"/>
      <c r="BQ12" s="957"/>
      <c r="BR12" s="957"/>
      <c r="BS12" s="957"/>
      <c r="BT12" s="957"/>
      <c r="BU12" s="957"/>
      <c r="BV12" s="957"/>
      <c r="BW12" s="957"/>
      <c r="BX12" s="957"/>
      <c r="BY12" s="957"/>
      <c r="BZ12" s="957"/>
      <c r="CA12" s="957"/>
      <c r="CB12" s="957"/>
      <c r="CC12" s="957"/>
      <c r="CD12" s="957"/>
      <c r="CE12" s="957"/>
      <c r="CF12" s="957"/>
      <c r="CG12" s="957"/>
      <c r="CH12" s="957"/>
      <c r="CI12" s="957"/>
      <c r="CJ12" s="957"/>
      <c r="CK12" s="957"/>
      <c r="CL12" s="957"/>
      <c r="CM12" s="957"/>
      <c r="CN12" s="957"/>
      <c r="CO12" s="957"/>
      <c r="CP12" s="957"/>
      <c r="CQ12" s="957"/>
      <c r="CR12" s="957"/>
      <c r="CS12" s="957"/>
      <c r="CT12" s="957"/>
      <c r="CU12" s="957"/>
      <c r="CV12" s="957"/>
      <c r="CW12" s="957"/>
      <c r="CX12" s="957"/>
      <c r="CY12" s="957"/>
      <c r="CZ12" s="957"/>
      <c r="DA12" s="957"/>
      <c r="DB12" s="957"/>
      <c r="DC12" s="957"/>
      <c r="DD12" s="957"/>
      <c r="DE12" s="957"/>
      <c r="DF12" s="957"/>
      <c r="DG12" s="957"/>
      <c r="DH12" s="957"/>
      <c r="DI12" s="957"/>
      <c r="DJ12" s="957"/>
      <c r="DK12" s="957"/>
      <c r="DL12" s="957"/>
      <c r="DM12" s="957"/>
      <c r="DN12" s="957"/>
      <c r="DO12" s="957"/>
      <c r="DP12" s="957"/>
      <c r="DQ12" s="957"/>
      <c r="DR12" s="957"/>
      <c r="DS12" s="957"/>
      <c r="DT12" s="957"/>
      <c r="DU12" s="957"/>
      <c r="DV12" s="957"/>
      <c r="DW12" s="957"/>
      <c r="DX12" s="957"/>
      <c r="DY12" s="957"/>
      <c r="DZ12" s="957"/>
      <c r="EA12" s="957"/>
      <c r="EB12" s="957"/>
      <c r="EC12" s="957"/>
      <c r="ED12" s="957"/>
      <c r="EE12" s="957"/>
      <c r="EF12" s="957"/>
      <c r="EG12" s="957"/>
      <c r="EH12" s="957"/>
      <c r="EI12" s="957"/>
      <c r="EJ12" s="957"/>
      <c r="EK12" s="957"/>
      <c r="EL12" s="957"/>
      <c r="EM12" s="957"/>
      <c r="EN12" s="957"/>
      <c r="EO12" s="957"/>
      <c r="EP12" s="957"/>
      <c r="EQ12" s="957"/>
      <c r="ER12" s="957"/>
      <c r="ES12" s="957"/>
      <c r="ET12" s="957"/>
      <c r="EU12" s="957"/>
      <c r="EV12" s="957"/>
      <c r="EW12" s="957"/>
      <c r="EX12" s="957"/>
      <c r="EY12" s="957"/>
      <c r="EZ12" s="957"/>
      <c r="FA12" s="957"/>
      <c r="FB12" s="957"/>
      <c r="FC12" s="957"/>
      <c r="FD12" s="957"/>
      <c r="FE12" s="957"/>
      <c r="FF12" s="957"/>
      <c r="FG12" s="957"/>
      <c r="FH12" s="957"/>
      <c r="FI12" s="957"/>
      <c r="FJ12" s="957"/>
      <c r="FK12" s="957"/>
      <c r="FL12" s="957"/>
      <c r="FM12" s="957"/>
      <c r="FN12" s="957"/>
      <c r="FO12" s="957"/>
      <c r="FP12" s="957"/>
      <c r="FQ12" s="957"/>
      <c r="FR12" s="957"/>
      <c r="FS12" s="957"/>
      <c r="FT12" s="957"/>
      <c r="FU12" s="957"/>
      <c r="FV12" s="957"/>
      <c r="FW12" s="957"/>
      <c r="FX12" s="957"/>
      <c r="FY12" s="957"/>
      <c r="FZ12" s="957"/>
      <c r="GA12" s="957"/>
      <c r="GB12" s="957"/>
      <c r="GC12" s="957"/>
      <c r="GD12" s="957"/>
      <c r="GE12" s="957"/>
      <c r="GF12" s="957"/>
      <c r="GG12" s="957"/>
      <c r="GH12" s="957"/>
      <c r="GI12" s="957"/>
      <c r="GJ12" s="957"/>
      <c r="GK12" s="957"/>
      <c r="GL12" s="957"/>
      <c r="GM12" s="957"/>
      <c r="GN12" s="957"/>
      <c r="GO12" s="957"/>
      <c r="GP12" s="957"/>
      <c r="GQ12" s="957"/>
      <c r="GR12" s="957"/>
      <c r="GS12" s="957"/>
      <c r="GT12" s="957"/>
      <c r="GU12" s="957"/>
      <c r="GV12" s="957"/>
      <c r="GW12" s="957"/>
      <c r="GX12" s="957"/>
      <c r="GY12" s="957"/>
      <c r="GZ12" s="957"/>
      <c r="HA12" s="957"/>
      <c r="HB12" s="957"/>
      <c r="HC12" s="957"/>
      <c r="HD12" s="957"/>
      <c r="HE12" s="957"/>
      <c r="HF12" s="957"/>
      <c r="HG12" s="957"/>
      <c r="HH12" s="957"/>
      <c r="HI12" s="957"/>
      <c r="HJ12" s="957"/>
      <c r="HK12" s="957"/>
      <c r="HL12" s="957"/>
      <c r="HM12" s="957"/>
      <c r="HN12" s="957"/>
      <c r="HO12" s="957"/>
      <c r="HP12" s="957"/>
      <c r="HQ12" s="957"/>
      <c r="HR12" s="957"/>
      <c r="HS12" s="957"/>
      <c r="HT12" s="957"/>
      <c r="HU12" s="957"/>
      <c r="HV12" s="957"/>
      <c r="HW12" s="957"/>
      <c r="HX12" s="957"/>
      <c r="HY12" s="957"/>
      <c r="HZ12" s="957"/>
      <c r="IA12" s="957"/>
      <c r="IB12" s="957"/>
      <c r="IC12" s="957"/>
      <c r="ID12" s="957"/>
      <c r="IE12" s="957"/>
      <c r="IF12" s="957"/>
      <c r="IG12" s="957"/>
      <c r="IH12" s="957"/>
      <c r="II12" s="957"/>
      <c r="IJ12" s="957"/>
      <c r="IK12" s="957"/>
      <c r="IL12" s="957"/>
      <c r="IM12" s="957"/>
      <c r="IN12" s="957"/>
      <c r="IO12" s="957"/>
      <c r="IP12" s="957"/>
      <c r="IQ12" s="957"/>
      <c r="IR12" s="957"/>
      <c r="IS12" s="957"/>
      <c r="IT12" s="957"/>
      <c r="IU12" s="957"/>
      <c r="IV12" s="957"/>
    </row>
    <row r="13" s="1" customFormat="true" ht="24" hidden="false" customHeight="true" outlineLevel="0" collapsed="false">
      <c r="A13" s="969" t="s">
        <v>1889</v>
      </c>
      <c r="B13" s="969"/>
      <c r="C13" s="970" t="s">
        <v>1890</v>
      </c>
      <c r="D13" s="970"/>
      <c r="E13" s="970"/>
      <c r="F13" s="970"/>
      <c r="G13" s="971" t="n">
        <v>40000</v>
      </c>
      <c r="H13" s="971"/>
      <c r="I13" s="972" t="s">
        <v>1891</v>
      </c>
      <c r="J13" s="972"/>
      <c r="K13" s="972"/>
      <c r="L13" s="972"/>
      <c r="M13" s="972"/>
      <c r="N13" s="972"/>
      <c r="O13" s="957"/>
      <c r="P13" s="957"/>
      <c r="Q13" s="957"/>
      <c r="R13" s="957"/>
      <c r="S13" s="957"/>
      <c r="T13" s="957"/>
      <c r="U13" s="957"/>
      <c r="V13" s="957"/>
      <c r="W13" s="957"/>
      <c r="X13" s="957"/>
      <c r="Y13" s="957"/>
      <c r="Z13" s="957"/>
      <c r="AA13" s="957"/>
      <c r="AB13" s="957"/>
      <c r="AC13" s="957"/>
      <c r="AD13" s="957"/>
      <c r="AE13" s="957"/>
      <c r="AF13" s="957"/>
      <c r="AG13" s="957"/>
      <c r="AH13" s="957"/>
      <c r="AI13" s="957"/>
      <c r="AJ13" s="957"/>
      <c r="AK13" s="957"/>
      <c r="AL13" s="957"/>
      <c r="AM13" s="957"/>
      <c r="AN13" s="957"/>
      <c r="AO13" s="957"/>
      <c r="AP13" s="957"/>
      <c r="AQ13" s="957"/>
      <c r="AR13" s="957"/>
      <c r="AS13" s="957"/>
      <c r="AT13" s="957"/>
      <c r="AU13" s="957"/>
      <c r="AV13" s="957"/>
      <c r="AW13" s="957"/>
      <c r="AX13" s="957"/>
      <c r="AY13" s="957"/>
      <c r="AZ13" s="957"/>
      <c r="BA13" s="957"/>
      <c r="BB13" s="957"/>
      <c r="BC13" s="957"/>
      <c r="BD13" s="957"/>
      <c r="BE13" s="957"/>
      <c r="BF13" s="957"/>
      <c r="BG13" s="957"/>
      <c r="BH13" s="957"/>
      <c r="BI13" s="957"/>
      <c r="BJ13" s="957"/>
      <c r="BK13" s="957"/>
      <c r="BL13" s="957"/>
      <c r="BM13" s="957"/>
      <c r="BN13" s="957"/>
      <c r="BO13" s="957"/>
      <c r="BP13" s="957"/>
      <c r="BQ13" s="957"/>
      <c r="BR13" s="957"/>
      <c r="BS13" s="957"/>
      <c r="BT13" s="957"/>
      <c r="BU13" s="957"/>
      <c r="BV13" s="957"/>
      <c r="BW13" s="957"/>
      <c r="BX13" s="957"/>
      <c r="BY13" s="957"/>
      <c r="BZ13" s="957"/>
      <c r="CA13" s="957"/>
      <c r="CB13" s="957"/>
      <c r="CC13" s="957"/>
      <c r="CD13" s="957"/>
      <c r="CE13" s="957"/>
      <c r="CF13" s="957"/>
      <c r="CG13" s="957"/>
      <c r="CH13" s="957"/>
      <c r="CI13" s="957"/>
      <c r="CJ13" s="957"/>
      <c r="CK13" s="957"/>
      <c r="CL13" s="957"/>
      <c r="CM13" s="957"/>
      <c r="CN13" s="957"/>
      <c r="CO13" s="957"/>
      <c r="CP13" s="957"/>
      <c r="CQ13" s="957"/>
      <c r="CR13" s="957"/>
      <c r="CS13" s="957"/>
      <c r="CT13" s="957"/>
      <c r="CU13" s="957"/>
      <c r="CV13" s="957"/>
      <c r="CW13" s="957"/>
      <c r="CX13" s="957"/>
      <c r="CY13" s="957"/>
      <c r="CZ13" s="957"/>
      <c r="DA13" s="957"/>
      <c r="DB13" s="957"/>
      <c r="DC13" s="957"/>
      <c r="DD13" s="957"/>
      <c r="DE13" s="957"/>
      <c r="DF13" s="957"/>
      <c r="DG13" s="957"/>
      <c r="DH13" s="957"/>
      <c r="DI13" s="957"/>
      <c r="DJ13" s="957"/>
      <c r="DK13" s="957"/>
      <c r="DL13" s="957"/>
      <c r="DM13" s="957"/>
      <c r="DN13" s="957"/>
      <c r="DO13" s="957"/>
      <c r="DP13" s="957"/>
      <c r="DQ13" s="957"/>
      <c r="DR13" s="957"/>
      <c r="DS13" s="957"/>
      <c r="DT13" s="957"/>
      <c r="DU13" s="957"/>
      <c r="DV13" s="957"/>
      <c r="DW13" s="957"/>
      <c r="DX13" s="957"/>
      <c r="DY13" s="957"/>
      <c r="DZ13" s="957"/>
      <c r="EA13" s="957"/>
      <c r="EB13" s="957"/>
      <c r="EC13" s="957"/>
      <c r="ED13" s="957"/>
      <c r="EE13" s="957"/>
      <c r="EF13" s="957"/>
      <c r="EG13" s="957"/>
      <c r="EH13" s="957"/>
      <c r="EI13" s="957"/>
      <c r="EJ13" s="957"/>
      <c r="EK13" s="957"/>
      <c r="EL13" s="957"/>
      <c r="EM13" s="957"/>
      <c r="EN13" s="957"/>
      <c r="EO13" s="957"/>
      <c r="EP13" s="957"/>
      <c r="EQ13" s="957"/>
      <c r="ER13" s="957"/>
      <c r="ES13" s="957"/>
      <c r="ET13" s="957"/>
      <c r="EU13" s="957"/>
      <c r="EV13" s="957"/>
      <c r="EW13" s="957"/>
      <c r="EX13" s="957"/>
      <c r="EY13" s="957"/>
      <c r="EZ13" s="957"/>
      <c r="FA13" s="957"/>
      <c r="FB13" s="957"/>
      <c r="FC13" s="957"/>
      <c r="FD13" s="957"/>
      <c r="FE13" s="957"/>
      <c r="FF13" s="957"/>
      <c r="FG13" s="957"/>
      <c r="FH13" s="957"/>
      <c r="FI13" s="957"/>
      <c r="FJ13" s="957"/>
      <c r="FK13" s="957"/>
      <c r="FL13" s="957"/>
      <c r="FM13" s="957"/>
      <c r="FN13" s="957"/>
      <c r="FO13" s="957"/>
      <c r="FP13" s="957"/>
      <c r="FQ13" s="957"/>
      <c r="FR13" s="957"/>
      <c r="FS13" s="957"/>
      <c r="FT13" s="957"/>
      <c r="FU13" s="957"/>
      <c r="FV13" s="957"/>
      <c r="FW13" s="957"/>
      <c r="FX13" s="957"/>
      <c r="FY13" s="957"/>
      <c r="FZ13" s="957"/>
      <c r="GA13" s="957"/>
      <c r="GB13" s="957"/>
      <c r="GC13" s="957"/>
      <c r="GD13" s="957"/>
      <c r="GE13" s="957"/>
      <c r="GF13" s="957"/>
      <c r="GG13" s="957"/>
      <c r="GH13" s="957"/>
      <c r="GI13" s="957"/>
      <c r="GJ13" s="957"/>
      <c r="GK13" s="957"/>
      <c r="GL13" s="957"/>
      <c r="GM13" s="957"/>
      <c r="GN13" s="957"/>
      <c r="GO13" s="957"/>
      <c r="GP13" s="957"/>
      <c r="GQ13" s="957"/>
      <c r="GR13" s="957"/>
      <c r="GS13" s="957"/>
      <c r="GT13" s="957"/>
      <c r="GU13" s="957"/>
      <c r="GV13" s="957"/>
      <c r="GW13" s="957"/>
      <c r="GX13" s="957"/>
      <c r="GY13" s="957"/>
      <c r="GZ13" s="957"/>
      <c r="HA13" s="957"/>
      <c r="HB13" s="957"/>
      <c r="HC13" s="957"/>
      <c r="HD13" s="957"/>
      <c r="HE13" s="957"/>
      <c r="HF13" s="957"/>
      <c r="HG13" s="957"/>
      <c r="HH13" s="957"/>
      <c r="HI13" s="957"/>
      <c r="HJ13" s="957"/>
      <c r="HK13" s="957"/>
      <c r="HL13" s="957"/>
      <c r="HM13" s="957"/>
      <c r="HN13" s="957"/>
      <c r="HO13" s="957"/>
      <c r="HP13" s="957"/>
      <c r="HQ13" s="957"/>
      <c r="HR13" s="957"/>
      <c r="HS13" s="957"/>
      <c r="HT13" s="957"/>
      <c r="HU13" s="957"/>
      <c r="HV13" s="957"/>
      <c r="HW13" s="957"/>
      <c r="HX13" s="957"/>
      <c r="HY13" s="957"/>
      <c r="HZ13" s="957"/>
      <c r="IA13" s="957"/>
      <c r="IB13" s="957"/>
      <c r="IC13" s="957"/>
      <c r="ID13" s="957"/>
      <c r="IE13" s="957"/>
      <c r="IF13" s="957"/>
      <c r="IG13" s="957"/>
      <c r="IH13" s="957"/>
      <c r="II13" s="957"/>
      <c r="IJ13" s="957"/>
      <c r="IK13" s="957"/>
      <c r="IL13" s="957"/>
      <c r="IM13" s="957"/>
      <c r="IN13" s="957"/>
      <c r="IO13" s="957"/>
      <c r="IP13" s="957"/>
      <c r="IQ13" s="957"/>
      <c r="IR13" s="957"/>
      <c r="IS13" s="957"/>
      <c r="IT13" s="957"/>
      <c r="IU13" s="957"/>
      <c r="IV13" s="957"/>
    </row>
    <row r="14" s="1" customFormat="true" ht="22.5" hidden="false" customHeight="true" outlineLevel="0" collapsed="false">
      <c r="A14" s="965" t="s">
        <v>1892</v>
      </c>
      <c r="B14" s="965"/>
      <c r="C14" s="966" t="s">
        <v>1893</v>
      </c>
      <c r="D14" s="966"/>
      <c r="E14" s="966"/>
      <c r="F14" s="966"/>
      <c r="G14" s="967" t="n">
        <v>15000</v>
      </c>
      <c r="H14" s="967"/>
      <c r="I14" s="968" t="s">
        <v>1894</v>
      </c>
      <c r="J14" s="968"/>
      <c r="K14" s="968"/>
      <c r="L14" s="968"/>
      <c r="M14" s="968"/>
      <c r="N14" s="968"/>
      <c r="O14" s="957"/>
      <c r="P14" s="957"/>
      <c r="Q14" s="957"/>
      <c r="R14" s="957"/>
      <c r="S14" s="957"/>
      <c r="T14" s="957"/>
      <c r="U14" s="957"/>
      <c r="V14" s="957"/>
      <c r="W14" s="957"/>
      <c r="X14" s="957"/>
      <c r="Y14" s="957"/>
      <c r="Z14" s="957"/>
      <c r="AA14" s="957"/>
      <c r="AB14" s="957"/>
      <c r="AC14" s="957"/>
      <c r="AD14" s="957"/>
      <c r="AE14" s="957"/>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c r="BF14" s="957"/>
      <c r="BG14" s="957"/>
      <c r="BH14" s="957"/>
      <c r="BI14" s="957"/>
      <c r="BJ14" s="957"/>
      <c r="BK14" s="957"/>
      <c r="BL14" s="957"/>
      <c r="BM14" s="957"/>
      <c r="BN14" s="957"/>
      <c r="BO14" s="957"/>
      <c r="BP14" s="957"/>
      <c r="BQ14" s="957"/>
      <c r="BR14" s="957"/>
      <c r="BS14" s="957"/>
      <c r="BT14" s="957"/>
      <c r="BU14" s="957"/>
      <c r="BV14" s="957"/>
      <c r="BW14" s="957"/>
      <c r="BX14" s="957"/>
      <c r="BY14" s="957"/>
      <c r="BZ14" s="957"/>
      <c r="CA14" s="957"/>
      <c r="CB14" s="957"/>
      <c r="CC14" s="957"/>
      <c r="CD14" s="957"/>
      <c r="CE14" s="957"/>
      <c r="CF14" s="957"/>
      <c r="CG14" s="957"/>
      <c r="CH14" s="957"/>
      <c r="CI14" s="957"/>
      <c r="CJ14" s="957"/>
      <c r="CK14" s="957"/>
      <c r="CL14" s="957"/>
      <c r="CM14" s="957"/>
      <c r="CN14" s="957"/>
      <c r="CO14" s="957"/>
      <c r="CP14" s="957"/>
      <c r="CQ14" s="957"/>
      <c r="CR14" s="957"/>
      <c r="CS14" s="957"/>
      <c r="CT14" s="957"/>
      <c r="CU14" s="957"/>
      <c r="CV14" s="957"/>
      <c r="CW14" s="957"/>
      <c r="CX14" s="957"/>
      <c r="CY14" s="957"/>
      <c r="CZ14" s="957"/>
      <c r="DA14" s="957"/>
      <c r="DB14" s="957"/>
      <c r="DC14" s="957"/>
      <c r="DD14" s="957"/>
      <c r="DE14" s="957"/>
      <c r="DF14" s="957"/>
      <c r="DG14" s="957"/>
      <c r="DH14" s="957"/>
      <c r="DI14" s="957"/>
      <c r="DJ14" s="957"/>
      <c r="DK14" s="957"/>
      <c r="DL14" s="957"/>
      <c r="DM14" s="957"/>
      <c r="DN14" s="957"/>
      <c r="DO14" s="957"/>
      <c r="DP14" s="957"/>
      <c r="DQ14" s="957"/>
      <c r="DR14" s="957"/>
      <c r="DS14" s="957"/>
      <c r="DT14" s="957"/>
      <c r="DU14" s="957"/>
      <c r="DV14" s="957"/>
      <c r="DW14" s="957"/>
      <c r="DX14" s="957"/>
      <c r="DY14" s="957"/>
      <c r="DZ14" s="957"/>
      <c r="EA14" s="957"/>
      <c r="EB14" s="957"/>
      <c r="EC14" s="957"/>
      <c r="ED14" s="957"/>
      <c r="EE14" s="957"/>
      <c r="EF14" s="957"/>
      <c r="EG14" s="957"/>
      <c r="EH14" s="957"/>
      <c r="EI14" s="957"/>
      <c r="EJ14" s="957"/>
      <c r="EK14" s="957"/>
      <c r="EL14" s="957"/>
      <c r="EM14" s="957"/>
      <c r="EN14" s="957"/>
      <c r="EO14" s="957"/>
      <c r="EP14" s="957"/>
      <c r="EQ14" s="957"/>
      <c r="ER14" s="957"/>
      <c r="ES14" s="957"/>
      <c r="ET14" s="957"/>
      <c r="EU14" s="957"/>
      <c r="EV14" s="957"/>
      <c r="EW14" s="957"/>
      <c r="EX14" s="957"/>
      <c r="EY14" s="957"/>
      <c r="EZ14" s="957"/>
      <c r="FA14" s="957"/>
      <c r="FB14" s="957"/>
      <c r="FC14" s="957"/>
      <c r="FD14" s="957"/>
      <c r="FE14" s="957"/>
      <c r="FF14" s="957"/>
      <c r="FG14" s="957"/>
      <c r="FH14" s="957"/>
      <c r="FI14" s="957"/>
      <c r="FJ14" s="957"/>
      <c r="FK14" s="957"/>
      <c r="FL14" s="957"/>
      <c r="FM14" s="957"/>
      <c r="FN14" s="957"/>
      <c r="FO14" s="957"/>
      <c r="FP14" s="957"/>
      <c r="FQ14" s="957"/>
      <c r="FR14" s="957"/>
      <c r="FS14" s="957"/>
      <c r="FT14" s="957"/>
      <c r="FU14" s="957"/>
      <c r="FV14" s="957"/>
      <c r="FW14" s="957"/>
      <c r="FX14" s="957"/>
      <c r="FY14" s="957"/>
      <c r="FZ14" s="957"/>
      <c r="GA14" s="957"/>
      <c r="GB14" s="957"/>
      <c r="GC14" s="957"/>
      <c r="GD14" s="957"/>
      <c r="GE14" s="957"/>
      <c r="GF14" s="957"/>
      <c r="GG14" s="957"/>
      <c r="GH14" s="957"/>
      <c r="GI14" s="957"/>
      <c r="GJ14" s="957"/>
      <c r="GK14" s="957"/>
      <c r="GL14" s="957"/>
      <c r="GM14" s="957"/>
      <c r="GN14" s="957"/>
      <c r="GO14" s="957"/>
      <c r="GP14" s="957"/>
      <c r="GQ14" s="957"/>
      <c r="GR14" s="957"/>
      <c r="GS14" s="957"/>
      <c r="GT14" s="957"/>
      <c r="GU14" s="957"/>
      <c r="GV14" s="957"/>
      <c r="GW14" s="957"/>
      <c r="GX14" s="957"/>
      <c r="GY14" s="957"/>
      <c r="GZ14" s="957"/>
      <c r="HA14" s="957"/>
      <c r="HB14" s="957"/>
      <c r="HC14" s="957"/>
      <c r="HD14" s="957"/>
      <c r="HE14" s="957"/>
      <c r="HF14" s="957"/>
      <c r="HG14" s="957"/>
      <c r="HH14" s="957"/>
      <c r="HI14" s="957"/>
      <c r="HJ14" s="957"/>
      <c r="HK14" s="957"/>
      <c r="HL14" s="957"/>
      <c r="HM14" s="957"/>
      <c r="HN14" s="957"/>
      <c r="HO14" s="957"/>
      <c r="HP14" s="957"/>
      <c r="HQ14" s="957"/>
      <c r="HR14" s="957"/>
      <c r="HS14" s="957"/>
      <c r="HT14" s="957"/>
      <c r="HU14" s="957"/>
      <c r="HV14" s="957"/>
      <c r="HW14" s="957"/>
      <c r="HX14" s="957"/>
      <c r="HY14" s="957"/>
      <c r="HZ14" s="957"/>
      <c r="IA14" s="957"/>
      <c r="IB14" s="957"/>
      <c r="IC14" s="957"/>
      <c r="ID14" s="957"/>
      <c r="IE14" s="957"/>
      <c r="IF14" s="957"/>
      <c r="IG14" s="957"/>
      <c r="IH14" s="957"/>
      <c r="II14" s="957"/>
      <c r="IJ14" s="957"/>
      <c r="IK14" s="957"/>
      <c r="IL14" s="957"/>
      <c r="IM14" s="957"/>
      <c r="IN14" s="957"/>
      <c r="IO14" s="957"/>
      <c r="IP14" s="957"/>
      <c r="IQ14" s="957"/>
      <c r="IR14" s="957"/>
      <c r="IS14" s="957"/>
      <c r="IT14" s="957"/>
      <c r="IU14" s="957"/>
      <c r="IV14" s="957"/>
    </row>
    <row r="15" s="1" customFormat="true" ht="22.5" hidden="false" customHeight="true" outlineLevel="0" collapsed="false">
      <c r="A15" s="965" t="s">
        <v>1895</v>
      </c>
      <c r="B15" s="965"/>
      <c r="C15" s="966" t="s">
        <v>1896</v>
      </c>
      <c r="D15" s="966"/>
      <c r="E15" s="966"/>
      <c r="F15" s="966"/>
      <c r="G15" s="967" t="n">
        <v>25000</v>
      </c>
      <c r="H15" s="967"/>
      <c r="I15" s="968" t="s">
        <v>1897</v>
      </c>
      <c r="J15" s="968"/>
      <c r="K15" s="968"/>
      <c r="L15" s="968"/>
      <c r="M15" s="968"/>
      <c r="N15" s="968"/>
      <c r="O15" s="957"/>
      <c r="P15" s="957"/>
      <c r="Q15" s="957"/>
      <c r="R15" s="957"/>
      <c r="S15" s="957"/>
      <c r="T15" s="957"/>
      <c r="U15" s="957"/>
      <c r="V15" s="957"/>
      <c r="W15" s="957"/>
      <c r="X15" s="957"/>
      <c r="Y15" s="957"/>
      <c r="Z15" s="957"/>
      <c r="AA15" s="957"/>
      <c r="AB15" s="957"/>
      <c r="AC15" s="957"/>
      <c r="AD15" s="957"/>
      <c r="AE15" s="957"/>
      <c r="AF15" s="957"/>
      <c r="AG15" s="957"/>
      <c r="AH15" s="957"/>
      <c r="AI15" s="957"/>
      <c r="AJ15" s="957"/>
      <c r="AK15" s="957"/>
      <c r="AL15" s="957"/>
      <c r="AM15" s="957"/>
      <c r="AN15" s="957"/>
      <c r="AO15" s="957"/>
      <c r="AP15" s="957"/>
      <c r="AQ15" s="957"/>
      <c r="AR15" s="957"/>
      <c r="AS15" s="957"/>
      <c r="AT15" s="957"/>
      <c r="AU15" s="957"/>
      <c r="AV15" s="957"/>
      <c r="AW15" s="957"/>
      <c r="AX15" s="957"/>
      <c r="AY15" s="957"/>
      <c r="AZ15" s="957"/>
      <c r="BA15" s="957"/>
      <c r="BB15" s="957"/>
      <c r="BC15" s="957"/>
      <c r="BD15" s="957"/>
      <c r="BE15" s="957"/>
      <c r="BF15" s="957"/>
      <c r="BG15" s="957"/>
      <c r="BH15" s="957"/>
      <c r="BI15" s="957"/>
      <c r="BJ15" s="957"/>
      <c r="BK15" s="957"/>
      <c r="BL15" s="957"/>
      <c r="BM15" s="957"/>
      <c r="BN15" s="957"/>
      <c r="BO15" s="957"/>
      <c r="BP15" s="957"/>
      <c r="BQ15" s="957"/>
      <c r="BR15" s="957"/>
      <c r="BS15" s="957"/>
      <c r="BT15" s="957"/>
      <c r="BU15" s="957"/>
      <c r="BV15" s="957"/>
      <c r="BW15" s="957"/>
      <c r="BX15" s="957"/>
      <c r="BY15" s="957"/>
      <c r="BZ15" s="957"/>
      <c r="CA15" s="957"/>
      <c r="CB15" s="957"/>
      <c r="CC15" s="957"/>
      <c r="CD15" s="957"/>
      <c r="CE15" s="957"/>
      <c r="CF15" s="957"/>
      <c r="CG15" s="957"/>
      <c r="CH15" s="957"/>
      <c r="CI15" s="957"/>
      <c r="CJ15" s="957"/>
      <c r="CK15" s="957"/>
      <c r="CL15" s="957"/>
      <c r="CM15" s="957"/>
      <c r="CN15" s="957"/>
      <c r="CO15" s="957"/>
      <c r="CP15" s="957"/>
      <c r="CQ15" s="957"/>
      <c r="CR15" s="957"/>
      <c r="CS15" s="957"/>
      <c r="CT15" s="957"/>
      <c r="CU15" s="957"/>
      <c r="CV15" s="957"/>
      <c r="CW15" s="957"/>
      <c r="CX15" s="957"/>
      <c r="CY15" s="957"/>
      <c r="CZ15" s="957"/>
      <c r="DA15" s="957"/>
      <c r="DB15" s="957"/>
      <c r="DC15" s="957"/>
      <c r="DD15" s="957"/>
      <c r="DE15" s="957"/>
      <c r="DF15" s="957"/>
      <c r="DG15" s="957"/>
      <c r="DH15" s="957"/>
      <c r="DI15" s="957"/>
      <c r="DJ15" s="957"/>
      <c r="DK15" s="957"/>
      <c r="DL15" s="957"/>
      <c r="DM15" s="957"/>
      <c r="DN15" s="957"/>
      <c r="DO15" s="957"/>
      <c r="DP15" s="957"/>
      <c r="DQ15" s="957"/>
      <c r="DR15" s="957"/>
      <c r="DS15" s="957"/>
      <c r="DT15" s="957"/>
      <c r="DU15" s="957"/>
      <c r="DV15" s="957"/>
      <c r="DW15" s="957"/>
      <c r="DX15" s="957"/>
      <c r="DY15" s="957"/>
      <c r="DZ15" s="957"/>
      <c r="EA15" s="957"/>
      <c r="EB15" s="957"/>
      <c r="EC15" s="957"/>
      <c r="ED15" s="957"/>
      <c r="EE15" s="957"/>
      <c r="EF15" s="957"/>
      <c r="EG15" s="957"/>
      <c r="EH15" s="957"/>
      <c r="EI15" s="957"/>
      <c r="EJ15" s="957"/>
      <c r="EK15" s="957"/>
      <c r="EL15" s="957"/>
      <c r="EM15" s="957"/>
      <c r="EN15" s="957"/>
      <c r="EO15" s="957"/>
      <c r="EP15" s="957"/>
      <c r="EQ15" s="957"/>
      <c r="ER15" s="957"/>
      <c r="ES15" s="957"/>
      <c r="ET15" s="957"/>
      <c r="EU15" s="957"/>
      <c r="EV15" s="957"/>
      <c r="EW15" s="957"/>
      <c r="EX15" s="957"/>
      <c r="EY15" s="957"/>
      <c r="EZ15" s="957"/>
      <c r="FA15" s="957"/>
      <c r="FB15" s="957"/>
      <c r="FC15" s="957"/>
      <c r="FD15" s="957"/>
      <c r="FE15" s="957"/>
      <c r="FF15" s="957"/>
      <c r="FG15" s="957"/>
      <c r="FH15" s="957"/>
      <c r="FI15" s="957"/>
      <c r="FJ15" s="957"/>
      <c r="FK15" s="957"/>
      <c r="FL15" s="957"/>
      <c r="FM15" s="957"/>
      <c r="FN15" s="957"/>
      <c r="FO15" s="957"/>
      <c r="FP15" s="957"/>
      <c r="FQ15" s="957"/>
      <c r="FR15" s="957"/>
      <c r="FS15" s="957"/>
      <c r="FT15" s="957"/>
      <c r="FU15" s="957"/>
      <c r="FV15" s="957"/>
      <c r="FW15" s="957"/>
      <c r="FX15" s="957"/>
      <c r="FY15" s="957"/>
      <c r="FZ15" s="957"/>
      <c r="GA15" s="957"/>
      <c r="GB15" s="957"/>
      <c r="GC15" s="957"/>
      <c r="GD15" s="957"/>
      <c r="GE15" s="957"/>
      <c r="GF15" s="957"/>
      <c r="GG15" s="957"/>
      <c r="GH15" s="957"/>
      <c r="GI15" s="957"/>
      <c r="GJ15" s="957"/>
      <c r="GK15" s="957"/>
      <c r="GL15" s="957"/>
      <c r="GM15" s="957"/>
      <c r="GN15" s="957"/>
      <c r="GO15" s="957"/>
      <c r="GP15" s="957"/>
      <c r="GQ15" s="957"/>
      <c r="GR15" s="957"/>
      <c r="GS15" s="957"/>
      <c r="GT15" s="957"/>
      <c r="GU15" s="957"/>
      <c r="GV15" s="957"/>
      <c r="GW15" s="957"/>
      <c r="GX15" s="957"/>
      <c r="GY15" s="957"/>
      <c r="GZ15" s="957"/>
      <c r="HA15" s="957"/>
      <c r="HB15" s="957"/>
      <c r="HC15" s="957"/>
      <c r="HD15" s="957"/>
      <c r="HE15" s="957"/>
      <c r="HF15" s="957"/>
      <c r="HG15" s="957"/>
      <c r="HH15" s="957"/>
      <c r="HI15" s="957"/>
      <c r="HJ15" s="957"/>
      <c r="HK15" s="957"/>
      <c r="HL15" s="957"/>
      <c r="HM15" s="957"/>
      <c r="HN15" s="957"/>
      <c r="HO15" s="957"/>
      <c r="HP15" s="957"/>
      <c r="HQ15" s="957"/>
      <c r="HR15" s="957"/>
      <c r="HS15" s="957"/>
      <c r="HT15" s="957"/>
      <c r="HU15" s="957"/>
      <c r="HV15" s="957"/>
      <c r="HW15" s="957"/>
      <c r="HX15" s="957"/>
      <c r="HY15" s="957"/>
      <c r="HZ15" s="957"/>
      <c r="IA15" s="957"/>
      <c r="IB15" s="957"/>
      <c r="IC15" s="957"/>
      <c r="ID15" s="957"/>
      <c r="IE15" s="957"/>
      <c r="IF15" s="957"/>
      <c r="IG15" s="957"/>
      <c r="IH15" s="957"/>
      <c r="II15" s="957"/>
      <c r="IJ15" s="957"/>
      <c r="IK15" s="957"/>
      <c r="IL15" s="957"/>
      <c r="IM15" s="957"/>
      <c r="IN15" s="957"/>
      <c r="IO15" s="957"/>
      <c r="IP15" s="957"/>
      <c r="IQ15" s="957"/>
      <c r="IR15" s="957"/>
      <c r="IS15" s="957"/>
      <c r="IT15" s="957"/>
      <c r="IU15" s="957"/>
      <c r="IV15" s="957"/>
    </row>
    <row r="16" s="1" customFormat="true" ht="22.5" hidden="false" customHeight="true" outlineLevel="0" collapsed="false">
      <c r="A16" s="965" t="s">
        <v>1898</v>
      </c>
      <c r="B16" s="965"/>
      <c r="C16" s="966" t="s">
        <v>1899</v>
      </c>
      <c r="D16" s="966"/>
      <c r="E16" s="966"/>
      <c r="F16" s="966"/>
      <c r="G16" s="967" t="n">
        <v>25000</v>
      </c>
      <c r="H16" s="967"/>
      <c r="I16" s="968" t="s">
        <v>1900</v>
      </c>
      <c r="J16" s="968"/>
      <c r="K16" s="968"/>
      <c r="L16" s="968"/>
      <c r="M16" s="968"/>
      <c r="N16" s="968"/>
      <c r="O16" s="957"/>
      <c r="P16" s="957"/>
      <c r="Q16" s="957"/>
      <c r="R16" s="957"/>
      <c r="S16" s="957"/>
      <c r="T16" s="957"/>
      <c r="U16" s="957"/>
      <c r="V16" s="957"/>
      <c r="W16" s="957"/>
      <c r="X16" s="957"/>
      <c r="Y16" s="957"/>
      <c r="Z16" s="957"/>
      <c r="AA16" s="957"/>
      <c r="AB16" s="957"/>
      <c r="AC16" s="957"/>
      <c r="AD16" s="957"/>
      <c r="AE16" s="957"/>
      <c r="AF16" s="957"/>
      <c r="AG16" s="957"/>
      <c r="AH16" s="957"/>
      <c r="AI16" s="957"/>
      <c r="AJ16" s="957"/>
      <c r="AK16" s="957"/>
      <c r="AL16" s="957"/>
      <c r="AM16" s="957"/>
      <c r="AN16" s="957"/>
      <c r="AO16" s="957"/>
      <c r="AP16" s="957"/>
      <c r="AQ16" s="957"/>
      <c r="AR16" s="957"/>
      <c r="AS16" s="957"/>
      <c r="AT16" s="957"/>
      <c r="AU16" s="957"/>
      <c r="AV16" s="957"/>
      <c r="AW16" s="957"/>
      <c r="AX16" s="957"/>
      <c r="AY16" s="957"/>
      <c r="AZ16" s="957"/>
      <c r="BA16" s="957"/>
      <c r="BB16" s="957"/>
      <c r="BC16" s="957"/>
      <c r="BD16" s="957"/>
      <c r="BE16" s="957"/>
      <c r="BF16" s="957"/>
      <c r="BG16" s="957"/>
      <c r="BH16" s="957"/>
      <c r="BI16" s="957"/>
      <c r="BJ16" s="957"/>
      <c r="BK16" s="957"/>
      <c r="BL16" s="957"/>
      <c r="BM16" s="957"/>
      <c r="BN16" s="957"/>
      <c r="BO16" s="957"/>
      <c r="BP16" s="957"/>
      <c r="BQ16" s="957"/>
      <c r="BR16" s="957"/>
      <c r="BS16" s="957"/>
      <c r="BT16" s="957"/>
      <c r="BU16" s="957"/>
      <c r="BV16" s="957"/>
      <c r="BW16" s="957"/>
      <c r="BX16" s="957"/>
      <c r="BY16" s="957"/>
      <c r="BZ16" s="957"/>
      <c r="CA16" s="957"/>
      <c r="CB16" s="957"/>
      <c r="CC16" s="957"/>
      <c r="CD16" s="957"/>
      <c r="CE16" s="957"/>
      <c r="CF16" s="957"/>
      <c r="CG16" s="957"/>
      <c r="CH16" s="957"/>
      <c r="CI16" s="957"/>
      <c r="CJ16" s="957"/>
      <c r="CK16" s="957"/>
      <c r="CL16" s="957"/>
      <c r="CM16" s="957"/>
      <c r="CN16" s="957"/>
      <c r="CO16" s="957"/>
      <c r="CP16" s="957"/>
      <c r="CQ16" s="957"/>
      <c r="CR16" s="957"/>
      <c r="CS16" s="957"/>
      <c r="CT16" s="957"/>
      <c r="CU16" s="957"/>
      <c r="CV16" s="957"/>
      <c r="CW16" s="957"/>
      <c r="CX16" s="957"/>
      <c r="CY16" s="957"/>
      <c r="CZ16" s="957"/>
      <c r="DA16" s="957"/>
      <c r="DB16" s="957"/>
      <c r="DC16" s="957"/>
      <c r="DD16" s="957"/>
      <c r="DE16" s="957"/>
      <c r="DF16" s="957"/>
      <c r="DG16" s="957"/>
      <c r="DH16" s="957"/>
      <c r="DI16" s="957"/>
      <c r="DJ16" s="957"/>
      <c r="DK16" s="957"/>
      <c r="DL16" s="957"/>
      <c r="DM16" s="957"/>
      <c r="DN16" s="957"/>
      <c r="DO16" s="957"/>
      <c r="DP16" s="957"/>
      <c r="DQ16" s="957"/>
      <c r="DR16" s="957"/>
      <c r="DS16" s="957"/>
      <c r="DT16" s="957"/>
      <c r="DU16" s="957"/>
      <c r="DV16" s="957"/>
      <c r="DW16" s="957"/>
      <c r="DX16" s="957"/>
      <c r="DY16" s="957"/>
      <c r="DZ16" s="957"/>
      <c r="EA16" s="957"/>
      <c r="EB16" s="957"/>
      <c r="EC16" s="957"/>
      <c r="ED16" s="957"/>
      <c r="EE16" s="957"/>
      <c r="EF16" s="957"/>
      <c r="EG16" s="957"/>
      <c r="EH16" s="957"/>
      <c r="EI16" s="957"/>
      <c r="EJ16" s="957"/>
      <c r="EK16" s="957"/>
      <c r="EL16" s="957"/>
      <c r="EM16" s="957"/>
      <c r="EN16" s="957"/>
      <c r="EO16" s="957"/>
      <c r="EP16" s="957"/>
      <c r="EQ16" s="957"/>
      <c r="ER16" s="957"/>
      <c r="ES16" s="957"/>
      <c r="ET16" s="957"/>
      <c r="EU16" s="957"/>
      <c r="EV16" s="957"/>
      <c r="EW16" s="957"/>
      <c r="EX16" s="957"/>
      <c r="EY16" s="957"/>
      <c r="EZ16" s="957"/>
      <c r="FA16" s="957"/>
      <c r="FB16" s="957"/>
      <c r="FC16" s="957"/>
      <c r="FD16" s="957"/>
      <c r="FE16" s="957"/>
      <c r="FF16" s="957"/>
      <c r="FG16" s="957"/>
      <c r="FH16" s="957"/>
      <c r="FI16" s="957"/>
      <c r="FJ16" s="957"/>
      <c r="FK16" s="957"/>
      <c r="FL16" s="957"/>
      <c r="FM16" s="957"/>
      <c r="FN16" s="957"/>
      <c r="FO16" s="957"/>
      <c r="FP16" s="957"/>
      <c r="FQ16" s="957"/>
      <c r="FR16" s="957"/>
      <c r="FS16" s="957"/>
      <c r="FT16" s="957"/>
      <c r="FU16" s="957"/>
      <c r="FV16" s="957"/>
      <c r="FW16" s="957"/>
      <c r="FX16" s="957"/>
      <c r="FY16" s="957"/>
      <c r="FZ16" s="957"/>
      <c r="GA16" s="957"/>
      <c r="GB16" s="957"/>
      <c r="GC16" s="957"/>
      <c r="GD16" s="957"/>
      <c r="GE16" s="957"/>
      <c r="GF16" s="957"/>
      <c r="GG16" s="957"/>
      <c r="GH16" s="957"/>
      <c r="GI16" s="957"/>
      <c r="GJ16" s="957"/>
      <c r="GK16" s="957"/>
      <c r="GL16" s="957"/>
      <c r="GM16" s="957"/>
      <c r="GN16" s="957"/>
      <c r="GO16" s="957"/>
      <c r="GP16" s="957"/>
      <c r="GQ16" s="957"/>
      <c r="GR16" s="957"/>
      <c r="GS16" s="957"/>
      <c r="GT16" s="957"/>
      <c r="GU16" s="957"/>
      <c r="GV16" s="957"/>
      <c r="GW16" s="957"/>
      <c r="GX16" s="957"/>
      <c r="GY16" s="957"/>
      <c r="GZ16" s="957"/>
      <c r="HA16" s="957"/>
      <c r="HB16" s="957"/>
      <c r="HC16" s="957"/>
      <c r="HD16" s="957"/>
      <c r="HE16" s="957"/>
      <c r="HF16" s="957"/>
      <c r="HG16" s="957"/>
      <c r="HH16" s="957"/>
      <c r="HI16" s="957"/>
      <c r="HJ16" s="957"/>
      <c r="HK16" s="957"/>
      <c r="HL16" s="957"/>
      <c r="HM16" s="957"/>
      <c r="HN16" s="957"/>
      <c r="HO16" s="957"/>
      <c r="HP16" s="957"/>
      <c r="HQ16" s="957"/>
      <c r="HR16" s="957"/>
      <c r="HS16" s="957"/>
      <c r="HT16" s="957"/>
      <c r="HU16" s="957"/>
      <c r="HV16" s="957"/>
      <c r="HW16" s="957"/>
      <c r="HX16" s="957"/>
      <c r="HY16" s="957"/>
      <c r="HZ16" s="957"/>
      <c r="IA16" s="957"/>
      <c r="IB16" s="957"/>
      <c r="IC16" s="957"/>
      <c r="ID16" s="957"/>
      <c r="IE16" s="957"/>
      <c r="IF16" s="957"/>
      <c r="IG16" s="957"/>
      <c r="IH16" s="957"/>
      <c r="II16" s="957"/>
      <c r="IJ16" s="957"/>
      <c r="IK16" s="957"/>
      <c r="IL16" s="957"/>
      <c r="IM16" s="957"/>
      <c r="IN16" s="957"/>
      <c r="IO16" s="957"/>
      <c r="IP16" s="957"/>
      <c r="IQ16" s="957"/>
      <c r="IR16" s="957"/>
      <c r="IS16" s="957"/>
      <c r="IT16" s="957"/>
      <c r="IU16" s="957"/>
      <c r="IV16" s="957"/>
    </row>
    <row r="17" s="1" customFormat="true" ht="22.5" hidden="false" customHeight="true" outlineLevel="0" collapsed="false">
      <c r="A17" s="965" t="s">
        <v>1901</v>
      </c>
      <c r="B17" s="965"/>
      <c r="C17" s="966" t="s">
        <v>1902</v>
      </c>
      <c r="D17" s="966"/>
      <c r="E17" s="966"/>
      <c r="F17" s="966"/>
      <c r="G17" s="967" t="n">
        <v>15000</v>
      </c>
      <c r="H17" s="967"/>
      <c r="I17" s="968" t="s">
        <v>1903</v>
      </c>
      <c r="J17" s="968"/>
      <c r="K17" s="968"/>
      <c r="L17" s="968"/>
      <c r="M17" s="968"/>
      <c r="N17" s="968"/>
      <c r="O17" s="957"/>
      <c r="P17" s="957"/>
      <c r="Q17" s="957"/>
      <c r="R17" s="957"/>
      <c r="S17" s="957"/>
      <c r="T17" s="957"/>
      <c r="U17" s="957"/>
      <c r="V17" s="957"/>
      <c r="W17" s="957"/>
      <c r="X17" s="957"/>
      <c r="Y17" s="957"/>
      <c r="Z17" s="957"/>
      <c r="AA17" s="957"/>
      <c r="AB17" s="957"/>
      <c r="AC17" s="957"/>
      <c r="AD17" s="957"/>
      <c r="AE17" s="957"/>
      <c r="AF17" s="957"/>
      <c r="AG17" s="957"/>
      <c r="AH17" s="957"/>
      <c r="AI17" s="957"/>
      <c r="AJ17" s="957"/>
      <c r="AK17" s="957"/>
      <c r="AL17" s="957"/>
      <c r="AM17" s="957"/>
      <c r="AN17" s="957"/>
      <c r="AO17" s="957"/>
      <c r="AP17" s="957"/>
      <c r="AQ17" s="957"/>
      <c r="AR17" s="957"/>
      <c r="AS17" s="957"/>
      <c r="AT17" s="957"/>
      <c r="AU17" s="957"/>
      <c r="AV17" s="957"/>
      <c r="AW17" s="957"/>
      <c r="AX17" s="957"/>
      <c r="AY17" s="957"/>
      <c r="AZ17" s="957"/>
      <c r="BA17" s="957"/>
      <c r="BB17" s="957"/>
      <c r="BC17" s="957"/>
      <c r="BD17" s="957"/>
      <c r="BE17" s="957"/>
      <c r="BF17" s="957"/>
      <c r="BG17" s="957"/>
      <c r="BH17" s="957"/>
      <c r="BI17" s="957"/>
      <c r="BJ17" s="957"/>
      <c r="BK17" s="957"/>
      <c r="BL17" s="957"/>
      <c r="BM17" s="957"/>
      <c r="BN17" s="957"/>
      <c r="BO17" s="957"/>
      <c r="BP17" s="957"/>
      <c r="BQ17" s="957"/>
      <c r="BR17" s="957"/>
      <c r="BS17" s="957"/>
      <c r="BT17" s="957"/>
      <c r="BU17" s="957"/>
      <c r="BV17" s="957"/>
      <c r="BW17" s="957"/>
      <c r="BX17" s="957"/>
      <c r="BY17" s="957"/>
      <c r="BZ17" s="957"/>
      <c r="CA17" s="957"/>
      <c r="CB17" s="957"/>
      <c r="CC17" s="957"/>
      <c r="CD17" s="957"/>
      <c r="CE17" s="957"/>
      <c r="CF17" s="957"/>
      <c r="CG17" s="957"/>
      <c r="CH17" s="957"/>
      <c r="CI17" s="957"/>
      <c r="CJ17" s="957"/>
      <c r="CK17" s="957"/>
      <c r="CL17" s="957"/>
      <c r="CM17" s="957"/>
      <c r="CN17" s="957"/>
      <c r="CO17" s="957"/>
      <c r="CP17" s="957"/>
      <c r="CQ17" s="957"/>
      <c r="CR17" s="957"/>
      <c r="CS17" s="957"/>
      <c r="CT17" s="957"/>
      <c r="CU17" s="957"/>
      <c r="CV17" s="957"/>
      <c r="CW17" s="957"/>
      <c r="CX17" s="957"/>
      <c r="CY17" s="957"/>
      <c r="CZ17" s="957"/>
      <c r="DA17" s="957"/>
      <c r="DB17" s="957"/>
      <c r="DC17" s="957"/>
      <c r="DD17" s="957"/>
      <c r="DE17" s="957"/>
      <c r="DF17" s="957"/>
      <c r="DG17" s="957"/>
      <c r="DH17" s="957"/>
      <c r="DI17" s="957"/>
      <c r="DJ17" s="957"/>
      <c r="DK17" s="957"/>
      <c r="DL17" s="957"/>
      <c r="DM17" s="957"/>
      <c r="DN17" s="957"/>
      <c r="DO17" s="957"/>
      <c r="DP17" s="957"/>
      <c r="DQ17" s="957"/>
      <c r="DR17" s="957"/>
      <c r="DS17" s="957"/>
      <c r="DT17" s="957"/>
      <c r="DU17" s="957"/>
      <c r="DV17" s="957"/>
      <c r="DW17" s="957"/>
      <c r="DX17" s="957"/>
      <c r="DY17" s="957"/>
      <c r="DZ17" s="957"/>
      <c r="EA17" s="957"/>
      <c r="EB17" s="957"/>
      <c r="EC17" s="957"/>
      <c r="ED17" s="957"/>
      <c r="EE17" s="957"/>
      <c r="EF17" s="957"/>
      <c r="EG17" s="957"/>
      <c r="EH17" s="957"/>
      <c r="EI17" s="957"/>
      <c r="EJ17" s="957"/>
      <c r="EK17" s="957"/>
      <c r="EL17" s="957"/>
      <c r="EM17" s="957"/>
      <c r="EN17" s="957"/>
      <c r="EO17" s="957"/>
      <c r="EP17" s="957"/>
      <c r="EQ17" s="957"/>
      <c r="ER17" s="957"/>
      <c r="ES17" s="957"/>
      <c r="ET17" s="957"/>
      <c r="EU17" s="957"/>
      <c r="EV17" s="957"/>
      <c r="EW17" s="957"/>
      <c r="EX17" s="957"/>
      <c r="EY17" s="957"/>
      <c r="EZ17" s="957"/>
      <c r="FA17" s="957"/>
      <c r="FB17" s="957"/>
      <c r="FC17" s="957"/>
      <c r="FD17" s="957"/>
      <c r="FE17" s="957"/>
      <c r="FF17" s="957"/>
      <c r="FG17" s="957"/>
      <c r="FH17" s="957"/>
      <c r="FI17" s="957"/>
      <c r="FJ17" s="957"/>
      <c r="FK17" s="957"/>
      <c r="FL17" s="957"/>
      <c r="FM17" s="957"/>
      <c r="FN17" s="957"/>
      <c r="FO17" s="957"/>
      <c r="FP17" s="957"/>
      <c r="FQ17" s="957"/>
      <c r="FR17" s="957"/>
      <c r="FS17" s="957"/>
      <c r="FT17" s="957"/>
      <c r="FU17" s="957"/>
      <c r="FV17" s="957"/>
      <c r="FW17" s="957"/>
      <c r="FX17" s="957"/>
      <c r="FY17" s="957"/>
      <c r="FZ17" s="957"/>
      <c r="GA17" s="957"/>
      <c r="GB17" s="957"/>
      <c r="GC17" s="957"/>
      <c r="GD17" s="957"/>
      <c r="GE17" s="957"/>
      <c r="GF17" s="957"/>
      <c r="GG17" s="957"/>
      <c r="GH17" s="957"/>
      <c r="GI17" s="957"/>
      <c r="GJ17" s="957"/>
      <c r="GK17" s="957"/>
      <c r="GL17" s="957"/>
      <c r="GM17" s="957"/>
      <c r="GN17" s="957"/>
      <c r="GO17" s="957"/>
      <c r="GP17" s="957"/>
      <c r="GQ17" s="957"/>
      <c r="GR17" s="957"/>
      <c r="GS17" s="957"/>
      <c r="GT17" s="957"/>
      <c r="GU17" s="957"/>
      <c r="GV17" s="957"/>
      <c r="GW17" s="957"/>
      <c r="GX17" s="957"/>
      <c r="GY17" s="957"/>
      <c r="GZ17" s="957"/>
      <c r="HA17" s="957"/>
      <c r="HB17" s="957"/>
      <c r="HC17" s="957"/>
      <c r="HD17" s="957"/>
      <c r="HE17" s="957"/>
      <c r="HF17" s="957"/>
      <c r="HG17" s="957"/>
      <c r="HH17" s="957"/>
      <c r="HI17" s="957"/>
      <c r="HJ17" s="957"/>
      <c r="HK17" s="957"/>
      <c r="HL17" s="957"/>
      <c r="HM17" s="957"/>
      <c r="HN17" s="957"/>
      <c r="HO17" s="957"/>
      <c r="HP17" s="957"/>
      <c r="HQ17" s="957"/>
      <c r="HR17" s="957"/>
      <c r="HS17" s="957"/>
      <c r="HT17" s="957"/>
      <c r="HU17" s="957"/>
      <c r="HV17" s="957"/>
      <c r="HW17" s="957"/>
      <c r="HX17" s="957"/>
      <c r="HY17" s="957"/>
      <c r="HZ17" s="957"/>
      <c r="IA17" s="957"/>
      <c r="IB17" s="957"/>
      <c r="IC17" s="957"/>
      <c r="ID17" s="957"/>
      <c r="IE17" s="957"/>
      <c r="IF17" s="957"/>
      <c r="IG17" s="957"/>
      <c r="IH17" s="957"/>
      <c r="II17" s="957"/>
      <c r="IJ17" s="957"/>
      <c r="IK17" s="957"/>
      <c r="IL17" s="957"/>
      <c r="IM17" s="957"/>
      <c r="IN17" s="957"/>
      <c r="IO17" s="957"/>
      <c r="IP17" s="957"/>
      <c r="IQ17" s="957"/>
      <c r="IR17" s="957"/>
      <c r="IS17" s="957"/>
      <c r="IT17" s="957"/>
      <c r="IU17" s="957"/>
      <c r="IV17" s="957"/>
    </row>
    <row r="18" s="1" customFormat="true" ht="22.5" hidden="false" customHeight="true" outlineLevel="0" collapsed="false">
      <c r="A18" s="965" t="s">
        <v>1904</v>
      </c>
      <c r="B18" s="965"/>
      <c r="C18" s="966" t="s">
        <v>1905</v>
      </c>
      <c r="D18" s="966"/>
      <c r="E18" s="966"/>
      <c r="F18" s="966"/>
      <c r="G18" s="967" t="n">
        <v>15000</v>
      </c>
      <c r="H18" s="967"/>
      <c r="I18" s="968" t="s">
        <v>1906</v>
      </c>
      <c r="J18" s="968"/>
      <c r="K18" s="968"/>
      <c r="L18" s="968"/>
      <c r="M18" s="968"/>
      <c r="N18" s="968"/>
      <c r="O18" s="957"/>
      <c r="P18" s="957"/>
      <c r="Q18" s="957"/>
      <c r="R18" s="957"/>
      <c r="S18" s="957"/>
      <c r="T18" s="957"/>
      <c r="U18" s="957"/>
      <c r="V18" s="957"/>
      <c r="W18" s="957"/>
      <c r="X18" s="957"/>
      <c r="Y18" s="957"/>
      <c r="Z18" s="957"/>
      <c r="AA18" s="957"/>
      <c r="AB18" s="957"/>
      <c r="AC18" s="957"/>
      <c r="AD18" s="957"/>
      <c r="AE18" s="957"/>
      <c r="AF18" s="957"/>
      <c r="AG18" s="957"/>
      <c r="AH18" s="957"/>
      <c r="AI18" s="957"/>
      <c r="AJ18" s="957"/>
      <c r="AK18" s="957"/>
      <c r="AL18" s="957"/>
      <c r="AM18" s="957"/>
      <c r="AN18" s="957"/>
      <c r="AO18" s="957"/>
      <c r="AP18" s="957"/>
      <c r="AQ18" s="957"/>
      <c r="AR18" s="957"/>
      <c r="AS18" s="957"/>
      <c r="AT18" s="957"/>
      <c r="AU18" s="957"/>
      <c r="AV18" s="957"/>
      <c r="AW18" s="957"/>
      <c r="AX18" s="957"/>
      <c r="AY18" s="957"/>
      <c r="AZ18" s="957"/>
      <c r="BA18" s="957"/>
      <c r="BB18" s="957"/>
      <c r="BC18" s="957"/>
      <c r="BD18" s="957"/>
      <c r="BE18" s="957"/>
      <c r="BF18" s="957"/>
      <c r="BG18" s="957"/>
      <c r="BH18" s="957"/>
      <c r="BI18" s="957"/>
      <c r="BJ18" s="957"/>
      <c r="BK18" s="957"/>
      <c r="BL18" s="957"/>
      <c r="BM18" s="957"/>
      <c r="BN18" s="957"/>
      <c r="BO18" s="957"/>
      <c r="BP18" s="957"/>
      <c r="BQ18" s="957"/>
      <c r="BR18" s="957"/>
      <c r="BS18" s="957"/>
      <c r="BT18" s="957"/>
      <c r="BU18" s="957"/>
      <c r="BV18" s="957"/>
      <c r="BW18" s="957"/>
      <c r="BX18" s="957"/>
      <c r="BY18" s="957"/>
      <c r="BZ18" s="957"/>
      <c r="CA18" s="957"/>
      <c r="CB18" s="957"/>
      <c r="CC18" s="957"/>
      <c r="CD18" s="957"/>
      <c r="CE18" s="957"/>
      <c r="CF18" s="957"/>
      <c r="CG18" s="957"/>
      <c r="CH18" s="957"/>
      <c r="CI18" s="957"/>
      <c r="CJ18" s="957"/>
      <c r="CK18" s="957"/>
      <c r="CL18" s="957"/>
      <c r="CM18" s="957"/>
      <c r="CN18" s="957"/>
      <c r="CO18" s="957"/>
      <c r="CP18" s="957"/>
      <c r="CQ18" s="957"/>
      <c r="CR18" s="957"/>
      <c r="CS18" s="957"/>
      <c r="CT18" s="957"/>
      <c r="CU18" s="957"/>
      <c r="CV18" s="957"/>
      <c r="CW18" s="957"/>
      <c r="CX18" s="957"/>
      <c r="CY18" s="957"/>
      <c r="CZ18" s="957"/>
      <c r="DA18" s="957"/>
      <c r="DB18" s="957"/>
      <c r="DC18" s="957"/>
      <c r="DD18" s="957"/>
      <c r="DE18" s="957"/>
      <c r="DF18" s="957"/>
      <c r="DG18" s="957"/>
      <c r="DH18" s="957"/>
      <c r="DI18" s="957"/>
      <c r="DJ18" s="957"/>
      <c r="DK18" s="957"/>
      <c r="DL18" s="957"/>
      <c r="DM18" s="957"/>
      <c r="DN18" s="957"/>
      <c r="DO18" s="957"/>
      <c r="DP18" s="957"/>
      <c r="DQ18" s="957"/>
      <c r="DR18" s="957"/>
      <c r="DS18" s="957"/>
      <c r="DT18" s="957"/>
      <c r="DU18" s="957"/>
      <c r="DV18" s="957"/>
      <c r="DW18" s="957"/>
      <c r="DX18" s="957"/>
      <c r="DY18" s="957"/>
      <c r="DZ18" s="957"/>
      <c r="EA18" s="957"/>
      <c r="EB18" s="957"/>
      <c r="EC18" s="957"/>
      <c r="ED18" s="957"/>
      <c r="EE18" s="957"/>
      <c r="EF18" s="957"/>
      <c r="EG18" s="957"/>
      <c r="EH18" s="957"/>
      <c r="EI18" s="957"/>
      <c r="EJ18" s="957"/>
      <c r="EK18" s="957"/>
      <c r="EL18" s="957"/>
      <c r="EM18" s="957"/>
      <c r="EN18" s="957"/>
      <c r="EO18" s="957"/>
      <c r="EP18" s="957"/>
      <c r="EQ18" s="957"/>
      <c r="ER18" s="957"/>
      <c r="ES18" s="957"/>
      <c r="ET18" s="957"/>
      <c r="EU18" s="957"/>
      <c r="EV18" s="957"/>
      <c r="EW18" s="957"/>
      <c r="EX18" s="957"/>
      <c r="EY18" s="957"/>
      <c r="EZ18" s="957"/>
      <c r="FA18" s="957"/>
      <c r="FB18" s="957"/>
      <c r="FC18" s="957"/>
      <c r="FD18" s="957"/>
      <c r="FE18" s="957"/>
      <c r="FF18" s="957"/>
      <c r="FG18" s="957"/>
      <c r="FH18" s="957"/>
      <c r="FI18" s="957"/>
      <c r="FJ18" s="957"/>
      <c r="FK18" s="957"/>
      <c r="FL18" s="957"/>
      <c r="FM18" s="957"/>
      <c r="FN18" s="957"/>
      <c r="FO18" s="957"/>
      <c r="FP18" s="957"/>
      <c r="FQ18" s="957"/>
      <c r="FR18" s="957"/>
      <c r="FS18" s="957"/>
      <c r="FT18" s="957"/>
      <c r="FU18" s="957"/>
      <c r="FV18" s="957"/>
      <c r="FW18" s="957"/>
      <c r="FX18" s="957"/>
      <c r="FY18" s="957"/>
      <c r="FZ18" s="957"/>
      <c r="GA18" s="957"/>
      <c r="GB18" s="957"/>
      <c r="GC18" s="957"/>
      <c r="GD18" s="957"/>
      <c r="GE18" s="957"/>
      <c r="GF18" s="957"/>
      <c r="GG18" s="957"/>
      <c r="GH18" s="957"/>
      <c r="GI18" s="957"/>
      <c r="GJ18" s="957"/>
      <c r="GK18" s="957"/>
      <c r="GL18" s="957"/>
      <c r="GM18" s="957"/>
      <c r="GN18" s="957"/>
      <c r="GO18" s="957"/>
      <c r="GP18" s="957"/>
      <c r="GQ18" s="957"/>
      <c r="GR18" s="957"/>
      <c r="GS18" s="957"/>
      <c r="GT18" s="957"/>
      <c r="GU18" s="957"/>
      <c r="GV18" s="957"/>
      <c r="GW18" s="957"/>
      <c r="GX18" s="957"/>
      <c r="GY18" s="957"/>
      <c r="GZ18" s="957"/>
      <c r="HA18" s="957"/>
      <c r="HB18" s="957"/>
      <c r="HC18" s="957"/>
      <c r="HD18" s="957"/>
      <c r="HE18" s="957"/>
      <c r="HF18" s="957"/>
      <c r="HG18" s="957"/>
      <c r="HH18" s="957"/>
      <c r="HI18" s="957"/>
      <c r="HJ18" s="957"/>
      <c r="HK18" s="957"/>
      <c r="HL18" s="957"/>
      <c r="HM18" s="957"/>
      <c r="HN18" s="957"/>
      <c r="HO18" s="957"/>
      <c r="HP18" s="957"/>
      <c r="HQ18" s="957"/>
      <c r="HR18" s="957"/>
      <c r="HS18" s="957"/>
      <c r="HT18" s="957"/>
      <c r="HU18" s="957"/>
      <c r="HV18" s="957"/>
      <c r="HW18" s="957"/>
      <c r="HX18" s="957"/>
      <c r="HY18" s="957"/>
      <c r="HZ18" s="957"/>
      <c r="IA18" s="957"/>
      <c r="IB18" s="957"/>
      <c r="IC18" s="957"/>
      <c r="ID18" s="957"/>
      <c r="IE18" s="957"/>
      <c r="IF18" s="957"/>
      <c r="IG18" s="957"/>
      <c r="IH18" s="957"/>
      <c r="II18" s="957"/>
      <c r="IJ18" s="957"/>
      <c r="IK18" s="957"/>
      <c r="IL18" s="957"/>
      <c r="IM18" s="957"/>
      <c r="IN18" s="957"/>
      <c r="IO18" s="957"/>
      <c r="IP18" s="957"/>
      <c r="IQ18" s="957"/>
      <c r="IR18" s="957"/>
      <c r="IS18" s="957"/>
      <c r="IT18" s="957"/>
      <c r="IU18" s="957"/>
      <c r="IV18" s="957"/>
    </row>
    <row r="19" s="1" customFormat="true" ht="22.5" hidden="false" customHeight="true" outlineLevel="0" collapsed="false">
      <c r="A19" s="965" t="s">
        <v>1907</v>
      </c>
      <c r="B19" s="965"/>
      <c r="C19" s="966" t="s">
        <v>1908</v>
      </c>
      <c r="D19" s="966"/>
      <c r="E19" s="966"/>
      <c r="F19" s="966"/>
      <c r="G19" s="967" t="n">
        <v>25000</v>
      </c>
      <c r="H19" s="967"/>
      <c r="I19" s="968" t="s">
        <v>1909</v>
      </c>
      <c r="J19" s="968"/>
      <c r="K19" s="968"/>
      <c r="L19" s="968"/>
      <c r="M19" s="968"/>
      <c r="N19" s="968"/>
      <c r="O19" s="957"/>
      <c r="P19" s="957"/>
      <c r="Q19" s="957"/>
      <c r="R19" s="957"/>
      <c r="S19" s="957"/>
      <c r="T19" s="957"/>
      <c r="U19" s="957"/>
      <c r="V19" s="957"/>
      <c r="W19" s="957"/>
      <c r="X19" s="957"/>
      <c r="Y19" s="957"/>
      <c r="Z19" s="957"/>
      <c r="AA19" s="957"/>
      <c r="AB19" s="957"/>
      <c r="AC19" s="957"/>
      <c r="AD19" s="957"/>
      <c r="AE19" s="957"/>
      <c r="AF19" s="957"/>
      <c r="AG19" s="957"/>
      <c r="AH19" s="957"/>
      <c r="AI19" s="957"/>
      <c r="AJ19" s="957"/>
      <c r="AK19" s="957"/>
      <c r="AL19" s="957"/>
      <c r="AM19" s="957"/>
      <c r="AN19" s="957"/>
      <c r="AO19" s="957"/>
      <c r="AP19" s="957"/>
      <c r="AQ19" s="957"/>
      <c r="AR19" s="957"/>
      <c r="AS19" s="957"/>
      <c r="AT19" s="957"/>
      <c r="AU19" s="957"/>
      <c r="AV19" s="957"/>
      <c r="AW19" s="957"/>
      <c r="AX19" s="957"/>
      <c r="AY19" s="957"/>
      <c r="AZ19" s="957"/>
      <c r="BA19" s="957"/>
      <c r="BB19" s="957"/>
      <c r="BC19" s="957"/>
      <c r="BD19" s="957"/>
      <c r="BE19" s="957"/>
      <c r="BF19" s="957"/>
      <c r="BG19" s="957"/>
      <c r="BH19" s="957"/>
      <c r="BI19" s="957"/>
      <c r="BJ19" s="957"/>
      <c r="BK19" s="957"/>
      <c r="BL19" s="957"/>
      <c r="BM19" s="957"/>
      <c r="BN19" s="957"/>
      <c r="BO19" s="957"/>
      <c r="BP19" s="957"/>
      <c r="BQ19" s="957"/>
      <c r="BR19" s="957"/>
      <c r="BS19" s="957"/>
      <c r="BT19" s="957"/>
      <c r="BU19" s="957"/>
      <c r="BV19" s="957"/>
      <c r="BW19" s="957"/>
      <c r="BX19" s="957"/>
      <c r="BY19" s="957"/>
      <c r="BZ19" s="957"/>
      <c r="CA19" s="957"/>
      <c r="CB19" s="957"/>
      <c r="CC19" s="957"/>
      <c r="CD19" s="957"/>
      <c r="CE19" s="957"/>
      <c r="CF19" s="957"/>
      <c r="CG19" s="957"/>
      <c r="CH19" s="957"/>
      <c r="CI19" s="957"/>
      <c r="CJ19" s="957"/>
      <c r="CK19" s="957"/>
      <c r="CL19" s="957"/>
      <c r="CM19" s="957"/>
      <c r="CN19" s="957"/>
      <c r="CO19" s="957"/>
      <c r="CP19" s="957"/>
      <c r="CQ19" s="957"/>
      <c r="CR19" s="957"/>
      <c r="CS19" s="957"/>
      <c r="CT19" s="957"/>
      <c r="CU19" s="957"/>
      <c r="CV19" s="957"/>
      <c r="CW19" s="957"/>
      <c r="CX19" s="957"/>
      <c r="CY19" s="957"/>
      <c r="CZ19" s="957"/>
      <c r="DA19" s="957"/>
      <c r="DB19" s="957"/>
      <c r="DC19" s="957"/>
      <c r="DD19" s="957"/>
      <c r="DE19" s="957"/>
      <c r="DF19" s="957"/>
      <c r="DG19" s="957"/>
      <c r="DH19" s="957"/>
      <c r="DI19" s="957"/>
      <c r="DJ19" s="957"/>
      <c r="DK19" s="957"/>
      <c r="DL19" s="957"/>
      <c r="DM19" s="957"/>
      <c r="DN19" s="957"/>
      <c r="DO19" s="957"/>
      <c r="DP19" s="957"/>
      <c r="DQ19" s="957"/>
      <c r="DR19" s="957"/>
      <c r="DS19" s="957"/>
      <c r="DT19" s="957"/>
      <c r="DU19" s="957"/>
      <c r="DV19" s="957"/>
      <c r="DW19" s="957"/>
      <c r="DX19" s="957"/>
      <c r="DY19" s="957"/>
      <c r="DZ19" s="957"/>
      <c r="EA19" s="957"/>
      <c r="EB19" s="957"/>
      <c r="EC19" s="957"/>
      <c r="ED19" s="957"/>
      <c r="EE19" s="957"/>
      <c r="EF19" s="957"/>
      <c r="EG19" s="957"/>
      <c r="EH19" s="957"/>
      <c r="EI19" s="957"/>
      <c r="EJ19" s="957"/>
      <c r="EK19" s="957"/>
      <c r="EL19" s="957"/>
      <c r="EM19" s="957"/>
      <c r="EN19" s="957"/>
      <c r="EO19" s="957"/>
      <c r="EP19" s="957"/>
      <c r="EQ19" s="957"/>
      <c r="ER19" s="957"/>
      <c r="ES19" s="957"/>
      <c r="ET19" s="957"/>
      <c r="EU19" s="957"/>
      <c r="EV19" s="957"/>
      <c r="EW19" s="957"/>
      <c r="EX19" s="957"/>
      <c r="EY19" s="957"/>
      <c r="EZ19" s="957"/>
      <c r="FA19" s="957"/>
      <c r="FB19" s="957"/>
      <c r="FC19" s="957"/>
      <c r="FD19" s="957"/>
      <c r="FE19" s="957"/>
      <c r="FF19" s="957"/>
      <c r="FG19" s="957"/>
      <c r="FH19" s="957"/>
      <c r="FI19" s="957"/>
      <c r="FJ19" s="957"/>
      <c r="FK19" s="957"/>
      <c r="FL19" s="957"/>
      <c r="FM19" s="957"/>
      <c r="FN19" s="957"/>
      <c r="FO19" s="957"/>
      <c r="FP19" s="957"/>
      <c r="FQ19" s="957"/>
      <c r="FR19" s="957"/>
      <c r="FS19" s="957"/>
      <c r="FT19" s="957"/>
      <c r="FU19" s="957"/>
      <c r="FV19" s="957"/>
      <c r="FW19" s="957"/>
      <c r="FX19" s="957"/>
      <c r="FY19" s="957"/>
      <c r="FZ19" s="957"/>
      <c r="GA19" s="957"/>
      <c r="GB19" s="957"/>
      <c r="GC19" s="957"/>
      <c r="GD19" s="957"/>
      <c r="GE19" s="957"/>
      <c r="GF19" s="957"/>
      <c r="GG19" s="957"/>
      <c r="GH19" s="957"/>
      <c r="GI19" s="957"/>
      <c r="GJ19" s="957"/>
      <c r="GK19" s="957"/>
      <c r="GL19" s="957"/>
      <c r="GM19" s="957"/>
      <c r="GN19" s="957"/>
      <c r="GO19" s="957"/>
      <c r="GP19" s="957"/>
      <c r="GQ19" s="957"/>
      <c r="GR19" s="957"/>
      <c r="GS19" s="957"/>
      <c r="GT19" s="957"/>
      <c r="GU19" s="957"/>
      <c r="GV19" s="957"/>
      <c r="GW19" s="957"/>
      <c r="GX19" s="957"/>
      <c r="GY19" s="957"/>
      <c r="GZ19" s="957"/>
      <c r="HA19" s="957"/>
      <c r="HB19" s="957"/>
      <c r="HC19" s="957"/>
      <c r="HD19" s="957"/>
      <c r="HE19" s="957"/>
      <c r="HF19" s="957"/>
      <c r="HG19" s="957"/>
      <c r="HH19" s="957"/>
      <c r="HI19" s="957"/>
      <c r="HJ19" s="957"/>
      <c r="HK19" s="957"/>
      <c r="HL19" s="957"/>
      <c r="HM19" s="957"/>
      <c r="HN19" s="957"/>
      <c r="HO19" s="957"/>
      <c r="HP19" s="957"/>
      <c r="HQ19" s="957"/>
      <c r="HR19" s="957"/>
      <c r="HS19" s="957"/>
      <c r="HT19" s="957"/>
      <c r="HU19" s="957"/>
      <c r="HV19" s="957"/>
      <c r="HW19" s="957"/>
      <c r="HX19" s="957"/>
      <c r="HY19" s="957"/>
      <c r="HZ19" s="957"/>
      <c r="IA19" s="957"/>
      <c r="IB19" s="957"/>
      <c r="IC19" s="957"/>
      <c r="ID19" s="957"/>
      <c r="IE19" s="957"/>
      <c r="IF19" s="957"/>
      <c r="IG19" s="957"/>
      <c r="IH19" s="957"/>
      <c r="II19" s="957"/>
      <c r="IJ19" s="957"/>
      <c r="IK19" s="957"/>
      <c r="IL19" s="957"/>
      <c r="IM19" s="957"/>
      <c r="IN19" s="957"/>
      <c r="IO19" s="957"/>
      <c r="IP19" s="957"/>
      <c r="IQ19" s="957"/>
      <c r="IR19" s="957"/>
      <c r="IS19" s="957"/>
      <c r="IT19" s="957"/>
      <c r="IU19" s="957"/>
      <c r="IV19" s="957"/>
    </row>
    <row r="20" s="1" customFormat="true" ht="33.75" hidden="false" customHeight="true" outlineLevel="0" collapsed="false">
      <c r="A20" s="965" t="s">
        <v>1910</v>
      </c>
      <c r="B20" s="965"/>
      <c r="C20" s="966" t="s">
        <v>1911</v>
      </c>
      <c r="D20" s="966"/>
      <c r="E20" s="966"/>
      <c r="F20" s="966"/>
      <c r="G20" s="967" t="n">
        <v>15000</v>
      </c>
      <c r="H20" s="967"/>
      <c r="I20" s="968" t="s">
        <v>1912</v>
      </c>
      <c r="J20" s="968"/>
      <c r="K20" s="968"/>
      <c r="L20" s="968"/>
      <c r="M20" s="968"/>
      <c r="N20" s="968"/>
      <c r="O20" s="957"/>
      <c r="P20" s="957"/>
      <c r="Q20" s="957"/>
      <c r="R20" s="957"/>
      <c r="S20" s="957"/>
      <c r="T20" s="957"/>
      <c r="U20" s="957"/>
      <c r="V20" s="957"/>
      <c r="W20" s="957"/>
      <c r="X20" s="957"/>
      <c r="Y20" s="957"/>
      <c r="Z20" s="957"/>
      <c r="AA20" s="957"/>
      <c r="AB20" s="957"/>
      <c r="AC20" s="957"/>
      <c r="AD20" s="957"/>
      <c r="AE20" s="957"/>
      <c r="AF20" s="957"/>
      <c r="AG20" s="957"/>
      <c r="AH20" s="957"/>
      <c r="AI20" s="957"/>
      <c r="AJ20" s="957"/>
      <c r="AK20" s="957"/>
      <c r="AL20" s="957"/>
      <c r="AM20" s="957"/>
      <c r="AN20" s="957"/>
      <c r="AO20" s="957"/>
      <c r="AP20" s="957"/>
      <c r="AQ20" s="957"/>
      <c r="AR20" s="957"/>
      <c r="AS20" s="957"/>
      <c r="AT20" s="957"/>
      <c r="AU20" s="957"/>
      <c r="AV20" s="957"/>
      <c r="AW20" s="957"/>
      <c r="AX20" s="957"/>
      <c r="AY20" s="957"/>
      <c r="AZ20" s="957"/>
      <c r="BA20" s="957"/>
      <c r="BB20" s="957"/>
      <c r="BC20" s="957"/>
      <c r="BD20" s="957"/>
      <c r="BE20" s="957"/>
      <c r="BF20" s="957"/>
      <c r="BG20" s="957"/>
      <c r="BH20" s="957"/>
      <c r="BI20" s="957"/>
      <c r="BJ20" s="957"/>
      <c r="BK20" s="957"/>
      <c r="BL20" s="957"/>
      <c r="BM20" s="957"/>
      <c r="BN20" s="957"/>
      <c r="BO20" s="957"/>
      <c r="BP20" s="957"/>
      <c r="BQ20" s="957"/>
      <c r="BR20" s="957"/>
      <c r="BS20" s="957"/>
      <c r="BT20" s="957"/>
      <c r="BU20" s="957"/>
      <c r="BV20" s="957"/>
      <c r="BW20" s="957"/>
      <c r="BX20" s="957"/>
      <c r="BY20" s="957"/>
      <c r="BZ20" s="957"/>
      <c r="CA20" s="957"/>
      <c r="CB20" s="957"/>
      <c r="CC20" s="957"/>
      <c r="CD20" s="957"/>
      <c r="CE20" s="957"/>
      <c r="CF20" s="957"/>
      <c r="CG20" s="957"/>
      <c r="CH20" s="957"/>
      <c r="CI20" s="957"/>
      <c r="CJ20" s="957"/>
      <c r="CK20" s="957"/>
      <c r="CL20" s="957"/>
      <c r="CM20" s="957"/>
      <c r="CN20" s="957"/>
      <c r="CO20" s="957"/>
      <c r="CP20" s="957"/>
      <c r="CQ20" s="957"/>
      <c r="CR20" s="957"/>
      <c r="CS20" s="957"/>
      <c r="CT20" s="957"/>
      <c r="CU20" s="957"/>
      <c r="CV20" s="957"/>
      <c r="CW20" s="957"/>
      <c r="CX20" s="957"/>
      <c r="CY20" s="957"/>
      <c r="CZ20" s="957"/>
      <c r="DA20" s="957"/>
      <c r="DB20" s="957"/>
      <c r="DC20" s="957"/>
      <c r="DD20" s="957"/>
      <c r="DE20" s="957"/>
      <c r="DF20" s="957"/>
      <c r="DG20" s="957"/>
      <c r="DH20" s="957"/>
      <c r="DI20" s="957"/>
      <c r="DJ20" s="957"/>
      <c r="DK20" s="957"/>
      <c r="DL20" s="957"/>
      <c r="DM20" s="957"/>
      <c r="DN20" s="957"/>
      <c r="DO20" s="957"/>
      <c r="DP20" s="957"/>
      <c r="DQ20" s="957"/>
      <c r="DR20" s="957"/>
      <c r="DS20" s="957"/>
      <c r="DT20" s="957"/>
      <c r="DU20" s="957"/>
      <c r="DV20" s="957"/>
      <c r="DW20" s="957"/>
      <c r="DX20" s="957"/>
      <c r="DY20" s="957"/>
      <c r="DZ20" s="957"/>
      <c r="EA20" s="957"/>
      <c r="EB20" s="957"/>
      <c r="EC20" s="957"/>
      <c r="ED20" s="957"/>
      <c r="EE20" s="957"/>
      <c r="EF20" s="957"/>
      <c r="EG20" s="957"/>
      <c r="EH20" s="957"/>
      <c r="EI20" s="957"/>
      <c r="EJ20" s="957"/>
      <c r="EK20" s="957"/>
      <c r="EL20" s="957"/>
      <c r="EM20" s="957"/>
      <c r="EN20" s="957"/>
      <c r="EO20" s="957"/>
      <c r="EP20" s="957"/>
      <c r="EQ20" s="957"/>
      <c r="ER20" s="957"/>
      <c r="ES20" s="957"/>
      <c r="ET20" s="957"/>
      <c r="EU20" s="957"/>
      <c r="EV20" s="957"/>
      <c r="EW20" s="957"/>
      <c r="EX20" s="957"/>
      <c r="EY20" s="957"/>
      <c r="EZ20" s="957"/>
      <c r="FA20" s="957"/>
      <c r="FB20" s="957"/>
      <c r="FC20" s="957"/>
      <c r="FD20" s="957"/>
      <c r="FE20" s="957"/>
      <c r="FF20" s="957"/>
      <c r="FG20" s="957"/>
      <c r="FH20" s="957"/>
      <c r="FI20" s="957"/>
      <c r="FJ20" s="957"/>
      <c r="FK20" s="957"/>
      <c r="FL20" s="957"/>
      <c r="FM20" s="957"/>
      <c r="FN20" s="957"/>
      <c r="FO20" s="957"/>
      <c r="FP20" s="957"/>
      <c r="FQ20" s="957"/>
      <c r="FR20" s="957"/>
      <c r="FS20" s="957"/>
      <c r="FT20" s="957"/>
      <c r="FU20" s="957"/>
      <c r="FV20" s="957"/>
      <c r="FW20" s="957"/>
      <c r="FX20" s="957"/>
      <c r="FY20" s="957"/>
      <c r="FZ20" s="957"/>
      <c r="GA20" s="957"/>
      <c r="GB20" s="957"/>
      <c r="GC20" s="957"/>
      <c r="GD20" s="957"/>
      <c r="GE20" s="957"/>
      <c r="GF20" s="957"/>
      <c r="GG20" s="957"/>
      <c r="GH20" s="957"/>
      <c r="GI20" s="957"/>
      <c r="GJ20" s="957"/>
      <c r="GK20" s="957"/>
      <c r="GL20" s="957"/>
      <c r="GM20" s="957"/>
      <c r="GN20" s="957"/>
      <c r="GO20" s="957"/>
      <c r="GP20" s="957"/>
      <c r="GQ20" s="957"/>
      <c r="GR20" s="957"/>
      <c r="GS20" s="957"/>
      <c r="GT20" s="957"/>
      <c r="GU20" s="957"/>
      <c r="GV20" s="957"/>
      <c r="GW20" s="957"/>
      <c r="GX20" s="957"/>
      <c r="GY20" s="957"/>
      <c r="GZ20" s="957"/>
      <c r="HA20" s="957"/>
      <c r="HB20" s="957"/>
      <c r="HC20" s="957"/>
      <c r="HD20" s="957"/>
      <c r="HE20" s="957"/>
      <c r="HF20" s="957"/>
      <c r="HG20" s="957"/>
      <c r="HH20" s="957"/>
      <c r="HI20" s="957"/>
      <c r="HJ20" s="957"/>
      <c r="HK20" s="957"/>
      <c r="HL20" s="957"/>
      <c r="HM20" s="957"/>
      <c r="HN20" s="957"/>
      <c r="HO20" s="957"/>
      <c r="HP20" s="957"/>
      <c r="HQ20" s="957"/>
      <c r="HR20" s="957"/>
      <c r="HS20" s="957"/>
      <c r="HT20" s="957"/>
      <c r="HU20" s="957"/>
      <c r="HV20" s="957"/>
      <c r="HW20" s="957"/>
      <c r="HX20" s="957"/>
      <c r="HY20" s="957"/>
      <c r="HZ20" s="957"/>
      <c r="IA20" s="957"/>
      <c r="IB20" s="957"/>
      <c r="IC20" s="957"/>
      <c r="ID20" s="957"/>
      <c r="IE20" s="957"/>
      <c r="IF20" s="957"/>
      <c r="IG20" s="957"/>
      <c r="IH20" s="957"/>
      <c r="II20" s="957"/>
      <c r="IJ20" s="957"/>
      <c r="IK20" s="957"/>
      <c r="IL20" s="957"/>
      <c r="IM20" s="957"/>
      <c r="IN20" s="957"/>
      <c r="IO20" s="957"/>
      <c r="IP20" s="957"/>
      <c r="IQ20" s="957"/>
      <c r="IR20" s="957"/>
      <c r="IS20" s="957"/>
      <c r="IT20" s="957"/>
      <c r="IU20" s="957"/>
      <c r="IV20" s="957"/>
    </row>
    <row r="21" s="1" customFormat="true" ht="23.25" hidden="false" customHeight="true" outlineLevel="0" collapsed="false">
      <c r="A21" s="965" t="s">
        <v>1913</v>
      </c>
      <c r="B21" s="965"/>
      <c r="C21" s="966" t="s">
        <v>1914</v>
      </c>
      <c r="D21" s="966"/>
      <c r="E21" s="966"/>
      <c r="F21" s="966"/>
      <c r="G21" s="967" t="n">
        <v>15000</v>
      </c>
      <c r="H21" s="967"/>
      <c r="I21" s="968" t="s">
        <v>1915</v>
      </c>
      <c r="J21" s="968"/>
      <c r="K21" s="968"/>
      <c r="L21" s="968"/>
      <c r="M21" s="968"/>
      <c r="N21" s="968"/>
      <c r="O21" s="957"/>
      <c r="P21" s="957"/>
      <c r="Q21" s="957"/>
      <c r="R21" s="957"/>
      <c r="S21" s="957"/>
      <c r="T21" s="957"/>
      <c r="U21" s="957"/>
      <c r="V21" s="957"/>
      <c r="W21" s="957"/>
      <c r="X21" s="957"/>
      <c r="Y21" s="957"/>
      <c r="Z21" s="957"/>
      <c r="AA21" s="957"/>
      <c r="AB21" s="957"/>
      <c r="AC21" s="957"/>
      <c r="AD21" s="957"/>
      <c r="AE21" s="957"/>
      <c r="AF21" s="957"/>
      <c r="AG21" s="957"/>
      <c r="AH21" s="957"/>
      <c r="AI21" s="957"/>
      <c r="AJ21" s="957"/>
      <c r="AK21" s="957"/>
      <c r="AL21" s="957"/>
      <c r="AM21" s="957"/>
      <c r="AN21" s="957"/>
      <c r="AO21" s="957"/>
      <c r="AP21" s="957"/>
      <c r="AQ21" s="957"/>
      <c r="AR21" s="957"/>
      <c r="AS21" s="957"/>
      <c r="AT21" s="957"/>
      <c r="AU21" s="957"/>
      <c r="AV21" s="957"/>
      <c r="AW21" s="957"/>
      <c r="AX21" s="957"/>
      <c r="AY21" s="957"/>
      <c r="AZ21" s="957"/>
      <c r="BA21" s="957"/>
      <c r="BB21" s="957"/>
      <c r="BC21" s="957"/>
      <c r="BD21" s="957"/>
      <c r="BE21" s="957"/>
      <c r="BF21" s="957"/>
      <c r="BG21" s="957"/>
      <c r="BH21" s="957"/>
      <c r="BI21" s="957"/>
      <c r="BJ21" s="957"/>
      <c r="BK21" s="957"/>
      <c r="BL21" s="957"/>
      <c r="BM21" s="957"/>
      <c r="BN21" s="957"/>
      <c r="BO21" s="957"/>
      <c r="BP21" s="957"/>
      <c r="BQ21" s="957"/>
      <c r="BR21" s="957"/>
      <c r="BS21" s="957"/>
      <c r="BT21" s="957"/>
      <c r="BU21" s="957"/>
      <c r="BV21" s="957"/>
      <c r="BW21" s="957"/>
      <c r="BX21" s="957"/>
      <c r="BY21" s="957"/>
      <c r="BZ21" s="957"/>
      <c r="CA21" s="957"/>
      <c r="CB21" s="957"/>
      <c r="CC21" s="957"/>
      <c r="CD21" s="957"/>
      <c r="CE21" s="957"/>
      <c r="CF21" s="957"/>
      <c r="CG21" s="957"/>
      <c r="CH21" s="957"/>
      <c r="CI21" s="957"/>
      <c r="CJ21" s="957"/>
      <c r="CK21" s="957"/>
      <c r="CL21" s="957"/>
      <c r="CM21" s="957"/>
      <c r="CN21" s="957"/>
      <c r="CO21" s="957"/>
      <c r="CP21" s="957"/>
      <c r="CQ21" s="957"/>
      <c r="CR21" s="957"/>
      <c r="CS21" s="957"/>
      <c r="CT21" s="957"/>
      <c r="CU21" s="957"/>
      <c r="CV21" s="957"/>
      <c r="CW21" s="957"/>
      <c r="CX21" s="957"/>
      <c r="CY21" s="957"/>
      <c r="CZ21" s="957"/>
      <c r="DA21" s="957"/>
      <c r="DB21" s="957"/>
      <c r="DC21" s="957"/>
      <c r="DD21" s="957"/>
      <c r="DE21" s="957"/>
      <c r="DF21" s="957"/>
      <c r="DG21" s="957"/>
      <c r="DH21" s="957"/>
      <c r="DI21" s="957"/>
      <c r="DJ21" s="957"/>
      <c r="DK21" s="957"/>
      <c r="DL21" s="957"/>
      <c r="DM21" s="957"/>
      <c r="DN21" s="957"/>
      <c r="DO21" s="957"/>
      <c r="DP21" s="957"/>
      <c r="DQ21" s="957"/>
      <c r="DR21" s="957"/>
      <c r="DS21" s="957"/>
      <c r="DT21" s="957"/>
      <c r="DU21" s="957"/>
      <c r="DV21" s="957"/>
      <c r="DW21" s="957"/>
      <c r="DX21" s="957"/>
      <c r="DY21" s="957"/>
      <c r="DZ21" s="957"/>
      <c r="EA21" s="957"/>
      <c r="EB21" s="957"/>
      <c r="EC21" s="957"/>
      <c r="ED21" s="957"/>
      <c r="EE21" s="957"/>
      <c r="EF21" s="957"/>
      <c r="EG21" s="957"/>
      <c r="EH21" s="957"/>
      <c r="EI21" s="957"/>
      <c r="EJ21" s="957"/>
      <c r="EK21" s="957"/>
      <c r="EL21" s="957"/>
      <c r="EM21" s="957"/>
      <c r="EN21" s="957"/>
      <c r="EO21" s="957"/>
      <c r="EP21" s="957"/>
      <c r="EQ21" s="957"/>
      <c r="ER21" s="957"/>
      <c r="ES21" s="957"/>
      <c r="ET21" s="957"/>
      <c r="EU21" s="957"/>
      <c r="EV21" s="957"/>
      <c r="EW21" s="957"/>
      <c r="EX21" s="957"/>
      <c r="EY21" s="957"/>
      <c r="EZ21" s="957"/>
      <c r="FA21" s="957"/>
      <c r="FB21" s="957"/>
      <c r="FC21" s="957"/>
      <c r="FD21" s="957"/>
      <c r="FE21" s="957"/>
      <c r="FF21" s="957"/>
      <c r="FG21" s="957"/>
      <c r="FH21" s="957"/>
      <c r="FI21" s="957"/>
      <c r="FJ21" s="957"/>
      <c r="FK21" s="957"/>
      <c r="FL21" s="957"/>
      <c r="FM21" s="957"/>
      <c r="FN21" s="957"/>
      <c r="FO21" s="957"/>
      <c r="FP21" s="957"/>
      <c r="FQ21" s="957"/>
      <c r="FR21" s="957"/>
      <c r="FS21" s="957"/>
      <c r="FT21" s="957"/>
      <c r="FU21" s="957"/>
      <c r="FV21" s="957"/>
      <c r="FW21" s="957"/>
      <c r="FX21" s="957"/>
      <c r="FY21" s="957"/>
      <c r="FZ21" s="957"/>
      <c r="GA21" s="957"/>
      <c r="GB21" s="957"/>
      <c r="GC21" s="957"/>
      <c r="GD21" s="957"/>
      <c r="GE21" s="957"/>
      <c r="GF21" s="957"/>
      <c r="GG21" s="957"/>
      <c r="GH21" s="957"/>
      <c r="GI21" s="957"/>
      <c r="GJ21" s="957"/>
      <c r="GK21" s="957"/>
      <c r="GL21" s="957"/>
      <c r="GM21" s="957"/>
      <c r="GN21" s="957"/>
      <c r="GO21" s="957"/>
      <c r="GP21" s="957"/>
      <c r="GQ21" s="957"/>
      <c r="GR21" s="957"/>
      <c r="GS21" s="957"/>
      <c r="GT21" s="957"/>
      <c r="GU21" s="957"/>
      <c r="GV21" s="957"/>
      <c r="GW21" s="957"/>
      <c r="GX21" s="957"/>
      <c r="GY21" s="957"/>
      <c r="GZ21" s="957"/>
      <c r="HA21" s="957"/>
      <c r="HB21" s="957"/>
      <c r="HC21" s="957"/>
      <c r="HD21" s="957"/>
      <c r="HE21" s="957"/>
      <c r="HF21" s="957"/>
      <c r="HG21" s="957"/>
      <c r="HH21" s="957"/>
      <c r="HI21" s="957"/>
      <c r="HJ21" s="957"/>
      <c r="HK21" s="957"/>
      <c r="HL21" s="957"/>
      <c r="HM21" s="957"/>
      <c r="HN21" s="957"/>
      <c r="HO21" s="957"/>
      <c r="HP21" s="957"/>
      <c r="HQ21" s="957"/>
      <c r="HR21" s="957"/>
      <c r="HS21" s="957"/>
      <c r="HT21" s="957"/>
      <c r="HU21" s="957"/>
      <c r="HV21" s="957"/>
      <c r="HW21" s="957"/>
      <c r="HX21" s="957"/>
      <c r="HY21" s="957"/>
      <c r="HZ21" s="957"/>
      <c r="IA21" s="957"/>
      <c r="IB21" s="957"/>
      <c r="IC21" s="957"/>
      <c r="ID21" s="957"/>
      <c r="IE21" s="957"/>
      <c r="IF21" s="957"/>
      <c r="IG21" s="957"/>
      <c r="IH21" s="957"/>
      <c r="II21" s="957"/>
      <c r="IJ21" s="957"/>
      <c r="IK21" s="957"/>
      <c r="IL21" s="957"/>
      <c r="IM21" s="957"/>
      <c r="IN21" s="957"/>
      <c r="IO21" s="957"/>
      <c r="IP21" s="957"/>
      <c r="IQ21" s="957"/>
      <c r="IR21" s="957"/>
      <c r="IS21" s="957"/>
      <c r="IT21" s="957"/>
      <c r="IU21" s="957"/>
      <c r="IV21" s="957"/>
    </row>
    <row r="22" s="1" customFormat="true" ht="23.25" hidden="false" customHeight="true" outlineLevel="0" collapsed="false">
      <c r="A22" s="965" t="s">
        <v>1916</v>
      </c>
      <c r="B22" s="965"/>
      <c r="C22" s="966" t="s">
        <v>1917</v>
      </c>
      <c r="D22" s="966"/>
      <c r="E22" s="966"/>
      <c r="F22" s="966"/>
      <c r="G22" s="967" t="n">
        <v>15000</v>
      </c>
      <c r="H22" s="967"/>
      <c r="I22" s="968" t="s">
        <v>1918</v>
      </c>
      <c r="J22" s="968"/>
      <c r="K22" s="968"/>
      <c r="L22" s="968"/>
      <c r="M22" s="968"/>
      <c r="N22" s="968"/>
      <c r="O22" s="957"/>
      <c r="P22" s="957"/>
      <c r="Q22" s="957"/>
      <c r="R22" s="957"/>
      <c r="S22" s="957"/>
      <c r="T22" s="957"/>
      <c r="U22" s="957"/>
      <c r="V22" s="957"/>
      <c r="W22" s="957"/>
      <c r="X22" s="957"/>
      <c r="Y22" s="957"/>
      <c r="Z22" s="957"/>
      <c r="AA22" s="957"/>
      <c r="AB22" s="957"/>
      <c r="AC22" s="957"/>
      <c r="AD22" s="957"/>
      <c r="AE22" s="957"/>
      <c r="AF22" s="957"/>
      <c r="AG22" s="957"/>
      <c r="AH22" s="957"/>
      <c r="AI22" s="957"/>
      <c r="AJ22" s="957"/>
      <c r="AK22" s="957"/>
      <c r="AL22" s="957"/>
      <c r="AM22" s="957"/>
      <c r="AN22" s="957"/>
      <c r="AO22" s="957"/>
      <c r="AP22" s="957"/>
      <c r="AQ22" s="957"/>
      <c r="AR22" s="957"/>
      <c r="AS22" s="957"/>
      <c r="AT22" s="957"/>
      <c r="AU22" s="957"/>
      <c r="AV22" s="957"/>
      <c r="AW22" s="957"/>
      <c r="AX22" s="957"/>
      <c r="AY22" s="957"/>
      <c r="AZ22" s="957"/>
      <c r="BA22" s="957"/>
      <c r="BB22" s="957"/>
      <c r="BC22" s="957"/>
      <c r="BD22" s="957"/>
      <c r="BE22" s="957"/>
      <c r="BF22" s="957"/>
      <c r="BG22" s="957"/>
      <c r="BH22" s="957"/>
      <c r="BI22" s="957"/>
      <c r="BJ22" s="957"/>
      <c r="BK22" s="957"/>
      <c r="BL22" s="957"/>
      <c r="BM22" s="957"/>
      <c r="BN22" s="957"/>
      <c r="BO22" s="957"/>
      <c r="BP22" s="957"/>
      <c r="BQ22" s="957"/>
      <c r="BR22" s="957"/>
      <c r="BS22" s="957"/>
      <c r="BT22" s="957"/>
      <c r="BU22" s="957"/>
      <c r="BV22" s="957"/>
      <c r="BW22" s="957"/>
      <c r="BX22" s="957"/>
      <c r="BY22" s="957"/>
      <c r="BZ22" s="957"/>
      <c r="CA22" s="957"/>
      <c r="CB22" s="957"/>
      <c r="CC22" s="957"/>
      <c r="CD22" s="957"/>
      <c r="CE22" s="957"/>
      <c r="CF22" s="957"/>
      <c r="CG22" s="957"/>
      <c r="CH22" s="957"/>
      <c r="CI22" s="957"/>
      <c r="CJ22" s="957"/>
      <c r="CK22" s="957"/>
      <c r="CL22" s="957"/>
      <c r="CM22" s="957"/>
      <c r="CN22" s="957"/>
      <c r="CO22" s="957"/>
      <c r="CP22" s="957"/>
      <c r="CQ22" s="957"/>
      <c r="CR22" s="957"/>
      <c r="CS22" s="957"/>
      <c r="CT22" s="957"/>
      <c r="CU22" s="957"/>
      <c r="CV22" s="957"/>
      <c r="CW22" s="957"/>
      <c r="CX22" s="957"/>
      <c r="CY22" s="957"/>
      <c r="CZ22" s="957"/>
      <c r="DA22" s="957"/>
      <c r="DB22" s="957"/>
      <c r="DC22" s="957"/>
      <c r="DD22" s="957"/>
      <c r="DE22" s="957"/>
      <c r="DF22" s="957"/>
      <c r="DG22" s="957"/>
      <c r="DH22" s="957"/>
      <c r="DI22" s="957"/>
      <c r="DJ22" s="957"/>
      <c r="DK22" s="957"/>
      <c r="DL22" s="957"/>
      <c r="DM22" s="957"/>
      <c r="DN22" s="957"/>
      <c r="DO22" s="957"/>
      <c r="DP22" s="957"/>
      <c r="DQ22" s="957"/>
      <c r="DR22" s="957"/>
      <c r="DS22" s="957"/>
      <c r="DT22" s="957"/>
      <c r="DU22" s="957"/>
      <c r="DV22" s="957"/>
      <c r="DW22" s="957"/>
      <c r="DX22" s="957"/>
      <c r="DY22" s="957"/>
      <c r="DZ22" s="957"/>
      <c r="EA22" s="957"/>
      <c r="EB22" s="957"/>
      <c r="EC22" s="957"/>
      <c r="ED22" s="957"/>
      <c r="EE22" s="957"/>
      <c r="EF22" s="957"/>
      <c r="EG22" s="957"/>
      <c r="EH22" s="957"/>
      <c r="EI22" s="957"/>
      <c r="EJ22" s="957"/>
      <c r="EK22" s="957"/>
      <c r="EL22" s="957"/>
      <c r="EM22" s="957"/>
      <c r="EN22" s="957"/>
      <c r="EO22" s="957"/>
      <c r="EP22" s="957"/>
      <c r="EQ22" s="957"/>
      <c r="ER22" s="957"/>
      <c r="ES22" s="957"/>
      <c r="ET22" s="957"/>
      <c r="EU22" s="957"/>
      <c r="EV22" s="957"/>
      <c r="EW22" s="957"/>
      <c r="EX22" s="957"/>
      <c r="EY22" s="957"/>
      <c r="EZ22" s="957"/>
      <c r="FA22" s="957"/>
      <c r="FB22" s="957"/>
      <c r="FC22" s="957"/>
      <c r="FD22" s="957"/>
      <c r="FE22" s="957"/>
      <c r="FF22" s="957"/>
      <c r="FG22" s="957"/>
      <c r="FH22" s="957"/>
      <c r="FI22" s="957"/>
      <c r="FJ22" s="957"/>
      <c r="FK22" s="957"/>
      <c r="FL22" s="957"/>
      <c r="FM22" s="957"/>
      <c r="FN22" s="957"/>
      <c r="FO22" s="957"/>
      <c r="FP22" s="957"/>
      <c r="FQ22" s="957"/>
      <c r="FR22" s="957"/>
      <c r="FS22" s="957"/>
      <c r="FT22" s="957"/>
      <c r="FU22" s="957"/>
      <c r="FV22" s="957"/>
      <c r="FW22" s="957"/>
      <c r="FX22" s="957"/>
      <c r="FY22" s="957"/>
      <c r="FZ22" s="957"/>
      <c r="GA22" s="957"/>
      <c r="GB22" s="957"/>
      <c r="GC22" s="957"/>
      <c r="GD22" s="957"/>
      <c r="GE22" s="957"/>
      <c r="GF22" s="957"/>
      <c r="GG22" s="957"/>
      <c r="GH22" s="957"/>
      <c r="GI22" s="957"/>
      <c r="GJ22" s="957"/>
      <c r="GK22" s="957"/>
      <c r="GL22" s="957"/>
      <c r="GM22" s="957"/>
      <c r="GN22" s="957"/>
      <c r="GO22" s="957"/>
      <c r="GP22" s="957"/>
      <c r="GQ22" s="957"/>
      <c r="GR22" s="957"/>
      <c r="GS22" s="957"/>
      <c r="GT22" s="957"/>
      <c r="GU22" s="957"/>
      <c r="GV22" s="957"/>
      <c r="GW22" s="957"/>
      <c r="GX22" s="957"/>
      <c r="GY22" s="957"/>
      <c r="GZ22" s="957"/>
      <c r="HA22" s="957"/>
      <c r="HB22" s="957"/>
      <c r="HC22" s="957"/>
      <c r="HD22" s="957"/>
      <c r="HE22" s="957"/>
      <c r="HF22" s="957"/>
      <c r="HG22" s="957"/>
      <c r="HH22" s="957"/>
      <c r="HI22" s="957"/>
      <c r="HJ22" s="957"/>
      <c r="HK22" s="957"/>
      <c r="HL22" s="957"/>
      <c r="HM22" s="957"/>
      <c r="HN22" s="957"/>
      <c r="HO22" s="957"/>
      <c r="HP22" s="957"/>
      <c r="HQ22" s="957"/>
      <c r="HR22" s="957"/>
      <c r="HS22" s="957"/>
      <c r="HT22" s="957"/>
      <c r="HU22" s="957"/>
      <c r="HV22" s="957"/>
      <c r="HW22" s="957"/>
      <c r="HX22" s="957"/>
      <c r="HY22" s="957"/>
      <c r="HZ22" s="957"/>
      <c r="IA22" s="957"/>
      <c r="IB22" s="957"/>
      <c r="IC22" s="957"/>
      <c r="ID22" s="957"/>
      <c r="IE22" s="957"/>
      <c r="IF22" s="957"/>
      <c r="IG22" s="957"/>
      <c r="IH22" s="957"/>
      <c r="II22" s="957"/>
      <c r="IJ22" s="957"/>
      <c r="IK22" s="957"/>
      <c r="IL22" s="957"/>
      <c r="IM22" s="957"/>
      <c r="IN22" s="957"/>
      <c r="IO22" s="957"/>
      <c r="IP22" s="957"/>
      <c r="IQ22" s="957"/>
      <c r="IR22" s="957"/>
      <c r="IS22" s="957"/>
      <c r="IT22" s="957"/>
      <c r="IU22" s="957"/>
      <c r="IV22" s="957"/>
    </row>
    <row r="23" s="957" customFormat="true" ht="24.75" hidden="false" customHeight="true" outlineLevel="0" collapsed="false">
      <c r="A23" s="973" t="s">
        <v>1919</v>
      </c>
      <c r="B23" s="973"/>
      <c r="C23" s="974" t="s">
        <v>1920</v>
      </c>
      <c r="D23" s="974"/>
      <c r="E23" s="974"/>
      <c r="F23" s="974"/>
      <c r="G23" s="975" t="n">
        <v>21000</v>
      </c>
      <c r="H23" s="975"/>
      <c r="I23" s="976" t="s">
        <v>1921</v>
      </c>
      <c r="J23" s="976"/>
      <c r="K23" s="976"/>
      <c r="L23" s="976"/>
      <c r="M23" s="976"/>
      <c r="N23" s="976"/>
    </row>
    <row r="24" s="957" customFormat="true" ht="13.5" hidden="false" customHeight="false" outlineLevel="0" collapsed="false">
      <c r="A24" s="960" t="s">
        <v>1922</v>
      </c>
      <c r="B24" s="960"/>
      <c r="C24" s="960"/>
      <c r="D24" s="960"/>
      <c r="E24" s="960"/>
      <c r="F24" s="960"/>
      <c r="G24" s="960"/>
      <c r="H24" s="960"/>
      <c r="I24" s="960"/>
      <c r="J24" s="960"/>
      <c r="K24" s="960"/>
      <c r="L24" s="960"/>
      <c r="M24" s="960"/>
      <c r="N24" s="960"/>
    </row>
    <row r="25" s="957" customFormat="true" ht="46.5" hidden="false" customHeight="true" outlineLevel="0" collapsed="false">
      <c r="A25" s="961" t="s">
        <v>1923</v>
      </c>
      <c r="B25" s="961"/>
      <c r="C25" s="962" t="s">
        <v>1924</v>
      </c>
      <c r="D25" s="962"/>
      <c r="E25" s="962"/>
      <c r="F25" s="962"/>
      <c r="G25" s="963" t="n">
        <v>110000</v>
      </c>
      <c r="H25" s="963"/>
      <c r="I25" s="964" t="s">
        <v>1882</v>
      </c>
      <c r="J25" s="964"/>
      <c r="K25" s="964"/>
      <c r="L25" s="964"/>
      <c r="M25" s="964"/>
      <c r="N25" s="964"/>
    </row>
    <row r="26" s="957" customFormat="true" ht="33.75" hidden="false" customHeight="true" outlineLevel="0" collapsed="false">
      <c r="A26" s="965" t="s">
        <v>1925</v>
      </c>
      <c r="B26" s="965"/>
      <c r="C26" s="966" t="s">
        <v>1926</v>
      </c>
      <c r="D26" s="966"/>
      <c r="E26" s="966"/>
      <c r="F26" s="966"/>
      <c r="G26" s="967" t="n">
        <v>154000</v>
      </c>
      <c r="H26" s="967"/>
      <c r="I26" s="968" t="s">
        <v>1885</v>
      </c>
      <c r="J26" s="968"/>
      <c r="K26" s="968"/>
      <c r="L26" s="968"/>
      <c r="M26" s="968"/>
      <c r="N26" s="968"/>
    </row>
    <row r="27" s="957" customFormat="true" ht="24.75" hidden="false" customHeight="true" outlineLevel="0" collapsed="false">
      <c r="A27" s="965" t="s">
        <v>1927</v>
      </c>
      <c r="B27" s="965"/>
      <c r="C27" s="966" t="s">
        <v>1928</v>
      </c>
      <c r="D27" s="966"/>
      <c r="E27" s="966"/>
      <c r="F27" s="966"/>
      <c r="G27" s="967" t="n">
        <v>55000</v>
      </c>
      <c r="H27" s="967"/>
      <c r="I27" s="968" t="s">
        <v>1888</v>
      </c>
      <c r="J27" s="968"/>
      <c r="K27" s="968"/>
      <c r="L27" s="968"/>
      <c r="M27" s="968"/>
      <c r="N27" s="968"/>
    </row>
    <row r="28" s="957" customFormat="true" ht="24.75" hidden="false" customHeight="true" outlineLevel="0" collapsed="false">
      <c r="A28" s="969" t="s">
        <v>1929</v>
      </c>
      <c r="B28" s="969"/>
      <c r="C28" s="970" t="s">
        <v>1930</v>
      </c>
      <c r="D28" s="970"/>
      <c r="E28" s="970"/>
      <c r="F28" s="970"/>
      <c r="G28" s="971" t="n">
        <v>44000</v>
      </c>
      <c r="H28" s="971"/>
      <c r="I28" s="972" t="s">
        <v>1891</v>
      </c>
      <c r="J28" s="972"/>
      <c r="K28" s="972"/>
      <c r="L28" s="972"/>
      <c r="M28" s="972"/>
      <c r="N28" s="972"/>
    </row>
    <row r="29" s="957" customFormat="true" ht="24.75" hidden="false" customHeight="true" outlineLevel="0" collapsed="false">
      <c r="A29" s="965" t="s">
        <v>1931</v>
      </c>
      <c r="B29" s="965"/>
      <c r="C29" s="966" t="s">
        <v>1932</v>
      </c>
      <c r="D29" s="966"/>
      <c r="E29" s="966"/>
      <c r="F29" s="966"/>
      <c r="G29" s="967" t="n">
        <v>16500</v>
      </c>
      <c r="H29" s="967"/>
      <c r="I29" s="968" t="s">
        <v>1894</v>
      </c>
      <c r="J29" s="968"/>
      <c r="K29" s="968"/>
      <c r="L29" s="968"/>
      <c r="M29" s="968"/>
      <c r="N29" s="968"/>
    </row>
    <row r="30" s="957" customFormat="true" ht="22.5" hidden="false" customHeight="true" outlineLevel="0" collapsed="false">
      <c r="A30" s="965" t="s">
        <v>1933</v>
      </c>
      <c r="B30" s="965"/>
      <c r="C30" s="966" t="s">
        <v>1934</v>
      </c>
      <c r="D30" s="966"/>
      <c r="E30" s="966"/>
      <c r="F30" s="966"/>
      <c r="G30" s="967" t="n">
        <v>27500</v>
      </c>
      <c r="H30" s="967"/>
      <c r="I30" s="968" t="s">
        <v>1897</v>
      </c>
      <c r="J30" s="968"/>
      <c r="K30" s="968"/>
      <c r="L30" s="968"/>
      <c r="M30" s="968"/>
      <c r="N30" s="968"/>
    </row>
    <row r="31" s="957" customFormat="true" ht="22.5" hidden="false" customHeight="true" outlineLevel="0" collapsed="false">
      <c r="A31" s="965" t="s">
        <v>1935</v>
      </c>
      <c r="B31" s="965"/>
      <c r="C31" s="966" t="s">
        <v>1936</v>
      </c>
      <c r="D31" s="966"/>
      <c r="E31" s="966"/>
      <c r="F31" s="966"/>
      <c r="G31" s="967" t="n">
        <v>27500</v>
      </c>
      <c r="H31" s="967"/>
      <c r="I31" s="968" t="s">
        <v>1900</v>
      </c>
      <c r="J31" s="968"/>
      <c r="K31" s="968"/>
      <c r="L31" s="968"/>
      <c r="M31" s="968"/>
      <c r="N31" s="968"/>
    </row>
    <row r="32" s="957" customFormat="true" ht="24" hidden="false" customHeight="true" outlineLevel="0" collapsed="false">
      <c r="A32" s="965" t="s">
        <v>1937</v>
      </c>
      <c r="B32" s="965"/>
      <c r="C32" s="966" t="s">
        <v>1938</v>
      </c>
      <c r="D32" s="966"/>
      <c r="E32" s="966"/>
      <c r="F32" s="966"/>
      <c r="G32" s="967" t="n">
        <v>16500</v>
      </c>
      <c r="H32" s="967"/>
      <c r="I32" s="968" t="s">
        <v>1903</v>
      </c>
      <c r="J32" s="968"/>
      <c r="K32" s="968"/>
      <c r="L32" s="968"/>
      <c r="M32" s="968"/>
      <c r="N32" s="968"/>
    </row>
    <row r="33" s="957" customFormat="true" ht="21" hidden="false" customHeight="true" outlineLevel="0" collapsed="false">
      <c r="A33" s="965" t="s">
        <v>1939</v>
      </c>
      <c r="B33" s="965"/>
      <c r="C33" s="966" t="s">
        <v>1940</v>
      </c>
      <c r="D33" s="966"/>
      <c r="E33" s="966"/>
      <c r="F33" s="966"/>
      <c r="G33" s="967" t="n">
        <v>16500</v>
      </c>
      <c r="H33" s="967"/>
      <c r="I33" s="968" t="s">
        <v>1906</v>
      </c>
      <c r="J33" s="968"/>
      <c r="K33" s="968"/>
      <c r="L33" s="968"/>
      <c r="M33" s="968"/>
      <c r="N33" s="968"/>
    </row>
    <row r="34" s="957" customFormat="true" ht="22.5" hidden="false" customHeight="true" outlineLevel="0" collapsed="false">
      <c r="A34" s="965" t="s">
        <v>1941</v>
      </c>
      <c r="B34" s="965"/>
      <c r="C34" s="966" t="s">
        <v>1942</v>
      </c>
      <c r="D34" s="966"/>
      <c r="E34" s="966"/>
      <c r="F34" s="966"/>
      <c r="G34" s="967" t="n">
        <v>27500</v>
      </c>
      <c r="H34" s="967"/>
      <c r="I34" s="968" t="s">
        <v>1909</v>
      </c>
      <c r="J34" s="968"/>
      <c r="K34" s="968"/>
      <c r="L34" s="968"/>
      <c r="M34" s="968"/>
      <c r="N34" s="968"/>
    </row>
    <row r="35" s="957" customFormat="true" ht="34.5" hidden="false" customHeight="true" outlineLevel="0" collapsed="false">
      <c r="A35" s="965" t="s">
        <v>1943</v>
      </c>
      <c r="B35" s="965"/>
      <c r="C35" s="966" t="s">
        <v>1944</v>
      </c>
      <c r="D35" s="966"/>
      <c r="E35" s="966"/>
      <c r="F35" s="966"/>
      <c r="G35" s="967" t="n">
        <v>16500</v>
      </c>
      <c r="H35" s="967"/>
      <c r="I35" s="968" t="s">
        <v>1912</v>
      </c>
      <c r="J35" s="968"/>
      <c r="K35" s="968"/>
      <c r="L35" s="968"/>
      <c r="M35" s="968"/>
      <c r="N35" s="968"/>
    </row>
    <row r="36" s="957" customFormat="true" ht="22.5" hidden="false" customHeight="true" outlineLevel="0" collapsed="false">
      <c r="A36" s="965" t="s">
        <v>1945</v>
      </c>
      <c r="B36" s="965"/>
      <c r="C36" s="966" t="s">
        <v>1946</v>
      </c>
      <c r="D36" s="966"/>
      <c r="E36" s="966"/>
      <c r="F36" s="966"/>
      <c r="G36" s="967" t="n">
        <v>16500</v>
      </c>
      <c r="H36" s="967"/>
      <c r="I36" s="968" t="s">
        <v>1915</v>
      </c>
      <c r="J36" s="968"/>
      <c r="K36" s="968"/>
      <c r="L36" s="968"/>
      <c r="M36" s="968"/>
      <c r="N36" s="968"/>
    </row>
    <row r="37" s="957" customFormat="true" ht="22.5" hidden="false" customHeight="true" outlineLevel="0" collapsed="false">
      <c r="A37" s="965" t="s">
        <v>1947</v>
      </c>
      <c r="B37" s="965"/>
      <c r="C37" s="966" t="s">
        <v>1948</v>
      </c>
      <c r="D37" s="966"/>
      <c r="E37" s="966"/>
      <c r="F37" s="966"/>
      <c r="G37" s="967" t="n">
        <v>16500</v>
      </c>
      <c r="H37" s="967"/>
      <c r="I37" s="968" t="s">
        <v>1918</v>
      </c>
      <c r="J37" s="968"/>
      <c r="K37" s="968"/>
      <c r="L37" s="968"/>
      <c r="M37" s="968"/>
      <c r="N37" s="968"/>
    </row>
    <row r="38" s="957" customFormat="true" ht="25.5" hidden="false" customHeight="true" outlineLevel="0" collapsed="false">
      <c r="A38" s="973" t="s">
        <v>1949</v>
      </c>
      <c r="B38" s="973"/>
      <c r="C38" s="974" t="s">
        <v>1950</v>
      </c>
      <c r="D38" s="974"/>
      <c r="E38" s="974"/>
      <c r="F38" s="974"/>
      <c r="G38" s="975" t="n">
        <v>23100</v>
      </c>
      <c r="H38" s="975"/>
      <c r="I38" s="976" t="s">
        <v>1921</v>
      </c>
      <c r="J38" s="976"/>
      <c r="K38" s="976"/>
      <c r="L38" s="976"/>
      <c r="M38" s="976"/>
      <c r="N38" s="976"/>
    </row>
    <row r="39" s="957" customFormat="true" ht="33.75" hidden="false" customHeight="true" outlineLevel="0" collapsed="false">
      <c r="A39" s="959" t="s">
        <v>1951</v>
      </c>
      <c r="B39" s="959"/>
      <c r="C39" s="959"/>
      <c r="D39" s="959"/>
      <c r="E39" s="959"/>
      <c r="F39" s="959"/>
      <c r="G39" s="959"/>
      <c r="H39" s="959"/>
      <c r="I39" s="959"/>
      <c r="J39" s="959"/>
      <c r="K39" s="959"/>
      <c r="L39" s="959"/>
      <c r="M39" s="959"/>
      <c r="N39" s="959"/>
    </row>
    <row r="40" s="957" customFormat="true" ht="22.5" hidden="false" customHeight="true" outlineLevel="0" collapsed="false">
      <c r="A40" s="961" t="s">
        <v>1952</v>
      </c>
      <c r="B40" s="961"/>
      <c r="C40" s="962" t="s">
        <v>1953</v>
      </c>
      <c r="D40" s="962"/>
      <c r="E40" s="962"/>
      <c r="F40" s="962"/>
      <c r="G40" s="963" t="n">
        <v>10000</v>
      </c>
      <c r="H40" s="963"/>
      <c r="I40" s="964" t="s">
        <v>1954</v>
      </c>
      <c r="J40" s="964"/>
      <c r="K40" s="964"/>
      <c r="L40" s="964"/>
      <c r="M40" s="964"/>
      <c r="N40" s="964"/>
    </row>
    <row r="41" s="957" customFormat="true" ht="22.5" hidden="false" customHeight="true" outlineLevel="0" collapsed="false">
      <c r="A41" s="965" t="s">
        <v>1955</v>
      </c>
      <c r="B41" s="965"/>
      <c r="C41" s="966" t="s">
        <v>1956</v>
      </c>
      <c r="D41" s="966"/>
      <c r="E41" s="966"/>
      <c r="F41" s="966"/>
      <c r="G41" s="967" t="n">
        <v>14000</v>
      </c>
      <c r="H41" s="967"/>
      <c r="I41" s="968" t="s">
        <v>1954</v>
      </c>
      <c r="J41" s="968"/>
      <c r="K41" s="968"/>
      <c r="L41" s="968"/>
      <c r="M41" s="968"/>
      <c r="N41" s="968"/>
    </row>
    <row r="42" s="957" customFormat="true" ht="22.5" hidden="false" customHeight="true" outlineLevel="0" collapsed="false">
      <c r="A42" s="965" t="s">
        <v>1957</v>
      </c>
      <c r="B42" s="965"/>
      <c r="C42" s="966" t="s">
        <v>1958</v>
      </c>
      <c r="D42" s="966"/>
      <c r="E42" s="966"/>
      <c r="F42" s="966"/>
      <c r="G42" s="967" t="n">
        <v>5000</v>
      </c>
      <c r="H42" s="967"/>
      <c r="I42" s="968" t="s">
        <v>1954</v>
      </c>
      <c r="J42" s="968"/>
      <c r="K42" s="968"/>
      <c r="L42" s="968"/>
      <c r="M42" s="968"/>
      <c r="N42" s="968"/>
    </row>
    <row r="43" s="957" customFormat="true" ht="22.5" hidden="false" customHeight="true" outlineLevel="0" collapsed="false">
      <c r="A43" s="969" t="s">
        <v>1959</v>
      </c>
      <c r="B43" s="969"/>
      <c r="C43" s="970" t="s">
        <v>1960</v>
      </c>
      <c r="D43" s="970"/>
      <c r="E43" s="970"/>
      <c r="F43" s="970"/>
      <c r="G43" s="971" t="n">
        <v>4000</v>
      </c>
      <c r="H43" s="971"/>
      <c r="I43" s="972" t="s">
        <v>1954</v>
      </c>
      <c r="J43" s="972"/>
      <c r="K43" s="972"/>
      <c r="L43" s="972"/>
      <c r="M43" s="972"/>
      <c r="N43" s="972"/>
    </row>
    <row r="44" s="957" customFormat="true" ht="22.5" hidden="false" customHeight="true" outlineLevel="0" collapsed="false">
      <c r="A44" s="965" t="s">
        <v>1961</v>
      </c>
      <c r="B44" s="965"/>
      <c r="C44" s="966" t="s">
        <v>1962</v>
      </c>
      <c r="D44" s="966"/>
      <c r="E44" s="966"/>
      <c r="F44" s="966"/>
      <c r="G44" s="967" t="n">
        <v>1500</v>
      </c>
      <c r="H44" s="967"/>
      <c r="I44" s="968" t="s">
        <v>1954</v>
      </c>
      <c r="J44" s="968"/>
      <c r="K44" s="968"/>
      <c r="L44" s="968"/>
      <c r="M44" s="968"/>
      <c r="N44" s="968"/>
    </row>
    <row r="45" s="957" customFormat="true" ht="22.5" hidden="false" customHeight="true" outlineLevel="0" collapsed="false">
      <c r="A45" s="965" t="s">
        <v>1963</v>
      </c>
      <c r="B45" s="965"/>
      <c r="C45" s="966" t="s">
        <v>1964</v>
      </c>
      <c r="D45" s="966"/>
      <c r="E45" s="966"/>
      <c r="F45" s="966"/>
      <c r="G45" s="967" t="n">
        <v>2500</v>
      </c>
      <c r="H45" s="967"/>
      <c r="I45" s="968" t="s">
        <v>1954</v>
      </c>
      <c r="J45" s="968"/>
      <c r="K45" s="968"/>
      <c r="L45" s="968"/>
      <c r="M45" s="968"/>
      <c r="N45" s="968"/>
    </row>
    <row r="46" s="957" customFormat="true" ht="22.5" hidden="false" customHeight="true" outlineLevel="0" collapsed="false">
      <c r="A46" s="965" t="s">
        <v>1965</v>
      </c>
      <c r="B46" s="965"/>
      <c r="C46" s="966" t="s">
        <v>1966</v>
      </c>
      <c r="D46" s="966"/>
      <c r="E46" s="966"/>
      <c r="F46" s="966"/>
      <c r="G46" s="967" t="n">
        <v>2500</v>
      </c>
      <c r="H46" s="967"/>
      <c r="I46" s="968" t="s">
        <v>1954</v>
      </c>
      <c r="J46" s="968"/>
      <c r="K46" s="968"/>
      <c r="L46" s="968"/>
      <c r="M46" s="968"/>
      <c r="N46" s="968"/>
    </row>
    <row r="47" s="957" customFormat="true" ht="22.5" hidden="false" customHeight="true" outlineLevel="0" collapsed="false">
      <c r="A47" s="965" t="s">
        <v>1967</v>
      </c>
      <c r="B47" s="965"/>
      <c r="C47" s="966" t="s">
        <v>1968</v>
      </c>
      <c r="D47" s="966"/>
      <c r="E47" s="966"/>
      <c r="F47" s="966"/>
      <c r="G47" s="967" t="n">
        <v>1500</v>
      </c>
      <c r="H47" s="967"/>
      <c r="I47" s="968" t="s">
        <v>1954</v>
      </c>
      <c r="J47" s="968"/>
      <c r="K47" s="968"/>
      <c r="L47" s="968"/>
      <c r="M47" s="968"/>
      <c r="N47" s="968"/>
    </row>
    <row r="48" s="957" customFormat="true" ht="22.5" hidden="false" customHeight="true" outlineLevel="0" collapsed="false">
      <c r="A48" s="965" t="s">
        <v>1969</v>
      </c>
      <c r="B48" s="965"/>
      <c r="C48" s="966" t="s">
        <v>1970</v>
      </c>
      <c r="D48" s="966"/>
      <c r="E48" s="966"/>
      <c r="F48" s="966"/>
      <c r="G48" s="967" t="n">
        <v>1500</v>
      </c>
      <c r="H48" s="967"/>
      <c r="I48" s="968" t="s">
        <v>1954</v>
      </c>
      <c r="J48" s="968"/>
      <c r="K48" s="968"/>
      <c r="L48" s="968"/>
      <c r="M48" s="968"/>
      <c r="N48" s="968"/>
    </row>
    <row r="49" s="957" customFormat="true" ht="22.5" hidden="false" customHeight="true" outlineLevel="0" collapsed="false">
      <c r="A49" s="965" t="s">
        <v>1971</v>
      </c>
      <c r="B49" s="965"/>
      <c r="C49" s="966" t="s">
        <v>1972</v>
      </c>
      <c r="D49" s="966"/>
      <c r="E49" s="966"/>
      <c r="F49" s="966"/>
      <c r="G49" s="967" t="n">
        <v>2500</v>
      </c>
      <c r="H49" s="967"/>
      <c r="I49" s="968" t="s">
        <v>1954</v>
      </c>
      <c r="J49" s="968"/>
      <c r="K49" s="968"/>
      <c r="L49" s="968"/>
      <c r="M49" s="968"/>
      <c r="N49" s="968"/>
    </row>
    <row r="50" s="957" customFormat="true" ht="22.5" hidden="false" customHeight="true" outlineLevel="0" collapsed="false">
      <c r="A50" s="965" t="s">
        <v>1973</v>
      </c>
      <c r="B50" s="965"/>
      <c r="C50" s="966" t="s">
        <v>1974</v>
      </c>
      <c r="D50" s="966"/>
      <c r="E50" s="966"/>
      <c r="F50" s="966"/>
      <c r="G50" s="967" t="n">
        <v>1500</v>
      </c>
      <c r="H50" s="967"/>
      <c r="I50" s="968" t="s">
        <v>1954</v>
      </c>
      <c r="J50" s="968"/>
      <c r="K50" s="968"/>
      <c r="L50" s="968"/>
      <c r="M50" s="968"/>
      <c r="N50" s="968"/>
    </row>
    <row r="51" s="957" customFormat="true" ht="22.5" hidden="false" customHeight="true" outlineLevel="0" collapsed="false">
      <c r="A51" s="965" t="s">
        <v>1975</v>
      </c>
      <c r="B51" s="965"/>
      <c r="C51" s="966" t="s">
        <v>1976</v>
      </c>
      <c r="D51" s="966"/>
      <c r="E51" s="966"/>
      <c r="F51" s="966"/>
      <c r="G51" s="967" t="n">
        <v>1500</v>
      </c>
      <c r="H51" s="967"/>
      <c r="I51" s="968" t="s">
        <v>1954</v>
      </c>
      <c r="J51" s="968"/>
      <c r="K51" s="968"/>
      <c r="L51" s="968"/>
      <c r="M51" s="968"/>
      <c r="N51" s="968"/>
    </row>
    <row r="52" s="957" customFormat="true" ht="22.5" hidden="false" customHeight="true" outlineLevel="0" collapsed="false">
      <c r="A52" s="965" t="s">
        <v>1977</v>
      </c>
      <c r="B52" s="965"/>
      <c r="C52" s="966" t="s">
        <v>1978</v>
      </c>
      <c r="D52" s="966"/>
      <c r="E52" s="966"/>
      <c r="F52" s="966"/>
      <c r="G52" s="967" t="n">
        <v>1500</v>
      </c>
      <c r="H52" s="967"/>
      <c r="I52" s="968" t="s">
        <v>1954</v>
      </c>
      <c r="J52" s="968"/>
      <c r="K52" s="968"/>
      <c r="L52" s="968"/>
      <c r="M52" s="968"/>
      <c r="N52" s="968"/>
    </row>
    <row r="53" s="957" customFormat="true" ht="22.5" hidden="false" customHeight="true" outlineLevel="0" collapsed="false">
      <c r="A53" s="973" t="s">
        <v>1979</v>
      </c>
      <c r="B53" s="973"/>
      <c r="C53" s="974" t="s">
        <v>1980</v>
      </c>
      <c r="D53" s="974"/>
      <c r="E53" s="974"/>
      <c r="F53" s="974"/>
      <c r="G53" s="975" t="n">
        <v>2100</v>
      </c>
      <c r="H53" s="975"/>
      <c r="I53" s="977" t="s">
        <v>1954</v>
      </c>
      <c r="J53" s="977"/>
      <c r="K53" s="977"/>
      <c r="L53" s="977"/>
      <c r="M53" s="977"/>
      <c r="N53" s="977"/>
    </row>
    <row r="54" s="957" customFormat="true" ht="20.25" hidden="false" customHeight="true" outlineLevel="0" collapsed="false">
      <c r="A54" s="959" t="s">
        <v>1981</v>
      </c>
      <c r="B54" s="959"/>
      <c r="C54" s="959"/>
      <c r="D54" s="959"/>
      <c r="E54" s="959"/>
      <c r="F54" s="959"/>
      <c r="G54" s="959"/>
      <c r="H54" s="959"/>
      <c r="I54" s="959"/>
      <c r="J54" s="959"/>
      <c r="K54" s="959"/>
      <c r="L54" s="959"/>
      <c r="M54" s="959"/>
      <c r="N54" s="959"/>
    </row>
    <row r="55" s="957" customFormat="true" ht="35.25" hidden="false" customHeight="true" outlineLevel="0" collapsed="false">
      <c r="A55" s="965" t="s">
        <v>1982</v>
      </c>
      <c r="B55" s="965"/>
      <c r="C55" s="966" t="s">
        <v>1983</v>
      </c>
      <c r="D55" s="966"/>
      <c r="E55" s="966"/>
      <c r="F55" s="966"/>
      <c r="G55" s="967" t="n">
        <v>40000</v>
      </c>
      <c r="H55" s="967"/>
      <c r="I55" s="968" t="s">
        <v>1984</v>
      </c>
      <c r="J55" s="968"/>
      <c r="K55" s="968"/>
      <c r="L55" s="968"/>
      <c r="M55" s="968"/>
      <c r="N55" s="968"/>
    </row>
    <row r="56" s="957" customFormat="true" ht="36.75" hidden="false" customHeight="true" outlineLevel="0" collapsed="false">
      <c r="A56" s="965" t="s">
        <v>1985</v>
      </c>
      <c r="B56" s="965"/>
      <c r="C56" s="966" t="s">
        <v>1986</v>
      </c>
      <c r="D56" s="966"/>
      <c r="E56" s="966"/>
      <c r="F56" s="966"/>
      <c r="G56" s="967" t="n">
        <v>44000</v>
      </c>
      <c r="H56" s="967"/>
      <c r="I56" s="968" t="s">
        <v>1984</v>
      </c>
      <c r="J56" s="968"/>
      <c r="K56" s="968"/>
      <c r="L56" s="968"/>
      <c r="M56" s="968"/>
      <c r="N56" s="968"/>
    </row>
    <row r="57" s="957" customFormat="true" ht="13.5" hidden="false" customHeight="true" outlineLevel="0" collapsed="false">
      <c r="A57" s="959" t="s">
        <v>1987</v>
      </c>
      <c r="B57" s="959"/>
      <c r="C57" s="959"/>
      <c r="D57" s="959"/>
      <c r="E57" s="959"/>
      <c r="F57" s="959"/>
      <c r="G57" s="959"/>
      <c r="H57" s="959"/>
      <c r="I57" s="959"/>
      <c r="J57" s="959"/>
      <c r="K57" s="959"/>
      <c r="L57" s="959"/>
      <c r="M57" s="959"/>
      <c r="N57" s="959"/>
    </row>
    <row r="58" s="957" customFormat="true" ht="13.5" hidden="false" customHeight="false" outlineLevel="0" collapsed="false">
      <c r="A58" s="959" t="s">
        <v>1879</v>
      </c>
      <c r="B58" s="959"/>
      <c r="C58" s="959"/>
      <c r="D58" s="959"/>
      <c r="E58" s="959"/>
      <c r="F58" s="959"/>
      <c r="G58" s="959"/>
      <c r="H58" s="959"/>
      <c r="I58" s="959"/>
      <c r="J58" s="959"/>
      <c r="K58" s="959"/>
      <c r="L58" s="959"/>
      <c r="M58" s="959"/>
      <c r="N58" s="959"/>
    </row>
    <row r="59" s="957" customFormat="true" ht="22.5" hidden="false" customHeight="true" outlineLevel="0" collapsed="false">
      <c r="A59" s="961" t="s">
        <v>1988</v>
      </c>
      <c r="B59" s="961"/>
      <c r="C59" s="962" t="s">
        <v>1989</v>
      </c>
      <c r="D59" s="962"/>
      <c r="E59" s="962"/>
      <c r="F59" s="962"/>
      <c r="G59" s="963" t="n">
        <v>60000</v>
      </c>
      <c r="H59" s="963"/>
      <c r="I59" s="964" t="s">
        <v>1990</v>
      </c>
      <c r="J59" s="964"/>
      <c r="K59" s="964"/>
      <c r="L59" s="964"/>
      <c r="M59" s="964"/>
      <c r="N59" s="964"/>
    </row>
    <row r="60" s="957" customFormat="true" ht="25.5" hidden="false" customHeight="true" outlineLevel="0" collapsed="false">
      <c r="A60" s="965" t="s">
        <v>1991</v>
      </c>
      <c r="B60" s="965"/>
      <c r="C60" s="966" t="s">
        <v>1992</v>
      </c>
      <c r="D60" s="966"/>
      <c r="E60" s="966"/>
      <c r="F60" s="966"/>
      <c r="G60" s="967" t="n">
        <v>42500</v>
      </c>
      <c r="H60" s="967"/>
      <c r="I60" s="968" t="s">
        <v>1993</v>
      </c>
      <c r="J60" s="968"/>
      <c r="K60" s="968"/>
      <c r="L60" s="968"/>
      <c r="M60" s="968"/>
      <c r="N60" s="968"/>
    </row>
    <row r="61" s="957" customFormat="true" ht="35.25" hidden="false" customHeight="true" outlineLevel="0" collapsed="false">
      <c r="A61" s="965" t="s">
        <v>1994</v>
      </c>
      <c r="B61" s="965"/>
      <c r="C61" s="966" t="s">
        <v>1995</v>
      </c>
      <c r="D61" s="966"/>
      <c r="E61" s="966"/>
      <c r="F61" s="966"/>
      <c r="G61" s="967" t="n">
        <v>60000</v>
      </c>
      <c r="H61" s="967"/>
      <c r="I61" s="968" t="s">
        <v>1996</v>
      </c>
      <c r="J61" s="968"/>
      <c r="K61" s="968"/>
      <c r="L61" s="968"/>
      <c r="M61" s="968"/>
      <c r="N61" s="968"/>
    </row>
    <row r="62" s="957" customFormat="true" ht="19.5" hidden="false" customHeight="true" outlineLevel="0" collapsed="false">
      <c r="A62" s="965" t="s">
        <v>1997</v>
      </c>
      <c r="B62" s="965"/>
      <c r="C62" s="966" t="s">
        <v>1998</v>
      </c>
      <c r="D62" s="966"/>
      <c r="E62" s="966"/>
      <c r="F62" s="966"/>
      <c r="G62" s="967" t="n">
        <v>35000</v>
      </c>
      <c r="H62" s="967"/>
      <c r="I62" s="968" t="s">
        <v>1999</v>
      </c>
      <c r="J62" s="968"/>
      <c r="K62" s="968"/>
      <c r="L62" s="968"/>
      <c r="M62" s="968"/>
      <c r="N62" s="968"/>
    </row>
    <row r="63" s="957" customFormat="true" ht="24.75" hidden="false" customHeight="true" outlineLevel="0" collapsed="false">
      <c r="A63" s="965" t="s">
        <v>2000</v>
      </c>
      <c r="B63" s="965"/>
      <c r="C63" s="966" t="s">
        <v>2001</v>
      </c>
      <c r="D63" s="966"/>
      <c r="E63" s="966"/>
      <c r="F63" s="966"/>
      <c r="G63" s="967" t="n">
        <v>25000</v>
      </c>
      <c r="H63" s="967"/>
      <c r="I63" s="968" t="s">
        <v>2002</v>
      </c>
      <c r="J63" s="968"/>
      <c r="K63" s="968"/>
      <c r="L63" s="968"/>
      <c r="M63" s="968"/>
      <c r="N63" s="968"/>
    </row>
    <row r="64" s="957" customFormat="true" ht="25.5" hidden="false" customHeight="true" outlineLevel="0" collapsed="false">
      <c r="A64" s="965" t="s">
        <v>2003</v>
      </c>
      <c r="B64" s="965"/>
      <c r="C64" s="966" t="s">
        <v>2004</v>
      </c>
      <c r="D64" s="966"/>
      <c r="E64" s="966"/>
      <c r="F64" s="966"/>
      <c r="G64" s="967" t="n">
        <v>35000</v>
      </c>
      <c r="H64" s="967"/>
      <c r="I64" s="968" t="s">
        <v>2005</v>
      </c>
      <c r="J64" s="968"/>
      <c r="K64" s="968"/>
      <c r="L64" s="968"/>
      <c r="M64" s="968"/>
      <c r="N64" s="968"/>
    </row>
    <row r="65" s="957" customFormat="true" ht="24" hidden="false" customHeight="true" outlineLevel="0" collapsed="false">
      <c r="A65" s="965" t="s">
        <v>2006</v>
      </c>
      <c r="B65" s="965"/>
      <c r="C65" s="966" t="s">
        <v>2007</v>
      </c>
      <c r="D65" s="966"/>
      <c r="E65" s="966"/>
      <c r="F65" s="966"/>
      <c r="G65" s="967" t="n">
        <v>130000</v>
      </c>
      <c r="H65" s="967"/>
      <c r="I65" s="968" t="s">
        <v>2008</v>
      </c>
      <c r="J65" s="968"/>
      <c r="K65" s="968"/>
      <c r="L65" s="968"/>
      <c r="M65" s="968"/>
      <c r="N65" s="968"/>
    </row>
    <row r="66" s="957" customFormat="true" ht="24.75" hidden="false" customHeight="true" outlineLevel="0" collapsed="false">
      <c r="A66" s="973" t="s">
        <v>2009</v>
      </c>
      <c r="B66" s="973"/>
      <c r="C66" s="974" t="s">
        <v>2010</v>
      </c>
      <c r="D66" s="974"/>
      <c r="E66" s="974"/>
      <c r="F66" s="974"/>
      <c r="G66" s="975" t="n">
        <v>160000</v>
      </c>
      <c r="H66" s="975"/>
      <c r="I66" s="977" t="s">
        <v>2011</v>
      </c>
      <c r="J66" s="977"/>
      <c r="K66" s="977"/>
      <c r="L66" s="977"/>
      <c r="M66" s="977"/>
      <c r="N66" s="977"/>
    </row>
    <row r="67" s="957" customFormat="true" ht="13.5" hidden="false" customHeight="false" outlineLevel="0" collapsed="false">
      <c r="A67" s="959" t="s">
        <v>1922</v>
      </c>
      <c r="B67" s="959"/>
      <c r="C67" s="959"/>
      <c r="D67" s="959"/>
      <c r="E67" s="959"/>
      <c r="F67" s="959"/>
      <c r="G67" s="959"/>
      <c r="H67" s="959"/>
      <c r="I67" s="959"/>
      <c r="J67" s="959"/>
      <c r="K67" s="959"/>
      <c r="L67" s="959"/>
      <c r="M67" s="959"/>
      <c r="N67" s="959"/>
    </row>
    <row r="68" s="957" customFormat="true" ht="22.5" hidden="false" customHeight="true" outlineLevel="0" collapsed="false">
      <c r="A68" s="961" t="s">
        <v>2012</v>
      </c>
      <c r="B68" s="961"/>
      <c r="C68" s="962" t="s">
        <v>2013</v>
      </c>
      <c r="D68" s="962"/>
      <c r="E68" s="962"/>
      <c r="F68" s="962"/>
      <c r="G68" s="963" t="n">
        <v>66000</v>
      </c>
      <c r="H68" s="963"/>
      <c r="I68" s="964" t="s">
        <v>1990</v>
      </c>
      <c r="J68" s="964"/>
      <c r="K68" s="964"/>
      <c r="L68" s="964"/>
      <c r="M68" s="964"/>
      <c r="N68" s="964"/>
    </row>
    <row r="69" s="957" customFormat="true" ht="24.75" hidden="false" customHeight="true" outlineLevel="0" collapsed="false">
      <c r="A69" s="965" t="s">
        <v>2014</v>
      </c>
      <c r="B69" s="965"/>
      <c r="C69" s="966" t="s">
        <v>2015</v>
      </c>
      <c r="D69" s="966"/>
      <c r="E69" s="966"/>
      <c r="F69" s="966"/>
      <c r="G69" s="967" t="n">
        <v>46750</v>
      </c>
      <c r="H69" s="967"/>
      <c r="I69" s="968" t="s">
        <v>1993</v>
      </c>
      <c r="J69" s="968"/>
      <c r="K69" s="968"/>
      <c r="L69" s="968"/>
      <c r="M69" s="968"/>
      <c r="N69" s="968"/>
    </row>
    <row r="70" s="957" customFormat="true" ht="33.75" hidden="false" customHeight="true" outlineLevel="0" collapsed="false">
      <c r="A70" s="965" t="s">
        <v>2016</v>
      </c>
      <c r="B70" s="965"/>
      <c r="C70" s="966" t="s">
        <v>2017</v>
      </c>
      <c r="D70" s="966"/>
      <c r="E70" s="966"/>
      <c r="F70" s="966"/>
      <c r="G70" s="967" t="n">
        <v>66000</v>
      </c>
      <c r="H70" s="967"/>
      <c r="I70" s="968" t="s">
        <v>1996</v>
      </c>
      <c r="J70" s="968"/>
      <c r="K70" s="968"/>
      <c r="L70" s="968"/>
      <c r="M70" s="968"/>
      <c r="N70" s="968"/>
    </row>
    <row r="71" s="957" customFormat="true" ht="16.5" hidden="false" customHeight="true" outlineLevel="0" collapsed="false">
      <c r="A71" s="965" t="s">
        <v>2018</v>
      </c>
      <c r="B71" s="965"/>
      <c r="C71" s="966" t="s">
        <v>2019</v>
      </c>
      <c r="D71" s="966"/>
      <c r="E71" s="966"/>
      <c r="F71" s="966"/>
      <c r="G71" s="967" t="n">
        <v>38500</v>
      </c>
      <c r="H71" s="967"/>
      <c r="I71" s="968" t="s">
        <v>1999</v>
      </c>
      <c r="J71" s="968"/>
      <c r="K71" s="968"/>
      <c r="L71" s="968"/>
      <c r="M71" s="968"/>
      <c r="N71" s="968"/>
    </row>
    <row r="72" s="957" customFormat="true" ht="22.5" hidden="false" customHeight="true" outlineLevel="0" collapsed="false">
      <c r="A72" s="965" t="s">
        <v>2020</v>
      </c>
      <c r="B72" s="965"/>
      <c r="C72" s="966" t="s">
        <v>2021</v>
      </c>
      <c r="D72" s="966"/>
      <c r="E72" s="966"/>
      <c r="F72" s="966"/>
      <c r="G72" s="967" t="n">
        <v>27500</v>
      </c>
      <c r="H72" s="967"/>
      <c r="I72" s="968" t="s">
        <v>2002</v>
      </c>
      <c r="J72" s="968"/>
      <c r="K72" s="968"/>
      <c r="L72" s="968"/>
      <c r="M72" s="968"/>
      <c r="N72" s="968"/>
    </row>
    <row r="73" s="957" customFormat="true" ht="24" hidden="false" customHeight="true" outlineLevel="0" collapsed="false">
      <c r="A73" s="965" t="s">
        <v>2022</v>
      </c>
      <c r="B73" s="965"/>
      <c r="C73" s="966" t="s">
        <v>2023</v>
      </c>
      <c r="D73" s="966"/>
      <c r="E73" s="966"/>
      <c r="F73" s="966"/>
      <c r="G73" s="967" t="n">
        <v>38500</v>
      </c>
      <c r="H73" s="967"/>
      <c r="I73" s="968" t="s">
        <v>2005</v>
      </c>
      <c r="J73" s="968"/>
      <c r="K73" s="968"/>
      <c r="L73" s="968"/>
      <c r="M73" s="968"/>
      <c r="N73" s="968"/>
    </row>
    <row r="74" s="957" customFormat="true" ht="22.5" hidden="false" customHeight="true" outlineLevel="0" collapsed="false">
      <c r="A74" s="965" t="s">
        <v>2024</v>
      </c>
      <c r="B74" s="965"/>
      <c r="C74" s="966" t="s">
        <v>2025</v>
      </c>
      <c r="D74" s="966"/>
      <c r="E74" s="966"/>
      <c r="F74" s="966"/>
      <c r="G74" s="967" t="n">
        <v>143000</v>
      </c>
      <c r="H74" s="967"/>
      <c r="I74" s="968" t="s">
        <v>2008</v>
      </c>
      <c r="J74" s="968"/>
      <c r="K74" s="968"/>
      <c r="L74" s="968"/>
      <c r="M74" s="968"/>
      <c r="N74" s="968"/>
    </row>
    <row r="75" s="957" customFormat="true" ht="22.5" hidden="false" customHeight="true" outlineLevel="0" collapsed="false">
      <c r="A75" s="973" t="s">
        <v>2026</v>
      </c>
      <c r="B75" s="973"/>
      <c r="C75" s="974" t="s">
        <v>2027</v>
      </c>
      <c r="D75" s="974"/>
      <c r="E75" s="974"/>
      <c r="F75" s="974"/>
      <c r="G75" s="975" t="n">
        <v>176000</v>
      </c>
      <c r="H75" s="975"/>
      <c r="I75" s="977" t="s">
        <v>2011</v>
      </c>
      <c r="J75" s="977"/>
      <c r="K75" s="977"/>
      <c r="L75" s="977"/>
      <c r="M75" s="977"/>
      <c r="N75" s="977"/>
    </row>
    <row r="76" s="957" customFormat="true" ht="13.5" hidden="false" customHeight="false" outlineLevel="0" collapsed="false">
      <c r="A76" s="959" t="s">
        <v>1951</v>
      </c>
      <c r="B76" s="959"/>
      <c r="C76" s="959"/>
      <c r="D76" s="959"/>
      <c r="E76" s="959"/>
      <c r="F76" s="959"/>
      <c r="G76" s="959"/>
      <c r="H76" s="959"/>
      <c r="I76" s="959"/>
      <c r="J76" s="959"/>
      <c r="K76" s="959"/>
      <c r="L76" s="959"/>
      <c r="M76" s="959"/>
      <c r="N76" s="959"/>
    </row>
    <row r="77" s="957" customFormat="true" ht="22.5" hidden="false" customHeight="true" outlineLevel="0" collapsed="false">
      <c r="A77" s="961" t="s">
        <v>2028</v>
      </c>
      <c r="B77" s="961"/>
      <c r="C77" s="962" t="s">
        <v>2029</v>
      </c>
      <c r="D77" s="962"/>
      <c r="E77" s="962"/>
      <c r="F77" s="962"/>
      <c r="G77" s="963" t="n">
        <v>6000</v>
      </c>
      <c r="H77" s="963"/>
      <c r="I77" s="964" t="s">
        <v>1954</v>
      </c>
      <c r="J77" s="964"/>
      <c r="K77" s="964"/>
      <c r="L77" s="964"/>
      <c r="M77" s="964"/>
      <c r="N77" s="964"/>
    </row>
    <row r="78" s="957" customFormat="true" ht="22.5" hidden="false" customHeight="true" outlineLevel="0" collapsed="false">
      <c r="A78" s="965" t="s">
        <v>2030</v>
      </c>
      <c r="B78" s="965"/>
      <c r="C78" s="966" t="s">
        <v>2031</v>
      </c>
      <c r="D78" s="966"/>
      <c r="E78" s="966"/>
      <c r="F78" s="966"/>
      <c r="G78" s="967" t="n">
        <v>6000</v>
      </c>
      <c r="H78" s="967"/>
      <c r="I78" s="968" t="s">
        <v>1954</v>
      </c>
      <c r="J78" s="968"/>
      <c r="K78" s="968"/>
      <c r="L78" s="968"/>
      <c r="M78" s="968"/>
      <c r="N78" s="968"/>
    </row>
    <row r="79" s="957" customFormat="true" ht="22.5" hidden="false" customHeight="true" outlineLevel="0" collapsed="false">
      <c r="A79" s="965" t="s">
        <v>2032</v>
      </c>
      <c r="B79" s="965"/>
      <c r="C79" s="966" t="s">
        <v>2033</v>
      </c>
      <c r="D79" s="966"/>
      <c r="E79" s="966"/>
      <c r="F79" s="966"/>
      <c r="G79" s="967" t="n">
        <v>3500</v>
      </c>
      <c r="H79" s="967"/>
      <c r="I79" s="968" t="s">
        <v>1954</v>
      </c>
      <c r="J79" s="968"/>
      <c r="K79" s="968"/>
      <c r="L79" s="968"/>
      <c r="M79" s="968"/>
      <c r="N79" s="968"/>
    </row>
    <row r="80" s="957" customFormat="true" ht="22.5" hidden="false" customHeight="true" outlineLevel="0" collapsed="false">
      <c r="A80" s="965" t="s">
        <v>2034</v>
      </c>
      <c r="B80" s="965"/>
      <c r="C80" s="966" t="s">
        <v>2035</v>
      </c>
      <c r="D80" s="966"/>
      <c r="E80" s="966"/>
      <c r="F80" s="966"/>
      <c r="G80" s="967" t="n">
        <v>2500</v>
      </c>
      <c r="H80" s="967"/>
      <c r="I80" s="968" t="s">
        <v>1954</v>
      </c>
      <c r="J80" s="968"/>
      <c r="K80" s="968"/>
      <c r="L80" s="968"/>
      <c r="M80" s="968"/>
      <c r="N80" s="968"/>
    </row>
    <row r="81" s="957" customFormat="true" ht="22.5" hidden="false" customHeight="true" outlineLevel="0" collapsed="false">
      <c r="A81" s="965" t="s">
        <v>2036</v>
      </c>
      <c r="B81" s="965"/>
      <c r="C81" s="966" t="s">
        <v>2037</v>
      </c>
      <c r="D81" s="966"/>
      <c r="E81" s="966"/>
      <c r="F81" s="966"/>
      <c r="G81" s="967" t="n">
        <v>3500</v>
      </c>
      <c r="H81" s="967"/>
      <c r="I81" s="968" t="s">
        <v>1954</v>
      </c>
      <c r="J81" s="968"/>
      <c r="K81" s="968"/>
      <c r="L81" s="968"/>
      <c r="M81" s="968"/>
      <c r="N81" s="968"/>
    </row>
    <row r="82" s="957" customFormat="true" ht="45" hidden="false" customHeight="true" outlineLevel="0" collapsed="false">
      <c r="A82" s="965" t="s">
        <v>2038</v>
      </c>
      <c r="B82" s="965"/>
      <c r="C82" s="966" t="s">
        <v>2039</v>
      </c>
      <c r="D82" s="966"/>
      <c r="E82" s="966"/>
      <c r="F82" s="966"/>
      <c r="G82" s="967" t="n">
        <v>13000</v>
      </c>
      <c r="H82" s="967"/>
      <c r="I82" s="968" t="s">
        <v>1954</v>
      </c>
      <c r="J82" s="968"/>
      <c r="K82" s="968"/>
      <c r="L82" s="968"/>
      <c r="M82" s="968"/>
      <c r="N82" s="968"/>
    </row>
    <row r="83" s="957" customFormat="true" ht="53.25" hidden="false" customHeight="true" outlineLevel="0" collapsed="false">
      <c r="A83" s="973" t="s">
        <v>2040</v>
      </c>
      <c r="B83" s="973"/>
      <c r="C83" s="974" t="s">
        <v>2041</v>
      </c>
      <c r="D83" s="974"/>
      <c r="E83" s="974"/>
      <c r="F83" s="974"/>
      <c r="G83" s="975" t="n">
        <v>16000</v>
      </c>
      <c r="H83" s="975"/>
      <c r="I83" s="977" t="s">
        <v>1954</v>
      </c>
      <c r="J83" s="977"/>
      <c r="K83" s="977"/>
      <c r="L83" s="977"/>
      <c r="M83" s="977"/>
      <c r="N83" s="977"/>
    </row>
    <row r="84" s="957" customFormat="true" ht="13.5" hidden="false" customHeight="false" outlineLevel="0" collapsed="false">
      <c r="A84" s="959" t="s">
        <v>2042</v>
      </c>
      <c r="B84" s="959"/>
      <c r="C84" s="959"/>
      <c r="D84" s="959"/>
      <c r="E84" s="959"/>
      <c r="F84" s="959"/>
      <c r="G84" s="959"/>
      <c r="H84" s="959"/>
      <c r="I84" s="959"/>
      <c r="J84" s="959"/>
      <c r="K84" s="959"/>
      <c r="L84" s="959"/>
      <c r="M84" s="959"/>
      <c r="N84" s="959"/>
    </row>
    <row r="85" s="957" customFormat="true" ht="13.5" hidden="false" customHeight="false" outlineLevel="0" collapsed="false">
      <c r="A85" s="959" t="s">
        <v>1879</v>
      </c>
      <c r="B85" s="959"/>
      <c r="C85" s="959"/>
      <c r="D85" s="959"/>
      <c r="E85" s="959"/>
      <c r="F85" s="959"/>
      <c r="G85" s="959"/>
      <c r="H85" s="959"/>
      <c r="I85" s="959"/>
      <c r="J85" s="959"/>
      <c r="K85" s="959"/>
      <c r="L85" s="959"/>
      <c r="M85" s="959"/>
      <c r="N85" s="959"/>
    </row>
    <row r="86" s="957" customFormat="true" ht="24" hidden="false" customHeight="true" outlineLevel="0" collapsed="false">
      <c r="A86" s="961" t="s">
        <v>2043</v>
      </c>
      <c r="B86" s="961"/>
      <c r="C86" s="962" t="s">
        <v>2044</v>
      </c>
      <c r="D86" s="962"/>
      <c r="E86" s="962"/>
      <c r="F86" s="962"/>
      <c r="G86" s="963" t="n">
        <v>50000</v>
      </c>
      <c r="H86" s="963"/>
      <c r="I86" s="964" t="s">
        <v>2045</v>
      </c>
      <c r="J86" s="964"/>
      <c r="K86" s="964"/>
      <c r="L86" s="964"/>
      <c r="M86" s="964"/>
      <c r="N86" s="964"/>
    </row>
    <row r="87" s="957" customFormat="true" ht="24" hidden="false" customHeight="true" outlineLevel="0" collapsed="false">
      <c r="A87" s="965" t="s">
        <v>2046</v>
      </c>
      <c r="B87" s="965"/>
      <c r="C87" s="966" t="s">
        <v>2047</v>
      </c>
      <c r="D87" s="966"/>
      <c r="E87" s="966"/>
      <c r="F87" s="966"/>
      <c r="G87" s="967" t="n">
        <v>60000</v>
      </c>
      <c r="H87" s="967"/>
      <c r="I87" s="968" t="s">
        <v>2048</v>
      </c>
      <c r="J87" s="968"/>
      <c r="K87" s="968"/>
      <c r="L87" s="968"/>
      <c r="M87" s="968"/>
      <c r="N87" s="968"/>
    </row>
    <row r="88" s="957" customFormat="true" ht="37.5" hidden="false" customHeight="true" outlineLevel="0" collapsed="false">
      <c r="A88" s="965" t="s">
        <v>2049</v>
      </c>
      <c r="B88" s="965"/>
      <c r="C88" s="966" t="s">
        <v>2050</v>
      </c>
      <c r="D88" s="966"/>
      <c r="E88" s="966"/>
      <c r="F88" s="966"/>
      <c r="G88" s="967" t="n">
        <v>60000</v>
      </c>
      <c r="H88" s="967"/>
      <c r="I88" s="968" t="s">
        <v>2051</v>
      </c>
      <c r="J88" s="968"/>
      <c r="K88" s="968"/>
      <c r="L88" s="968"/>
      <c r="M88" s="968"/>
      <c r="N88" s="968"/>
    </row>
    <row r="89" s="957" customFormat="true" ht="24" hidden="false" customHeight="true" outlineLevel="0" collapsed="false">
      <c r="A89" s="965" t="s">
        <v>2052</v>
      </c>
      <c r="B89" s="965"/>
      <c r="C89" s="966" t="s">
        <v>2053</v>
      </c>
      <c r="D89" s="966"/>
      <c r="E89" s="966"/>
      <c r="F89" s="966"/>
      <c r="G89" s="967" t="n">
        <v>10000</v>
      </c>
      <c r="H89" s="967"/>
      <c r="I89" s="968" t="s">
        <v>2054</v>
      </c>
      <c r="J89" s="968"/>
      <c r="K89" s="968"/>
      <c r="L89" s="968"/>
      <c r="M89" s="968"/>
      <c r="N89" s="968"/>
    </row>
    <row r="90" s="957" customFormat="true" ht="15.75" hidden="false" customHeight="true" outlineLevel="0" collapsed="false">
      <c r="A90" s="965" t="s">
        <v>2055</v>
      </c>
      <c r="B90" s="965"/>
      <c r="C90" s="966" t="s">
        <v>2056</v>
      </c>
      <c r="D90" s="966"/>
      <c r="E90" s="966"/>
      <c r="F90" s="966"/>
      <c r="G90" s="967" t="n">
        <v>15000</v>
      </c>
      <c r="H90" s="967"/>
      <c r="I90" s="968" t="s">
        <v>2057</v>
      </c>
      <c r="J90" s="968"/>
      <c r="K90" s="968"/>
      <c r="L90" s="968"/>
      <c r="M90" s="968"/>
      <c r="N90" s="968"/>
    </row>
    <row r="91" s="957" customFormat="true" ht="35.25" hidden="false" customHeight="true" outlineLevel="0" collapsed="false">
      <c r="A91" s="965" t="s">
        <v>2058</v>
      </c>
      <c r="B91" s="965"/>
      <c r="C91" s="966" t="s">
        <v>2059</v>
      </c>
      <c r="D91" s="966"/>
      <c r="E91" s="966"/>
      <c r="F91" s="966"/>
      <c r="G91" s="967" t="n">
        <v>100000</v>
      </c>
      <c r="H91" s="967"/>
      <c r="I91" s="968" t="s">
        <v>2060</v>
      </c>
      <c r="J91" s="968"/>
      <c r="K91" s="968"/>
      <c r="L91" s="968"/>
      <c r="M91" s="968"/>
      <c r="N91" s="968"/>
    </row>
    <row r="92" s="957" customFormat="true" ht="12.5" hidden="false" customHeight="true" outlineLevel="0" collapsed="false">
      <c r="A92" s="965" t="s">
        <v>2061</v>
      </c>
      <c r="B92" s="965"/>
      <c r="C92" s="966" t="s">
        <v>2062</v>
      </c>
      <c r="D92" s="966"/>
      <c r="E92" s="966"/>
      <c r="F92" s="966"/>
      <c r="G92" s="967" t="n">
        <v>100000</v>
      </c>
      <c r="H92" s="967"/>
      <c r="I92" s="968" t="s">
        <v>2063</v>
      </c>
      <c r="J92" s="968"/>
      <c r="K92" s="968"/>
      <c r="L92" s="968"/>
      <c r="M92" s="968"/>
      <c r="N92" s="968"/>
    </row>
    <row r="93" s="957" customFormat="true" ht="12.5" hidden="false" customHeight="true" outlineLevel="0" collapsed="false">
      <c r="A93" s="965" t="s">
        <v>2064</v>
      </c>
      <c r="B93" s="965"/>
      <c r="C93" s="966" t="s">
        <v>2065</v>
      </c>
      <c r="D93" s="966"/>
      <c r="E93" s="966"/>
      <c r="F93" s="966"/>
      <c r="G93" s="967" t="n">
        <v>60000</v>
      </c>
      <c r="H93" s="967"/>
      <c r="I93" s="968" t="s">
        <v>2066</v>
      </c>
      <c r="J93" s="968"/>
      <c r="K93" s="968"/>
      <c r="L93" s="968"/>
      <c r="M93" s="968"/>
      <c r="N93" s="968"/>
    </row>
    <row r="94" s="957" customFormat="true" ht="13" hidden="false" customHeight="true" outlineLevel="0" collapsed="false">
      <c r="A94" s="973" t="s">
        <v>2067</v>
      </c>
      <c r="B94" s="973"/>
      <c r="C94" s="974" t="s">
        <v>2068</v>
      </c>
      <c r="D94" s="974"/>
      <c r="E94" s="974"/>
      <c r="F94" s="974"/>
      <c r="G94" s="975" t="n">
        <v>65000</v>
      </c>
      <c r="H94" s="975"/>
      <c r="I94" s="977" t="s">
        <v>2069</v>
      </c>
      <c r="J94" s="977"/>
      <c r="K94" s="977"/>
      <c r="L94" s="977"/>
      <c r="M94" s="977"/>
      <c r="N94" s="977"/>
    </row>
    <row r="95" s="957" customFormat="true" ht="22.5" hidden="false" customHeight="true" outlineLevel="0" collapsed="false">
      <c r="A95" s="959" t="s">
        <v>1922</v>
      </c>
      <c r="B95" s="959"/>
      <c r="C95" s="959"/>
      <c r="D95" s="959"/>
      <c r="E95" s="959"/>
      <c r="F95" s="959"/>
      <c r="G95" s="959"/>
      <c r="H95" s="959"/>
      <c r="I95" s="959"/>
      <c r="J95" s="959"/>
      <c r="K95" s="959"/>
      <c r="L95" s="959"/>
      <c r="M95" s="959"/>
      <c r="N95" s="959"/>
    </row>
    <row r="96" s="957" customFormat="true" ht="22.5" hidden="false" customHeight="true" outlineLevel="0" collapsed="false">
      <c r="A96" s="961" t="s">
        <v>2070</v>
      </c>
      <c r="B96" s="961"/>
      <c r="C96" s="962" t="s">
        <v>2071</v>
      </c>
      <c r="D96" s="962"/>
      <c r="E96" s="962"/>
      <c r="F96" s="962"/>
      <c r="G96" s="963" t="n">
        <v>55000</v>
      </c>
      <c r="H96" s="963"/>
      <c r="I96" s="964" t="s">
        <v>2045</v>
      </c>
      <c r="J96" s="964"/>
      <c r="K96" s="964"/>
      <c r="L96" s="964"/>
      <c r="M96" s="964"/>
      <c r="N96" s="964"/>
    </row>
    <row r="97" s="957" customFormat="true" ht="22.5" hidden="false" customHeight="true" outlineLevel="0" collapsed="false">
      <c r="A97" s="965" t="s">
        <v>2072</v>
      </c>
      <c r="B97" s="965"/>
      <c r="C97" s="966" t="s">
        <v>2073</v>
      </c>
      <c r="D97" s="966"/>
      <c r="E97" s="966"/>
      <c r="F97" s="966"/>
      <c r="G97" s="967" t="n">
        <v>66000</v>
      </c>
      <c r="H97" s="967"/>
      <c r="I97" s="968" t="s">
        <v>2048</v>
      </c>
      <c r="J97" s="968"/>
      <c r="K97" s="968"/>
      <c r="L97" s="968"/>
      <c r="M97" s="968"/>
      <c r="N97" s="968"/>
    </row>
    <row r="98" s="957" customFormat="true" ht="34.5" hidden="false" customHeight="true" outlineLevel="0" collapsed="false">
      <c r="A98" s="965" t="s">
        <v>2074</v>
      </c>
      <c r="B98" s="965"/>
      <c r="C98" s="966" t="s">
        <v>2075</v>
      </c>
      <c r="D98" s="966"/>
      <c r="E98" s="966"/>
      <c r="F98" s="966"/>
      <c r="G98" s="967" t="n">
        <v>66000</v>
      </c>
      <c r="H98" s="967"/>
      <c r="I98" s="968" t="s">
        <v>2051</v>
      </c>
      <c r="J98" s="968"/>
      <c r="K98" s="968"/>
      <c r="L98" s="968"/>
      <c r="M98" s="968"/>
      <c r="N98" s="968"/>
    </row>
    <row r="99" s="957" customFormat="true" ht="22.5" hidden="false" customHeight="true" outlineLevel="0" collapsed="false">
      <c r="A99" s="965" t="s">
        <v>2076</v>
      </c>
      <c r="B99" s="965"/>
      <c r="C99" s="966" t="s">
        <v>2077</v>
      </c>
      <c r="D99" s="966"/>
      <c r="E99" s="966"/>
      <c r="F99" s="966"/>
      <c r="G99" s="967" t="n">
        <v>11000</v>
      </c>
      <c r="H99" s="967"/>
      <c r="I99" s="968" t="s">
        <v>2054</v>
      </c>
      <c r="J99" s="968"/>
      <c r="K99" s="968"/>
      <c r="L99" s="968"/>
      <c r="M99" s="968"/>
      <c r="N99" s="968"/>
    </row>
    <row r="100" s="957" customFormat="true" ht="12.5" hidden="false" customHeight="true" outlineLevel="0" collapsed="false">
      <c r="A100" s="965" t="s">
        <v>2055</v>
      </c>
      <c r="B100" s="965"/>
      <c r="C100" s="966" t="s">
        <v>2078</v>
      </c>
      <c r="D100" s="966"/>
      <c r="E100" s="966"/>
      <c r="F100" s="966"/>
      <c r="G100" s="967" t="n">
        <v>16500</v>
      </c>
      <c r="H100" s="967"/>
      <c r="I100" s="968" t="s">
        <v>2057</v>
      </c>
      <c r="J100" s="968"/>
      <c r="K100" s="968"/>
      <c r="L100" s="968"/>
      <c r="M100" s="968"/>
      <c r="N100" s="968"/>
    </row>
    <row r="101" s="957" customFormat="true" ht="22.5" hidden="false" customHeight="true" outlineLevel="0" collapsed="false">
      <c r="A101" s="965" t="s">
        <v>2079</v>
      </c>
      <c r="B101" s="965"/>
      <c r="C101" s="966" t="s">
        <v>2080</v>
      </c>
      <c r="D101" s="966"/>
      <c r="E101" s="966"/>
      <c r="F101" s="966"/>
      <c r="G101" s="967" t="n">
        <v>110000</v>
      </c>
      <c r="H101" s="967"/>
      <c r="I101" s="968" t="s">
        <v>2060</v>
      </c>
      <c r="J101" s="968"/>
      <c r="K101" s="968"/>
      <c r="L101" s="968"/>
      <c r="M101" s="968"/>
      <c r="N101" s="968"/>
    </row>
    <row r="102" s="957" customFormat="true" ht="12.5" hidden="false" customHeight="true" outlineLevel="0" collapsed="false">
      <c r="A102" s="965" t="s">
        <v>2081</v>
      </c>
      <c r="B102" s="965"/>
      <c r="C102" s="966" t="s">
        <v>2082</v>
      </c>
      <c r="D102" s="966"/>
      <c r="E102" s="966"/>
      <c r="F102" s="966"/>
      <c r="G102" s="967" t="n">
        <v>110000</v>
      </c>
      <c r="H102" s="967"/>
      <c r="I102" s="968" t="s">
        <v>2063</v>
      </c>
      <c r="J102" s="968"/>
      <c r="K102" s="968"/>
      <c r="L102" s="968"/>
      <c r="M102" s="968"/>
      <c r="N102" s="968"/>
    </row>
    <row r="103" s="957" customFormat="true" ht="12.5" hidden="false" customHeight="true" outlineLevel="0" collapsed="false">
      <c r="A103" s="965" t="s">
        <v>2083</v>
      </c>
      <c r="B103" s="965"/>
      <c r="C103" s="966" t="s">
        <v>2084</v>
      </c>
      <c r="D103" s="966"/>
      <c r="E103" s="966"/>
      <c r="F103" s="966"/>
      <c r="G103" s="967" t="n">
        <v>66000</v>
      </c>
      <c r="H103" s="967"/>
      <c r="I103" s="968" t="s">
        <v>2066</v>
      </c>
      <c r="J103" s="968"/>
      <c r="K103" s="968"/>
      <c r="L103" s="968"/>
      <c r="M103" s="968"/>
      <c r="N103" s="968"/>
    </row>
    <row r="104" s="957" customFormat="true" ht="22.5" hidden="false" customHeight="true" outlineLevel="0" collapsed="false">
      <c r="A104" s="973" t="s">
        <v>2085</v>
      </c>
      <c r="B104" s="973"/>
      <c r="C104" s="974" t="s">
        <v>2086</v>
      </c>
      <c r="D104" s="974"/>
      <c r="E104" s="974"/>
      <c r="F104" s="974"/>
      <c r="G104" s="975" t="n">
        <v>71500</v>
      </c>
      <c r="H104" s="975"/>
      <c r="I104" s="977" t="s">
        <v>2069</v>
      </c>
      <c r="J104" s="977"/>
      <c r="K104" s="977"/>
      <c r="L104" s="977"/>
      <c r="M104" s="977"/>
      <c r="N104" s="977"/>
    </row>
    <row r="105" s="957" customFormat="true" ht="16.5" hidden="false" customHeight="true" outlineLevel="0" collapsed="false">
      <c r="A105" s="959" t="s">
        <v>1951</v>
      </c>
      <c r="B105" s="959"/>
      <c r="C105" s="959"/>
      <c r="D105" s="959"/>
      <c r="E105" s="959"/>
      <c r="F105" s="959"/>
      <c r="G105" s="959"/>
      <c r="H105" s="959"/>
      <c r="I105" s="959"/>
      <c r="J105" s="959"/>
      <c r="K105" s="959"/>
      <c r="L105" s="959"/>
      <c r="M105" s="959"/>
      <c r="N105" s="959"/>
    </row>
    <row r="106" s="957" customFormat="true" ht="21.75" hidden="false" customHeight="true" outlineLevel="0" collapsed="false">
      <c r="A106" s="961" t="s">
        <v>2087</v>
      </c>
      <c r="B106" s="961"/>
      <c r="C106" s="962" t="s">
        <v>2088</v>
      </c>
      <c r="D106" s="962"/>
      <c r="E106" s="962"/>
      <c r="F106" s="962"/>
      <c r="G106" s="963" t="n">
        <v>5000</v>
      </c>
      <c r="H106" s="963"/>
      <c r="I106" s="964" t="s">
        <v>1954</v>
      </c>
      <c r="J106" s="964"/>
      <c r="K106" s="964"/>
      <c r="L106" s="964"/>
      <c r="M106" s="964"/>
      <c r="N106" s="964"/>
    </row>
    <row r="107" s="957" customFormat="true" ht="23.25" hidden="false" customHeight="true" outlineLevel="0" collapsed="false">
      <c r="A107" s="965" t="s">
        <v>2089</v>
      </c>
      <c r="B107" s="965"/>
      <c r="C107" s="966" t="s">
        <v>2090</v>
      </c>
      <c r="D107" s="966"/>
      <c r="E107" s="966"/>
      <c r="F107" s="966"/>
      <c r="G107" s="967" t="n">
        <v>6000</v>
      </c>
      <c r="H107" s="967"/>
      <c r="I107" s="968" t="s">
        <v>1954</v>
      </c>
      <c r="J107" s="968"/>
      <c r="K107" s="968"/>
      <c r="L107" s="968"/>
      <c r="M107" s="968"/>
      <c r="N107" s="968"/>
    </row>
    <row r="108" s="957" customFormat="true" ht="21.75" hidden="false" customHeight="true" outlineLevel="0" collapsed="false">
      <c r="A108" s="965" t="s">
        <v>2091</v>
      </c>
      <c r="B108" s="965"/>
      <c r="C108" s="966" t="s">
        <v>2092</v>
      </c>
      <c r="D108" s="966"/>
      <c r="E108" s="966"/>
      <c r="F108" s="966"/>
      <c r="G108" s="967" t="n">
        <v>6000</v>
      </c>
      <c r="H108" s="967"/>
      <c r="I108" s="968" t="s">
        <v>1954</v>
      </c>
      <c r="J108" s="968"/>
      <c r="K108" s="968"/>
      <c r="L108" s="968"/>
      <c r="M108" s="968"/>
      <c r="N108" s="968"/>
    </row>
    <row r="109" s="957" customFormat="true" ht="21.75" hidden="false" customHeight="true" outlineLevel="0" collapsed="false">
      <c r="A109" s="965" t="s">
        <v>2093</v>
      </c>
      <c r="B109" s="965"/>
      <c r="C109" s="966" t="s">
        <v>2094</v>
      </c>
      <c r="D109" s="966"/>
      <c r="E109" s="966"/>
      <c r="F109" s="966"/>
      <c r="G109" s="967" t="n">
        <v>10000</v>
      </c>
      <c r="H109" s="967"/>
      <c r="I109" s="968" t="s">
        <v>1954</v>
      </c>
      <c r="J109" s="968"/>
      <c r="K109" s="968"/>
      <c r="L109" s="968"/>
      <c r="M109" s="968"/>
      <c r="N109" s="968"/>
    </row>
    <row r="110" s="957" customFormat="true" ht="21.75" hidden="false" customHeight="true" outlineLevel="0" collapsed="false">
      <c r="A110" s="965" t="s">
        <v>2095</v>
      </c>
      <c r="B110" s="965"/>
      <c r="C110" s="966" t="s">
        <v>2096</v>
      </c>
      <c r="D110" s="966"/>
      <c r="E110" s="966"/>
      <c r="F110" s="966"/>
      <c r="G110" s="967" t="n">
        <v>1000</v>
      </c>
      <c r="H110" s="967"/>
      <c r="I110" s="968" t="s">
        <v>1954</v>
      </c>
      <c r="J110" s="968"/>
      <c r="K110" s="968"/>
      <c r="L110" s="968"/>
      <c r="M110" s="968"/>
      <c r="N110" s="968"/>
    </row>
    <row r="111" s="957" customFormat="true" ht="21.75" hidden="false" customHeight="true" outlineLevel="0" collapsed="false">
      <c r="A111" s="965" t="s">
        <v>2097</v>
      </c>
      <c r="B111" s="965"/>
      <c r="C111" s="966" t="s">
        <v>2098</v>
      </c>
      <c r="D111" s="966"/>
      <c r="E111" s="966"/>
      <c r="F111" s="966"/>
      <c r="G111" s="967" t="n">
        <v>1500</v>
      </c>
      <c r="H111" s="967"/>
      <c r="I111" s="968" t="s">
        <v>1954</v>
      </c>
      <c r="J111" s="968"/>
      <c r="K111" s="968"/>
      <c r="L111" s="968"/>
      <c r="M111" s="968"/>
      <c r="N111" s="968"/>
    </row>
    <row r="112" s="957" customFormat="true" ht="21.75" hidden="false" customHeight="true" outlineLevel="0" collapsed="false">
      <c r="A112" s="965" t="s">
        <v>2099</v>
      </c>
      <c r="B112" s="965"/>
      <c r="C112" s="966" t="s">
        <v>2100</v>
      </c>
      <c r="D112" s="966"/>
      <c r="E112" s="966"/>
      <c r="F112" s="966"/>
      <c r="G112" s="967" t="n">
        <v>10000</v>
      </c>
      <c r="H112" s="967"/>
      <c r="I112" s="968" t="s">
        <v>1954</v>
      </c>
      <c r="J112" s="968"/>
      <c r="K112" s="968"/>
      <c r="L112" s="968"/>
      <c r="M112" s="968"/>
      <c r="N112" s="968"/>
    </row>
    <row r="113" s="957" customFormat="true" ht="21.75" hidden="false" customHeight="true" outlineLevel="0" collapsed="false">
      <c r="A113" s="965" t="s">
        <v>2101</v>
      </c>
      <c r="B113" s="965"/>
      <c r="C113" s="966" t="s">
        <v>2102</v>
      </c>
      <c r="D113" s="966"/>
      <c r="E113" s="966"/>
      <c r="F113" s="966"/>
      <c r="G113" s="967" t="n">
        <v>6000</v>
      </c>
      <c r="H113" s="967"/>
      <c r="I113" s="968" t="s">
        <v>1954</v>
      </c>
      <c r="J113" s="968"/>
      <c r="K113" s="968"/>
      <c r="L113" s="968"/>
      <c r="M113" s="968"/>
      <c r="N113" s="968"/>
    </row>
    <row r="114" s="957" customFormat="true" ht="21.75" hidden="false" customHeight="true" outlineLevel="0" collapsed="false">
      <c r="A114" s="973" t="s">
        <v>2103</v>
      </c>
      <c r="B114" s="973"/>
      <c r="C114" s="974" t="s">
        <v>2104</v>
      </c>
      <c r="D114" s="974"/>
      <c r="E114" s="974"/>
      <c r="F114" s="974"/>
      <c r="G114" s="975" t="n">
        <v>6500</v>
      </c>
      <c r="H114" s="975"/>
      <c r="I114" s="977" t="s">
        <v>1954</v>
      </c>
      <c r="J114" s="977"/>
      <c r="K114" s="977"/>
      <c r="L114" s="977"/>
      <c r="M114" s="977"/>
      <c r="N114" s="977"/>
    </row>
    <row r="115" s="957" customFormat="true" ht="13.5" hidden="false" customHeight="true" outlineLevel="0" collapsed="false">
      <c r="A115" s="978" t="s">
        <v>2105</v>
      </c>
      <c r="B115" s="978"/>
      <c r="C115" s="978"/>
      <c r="D115" s="978"/>
      <c r="E115" s="978"/>
      <c r="F115" s="978"/>
      <c r="G115" s="978"/>
      <c r="H115" s="978"/>
      <c r="I115" s="978"/>
      <c r="J115" s="978"/>
      <c r="K115" s="978"/>
      <c r="L115" s="978"/>
      <c r="M115" s="978"/>
      <c r="N115" s="978"/>
    </row>
    <row r="116" s="957" customFormat="true" ht="12.75" hidden="false" customHeight="true" outlineLevel="0" collapsed="false">
      <c r="A116" s="979" t="s">
        <v>2106</v>
      </c>
      <c r="B116" s="979"/>
      <c r="C116" s="979"/>
      <c r="D116" s="979"/>
      <c r="E116" s="980" t="n">
        <v>1</v>
      </c>
      <c r="F116" s="980" t="n">
        <v>2</v>
      </c>
      <c r="G116" s="980" t="n">
        <v>3</v>
      </c>
      <c r="H116" s="980" t="n">
        <v>4</v>
      </c>
      <c r="I116" s="980" t="n">
        <v>5</v>
      </c>
      <c r="J116" s="980" t="n">
        <v>6</v>
      </c>
      <c r="K116" s="980" t="n">
        <v>7</v>
      </c>
      <c r="L116" s="980" t="n">
        <v>8</v>
      </c>
      <c r="M116" s="980" t="n">
        <v>9</v>
      </c>
      <c r="N116" s="981" t="n">
        <v>10</v>
      </c>
    </row>
    <row r="117" s="957" customFormat="true" ht="12.75" hidden="false" customHeight="true" outlineLevel="0" collapsed="false">
      <c r="A117" s="982" t="s">
        <v>2107</v>
      </c>
      <c r="B117" s="982"/>
      <c r="C117" s="982"/>
      <c r="D117" s="982"/>
      <c r="E117" s="983" t="n">
        <v>0</v>
      </c>
      <c r="F117" s="983" t="n">
        <v>10</v>
      </c>
      <c r="G117" s="983" t="n">
        <v>20</v>
      </c>
      <c r="H117" s="983" t="n">
        <v>25</v>
      </c>
      <c r="I117" s="983" t="n">
        <v>28</v>
      </c>
      <c r="J117" s="983" t="n">
        <v>30</v>
      </c>
      <c r="K117" s="983" t="n">
        <v>33</v>
      </c>
      <c r="L117" s="983" t="n">
        <v>35</v>
      </c>
      <c r="M117" s="983" t="n">
        <v>37</v>
      </c>
      <c r="N117" s="984" t="s">
        <v>2108</v>
      </c>
    </row>
    <row r="118" s="957" customFormat="true" ht="13.5" hidden="false" customHeight="true" outlineLevel="0" collapsed="false">
      <c r="A118" s="985" t="s">
        <v>2109</v>
      </c>
      <c r="B118" s="985"/>
      <c r="C118" s="985"/>
      <c r="D118" s="985"/>
      <c r="E118" s="985"/>
      <c r="F118" s="985"/>
      <c r="G118" s="985"/>
      <c r="H118" s="985"/>
      <c r="I118" s="985"/>
      <c r="J118" s="985"/>
      <c r="K118" s="985"/>
      <c r="L118" s="985"/>
      <c r="M118" s="985"/>
      <c r="N118" s="985"/>
    </row>
    <row r="119" s="957" customFormat="true" ht="12.75" hidden="false" customHeight="true" outlineLevel="0" collapsed="false">
      <c r="A119" s="986" t="s">
        <v>1763</v>
      </c>
      <c r="B119" s="986"/>
      <c r="C119" s="986"/>
      <c r="D119" s="986"/>
      <c r="E119" s="986"/>
      <c r="F119" s="986"/>
      <c r="G119" s="964" t="s">
        <v>2110</v>
      </c>
      <c r="H119" s="964"/>
      <c r="I119" s="964"/>
      <c r="J119" s="964"/>
      <c r="K119" s="964"/>
      <c r="L119" s="964"/>
      <c r="M119" s="964"/>
      <c r="N119" s="964"/>
    </row>
    <row r="120" s="957" customFormat="true" ht="12.75" hidden="false" customHeight="true" outlineLevel="0" collapsed="false">
      <c r="A120" s="987" t="s">
        <v>2111</v>
      </c>
      <c r="B120" s="987"/>
      <c r="C120" s="987"/>
      <c r="D120" s="987"/>
      <c r="E120" s="987"/>
      <c r="F120" s="987"/>
      <c r="G120" s="968" t="s">
        <v>2112</v>
      </c>
      <c r="H120" s="968"/>
      <c r="I120" s="968"/>
      <c r="J120" s="968"/>
      <c r="K120" s="968"/>
      <c r="L120" s="968"/>
      <c r="M120" s="968"/>
      <c r="N120" s="968"/>
    </row>
    <row r="121" s="1" customFormat="true" ht="13.5" hidden="false" customHeight="true" outlineLevel="0" collapsed="false">
      <c r="A121" s="988" t="s">
        <v>2113</v>
      </c>
      <c r="B121" s="988"/>
      <c r="C121" s="988"/>
      <c r="D121" s="988"/>
      <c r="E121" s="988"/>
      <c r="F121" s="988"/>
      <c r="G121" s="977" t="s">
        <v>2114</v>
      </c>
      <c r="H121" s="977"/>
      <c r="I121" s="977"/>
      <c r="J121" s="977"/>
      <c r="K121" s="977"/>
      <c r="L121" s="977"/>
      <c r="M121" s="977"/>
      <c r="N121" s="977"/>
      <c r="O121" s="957"/>
      <c r="P121" s="957"/>
      <c r="Q121" s="957"/>
      <c r="R121" s="957"/>
      <c r="S121" s="957"/>
      <c r="T121" s="957"/>
      <c r="U121" s="957"/>
      <c r="V121" s="957"/>
      <c r="W121" s="957"/>
      <c r="X121" s="957"/>
      <c r="Y121" s="957"/>
      <c r="Z121" s="957"/>
      <c r="AA121" s="957"/>
      <c r="AB121" s="957"/>
      <c r="AC121" s="957"/>
      <c r="AD121" s="957"/>
      <c r="AE121" s="957"/>
      <c r="AF121" s="957"/>
      <c r="AG121" s="957"/>
      <c r="AH121" s="957"/>
      <c r="AI121" s="957"/>
      <c r="AJ121" s="957"/>
      <c r="AK121" s="957"/>
      <c r="AL121" s="957"/>
      <c r="AM121" s="957"/>
      <c r="AN121" s="957"/>
      <c r="AO121" s="957"/>
      <c r="AP121" s="957"/>
      <c r="AQ121" s="957"/>
      <c r="AR121" s="957"/>
      <c r="AS121" s="957"/>
      <c r="AT121" s="957"/>
      <c r="AU121" s="957"/>
      <c r="AV121" s="957"/>
      <c r="AW121" s="957"/>
      <c r="AX121" s="957"/>
      <c r="AY121" s="957"/>
      <c r="AZ121" s="957"/>
      <c r="BA121" s="957"/>
      <c r="BB121" s="957"/>
      <c r="BC121" s="957"/>
      <c r="BD121" s="957"/>
      <c r="BE121" s="957"/>
      <c r="BF121" s="957"/>
      <c r="BG121" s="957"/>
      <c r="BH121" s="957"/>
      <c r="BI121" s="957"/>
      <c r="BJ121" s="957"/>
      <c r="BK121" s="957"/>
      <c r="BL121" s="957"/>
      <c r="BM121" s="957"/>
      <c r="BN121" s="957"/>
      <c r="BO121" s="957"/>
      <c r="BP121" s="957"/>
      <c r="BQ121" s="957"/>
      <c r="BR121" s="957"/>
      <c r="BS121" s="957"/>
      <c r="BT121" s="957"/>
      <c r="BU121" s="957"/>
      <c r="BV121" s="957"/>
      <c r="BW121" s="957"/>
      <c r="BX121" s="957"/>
      <c r="BY121" s="957"/>
      <c r="BZ121" s="957"/>
      <c r="CA121" s="957"/>
      <c r="CB121" s="957"/>
      <c r="CC121" s="957"/>
      <c r="CD121" s="957"/>
      <c r="CE121" s="957"/>
      <c r="CF121" s="957"/>
      <c r="CG121" s="957"/>
      <c r="CH121" s="957"/>
      <c r="CI121" s="957"/>
      <c r="CJ121" s="957"/>
      <c r="CK121" s="957"/>
      <c r="CL121" s="957"/>
      <c r="CM121" s="957"/>
      <c r="CN121" s="957"/>
      <c r="CO121" s="957"/>
      <c r="CP121" s="957"/>
      <c r="CQ121" s="957"/>
      <c r="CR121" s="957"/>
      <c r="CS121" s="957"/>
      <c r="CT121" s="957"/>
      <c r="CU121" s="957"/>
      <c r="CV121" s="957"/>
      <c r="CW121" s="957"/>
      <c r="CX121" s="957"/>
      <c r="CY121" s="957"/>
      <c r="CZ121" s="957"/>
      <c r="DA121" s="957"/>
      <c r="DB121" s="957"/>
      <c r="DC121" s="957"/>
      <c r="DD121" s="957"/>
      <c r="DE121" s="957"/>
      <c r="DF121" s="957"/>
      <c r="DG121" s="957"/>
      <c r="DH121" s="957"/>
      <c r="DI121" s="957"/>
      <c r="DJ121" s="957"/>
      <c r="DK121" s="957"/>
      <c r="DL121" s="957"/>
      <c r="DM121" s="957"/>
      <c r="DN121" s="957"/>
      <c r="DO121" s="957"/>
      <c r="DP121" s="957"/>
      <c r="DQ121" s="957"/>
      <c r="DR121" s="957"/>
      <c r="DS121" s="957"/>
      <c r="DT121" s="957"/>
      <c r="DU121" s="957"/>
      <c r="DV121" s="957"/>
      <c r="DW121" s="957"/>
      <c r="DX121" s="957"/>
      <c r="DY121" s="957"/>
      <c r="DZ121" s="957"/>
      <c r="EA121" s="957"/>
      <c r="EB121" s="957"/>
      <c r="EC121" s="957"/>
      <c r="ED121" s="957"/>
      <c r="EE121" s="957"/>
      <c r="EF121" s="957"/>
      <c r="EG121" s="957"/>
      <c r="EH121" s="957"/>
      <c r="EI121" s="957"/>
      <c r="EJ121" s="957"/>
      <c r="EK121" s="957"/>
      <c r="EL121" s="957"/>
      <c r="EM121" s="957"/>
      <c r="EN121" s="957"/>
      <c r="EO121" s="957"/>
      <c r="EP121" s="957"/>
      <c r="EQ121" s="957"/>
      <c r="ER121" s="957"/>
      <c r="ES121" s="957"/>
      <c r="ET121" s="957"/>
      <c r="EU121" s="957"/>
      <c r="EV121" s="957"/>
      <c r="EW121" s="957"/>
      <c r="EX121" s="957"/>
      <c r="EY121" s="957"/>
      <c r="EZ121" s="957"/>
      <c r="FA121" s="957"/>
      <c r="FB121" s="957"/>
      <c r="FC121" s="957"/>
      <c r="FD121" s="957"/>
      <c r="FE121" s="957"/>
      <c r="FF121" s="957"/>
      <c r="FG121" s="957"/>
      <c r="FH121" s="957"/>
      <c r="FI121" s="957"/>
      <c r="FJ121" s="957"/>
      <c r="FK121" s="957"/>
      <c r="FL121" s="957"/>
      <c r="FM121" s="957"/>
      <c r="FN121" s="957"/>
      <c r="FO121" s="957"/>
      <c r="FP121" s="957"/>
      <c r="FQ121" s="957"/>
      <c r="FR121" s="957"/>
      <c r="FS121" s="957"/>
      <c r="FT121" s="957"/>
      <c r="FU121" s="957"/>
      <c r="FV121" s="957"/>
      <c r="FW121" s="957"/>
      <c r="FX121" s="957"/>
      <c r="FY121" s="957"/>
      <c r="FZ121" s="957"/>
      <c r="GA121" s="957"/>
      <c r="GB121" s="957"/>
      <c r="GC121" s="957"/>
      <c r="GD121" s="957"/>
      <c r="GE121" s="957"/>
      <c r="GF121" s="957"/>
      <c r="GG121" s="957"/>
      <c r="GH121" s="957"/>
      <c r="GI121" s="957"/>
      <c r="GJ121" s="957"/>
      <c r="GK121" s="957"/>
      <c r="GL121" s="957"/>
      <c r="GM121" s="957"/>
      <c r="GN121" s="957"/>
      <c r="GO121" s="957"/>
      <c r="GP121" s="957"/>
      <c r="GQ121" s="957"/>
      <c r="GR121" s="957"/>
      <c r="GS121" s="957"/>
      <c r="GT121" s="957"/>
      <c r="GU121" s="957"/>
      <c r="GV121" s="957"/>
      <c r="GW121" s="957"/>
      <c r="GX121" s="957"/>
      <c r="GY121" s="957"/>
      <c r="GZ121" s="957"/>
      <c r="HA121" s="957"/>
      <c r="HB121" s="957"/>
      <c r="HC121" s="957"/>
      <c r="HD121" s="957"/>
      <c r="HE121" s="957"/>
      <c r="HF121" s="957"/>
      <c r="HG121" s="957"/>
      <c r="HH121" s="957"/>
      <c r="HI121" s="957"/>
      <c r="HJ121" s="957"/>
      <c r="HK121" s="957"/>
      <c r="HL121" s="957"/>
      <c r="HM121" s="957"/>
      <c r="HN121" s="957"/>
      <c r="HO121" s="957"/>
      <c r="HP121" s="957"/>
      <c r="HQ121" s="957"/>
      <c r="HR121" s="957"/>
      <c r="HS121" s="957"/>
      <c r="HT121" s="957"/>
      <c r="HU121" s="957"/>
      <c r="HV121" s="957"/>
      <c r="HW121" s="957"/>
      <c r="HX121" s="957"/>
      <c r="HY121" s="957"/>
      <c r="HZ121" s="957"/>
      <c r="IA121" s="957"/>
      <c r="IB121" s="957"/>
      <c r="IC121" s="957"/>
      <c r="ID121" s="957"/>
      <c r="IE121" s="957"/>
      <c r="IF121" s="957"/>
      <c r="IG121" s="957"/>
      <c r="IH121" s="957"/>
      <c r="II121" s="957"/>
      <c r="IJ121" s="957"/>
      <c r="IK121" s="957"/>
      <c r="IL121" s="957"/>
      <c r="IM121" s="957"/>
      <c r="IN121" s="957"/>
      <c r="IO121" s="957"/>
      <c r="IP121" s="957"/>
      <c r="IQ121" s="957"/>
      <c r="IR121" s="957"/>
      <c r="IS121" s="957"/>
      <c r="IT121" s="957"/>
      <c r="IU121" s="957"/>
      <c r="IV121" s="957"/>
    </row>
    <row r="122" s="1" customFormat="true" ht="29.25" hidden="false" customHeight="true" outlineLevel="0" collapsed="false">
      <c r="A122" s="989" t="s">
        <v>2115</v>
      </c>
      <c r="B122" s="989"/>
      <c r="C122" s="989"/>
      <c r="D122" s="989"/>
      <c r="E122" s="989"/>
      <c r="F122" s="989"/>
      <c r="G122" s="989"/>
      <c r="H122" s="989"/>
      <c r="I122" s="989"/>
      <c r="J122" s="989"/>
      <c r="K122" s="989"/>
      <c r="L122" s="989"/>
      <c r="M122" s="989"/>
      <c r="N122" s="989"/>
      <c r="O122" s="957"/>
      <c r="P122" s="957"/>
      <c r="Q122" s="957"/>
      <c r="R122" s="957"/>
      <c r="S122" s="957"/>
      <c r="T122" s="957"/>
      <c r="U122" s="957"/>
      <c r="V122" s="957"/>
      <c r="W122" s="957"/>
      <c r="X122" s="957"/>
      <c r="Y122" s="957"/>
      <c r="Z122" s="957"/>
      <c r="AA122" s="957"/>
      <c r="AB122" s="957"/>
      <c r="AC122" s="957"/>
      <c r="AD122" s="957"/>
      <c r="AE122" s="957"/>
      <c r="AF122" s="957"/>
      <c r="AG122" s="957"/>
      <c r="AH122" s="957"/>
      <c r="AI122" s="957"/>
      <c r="AJ122" s="957"/>
      <c r="AK122" s="957"/>
      <c r="AL122" s="957"/>
      <c r="AM122" s="957"/>
      <c r="AN122" s="957"/>
      <c r="AO122" s="957"/>
      <c r="AP122" s="957"/>
      <c r="AQ122" s="957"/>
      <c r="AR122" s="957"/>
      <c r="AS122" s="957"/>
      <c r="AT122" s="957"/>
      <c r="AU122" s="957"/>
      <c r="AV122" s="957"/>
      <c r="AW122" s="957"/>
      <c r="AX122" s="957"/>
      <c r="AY122" s="957"/>
      <c r="AZ122" s="957"/>
      <c r="BA122" s="957"/>
      <c r="BB122" s="957"/>
      <c r="BC122" s="957"/>
      <c r="BD122" s="957"/>
      <c r="BE122" s="957"/>
      <c r="BF122" s="957"/>
      <c r="BG122" s="957"/>
      <c r="BH122" s="957"/>
      <c r="BI122" s="957"/>
      <c r="BJ122" s="957"/>
      <c r="BK122" s="957"/>
      <c r="BL122" s="957"/>
      <c r="BM122" s="957"/>
      <c r="BN122" s="957"/>
      <c r="BO122" s="957"/>
      <c r="BP122" s="957"/>
      <c r="BQ122" s="957"/>
      <c r="BR122" s="957"/>
      <c r="BS122" s="957"/>
      <c r="BT122" s="957"/>
      <c r="BU122" s="957"/>
      <c r="BV122" s="957"/>
      <c r="BW122" s="957"/>
      <c r="BX122" s="957"/>
      <c r="BY122" s="957"/>
      <c r="BZ122" s="957"/>
      <c r="CA122" s="957"/>
      <c r="CB122" s="957"/>
      <c r="CC122" s="957"/>
      <c r="CD122" s="957"/>
      <c r="CE122" s="957"/>
      <c r="CF122" s="957"/>
      <c r="CG122" s="957"/>
      <c r="CH122" s="957"/>
      <c r="CI122" s="957"/>
      <c r="CJ122" s="957"/>
      <c r="CK122" s="957"/>
      <c r="CL122" s="957"/>
      <c r="CM122" s="957"/>
      <c r="CN122" s="957"/>
      <c r="CO122" s="957"/>
      <c r="CP122" s="957"/>
      <c r="CQ122" s="957"/>
      <c r="CR122" s="957"/>
      <c r="CS122" s="957"/>
      <c r="CT122" s="957"/>
      <c r="CU122" s="957"/>
      <c r="CV122" s="957"/>
      <c r="CW122" s="957"/>
      <c r="CX122" s="957"/>
      <c r="CY122" s="957"/>
      <c r="CZ122" s="957"/>
      <c r="DA122" s="957"/>
      <c r="DB122" s="957"/>
      <c r="DC122" s="957"/>
      <c r="DD122" s="957"/>
      <c r="DE122" s="957"/>
      <c r="DF122" s="957"/>
      <c r="DG122" s="957"/>
      <c r="DH122" s="957"/>
      <c r="DI122" s="957"/>
      <c r="DJ122" s="957"/>
      <c r="DK122" s="957"/>
      <c r="DL122" s="957"/>
      <c r="DM122" s="957"/>
      <c r="DN122" s="957"/>
      <c r="DO122" s="957"/>
      <c r="DP122" s="957"/>
      <c r="DQ122" s="957"/>
      <c r="DR122" s="957"/>
      <c r="DS122" s="957"/>
      <c r="DT122" s="957"/>
      <c r="DU122" s="957"/>
      <c r="DV122" s="957"/>
      <c r="DW122" s="957"/>
      <c r="DX122" s="957"/>
      <c r="DY122" s="957"/>
      <c r="DZ122" s="957"/>
      <c r="EA122" s="957"/>
      <c r="EB122" s="957"/>
      <c r="EC122" s="957"/>
      <c r="ED122" s="957"/>
      <c r="EE122" s="957"/>
      <c r="EF122" s="957"/>
      <c r="EG122" s="957"/>
      <c r="EH122" s="957"/>
      <c r="EI122" s="957"/>
      <c r="EJ122" s="957"/>
      <c r="EK122" s="957"/>
      <c r="EL122" s="957"/>
      <c r="EM122" s="957"/>
      <c r="EN122" s="957"/>
      <c r="EO122" s="957"/>
      <c r="EP122" s="957"/>
      <c r="EQ122" s="957"/>
      <c r="ER122" s="957"/>
      <c r="ES122" s="957"/>
      <c r="ET122" s="957"/>
      <c r="EU122" s="957"/>
      <c r="EV122" s="957"/>
      <c r="EW122" s="957"/>
      <c r="EX122" s="957"/>
      <c r="EY122" s="957"/>
      <c r="EZ122" s="957"/>
      <c r="FA122" s="957"/>
      <c r="FB122" s="957"/>
      <c r="FC122" s="957"/>
      <c r="FD122" s="957"/>
      <c r="FE122" s="957"/>
      <c r="FF122" s="957"/>
      <c r="FG122" s="957"/>
      <c r="FH122" s="957"/>
      <c r="FI122" s="957"/>
      <c r="FJ122" s="957"/>
      <c r="FK122" s="957"/>
      <c r="FL122" s="957"/>
      <c r="FM122" s="957"/>
      <c r="FN122" s="957"/>
      <c r="FO122" s="957"/>
      <c r="FP122" s="957"/>
      <c r="FQ122" s="957"/>
      <c r="FR122" s="957"/>
      <c r="FS122" s="957"/>
      <c r="FT122" s="957"/>
      <c r="FU122" s="957"/>
      <c r="FV122" s="957"/>
      <c r="FW122" s="957"/>
      <c r="FX122" s="957"/>
      <c r="FY122" s="957"/>
      <c r="FZ122" s="957"/>
      <c r="GA122" s="957"/>
      <c r="GB122" s="957"/>
      <c r="GC122" s="957"/>
      <c r="GD122" s="957"/>
      <c r="GE122" s="957"/>
      <c r="GF122" s="957"/>
      <c r="GG122" s="957"/>
      <c r="GH122" s="957"/>
      <c r="GI122" s="957"/>
      <c r="GJ122" s="957"/>
      <c r="GK122" s="957"/>
      <c r="GL122" s="957"/>
      <c r="GM122" s="957"/>
      <c r="GN122" s="957"/>
      <c r="GO122" s="957"/>
      <c r="GP122" s="957"/>
      <c r="GQ122" s="957"/>
      <c r="GR122" s="957"/>
      <c r="GS122" s="957"/>
      <c r="GT122" s="957"/>
      <c r="GU122" s="957"/>
      <c r="GV122" s="957"/>
      <c r="GW122" s="957"/>
      <c r="GX122" s="957"/>
      <c r="GY122" s="957"/>
      <c r="GZ122" s="957"/>
      <c r="HA122" s="957"/>
      <c r="HB122" s="957"/>
      <c r="HC122" s="957"/>
      <c r="HD122" s="957"/>
      <c r="HE122" s="957"/>
      <c r="HF122" s="957"/>
      <c r="HG122" s="957"/>
      <c r="HH122" s="957"/>
      <c r="HI122" s="957"/>
      <c r="HJ122" s="957"/>
      <c r="HK122" s="957"/>
      <c r="HL122" s="957"/>
      <c r="HM122" s="957"/>
      <c r="HN122" s="957"/>
      <c r="HO122" s="957"/>
      <c r="HP122" s="957"/>
      <c r="HQ122" s="957"/>
      <c r="HR122" s="957"/>
      <c r="HS122" s="957"/>
      <c r="HT122" s="957"/>
      <c r="HU122" s="957"/>
      <c r="HV122" s="957"/>
      <c r="HW122" s="957"/>
      <c r="HX122" s="957"/>
      <c r="HY122" s="957"/>
      <c r="HZ122" s="957"/>
      <c r="IA122" s="957"/>
      <c r="IB122" s="957"/>
      <c r="IC122" s="957"/>
      <c r="ID122" s="957"/>
      <c r="IE122" s="957"/>
      <c r="IF122" s="957"/>
      <c r="IG122" s="957"/>
      <c r="IH122" s="957"/>
      <c r="II122" s="957"/>
      <c r="IJ122" s="957"/>
      <c r="IK122" s="957"/>
      <c r="IL122" s="957"/>
      <c r="IM122" s="957"/>
      <c r="IN122" s="957"/>
      <c r="IO122" s="957"/>
      <c r="IP122" s="957"/>
      <c r="IQ122" s="957"/>
      <c r="IR122" s="957"/>
      <c r="IS122" s="957"/>
      <c r="IT122" s="957"/>
      <c r="IU122" s="957"/>
      <c r="IV122" s="957"/>
    </row>
    <row r="123" s="1" customFormat="true" ht="12.5" hidden="false" customHeight="true" outlineLevel="0" collapsed="false">
      <c r="A123" s="986" t="s">
        <v>2116</v>
      </c>
      <c r="B123" s="986"/>
      <c r="C123" s="986"/>
      <c r="D123" s="986"/>
      <c r="E123" s="986"/>
      <c r="F123" s="986"/>
      <c r="G123" s="964" t="s">
        <v>2117</v>
      </c>
      <c r="H123" s="964"/>
      <c r="I123" s="964"/>
      <c r="J123" s="964"/>
      <c r="K123" s="964"/>
      <c r="L123" s="964"/>
      <c r="M123" s="964"/>
      <c r="N123" s="964"/>
      <c r="O123" s="957"/>
      <c r="P123" s="957"/>
      <c r="Q123" s="957"/>
      <c r="R123" s="957"/>
      <c r="S123" s="957"/>
      <c r="T123" s="957"/>
      <c r="U123" s="957"/>
      <c r="V123" s="957"/>
      <c r="W123" s="957"/>
      <c r="X123" s="957"/>
      <c r="Y123" s="957"/>
      <c r="Z123" s="957"/>
      <c r="AA123" s="957"/>
      <c r="AB123" s="957"/>
      <c r="AC123" s="957"/>
      <c r="AD123" s="957"/>
      <c r="AE123" s="957"/>
      <c r="AF123" s="957"/>
      <c r="AG123" s="957"/>
      <c r="AH123" s="957"/>
      <c r="AI123" s="957"/>
      <c r="AJ123" s="957"/>
      <c r="AK123" s="957"/>
      <c r="AL123" s="957"/>
      <c r="AM123" s="957"/>
      <c r="AN123" s="957"/>
      <c r="AO123" s="957"/>
      <c r="AP123" s="957"/>
      <c r="AQ123" s="957"/>
      <c r="AR123" s="957"/>
      <c r="AS123" s="957"/>
      <c r="AT123" s="957"/>
      <c r="AU123" s="957"/>
      <c r="AV123" s="957"/>
      <c r="AW123" s="957"/>
      <c r="AX123" s="957"/>
      <c r="AY123" s="957"/>
      <c r="AZ123" s="957"/>
      <c r="BA123" s="957"/>
      <c r="BB123" s="957"/>
      <c r="BC123" s="957"/>
      <c r="BD123" s="957"/>
      <c r="BE123" s="957"/>
      <c r="BF123" s="957"/>
      <c r="BG123" s="957"/>
      <c r="BH123" s="957"/>
      <c r="BI123" s="957"/>
      <c r="BJ123" s="957"/>
      <c r="BK123" s="957"/>
      <c r="BL123" s="957"/>
      <c r="BM123" s="957"/>
      <c r="BN123" s="957"/>
      <c r="BO123" s="957"/>
      <c r="BP123" s="957"/>
      <c r="BQ123" s="957"/>
      <c r="BR123" s="957"/>
      <c r="BS123" s="957"/>
      <c r="BT123" s="957"/>
      <c r="BU123" s="957"/>
      <c r="BV123" s="957"/>
      <c r="BW123" s="957"/>
      <c r="BX123" s="957"/>
      <c r="BY123" s="957"/>
      <c r="BZ123" s="957"/>
      <c r="CA123" s="957"/>
      <c r="CB123" s="957"/>
      <c r="CC123" s="957"/>
      <c r="CD123" s="957"/>
      <c r="CE123" s="957"/>
      <c r="CF123" s="957"/>
      <c r="CG123" s="957"/>
      <c r="CH123" s="957"/>
      <c r="CI123" s="957"/>
      <c r="CJ123" s="957"/>
      <c r="CK123" s="957"/>
      <c r="CL123" s="957"/>
      <c r="CM123" s="957"/>
      <c r="CN123" s="957"/>
      <c r="CO123" s="957"/>
      <c r="CP123" s="957"/>
      <c r="CQ123" s="957"/>
      <c r="CR123" s="957"/>
      <c r="CS123" s="957"/>
      <c r="CT123" s="957"/>
      <c r="CU123" s="957"/>
      <c r="CV123" s="957"/>
      <c r="CW123" s="957"/>
      <c r="CX123" s="957"/>
      <c r="CY123" s="957"/>
      <c r="CZ123" s="957"/>
      <c r="DA123" s="957"/>
      <c r="DB123" s="957"/>
      <c r="DC123" s="957"/>
      <c r="DD123" s="957"/>
      <c r="DE123" s="957"/>
      <c r="DF123" s="957"/>
      <c r="DG123" s="957"/>
      <c r="DH123" s="957"/>
      <c r="DI123" s="957"/>
      <c r="DJ123" s="957"/>
      <c r="DK123" s="957"/>
      <c r="DL123" s="957"/>
      <c r="DM123" s="957"/>
      <c r="DN123" s="957"/>
      <c r="DO123" s="957"/>
      <c r="DP123" s="957"/>
      <c r="DQ123" s="957"/>
      <c r="DR123" s="957"/>
      <c r="DS123" s="957"/>
      <c r="DT123" s="957"/>
      <c r="DU123" s="957"/>
      <c r="DV123" s="957"/>
      <c r="DW123" s="957"/>
      <c r="DX123" s="957"/>
      <c r="DY123" s="957"/>
      <c r="DZ123" s="957"/>
      <c r="EA123" s="957"/>
      <c r="EB123" s="957"/>
      <c r="EC123" s="957"/>
      <c r="ED123" s="957"/>
      <c r="EE123" s="957"/>
      <c r="EF123" s="957"/>
      <c r="EG123" s="957"/>
      <c r="EH123" s="957"/>
      <c r="EI123" s="957"/>
      <c r="EJ123" s="957"/>
      <c r="EK123" s="957"/>
      <c r="EL123" s="957"/>
      <c r="EM123" s="957"/>
      <c r="EN123" s="957"/>
      <c r="EO123" s="957"/>
      <c r="EP123" s="957"/>
      <c r="EQ123" s="957"/>
      <c r="ER123" s="957"/>
      <c r="ES123" s="957"/>
      <c r="ET123" s="957"/>
      <c r="EU123" s="957"/>
      <c r="EV123" s="957"/>
      <c r="EW123" s="957"/>
      <c r="EX123" s="957"/>
      <c r="EY123" s="957"/>
      <c r="EZ123" s="957"/>
      <c r="FA123" s="957"/>
      <c r="FB123" s="957"/>
      <c r="FC123" s="957"/>
      <c r="FD123" s="957"/>
      <c r="FE123" s="957"/>
      <c r="FF123" s="957"/>
      <c r="FG123" s="957"/>
      <c r="FH123" s="957"/>
      <c r="FI123" s="957"/>
      <c r="FJ123" s="957"/>
      <c r="FK123" s="957"/>
      <c r="FL123" s="957"/>
      <c r="FM123" s="957"/>
      <c r="FN123" s="957"/>
      <c r="FO123" s="957"/>
      <c r="FP123" s="957"/>
      <c r="FQ123" s="957"/>
      <c r="FR123" s="957"/>
      <c r="FS123" s="957"/>
      <c r="FT123" s="957"/>
      <c r="FU123" s="957"/>
      <c r="FV123" s="957"/>
      <c r="FW123" s="957"/>
      <c r="FX123" s="957"/>
      <c r="FY123" s="957"/>
      <c r="FZ123" s="957"/>
      <c r="GA123" s="957"/>
      <c r="GB123" s="957"/>
      <c r="GC123" s="957"/>
      <c r="GD123" s="957"/>
      <c r="GE123" s="957"/>
      <c r="GF123" s="957"/>
      <c r="GG123" s="957"/>
      <c r="GH123" s="957"/>
      <c r="GI123" s="957"/>
      <c r="GJ123" s="957"/>
      <c r="GK123" s="957"/>
      <c r="GL123" s="957"/>
      <c r="GM123" s="957"/>
      <c r="GN123" s="957"/>
      <c r="GO123" s="957"/>
      <c r="GP123" s="957"/>
      <c r="GQ123" s="957"/>
      <c r="GR123" s="957"/>
      <c r="GS123" s="957"/>
      <c r="GT123" s="957"/>
      <c r="GU123" s="957"/>
      <c r="GV123" s="957"/>
      <c r="GW123" s="957"/>
      <c r="GX123" s="957"/>
      <c r="GY123" s="957"/>
      <c r="GZ123" s="957"/>
      <c r="HA123" s="957"/>
      <c r="HB123" s="957"/>
      <c r="HC123" s="957"/>
      <c r="HD123" s="957"/>
      <c r="HE123" s="957"/>
      <c r="HF123" s="957"/>
      <c r="HG123" s="957"/>
      <c r="HH123" s="957"/>
      <c r="HI123" s="957"/>
      <c r="HJ123" s="957"/>
      <c r="HK123" s="957"/>
      <c r="HL123" s="957"/>
      <c r="HM123" s="957"/>
      <c r="HN123" s="957"/>
      <c r="HO123" s="957"/>
      <c r="HP123" s="957"/>
      <c r="HQ123" s="957"/>
      <c r="HR123" s="957"/>
      <c r="HS123" s="957"/>
      <c r="HT123" s="957"/>
      <c r="HU123" s="957"/>
      <c r="HV123" s="957"/>
      <c r="HW123" s="957"/>
      <c r="HX123" s="957"/>
      <c r="HY123" s="957"/>
      <c r="HZ123" s="957"/>
      <c r="IA123" s="957"/>
      <c r="IB123" s="957"/>
      <c r="IC123" s="957"/>
      <c r="ID123" s="957"/>
      <c r="IE123" s="957"/>
      <c r="IF123" s="957"/>
      <c r="IG123" s="957"/>
      <c r="IH123" s="957"/>
      <c r="II123" s="957"/>
      <c r="IJ123" s="957"/>
      <c r="IK123" s="957"/>
      <c r="IL123" s="957"/>
      <c r="IM123" s="957"/>
      <c r="IN123" s="957"/>
      <c r="IO123" s="957"/>
      <c r="IP123" s="957"/>
      <c r="IQ123" s="957"/>
      <c r="IR123" s="957"/>
      <c r="IS123" s="957"/>
      <c r="IT123" s="957"/>
      <c r="IU123" s="957"/>
      <c r="IV123" s="957"/>
    </row>
    <row r="124" s="1" customFormat="true" ht="12.5" hidden="false" customHeight="true" outlineLevel="0" collapsed="false">
      <c r="A124" s="987" t="s">
        <v>2118</v>
      </c>
      <c r="B124" s="987"/>
      <c r="C124" s="987"/>
      <c r="D124" s="987"/>
      <c r="E124" s="987"/>
      <c r="F124" s="987"/>
      <c r="G124" s="968" t="s">
        <v>2119</v>
      </c>
      <c r="H124" s="968"/>
      <c r="I124" s="968"/>
      <c r="J124" s="968"/>
      <c r="K124" s="968"/>
      <c r="L124" s="968"/>
      <c r="M124" s="968"/>
      <c r="N124" s="968"/>
      <c r="O124" s="957"/>
      <c r="P124" s="957"/>
      <c r="Q124" s="957"/>
      <c r="R124" s="957"/>
      <c r="S124" s="957"/>
      <c r="T124" s="957"/>
      <c r="U124" s="957"/>
      <c r="V124" s="957"/>
      <c r="W124" s="957"/>
      <c r="X124" s="957"/>
      <c r="Y124" s="957"/>
      <c r="Z124" s="957"/>
      <c r="AA124" s="957"/>
      <c r="AB124" s="957"/>
      <c r="AC124" s="957"/>
      <c r="AD124" s="957"/>
      <c r="AE124" s="957"/>
      <c r="AF124" s="957"/>
      <c r="AG124" s="957"/>
      <c r="AH124" s="957"/>
      <c r="AI124" s="957"/>
      <c r="AJ124" s="957"/>
      <c r="AK124" s="957"/>
      <c r="AL124" s="957"/>
      <c r="AM124" s="957"/>
      <c r="AN124" s="957"/>
      <c r="AO124" s="957"/>
      <c r="AP124" s="957"/>
      <c r="AQ124" s="957"/>
      <c r="AR124" s="957"/>
      <c r="AS124" s="957"/>
      <c r="AT124" s="957"/>
      <c r="AU124" s="957"/>
      <c r="AV124" s="957"/>
      <c r="AW124" s="957"/>
      <c r="AX124" s="957"/>
      <c r="AY124" s="957"/>
      <c r="AZ124" s="957"/>
      <c r="BA124" s="957"/>
      <c r="BB124" s="957"/>
      <c r="BC124" s="957"/>
      <c r="BD124" s="957"/>
      <c r="BE124" s="957"/>
      <c r="BF124" s="957"/>
      <c r="BG124" s="957"/>
      <c r="BH124" s="957"/>
      <c r="BI124" s="957"/>
      <c r="BJ124" s="957"/>
      <c r="BK124" s="957"/>
      <c r="BL124" s="957"/>
      <c r="BM124" s="957"/>
      <c r="BN124" s="957"/>
      <c r="BO124" s="957"/>
      <c r="BP124" s="957"/>
      <c r="BQ124" s="957"/>
      <c r="BR124" s="957"/>
      <c r="BS124" s="957"/>
      <c r="BT124" s="957"/>
      <c r="BU124" s="957"/>
      <c r="BV124" s="957"/>
      <c r="BW124" s="957"/>
      <c r="BX124" s="957"/>
      <c r="BY124" s="957"/>
      <c r="BZ124" s="957"/>
      <c r="CA124" s="957"/>
      <c r="CB124" s="957"/>
      <c r="CC124" s="957"/>
      <c r="CD124" s="957"/>
      <c r="CE124" s="957"/>
      <c r="CF124" s="957"/>
      <c r="CG124" s="957"/>
      <c r="CH124" s="957"/>
      <c r="CI124" s="957"/>
      <c r="CJ124" s="957"/>
      <c r="CK124" s="957"/>
      <c r="CL124" s="957"/>
      <c r="CM124" s="957"/>
      <c r="CN124" s="957"/>
      <c r="CO124" s="957"/>
      <c r="CP124" s="957"/>
      <c r="CQ124" s="957"/>
      <c r="CR124" s="957"/>
      <c r="CS124" s="957"/>
      <c r="CT124" s="957"/>
      <c r="CU124" s="957"/>
      <c r="CV124" s="957"/>
      <c r="CW124" s="957"/>
      <c r="CX124" s="957"/>
      <c r="CY124" s="957"/>
      <c r="CZ124" s="957"/>
      <c r="DA124" s="957"/>
      <c r="DB124" s="957"/>
      <c r="DC124" s="957"/>
      <c r="DD124" s="957"/>
      <c r="DE124" s="957"/>
      <c r="DF124" s="957"/>
      <c r="DG124" s="957"/>
      <c r="DH124" s="957"/>
      <c r="DI124" s="957"/>
      <c r="DJ124" s="957"/>
      <c r="DK124" s="957"/>
      <c r="DL124" s="957"/>
      <c r="DM124" s="957"/>
      <c r="DN124" s="957"/>
      <c r="DO124" s="957"/>
      <c r="DP124" s="957"/>
      <c r="DQ124" s="957"/>
      <c r="DR124" s="957"/>
      <c r="DS124" s="957"/>
      <c r="DT124" s="957"/>
      <c r="DU124" s="957"/>
      <c r="DV124" s="957"/>
      <c r="DW124" s="957"/>
      <c r="DX124" s="957"/>
      <c r="DY124" s="957"/>
      <c r="DZ124" s="957"/>
      <c r="EA124" s="957"/>
      <c r="EB124" s="957"/>
      <c r="EC124" s="957"/>
      <c r="ED124" s="957"/>
      <c r="EE124" s="957"/>
      <c r="EF124" s="957"/>
      <c r="EG124" s="957"/>
      <c r="EH124" s="957"/>
      <c r="EI124" s="957"/>
      <c r="EJ124" s="957"/>
      <c r="EK124" s="957"/>
      <c r="EL124" s="957"/>
      <c r="EM124" s="957"/>
      <c r="EN124" s="957"/>
      <c r="EO124" s="957"/>
      <c r="EP124" s="957"/>
      <c r="EQ124" s="957"/>
      <c r="ER124" s="957"/>
      <c r="ES124" s="957"/>
      <c r="ET124" s="957"/>
      <c r="EU124" s="957"/>
      <c r="EV124" s="957"/>
      <c r="EW124" s="957"/>
      <c r="EX124" s="957"/>
      <c r="EY124" s="957"/>
      <c r="EZ124" s="957"/>
      <c r="FA124" s="957"/>
      <c r="FB124" s="957"/>
      <c r="FC124" s="957"/>
      <c r="FD124" s="957"/>
      <c r="FE124" s="957"/>
      <c r="FF124" s="957"/>
      <c r="FG124" s="957"/>
      <c r="FH124" s="957"/>
      <c r="FI124" s="957"/>
      <c r="FJ124" s="957"/>
      <c r="FK124" s="957"/>
      <c r="FL124" s="957"/>
      <c r="FM124" s="957"/>
      <c r="FN124" s="957"/>
      <c r="FO124" s="957"/>
      <c r="FP124" s="957"/>
      <c r="FQ124" s="957"/>
      <c r="FR124" s="957"/>
      <c r="FS124" s="957"/>
      <c r="FT124" s="957"/>
      <c r="FU124" s="957"/>
      <c r="FV124" s="957"/>
      <c r="FW124" s="957"/>
      <c r="FX124" s="957"/>
      <c r="FY124" s="957"/>
      <c r="FZ124" s="957"/>
      <c r="GA124" s="957"/>
      <c r="GB124" s="957"/>
      <c r="GC124" s="957"/>
      <c r="GD124" s="957"/>
      <c r="GE124" s="957"/>
      <c r="GF124" s="957"/>
      <c r="GG124" s="957"/>
      <c r="GH124" s="957"/>
      <c r="GI124" s="957"/>
      <c r="GJ124" s="957"/>
      <c r="GK124" s="957"/>
      <c r="GL124" s="957"/>
      <c r="GM124" s="957"/>
      <c r="GN124" s="957"/>
      <c r="GO124" s="957"/>
      <c r="GP124" s="957"/>
      <c r="GQ124" s="957"/>
      <c r="GR124" s="957"/>
      <c r="GS124" s="957"/>
      <c r="GT124" s="957"/>
      <c r="GU124" s="957"/>
      <c r="GV124" s="957"/>
      <c r="GW124" s="957"/>
      <c r="GX124" s="957"/>
      <c r="GY124" s="957"/>
      <c r="GZ124" s="957"/>
      <c r="HA124" s="957"/>
      <c r="HB124" s="957"/>
      <c r="HC124" s="957"/>
      <c r="HD124" s="957"/>
      <c r="HE124" s="957"/>
      <c r="HF124" s="957"/>
      <c r="HG124" s="957"/>
      <c r="HH124" s="957"/>
      <c r="HI124" s="957"/>
      <c r="HJ124" s="957"/>
      <c r="HK124" s="957"/>
      <c r="HL124" s="957"/>
      <c r="HM124" s="957"/>
      <c r="HN124" s="957"/>
      <c r="HO124" s="957"/>
      <c r="HP124" s="957"/>
      <c r="HQ124" s="957"/>
      <c r="HR124" s="957"/>
      <c r="HS124" s="957"/>
      <c r="HT124" s="957"/>
      <c r="HU124" s="957"/>
      <c r="HV124" s="957"/>
      <c r="HW124" s="957"/>
      <c r="HX124" s="957"/>
      <c r="HY124" s="957"/>
      <c r="HZ124" s="957"/>
      <c r="IA124" s="957"/>
      <c r="IB124" s="957"/>
      <c r="IC124" s="957"/>
      <c r="ID124" s="957"/>
      <c r="IE124" s="957"/>
      <c r="IF124" s="957"/>
      <c r="IG124" s="957"/>
      <c r="IH124" s="957"/>
      <c r="II124" s="957"/>
      <c r="IJ124" s="957"/>
      <c r="IK124" s="957"/>
      <c r="IL124" s="957"/>
      <c r="IM124" s="957"/>
      <c r="IN124" s="957"/>
      <c r="IO124" s="957"/>
      <c r="IP124" s="957"/>
      <c r="IQ124" s="957"/>
      <c r="IR124" s="957"/>
      <c r="IS124" s="957"/>
      <c r="IT124" s="957"/>
      <c r="IU124" s="957"/>
      <c r="IV124" s="957"/>
    </row>
    <row r="125" s="1" customFormat="true" ht="13" hidden="false" customHeight="true" outlineLevel="0" collapsed="false">
      <c r="A125" s="988" t="s">
        <v>2120</v>
      </c>
      <c r="B125" s="988"/>
      <c r="C125" s="988"/>
      <c r="D125" s="988"/>
      <c r="E125" s="988"/>
      <c r="F125" s="988"/>
      <c r="G125" s="977" t="s">
        <v>2121</v>
      </c>
      <c r="H125" s="977"/>
      <c r="I125" s="977"/>
      <c r="J125" s="977"/>
      <c r="K125" s="977"/>
      <c r="L125" s="977"/>
      <c r="M125" s="977"/>
      <c r="N125" s="977"/>
      <c r="O125" s="957"/>
      <c r="P125" s="957"/>
      <c r="Q125" s="957"/>
      <c r="R125" s="957"/>
      <c r="S125" s="957"/>
      <c r="T125" s="957"/>
      <c r="U125" s="957"/>
      <c r="V125" s="957"/>
      <c r="W125" s="957"/>
      <c r="X125" s="957"/>
      <c r="Y125" s="957"/>
      <c r="Z125" s="957"/>
      <c r="AA125" s="957"/>
      <c r="AB125" s="957"/>
      <c r="AC125" s="957"/>
      <c r="AD125" s="957"/>
      <c r="AE125" s="957"/>
      <c r="AF125" s="957"/>
      <c r="AG125" s="957"/>
      <c r="AH125" s="957"/>
      <c r="AI125" s="957"/>
      <c r="AJ125" s="957"/>
      <c r="AK125" s="957"/>
      <c r="AL125" s="957"/>
      <c r="AM125" s="957"/>
      <c r="AN125" s="957"/>
      <c r="AO125" s="957"/>
      <c r="AP125" s="957"/>
      <c r="AQ125" s="957"/>
      <c r="AR125" s="957"/>
      <c r="AS125" s="957"/>
      <c r="AT125" s="957"/>
      <c r="AU125" s="957"/>
      <c r="AV125" s="957"/>
      <c r="AW125" s="957"/>
      <c r="AX125" s="957"/>
      <c r="AY125" s="957"/>
      <c r="AZ125" s="957"/>
      <c r="BA125" s="957"/>
      <c r="BB125" s="957"/>
      <c r="BC125" s="957"/>
      <c r="BD125" s="957"/>
      <c r="BE125" s="957"/>
      <c r="BF125" s="957"/>
      <c r="BG125" s="957"/>
      <c r="BH125" s="957"/>
      <c r="BI125" s="957"/>
      <c r="BJ125" s="957"/>
      <c r="BK125" s="957"/>
      <c r="BL125" s="957"/>
      <c r="BM125" s="957"/>
      <c r="BN125" s="957"/>
      <c r="BO125" s="957"/>
      <c r="BP125" s="957"/>
      <c r="BQ125" s="957"/>
      <c r="BR125" s="957"/>
      <c r="BS125" s="957"/>
      <c r="BT125" s="957"/>
      <c r="BU125" s="957"/>
      <c r="BV125" s="957"/>
      <c r="BW125" s="957"/>
      <c r="BX125" s="957"/>
      <c r="BY125" s="957"/>
      <c r="BZ125" s="957"/>
      <c r="CA125" s="957"/>
      <c r="CB125" s="957"/>
      <c r="CC125" s="957"/>
      <c r="CD125" s="957"/>
      <c r="CE125" s="957"/>
      <c r="CF125" s="957"/>
      <c r="CG125" s="957"/>
      <c r="CH125" s="957"/>
      <c r="CI125" s="957"/>
      <c r="CJ125" s="957"/>
      <c r="CK125" s="957"/>
      <c r="CL125" s="957"/>
      <c r="CM125" s="957"/>
      <c r="CN125" s="957"/>
      <c r="CO125" s="957"/>
      <c r="CP125" s="957"/>
      <c r="CQ125" s="957"/>
      <c r="CR125" s="957"/>
      <c r="CS125" s="957"/>
      <c r="CT125" s="957"/>
      <c r="CU125" s="957"/>
      <c r="CV125" s="957"/>
      <c r="CW125" s="957"/>
      <c r="CX125" s="957"/>
      <c r="CY125" s="957"/>
      <c r="CZ125" s="957"/>
      <c r="DA125" s="957"/>
      <c r="DB125" s="957"/>
      <c r="DC125" s="957"/>
      <c r="DD125" s="957"/>
      <c r="DE125" s="957"/>
      <c r="DF125" s="957"/>
      <c r="DG125" s="957"/>
      <c r="DH125" s="957"/>
      <c r="DI125" s="957"/>
      <c r="DJ125" s="957"/>
      <c r="DK125" s="957"/>
      <c r="DL125" s="957"/>
      <c r="DM125" s="957"/>
      <c r="DN125" s="957"/>
      <c r="DO125" s="957"/>
      <c r="DP125" s="957"/>
      <c r="DQ125" s="957"/>
      <c r="DR125" s="957"/>
      <c r="DS125" s="957"/>
      <c r="DT125" s="957"/>
      <c r="DU125" s="957"/>
      <c r="DV125" s="957"/>
      <c r="DW125" s="957"/>
      <c r="DX125" s="957"/>
      <c r="DY125" s="957"/>
      <c r="DZ125" s="957"/>
      <c r="EA125" s="957"/>
      <c r="EB125" s="957"/>
      <c r="EC125" s="957"/>
      <c r="ED125" s="957"/>
      <c r="EE125" s="957"/>
      <c r="EF125" s="957"/>
      <c r="EG125" s="957"/>
      <c r="EH125" s="957"/>
      <c r="EI125" s="957"/>
      <c r="EJ125" s="957"/>
      <c r="EK125" s="957"/>
      <c r="EL125" s="957"/>
      <c r="EM125" s="957"/>
      <c r="EN125" s="957"/>
      <c r="EO125" s="957"/>
      <c r="EP125" s="957"/>
      <c r="EQ125" s="957"/>
      <c r="ER125" s="957"/>
      <c r="ES125" s="957"/>
      <c r="ET125" s="957"/>
      <c r="EU125" s="957"/>
      <c r="EV125" s="957"/>
      <c r="EW125" s="957"/>
      <c r="EX125" s="957"/>
      <c r="EY125" s="957"/>
      <c r="EZ125" s="957"/>
      <c r="FA125" s="957"/>
      <c r="FB125" s="957"/>
      <c r="FC125" s="957"/>
      <c r="FD125" s="957"/>
      <c r="FE125" s="957"/>
      <c r="FF125" s="957"/>
      <c r="FG125" s="957"/>
      <c r="FH125" s="957"/>
      <c r="FI125" s="957"/>
      <c r="FJ125" s="957"/>
      <c r="FK125" s="957"/>
      <c r="FL125" s="957"/>
      <c r="FM125" s="957"/>
      <c r="FN125" s="957"/>
      <c r="FO125" s="957"/>
      <c r="FP125" s="957"/>
      <c r="FQ125" s="957"/>
      <c r="FR125" s="957"/>
      <c r="FS125" s="957"/>
      <c r="FT125" s="957"/>
      <c r="FU125" s="957"/>
      <c r="FV125" s="957"/>
      <c r="FW125" s="957"/>
      <c r="FX125" s="957"/>
      <c r="FY125" s="957"/>
      <c r="FZ125" s="957"/>
      <c r="GA125" s="957"/>
      <c r="GB125" s="957"/>
      <c r="GC125" s="957"/>
      <c r="GD125" s="957"/>
      <c r="GE125" s="957"/>
      <c r="GF125" s="957"/>
      <c r="GG125" s="957"/>
      <c r="GH125" s="957"/>
      <c r="GI125" s="957"/>
      <c r="GJ125" s="957"/>
      <c r="GK125" s="957"/>
      <c r="GL125" s="957"/>
      <c r="GM125" s="957"/>
      <c r="GN125" s="957"/>
      <c r="GO125" s="957"/>
      <c r="GP125" s="957"/>
      <c r="GQ125" s="957"/>
      <c r="GR125" s="957"/>
      <c r="GS125" s="957"/>
      <c r="GT125" s="957"/>
      <c r="GU125" s="957"/>
      <c r="GV125" s="957"/>
      <c r="GW125" s="957"/>
      <c r="GX125" s="957"/>
      <c r="GY125" s="957"/>
      <c r="GZ125" s="957"/>
      <c r="HA125" s="957"/>
      <c r="HB125" s="957"/>
      <c r="HC125" s="957"/>
      <c r="HD125" s="957"/>
      <c r="HE125" s="957"/>
      <c r="HF125" s="957"/>
      <c r="HG125" s="957"/>
      <c r="HH125" s="957"/>
      <c r="HI125" s="957"/>
      <c r="HJ125" s="957"/>
      <c r="HK125" s="957"/>
      <c r="HL125" s="957"/>
      <c r="HM125" s="957"/>
      <c r="HN125" s="957"/>
      <c r="HO125" s="957"/>
      <c r="HP125" s="957"/>
      <c r="HQ125" s="957"/>
      <c r="HR125" s="957"/>
      <c r="HS125" s="957"/>
      <c r="HT125" s="957"/>
      <c r="HU125" s="957"/>
      <c r="HV125" s="957"/>
      <c r="HW125" s="957"/>
      <c r="HX125" s="957"/>
      <c r="HY125" s="957"/>
      <c r="HZ125" s="957"/>
      <c r="IA125" s="957"/>
      <c r="IB125" s="957"/>
      <c r="IC125" s="957"/>
      <c r="ID125" s="957"/>
      <c r="IE125" s="957"/>
      <c r="IF125" s="957"/>
      <c r="IG125" s="957"/>
      <c r="IH125" s="957"/>
      <c r="II125" s="957"/>
      <c r="IJ125" s="957"/>
      <c r="IK125" s="957"/>
      <c r="IL125" s="957"/>
      <c r="IM125" s="957"/>
      <c r="IN125" s="957"/>
      <c r="IO125" s="957"/>
      <c r="IP125" s="957"/>
      <c r="IQ125" s="957"/>
      <c r="IR125" s="957"/>
      <c r="IS125" s="957"/>
      <c r="IT125" s="957"/>
      <c r="IU125" s="957"/>
      <c r="IV125" s="957"/>
    </row>
    <row r="126" s="1" customFormat="true" ht="26.25" hidden="false" customHeight="true" outlineLevel="0" collapsed="false">
      <c r="A126" s="990" t="s">
        <v>2122</v>
      </c>
      <c r="B126" s="990"/>
      <c r="C126" s="990"/>
      <c r="D126" s="990"/>
      <c r="E126" s="990"/>
      <c r="F126" s="990"/>
      <c r="G126" s="990"/>
      <c r="H126" s="990"/>
      <c r="I126" s="990"/>
      <c r="J126" s="990"/>
      <c r="K126" s="990"/>
      <c r="L126" s="990"/>
      <c r="M126" s="990"/>
      <c r="N126" s="990"/>
      <c r="O126" s="957"/>
      <c r="P126" s="957"/>
      <c r="Q126" s="957"/>
      <c r="R126" s="957"/>
      <c r="S126" s="957"/>
      <c r="T126" s="957"/>
      <c r="U126" s="957"/>
      <c r="V126" s="957"/>
      <c r="W126" s="957"/>
      <c r="X126" s="957"/>
      <c r="Y126" s="957"/>
      <c r="Z126" s="957"/>
      <c r="AA126" s="957"/>
      <c r="AB126" s="957"/>
      <c r="AC126" s="957"/>
      <c r="AD126" s="957"/>
      <c r="AE126" s="957"/>
      <c r="AF126" s="957"/>
      <c r="AG126" s="957"/>
      <c r="AH126" s="957"/>
      <c r="AI126" s="957"/>
      <c r="AJ126" s="957"/>
      <c r="AK126" s="957"/>
      <c r="AL126" s="957"/>
      <c r="AM126" s="957"/>
      <c r="AN126" s="957"/>
      <c r="AO126" s="957"/>
      <c r="AP126" s="957"/>
      <c r="AQ126" s="957"/>
      <c r="AR126" s="957"/>
      <c r="AS126" s="957"/>
      <c r="AT126" s="957"/>
      <c r="AU126" s="957"/>
      <c r="AV126" s="957"/>
      <c r="AW126" s="957"/>
      <c r="AX126" s="957"/>
      <c r="AY126" s="957"/>
      <c r="AZ126" s="957"/>
      <c r="BA126" s="957"/>
      <c r="BB126" s="957"/>
      <c r="BC126" s="957"/>
      <c r="BD126" s="957"/>
      <c r="BE126" s="957"/>
      <c r="BF126" s="957"/>
      <c r="BG126" s="957"/>
      <c r="BH126" s="957"/>
      <c r="BI126" s="957"/>
      <c r="BJ126" s="957"/>
      <c r="BK126" s="957"/>
      <c r="BL126" s="957"/>
      <c r="BM126" s="957"/>
      <c r="BN126" s="957"/>
      <c r="BO126" s="957"/>
      <c r="BP126" s="957"/>
      <c r="BQ126" s="957"/>
      <c r="BR126" s="957"/>
      <c r="BS126" s="957"/>
      <c r="BT126" s="957"/>
      <c r="BU126" s="957"/>
      <c r="BV126" s="957"/>
      <c r="BW126" s="957"/>
      <c r="BX126" s="957"/>
      <c r="BY126" s="957"/>
      <c r="BZ126" s="957"/>
      <c r="CA126" s="957"/>
      <c r="CB126" s="957"/>
      <c r="CC126" s="957"/>
      <c r="CD126" s="957"/>
      <c r="CE126" s="957"/>
      <c r="CF126" s="957"/>
      <c r="CG126" s="957"/>
      <c r="CH126" s="957"/>
      <c r="CI126" s="957"/>
      <c r="CJ126" s="957"/>
      <c r="CK126" s="957"/>
      <c r="CL126" s="957"/>
      <c r="CM126" s="957"/>
      <c r="CN126" s="957"/>
      <c r="CO126" s="957"/>
      <c r="CP126" s="957"/>
      <c r="CQ126" s="957"/>
      <c r="CR126" s="957"/>
      <c r="CS126" s="957"/>
      <c r="CT126" s="957"/>
      <c r="CU126" s="957"/>
      <c r="CV126" s="957"/>
      <c r="CW126" s="957"/>
      <c r="CX126" s="957"/>
      <c r="CY126" s="957"/>
      <c r="CZ126" s="957"/>
      <c r="DA126" s="957"/>
      <c r="DB126" s="957"/>
      <c r="DC126" s="957"/>
      <c r="DD126" s="957"/>
      <c r="DE126" s="957"/>
      <c r="DF126" s="957"/>
      <c r="DG126" s="957"/>
      <c r="DH126" s="957"/>
      <c r="DI126" s="957"/>
      <c r="DJ126" s="957"/>
      <c r="DK126" s="957"/>
      <c r="DL126" s="957"/>
      <c r="DM126" s="957"/>
      <c r="DN126" s="957"/>
      <c r="DO126" s="957"/>
      <c r="DP126" s="957"/>
      <c r="DQ126" s="957"/>
      <c r="DR126" s="957"/>
      <c r="DS126" s="957"/>
      <c r="DT126" s="957"/>
      <c r="DU126" s="957"/>
      <c r="DV126" s="957"/>
      <c r="DW126" s="957"/>
      <c r="DX126" s="957"/>
      <c r="DY126" s="957"/>
      <c r="DZ126" s="957"/>
      <c r="EA126" s="957"/>
      <c r="EB126" s="957"/>
      <c r="EC126" s="957"/>
      <c r="ED126" s="957"/>
      <c r="EE126" s="957"/>
      <c r="EF126" s="957"/>
      <c r="EG126" s="957"/>
      <c r="EH126" s="957"/>
      <c r="EI126" s="957"/>
      <c r="EJ126" s="957"/>
      <c r="EK126" s="957"/>
      <c r="EL126" s="957"/>
      <c r="EM126" s="957"/>
      <c r="EN126" s="957"/>
      <c r="EO126" s="957"/>
      <c r="EP126" s="957"/>
      <c r="EQ126" s="957"/>
      <c r="ER126" s="957"/>
      <c r="ES126" s="957"/>
      <c r="ET126" s="957"/>
      <c r="EU126" s="957"/>
      <c r="EV126" s="957"/>
      <c r="EW126" s="957"/>
      <c r="EX126" s="957"/>
      <c r="EY126" s="957"/>
      <c r="EZ126" s="957"/>
      <c r="FA126" s="957"/>
      <c r="FB126" s="957"/>
      <c r="FC126" s="957"/>
      <c r="FD126" s="957"/>
      <c r="FE126" s="957"/>
      <c r="FF126" s="957"/>
      <c r="FG126" s="957"/>
      <c r="FH126" s="957"/>
      <c r="FI126" s="957"/>
      <c r="FJ126" s="957"/>
      <c r="FK126" s="957"/>
      <c r="FL126" s="957"/>
      <c r="FM126" s="957"/>
      <c r="FN126" s="957"/>
      <c r="FO126" s="957"/>
      <c r="FP126" s="957"/>
      <c r="FQ126" s="957"/>
      <c r="FR126" s="957"/>
      <c r="FS126" s="957"/>
      <c r="FT126" s="957"/>
      <c r="FU126" s="957"/>
      <c r="FV126" s="957"/>
      <c r="FW126" s="957"/>
      <c r="FX126" s="957"/>
      <c r="FY126" s="957"/>
      <c r="FZ126" s="957"/>
      <c r="GA126" s="957"/>
      <c r="GB126" s="957"/>
      <c r="GC126" s="957"/>
      <c r="GD126" s="957"/>
      <c r="GE126" s="957"/>
      <c r="GF126" s="957"/>
      <c r="GG126" s="957"/>
      <c r="GH126" s="957"/>
      <c r="GI126" s="957"/>
      <c r="GJ126" s="957"/>
      <c r="GK126" s="957"/>
      <c r="GL126" s="957"/>
      <c r="GM126" s="957"/>
      <c r="GN126" s="957"/>
      <c r="GO126" s="957"/>
      <c r="GP126" s="957"/>
      <c r="GQ126" s="957"/>
      <c r="GR126" s="957"/>
      <c r="GS126" s="957"/>
      <c r="GT126" s="957"/>
      <c r="GU126" s="957"/>
      <c r="GV126" s="957"/>
      <c r="GW126" s="957"/>
      <c r="GX126" s="957"/>
      <c r="GY126" s="957"/>
      <c r="GZ126" s="957"/>
      <c r="HA126" s="957"/>
      <c r="HB126" s="957"/>
      <c r="HC126" s="957"/>
      <c r="HD126" s="957"/>
      <c r="HE126" s="957"/>
      <c r="HF126" s="957"/>
      <c r="HG126" s="957"/>
      <c r="HH126" s="957"/>
      <c r="HI126" s="957"/>
      <c r="HJ126" s="957"/>
      <c r="HK126" s="957"/>
      <c r="HL126" s="957"/>
      <c r="HM126" s="957"/>
      <c r="HN126" s="957"/>
      <c r="HO126" s="957"/>
      <c r="HP126" s="957"/>
      <c r="HQ126" s="957"/>
      <c r="HR126" s="957"/>
      <c r="HS126" s="957"/>
      <c r="HT126" s="957"/>
      <c r="HU126" s="957"/>
      <c r="HV126" s="957"/>
      <c r="HW126" s="957"/>
      <c r="HX126" s="957"/>
      <c r="HY126" s="957"/>
      <c r="HZ126" s="957"/>
      <c r="IA126" s="957"/>
      <c r="IB126" s="957"/>
      <c r="IC126" s="957"/>
      <c r="ID126" s="957"/>
      <c r="IE126" s="957"/>
      <c r="IF126" s="957"/>
      <c r="IG126" s="957"/>
      <c r="IH126" s="957"/>
      <c r="II126" s="957"/>
      <c r="IJ126" s="957"/>
      <c r="IK126" s="957"/>
      <c r="IL126" s="957"/>
      <c r="IM126" s="957"/>
      <c r="IN126" s="957"/>
      <c r="IO126" s="957"/>
      <c r="IP126" s="957"/>
      <c r="IQ126" s="957"/>
      <c r="IR126" s="957"/>
      <c r="IS126" s="957"/>
      <c r="IT126" s="957"/>
      <c r="IU126" s="957"/>
      <c r="IV126" s="957"/>
    </row>
    <row r="127" s="1" customFormat="true" ht="12.5" hidden="false" customHeight="true" outlineLevel="0" collapsed="false">
      <c r="A127" s="991" t="s">
        <v>2123</v>
      </c>
      <c r="B127" s="991"/>
      <c r="C127" s="991"/>
      <c r="D127" s="991"/>
      <c r="E127" s="991"/>
      <c r="F127" s="991"/>
      <c r="G127" s="991"/>
      <c r="H127" s="991"/>
      <c r="I127" s="991"/>
      <c r="J127" s="991"/>
      <c r="K127" s="991"/>
      <c r="L127" s="991"/>
      <c r="M127" s="991"/>
      <c r="N127" s="991"/>
      <c r="O127" s="957"/>
      <c r="P127" s="957"/>
      <c r="Q127" s="957"/>
      <c r="R127" s="957"/>
      <c r="S127" s="957"/>
      <c r="T127" s="957"/>
      <c r="U127" s="957"/>
      <c r="V127" s="957"/>
      <c r="W127" s="957"/>
      <c r="X127" s="957"/>
      <c r="Y127" s="957"/>
      <c r="Z127" s="957"/>
      <c r="AA127" s="957"/>
      <c r="AB127" s="957"/>
      <c r="AC127" s="957"/>
      <c r="AD127" s="957"/>
      <c r="AE127" s="957"/>
      <c r="AF127" s="957"/>
      <c r="AG127" s="957"/>
      <c r="AH127" s="957"/>
      <c r="AI127" s="957"/>
      <c r="AJ127" s="957"/>
      <c r="AK127" s="957"/>
      <c r="AL127" s="957"/>
      <c r="AM127" s="957"/>
      <c r="AN127" s="957"/>
      <c r="AO127" s="957"/>
      <c r="AP127" s="957"/>
      <c r="AQ127" s="957"/>
      <c r="AR127" s="957"/>
      <c r="AS127" s="957"/>
      <c r="AT127" s="957"/>
      <c r="AU127" s="957"/>
      <c r="AV127" s="957"/>
      <c r="AW127" s="957"/>
      <c r="AX127" s="957"/>
      <c r="AY127" s="957"/>
      <c r="AZ127" s="957"/>
      <c r="BA127" s="957"/>
      <c r="BB127" s="957"/>
      <c r="BC127" s="957"/>
      <c r="BD127" s="957"/>
      <c r="BE127" s="957"/>
      <c r="BF127" s="957"/>
      <c r="BG127" s="957"/>
      <c r="BH127" s="957"/>
      <c r="BI127" s="957"/>
      <c r="BJ127" s="957"/>
      <c r="BK127" s="957"/>
      <c r="BL127" s="957"/>
      <c r="BM127" s="957"/>
      <c r="BN127" s="957"/>
      <c r="BO127" s="957"/>
      <c r="BP127" s="957"/>
      <c r="BQ127" s="957"/>
      <c r="BR127" s="957"/>
      <c r="BS127" s="957"/>
      <c r="BT127" s="957"/>
      <c r="BU127" s="957"/>
      <c r="BV127" s="957"/>
      <c r="BW127" s="957"/>
      <c r="BX127" s="957"/>
      <c r="BY127" s="957"/>
      <c r="BZ127" s="957"/>
      <c r="CA127" s="957"/>
      <c r="CB127" s="957"/>
      <c r="CC127" s="957"/>
      <c r="CD127" s="957"/>
      <c r="CE127" s="957"/>
      <c r="CF127" s="957"/>
      <c r="CG127" s="957"/>
      <c r="CH127" s="957"/>
      <c r="CI127" s="957"/>
      <c r="CJ127" s="957"/>
      <c r="CK127" s="957"/>
      <c r="CL127" s="957"/>
      <c r="CM127" s="957"/>
      <c r="CN127" s="957"/>
      <c r="CO127" s="957"/>
      <c r="CP127" s="957"/>
      <c r="CQ127" s="957"/>
      <c r="CR127" s="957"/>
      <c r="CS127" s="957"/>
      <c r="CT127" s="957"/>
      <c r="CU127" s="957"/>
      <c r="CV127" s="957"/>
      <c r="CW127" s="957"/>
      <c r="CX127" s="957"/>
      <c r="CY127" s="957"/>
      <c r="CZ127" s="957"/>
      <c r="DA127" s="957"/>
      <c r="DB127" s="957"/>
      <c r="DC127" s="957"/>
      <c r="DD127" s="957"/>
      <c r="DE127" s="957"/>
      <c r="DF127" s="957"/>
      <c r="DG127" s="957"/>
      <c r="DH127" s="957"/>
      <c r="DI127" s="957"/>
      <c r="DJ127" s="957"/>
      <c r="DK127" s="957"/>
      <c r="DL127" s="957"/>
      <c r="DM127" s="957"/>
      <c r="DN127" s="957"/>
      <c r="DO127" s="957"/>
      <c r="DP127" s="957"/>
      <c r="DQ127" s="957"/>
      <c r="DR127" s="957"/>
      <c r="DS127" s="957"/>
      <c r="DT127" s="957"/>
      <c r="DU127" s="957"/>
      <c r="DV127" s="957"/>
      <c r="DW127" s="957"/>
      <c r="DX127" s="957"/>
      <c r="DY127" s="957"/>
      <c r="DZ127" s="957"/>
      <c r="EA127" s="957"/>
      <c r="EB127" s="957"/>
      <c r="EC127" s="957"/>
      <c r="ED127" s="957"/>
      <c r="EE127" s="957"/>
      <c r="EF127" s="957"/>
      <c r="EG127" s="957"/>
      <c r="EH127" s="957"/>
      <c r="EI127" s="957"/>
      <c r="EJ127" s="957"/>
      <c r="EK127" s="957"/>
      <c r="EL127" s="957"/>
      <c r="EM127" s="957"/>
      <c r="EN127" s="957"/>
      <c r="EO127" s="957"/>
      <c r="EP127" s="957"/>
      <c r="EQ127" s="957"/>
      <c r="ER127" s="957"/>
      <c r="ES127" s="957"/>
      <c r="ET127" s="957"/>
      <c r="EU127" s="957"/>
      <c r="EV127" s="957"/>
      <c r="EW127" s="957"/>
      <c r="EX127" s="957"/>
      <c r="EY127" s="957"/>
      <c r="EZ127" s="957"/>
      <c r="FA127" s="957"/>
      <c r="FB127" s="957"/>
      <c r="FC127" s="957"/>
      <c r="FD127" s="957"/>
      <c r="FE127" s="957"/>
      <c r="FF127" s="957"/>
      <c r="FG127" s="957"/>
      <c r="FH127" s="957"/>
      <c r="FI127" s="957"/>
      <c r="FJ127" s="957"/>
      <c r="FK127" s="957"/>
      <c r="FL127" s="957"/>
      <c r="FM127" s="957"/>
      <c r="FN127" s="957"/>
      <c r="FO127" s="957"/>
      <c r="FP127" s="957"/>
      <c r="FQ127" s="957"/>
      <c r="FR127" s="957"/>
      <c r="FS127" s="957"/>
      <c r="FT127" s="957"/>
      <c r="FU127" s="957"/>
      <c r="FV127" s="957"/>
      <c r="FW127" s="957"/>
      <c r="FX127" s="957"/>
      <c r="FY127" s="957"/>
      <c r="FZ127" s="957"/>
      <c r="GA127" s="957"/>
      <c r="GB127" s="957"/>
      <c r="GC127" s="957"/>
      <c r="GD127" s="957"/>
      <c r="GE127" s="957"/>
      <c r="GF127" s="957"/>
      <c r="GG127" s="957"/>
      <c r="GH127" s="957"/>
      <c r="GI127" s="957"/>
      <c r="GJ127" s="957"/>
      <c r="GK127" s="957"/>
      <c r="GL127" s="957"/>
      <c r="GM127" s="957"/>
      <c r="GN127" s="957"/>
      <c r="GO127" s="957"/>
      <c r="GP127" s="957"/>
      <c r="GQ127" s="957"/>
      <c r="GR127" s="957"/>
      <c r="GS127" s="957"/>
      <c r="GT127" s="957"/>
      <c r="GU127" s="957"/>
      <c r="GV127" s="957"/>
      <c r="GW127" s="957"/>
      <c r="GX127" s="957"/>
      <c r="GY127" s="957"/>
      <c r="GZ127" s="957"/>
      <c r="HA127" s="957"/>
      <c r="HB127" s="957"/>
      <c r="HC127" s="957"/>
      <c r="HD127" s="957"/>
      <c r="HE127" s="957"/>
      <c r="HF127" s="957"/>
      <c r="HG127" s="957"/>
      <c r="HH127" s="957"/>
      <c r="HI127" s="957"/>
      <c r="HJ127" s="957"/>
      <c r="HK127" s="957"/>
      <c r="HL127" s="957"/>
      <c r="HM127" s="957"/>
      <c r="HN127" s="957"/>
      <c r="HO127" s="957"/>
      <c r="HP127" s="957"/>
      <c r="HQ127" s="957"/>
      <c r="HR127" s="957"/>
      <c r="HS127" s="957"/>
      <c r="HT127" s="957"/>
      <c r="HU127" s="957"/>
      <c r="HV127" s="957"/>
      <c r="HW127" s="957"/>
      <c r="HX127" s="957"/>
      <c r="HY127" s="957"/>
      <c r="HZ127" s="957"/>
      <c r="IA127" s="957"/>
      <c r="IB127" s="957"/>
      <c r="IC127" s="957"/>
      <c r="ID127" s="957"/>
      <c r="IE127" s="957"/>
      <c r="IF127" s="957"/>
      <c r="IG127" s="957"/>
      <c r="IH127" s="957"/>
      <c r="II127" s="957"/>
      <c r="IJ127" s="957"/>
      <c r="IK127" s="957"/>
      <c r="IL127" s="957"/>
      <c r="IM127" s="957"/>
      <c r="IN127" s="957"/>
      <c r="IO127" s="957"/>
      <c r="IP127" s="957"/>
      <c r="IQ127" s="957"/>
      <c r="IR127" s="957"/>
      <c r="IS127" s="957"/>
      <c r="IT127" s="957"/>
      <c r="IU127" s="957"/>
      <c r="IV127" s="957"/>
    </row>
    <row r="128" s="1" customFormat="true" ht="48.75" hidden="false" customHeight="true" outlineLevel="0" collapsed="false">
      <c r="A128" s="991" t="s">
        <v>2124</v>
      </c>
      <c r="B128" s="991"/>
      <c r="C128" s="991"/>
      <c r="D128" s="991"/>
      <c r="E128" s="991"/>
      <c r="F128" s="991"/>
      <c r="G128" s="991"/>
      <c r="H128" s="991"/>
      <c r="I128" s="991"/>
      <c r="J128" s="991"/>
      <c r="K128" s="991"/>
      <c r="L128" s="991"/>
      <c r="M128" s="991"/>
      <c r="N128" s="991"/>
      <c r="O128" s="957"/>
      <c r="P128" s="957"/>
      <c r="Q128" s="957"/>
      <c r="R128" s="957"/>
      <c r="S128" s="957"/>
      <c r="T128" s="957"/>
      <c r="U128" s="957"/>
      <c r="V128" s="957"/>
      <c r="W128" s="957"/>
      <c r="X128" s="957"/>
      <c r="Y128" s="957"/>
      <c r="Z128" s="957"/>
      <c r="AA128" s="957"/>
      <c r="AB128" s="957"/>
      <c r="AC128" s="957"/>
      <c r="AD128" s="957"/>
      <c r="AE128" s="957"/>
      <c r="AF128" s="957"/>
      <c r="AG128" s="957"/>
      <c r="AH128" s="957"/>
      <c r="AI128" s="957"/>
      <c r="AJ128" s="957"/>
      <c r="AK128" s="957"/>
      <c r="AL128" s="957"/>
      <c r="AM128" s="957"/>
      <c r="AN128" s="957"/>
      <c r="AO128" s="957"/>
      <c r="AP128" s="957"/>
      <c r="AQ128" s="957"/>
      <c r="AR128" s="957"/>
      <c r="AS128" s="957"/>
      <c r="AT128" s="957"/>
      <c r="AU128" s="957"/>
      <c r="AV128" s="957"/>
      <c r="AW128" s="957"/>
      <c r="AX128" s="957"/>
      <c r="AY128" s="957"/>
      <c r="AZ128" s="957"/>
      <c r="BA128" s="957"/>
      <c r="BB128" s="957"/>
      <c r="BC128" s="957"/>
      <c r="BD128" s="957"/>
      <c r="BE128" s="957"/>
      <c r="BF128" s="957"/>
      <c r="BG128" s="957"/>
      <c r="BH128" s="957"/>
      <c r="BI128" s="957"/>
      <c r="BJ128" s="957"/>
      <c r="BK128" s="957"/>
      <c r="BL128" s="957"/>
      <c r="BM128" s="957"/>
      <c r="BN128" s="957"/>
      <c r="BO128" s="957"/>
      <c r="BP128" s="957"/>
      <c r="BQ128" s="957"/>
      <c r="BR128" s="957"/>
      <c r="BS128" s="957"/>
      <c r="BT128" s="957"/>
      <c r="BU128" s="957"/>
      <c r="BV128" s="957"/>
      <c r="BW128" s="957"/>
      <c r="BX128" s="957"/>
      <c r="BY128" s="957"/>
      <c r="BZ128" s="957"/>
      <c r="CA128" s="957"/>
      <c r="CB128" s="957"/>
      <c r="CC128" s="957"/>
      <c r="CD128" s="957"/>
      <c r="CE128" s="957"/>
      <c r="CF128" s="957"/>
      <c r="CG128" s="957"/>
      <c r="CH128" s="957"/>
      <c r="CI128" s="957"/>
      <c r="CJ128" s="957"/>
      <c r="CK128" s="957"/>
      <c r="CL128" s="957"/>
      <c r="CM128" s="957"/>
      <c r="CN128" s="957"/>
      <c r="CO128" s="957"/>
      <c r="CP128" s="957"/>
      <c r="CQ128" s="957"/>
      <c r="CR128" s="957"/>
      <c r="CS128" s="957"/>
      <c r="CT128" s="957"/>
      <c r="CU128" s="957"/>
      <c r="CV128" s="957"/>
      <c r="CW128" s="957"/>
      <c r="CX128" s="957"/>
      <c r="CY128" s="957"/>
      <c r="CZ128" s="957"/>
      <c r="DA128" s="957"/>
      <c r="DB128" s="957"/>
      <c r="DC128" s="957"/>
      <c r="DD128" s="957"/>
      <c r="DE128" s="957"/>
      <c r="DF128" s="957"/>
      <c r="DG128" s="957"/>
      <c r="DH128" s="957"/>
      <c r="DI128" s="957"/>
      <c r="DJ128" s="957"/>
      <c r="DK128" s="957"/>
      <c r="DL128" s="957"/>
      <c r="DM128" s="957"/>
      <c r="DN128" s="957"/>
      <c r="DO128" s="957"/>
      <c r="DP128" s="957"/>
      <c r="DQ128" s="957"/>
      <c r="DR128" s="957"/>
      <c r="DS128" s="957"/>
      <c r="DT128" s="957"/>
      <c r="DU128" s="957"/>
      <c r="DV128" s="957"/>
      <c r="DW128" s="957"/>
      <c r="DX128" s="957"/>
      <c r="DY128" s="957"/>
      <c r="DZ128" s="957"/>
      <c r="EA128" s="957"/>
      <c r="EB128" s="957"/>
      <c r="EC128" s="957"/>
      <c r="ED128" s="957"/>
      <c r="EE128" s="957"/>
      <c r="EF128" s="957"/>
      <c r="EG128" s="957"/>
      <c r="EH128" s="957"/>
      <c r="EI128" s="957"/>
      <c r="EJ128" s="957"/>
      <c r="EK128" s="957"/>
      <c r="EL128" s="957"/>
      <c r="EM128" s="957"/>
      <c r="EN128" s="957"/>
      <c r="EO128" s="957"/>
      <c r="EP128" s="957"/>
      <c r="EQ128" s="957"/>
      <c r="ER128" s="957"/>
      <c r="ES128" s="957"/>
      <c r="ET128" s="957"/>
      <c r="EU128" s="957"/>
      <c r="EV128" s="957"/>
      <c r="EW128" s="957"/>
      <c r="EX128" s="957"/>
      <c r="EY128" s="957"/>
      <c r="EZ128" s="957"/>
      <c r="FA128" s="957"/>
      <c r="FB128" s="957"/>
      <c r="FC128" s="957"/>
      <c r="FD128" s="957"/>
      <c r="FE128" s="957"/>
      <c r="FF128" s="957"/>
      <c r="FG128" s="957"/>
      <c r="FH128" s="957"/>
      <c r="FI128" s="957"/>
      <c r="FJ128" s="957"/>
      <c r="FK128" s="957"/>
      <c r="FL128" s="957"/>
      <c r="FM128" s="957"/>
      <c r="FN128" s="957"/>
      <c r="FO128" s="957"/>
      <c r="FP128" s="957"/>
      <c r="FQ128" s="957"/>
      <c r="FR128" s="957"/>
      <c r="FS128" s="957"/>
      <c r="FT128" s="957"/>
      <c r="FU128" s="957"/>
      <c r="FV128" s="957"/>
      <c r="FW128" s="957"/>
      <c r="FX128" s="957"/>
      <c r="FY128" s="957"/>
      <c r="FZ128" s="957"/>
      <c r="GA128" s="957"/>
      <c r="GB128" s="957"/>
      <c r="GC128" s="957"/>
      <c r="GD128" s="957"/>
      <c r="GE128" s="957"/>
      <c r="GF128" s="957"/>
      <c r="GG128" s="957"/>
      <c r="GH128" s="957"/>
      <c r="GI128" s="957"/>
      <c r="GJ128" s="957"/>
      <c r="GK128" s="957"/>
      <c r="GL128" s="957"/>
      <c r="GM128" s="957"/>
      <c r="GN128" s="957"/>
      <c r="GO128" s="957"/>
      <c r="GP128" s="957"/>
      <c r="GQ128" s="957"/>
      <c r="GR128" s="957"/>
      <c r="GS128" s="957"/>
      <c r="GT128" s="957"/>
      <c r="GU128" s="957"/>
      <c r="GV128" s="957"/>
      <c r="GW128" s="957"/>
      <c r="GX128" s="957"/>
      <c r="GY128" s="957"/>
      <c r="GZ128" s="957"/>
      <c r="HA128" s="957"/>
      <c r="HB128" s="957"/>
      <c r="HC128" s="957"/>
      <c r="HD128" s="957"/>
      <c r="HE128" s="957"/>
      <c r="HF128" s="957"/>
      <c r="HG128" s="957"/>
      <c r="HH128" s="957"/>
      <c r="HI128" s="957"/>
      <c r="HJ128" s="957"/>
      <c r="HK128" s="957"/>
      <c r="HL128" s="957"/>
      <c r="HM128" s="957"/>
      <c r="HN128" s="957"/>
      <c r="HO128" s="957"/>
      <c r="HP128" s="957"/>
      <c r="HQ128" s="957"/>
      <c r="HR128" s="957"/>
      <c r="HS128" s="957"/>
      <c r="HT128" s="957"/>
      <c r="HU128" s="957"/>
      <c r="HV128" s="957"/>
      <c r="HW128" s="957"/>
      <c r="HX128" s="957"/>
      <c r="HY128" s="957"/>
      <c r="HZ128" s="957"/>
      <c r="IA128" s="957"/>
      <c r="IB128" s="957"/>
      <c r="IC128" s="957"/>
      <c r="ID128" s="957"/>
      <c r="IE128" s="957"/>
      <c r="IF128" s="957"/>
      <c r="IG128" s="957"/>
      <c r="IH128" s="957"/>
      <c r="II128" s="957"/>
      <c r="IJ128" s="957"/>
      <c r="IK128" s="957"/>
      <c r="IL128" s="957"/>
      <c r="IM128" s="957"/>
      <c r="IN128" s="957"/>
      <c r="IO128" s="957"/>
      <c r="IP128" s="957"/>
      <c r="IQ128" s="957"/>
      <c r="IR128" s="957"/>
      <c r="IS128" s="957"/>
      <c r="IT128" s="957"/>
      <c r="IU128" s="957"/>
      <c r="IV128" s="957"/>
    </row>
    <row r="129" s="1" customFormat="true" ht="24.75" hidden="false" customHeight="true" outlineLevel="0" collapsed="false">
      <c r="A129" s="992" t="s">
        <v>2125</v>
      </c>
      <c r="B129" s="992"/>
      <c r="C129" s="992"/>
      <c r="D129" s="992"/>
      <c r="E129" s="992"/>
      <c r="F129" s="992"/>
      <c r="G129" s="992"/>
      <c r="H129" s="992"/>
      <c r="I129" s="992"/>
      <c r="J129" s="992"/>
      <c r="K129" s="992"/>
      <c r="L129" s="992"/>
      <c r="M129" s="992"/>
      <c r="N129" s="992"/>
      <c r="O129" s="957"/>
      <c r="P129" s="957"/>
      <c r="Q129" s="957"/>
      <c r="R129" s="957"/>
      <c r="S129" s="957"/>
      <c r="T129" s="957"/>
      <c r="U129" s="957"/>
      <c r="V129" s="957"/>
      <c r="W129" s="957"/>
      <c r="X129" s="957"/>
      <c r="Y129" s="957"/>
      <c r="Z129" s="957"/>
      <c r="AA129" s="957"/>
      <c r="AB129" s="957"/>
      <c r="AC129" s="957"/>
      <c r="AD129" s="957"/>
      <c r="AE129" s="957"/>
      <c r="AF129" s="957"/>
      <c r="AG129" s="957"/>
      <c r="AH129" s="957"/>
      <c r="AI129" s="957"/>
      <c r="AJ129" s="957"/>
      <c r="AK129" s="957"/>
      <c r="AL129" s="957"/>
      <c r="AM129" s="957"/>
      <c r="AN129" s="957"/>
      <c r="AO129" s="957"/>
      <c r="AP129" s="957"/>
      <c r="AQ129" s="957"/>
      <c r="AR129" s="957"/>
      <c r="AS129" s="957"/>
      <c r="AT129" s="957"/>
      <c r="AU129" s="957"/>
      <c r="AV129" s="957"/>
      <c r="AW129" s="957"/>
      <c r="AX129" s="957"/>
      <c r="AY129" s="957"/>
      <c r="AZ129" s="957"/>
      <c r="BA129" s="957"/>
      <c r="BB129" s="957"/>
      <c r="BC129" s="957"/>
      <c r="BD129" s="957"/>
      <c r="BE129" s="957"/>
      <c r="BF129" s="957"/>
      <c r="BG129" s="957"/>
      <c r="BH129" s="957"/>
      <c r="BI129" s="957"/>
      <c r="BJ129" s="957"/>
      <c r="BK129" s="957"/>
      <c r="BL129" s="957"/>
      <c r="BM129" s="957"/>
      <c r="BN129" s="957"/>
      <c r="BO129" s="957"/>
      <c r="BP129" s="957"/>
      <c r="BQ129" s="957"/>
      <c r="BR129" s="957"/>
      <c r="BS129" s="957"/>
      <c r="BT129" s="957"/>
      <c r="BU129" s="957"/>
      <c r="BV129" s="957"/>
      <c r="BW129" s="957"/>
      <c r="BX129" s="957"/>
      <c r="BY129" s="957"/>
      <c r="BZ129" s="957"/>
      <c r="CA129" s="957"/>
      <c r="CB129" s="957"/>
      <c r="CC129" s="957"/>
      <c r="CD129" s="957"/>
      <c r="CE129" s="957"/>
      <c r="CF129" s="957"/>
      <c r="CG129" s="957"/>
      <c r="CH129" s="957"/>
      <c r="CI129" s="957"/>
      <c r="CJ129" s="957"/>
      <c r="CK129" s="957"/>
      <c r="CL129" s="957"/>
      <c r="CM129" s="957"/>
      <c r="CN129" s="957"/>
      <c r="CO129" s="957"/>
      <c r="CP129" s="957"/>
      <c r="CQ129" s="957"/>
      <c r="CR129" s="957"/>
      <c r="CS129" s="957"/>
      <c r="CT129" s="957"/>
      <c r="CU129" s="957"/>
      <c r="CV129" s="957"/>
      <c r="CW129" s="957"/>
      <c r="CX129" s="957"/>
      <c r="CY129" s="957"/>
      <c r="CZ129" s="957"/>
      <c r="DA129" s="957"/>
      <c r="DB129" s="957"/>
      <c r="DC129" s="957"/>
      <c r="DD129" s="957"/>
      <c r="DE129" s="957"/>
      <c r="DF129" s="957"/>
      <c r="DG129" s="957"/>
      <c r="DH129" s="957"/>
      <c r="DI129" s="957"/>
      <c r="DJ129" s="957"/>
      <c r="DK129" s="957"/>
      <c r="DL129" s="957"/>
      <c r="DM129" s="957"/>
      <c r="DN129" s="957"/>
      <c r="DO129" s="957"/>
      <c r="DP129" s="957"/>
      <c r="DQ129" s="957"/>
      <c r="DR129" s="957"/>
      <c r="DS129" s="957"/>
      <c r="DT129" s="957"/>
      <c r="DU129" s="957"/>
      <c r="DV129" s="957"/>
      <c r="DW129" s="957"/>
      <c r="DX129" s="957"/>
      <c r="DY129" s="957"/>
      <c r="DZ129" s="957"/>
      <c r="EA129" s="957"/>
      <c r="EB129" s="957"/>
      <c r="EC129" s="957"/>
      <c r="ED129" s="957"/>
      <c r="EE129" s="957"/>
      <c r="EF129" s="957"/>
      <c r="EG129" s="957"/>
      <c r="EH129" s="957"/>
      <c r="EI129" s="957"/>
      <c r="EJ129" s="957"/>
      <c r="EK129" s="957"/>
      <c r="EL129" s="957"/>
      <c r="EM129" s="957"/>
      <c r="EN129" s="957"/>
      <c r="EO129" s="957"/>
      <c r="EP129" s="957"/>
      <c r="EQ129" s="957"/>
      <c r="ER129" s="957"/>
      <c r="ES129" s="957"/>
      <c r="ET129" s="957"/>
      <c r="EU129" s="957"/>
      <c r="EV129" s="957"/>
      <c r="EW129" s="957"/>
      <c r="EX129" s="957"/>
      <c r="EY129" s="957"/>
      <c r="EZ129" s="957"/>
      <c r="FA129" s="957"/>
      <c r="FB129" s="957"/>
      <c r="FC129" s="957"/>
      <c r="FD129" s="957"/>
      <c r="FE129" s="957"/>
      <c r="FF129" s="957"/>
      <c r="FG129" s="957"/>
      <c r="FH129" s="957"/>
      <c r="FI129" s="957"/>
      <c r="FJ129" s="957"/>
      <c r="FK129" s="957"/>
      <c r="FL129" s="957"/>
      <c r="FM129" s="957"/>
      <c r="FN129" s="957"/>
      <c r="FO129" s="957"/>
      <c r="FP129" s="957"/>
      <c r="FQ129" s="957"/>
      <c r="FR129" s="957"/>
      <c r="FS129" s="957"/>
      <c r="FT129" s="957"/>
      <c r="FU129" s="957"/>
      <c r="FV129" s="957"/>
      <c r="FW129" s="957"/>
      <c r="FX129" s="957"/>
      <c r="FY129" s="957"/>
      <c r="FZ129" s="957"/>
      <c r="GA129" s="957"/>
      <c r="GB129" s="957"/>
      <c r="GC129" s="957"/>
      <c r="GD129" s="957"/>
      <c r="GE129" s="957"/>
      <c r="GF129" s="957"/>
      <c r="GG129" s="957"/>
      <c r="GH129" s="957"/>
      <c r="GI129" s="957"/>
      <c r="GJ129" s="957"/>
      <c r="GK129" s="957"/>
      <c r="GL129" s="957"/>
      <c r="GM129" s="957"/>
      <c r="GN129" s="957"/>
      <c r="GO129" s="957"/>
      <c r="GP129" s="957"/>
      <c r="GQ129" s="957"/>
      <c r="GR129" s="957"/>
      <c r="GS129" s="957"/>
      <c r="GT129" s="957"/>
      <c r="GU129" s="957"/>
      <c r="GV129" s="957"/>
      <c r="GW129" s="957"/>
      <c r="GX129" s="957"/>
      <c r="GY129" s="957"/>
      <c r="GZ129" s="957"/>
      <c r="HA129" s="957"/>
      <c r="HB129" s="957"/>
      <c r="HC129" s="957"/>
      <c r="HD129" s="957"/>
      <c r="HE129" s="957"/>
      <c r="HF129" s="957"/>
      <c r="HG129" s="957"/>
      <c r="HH129" s="957"/>
      <c r="HI129" s="957"/>
      <c r="HJ129" s="957"/>
      <c r="HK129" s="957"/>
      <c r="HL129" s="957"/>
      <c r="HM129" s="957"/>
      <c r="HN129" s="957"/>
      <c r="HO129" s="957"/>
      <c r="HP129" s="957"/>
      <c r="HQ129" s="957"/>
      <c r="HR129" s="957"/>
      <c r="HS129" s="957"/>
      <c r="HT129" s="957"/>
      <c r="HU129" s="957"/>
      <c r="HV129" s="957"/>
      <c r="HW129" s="957"/>
      <c r="HX129" s="957"/>
      <c r="HY129" s="957"/>
      <c r="HZ129" s="957"/>
      <c r="IA129" s="957"/>
      <c r="IB129" s="957"/>
      <c r="IC129" s="957"/>
      <c r="ID129" s="957"/>
      <c r="IE129" s="957"/>
      <c r="IF129" s="957"/>
      <c r="IG129" s="957"/>
      <c r="IH129" s="957"/>
      <c r="II129" s="957"/>
      <c r="IJ129" s="957"/>
      <c r="IK129" s="957"/>
      <c r="IL129" s="957"/>
      <c r="IM129" s="957"/>
      <c r="IN129" s="957"/>
      <c r="IO129" s="957"/>
      <c r="IP129" s="957"/>
      <c r="IQ129" s="957"/>
      <c r="IR129" s="957"/>
      <c r="IS129" s="957"/>
      <c r="IT129" s="957"/>
      <c r="IU129" s="957"/>
      <c r="IV129" s="957"/>
    </row>
    <row r="130" s="995" customFormat="true" ht="12.5" hidden="false" customHeight="false" outlineLevel="0" collapsed="false">
      <c r="A130" s="993"/>
      <c r="B130" s="993"/>
      <c r="C130" s="993"/>
      <c r="D130" s="993"/>
      <c r="E130" s="993"/>
      <c r="F130" s="993"/>
      <c r="G130" s="993"/>
      <c r="H130" s="993"/>
      <c r="I130" s="993"/>
      <c r="J130" s="993"/>
      <c r="K130" s="993"/>
      <c r="L130" s="993"/>
      <c r="M130" s="993"/>
      <c r="N130" s="993"/>
      <c r="O130" s="993"/>
      <c r="P130" s="993"/>
      <c r="Q130" s="993"/>
      <c r="R130" s="993"/>
      <c r="S130" s="994"/>
      <c r="T130" s="994"/>
      <c r="U130" s="994"/>
      <c r="V130" s="994"/>
      <c r="W130" s="994"/>
      <c r="X130" s="994"/>
      <c r="Y130" s="994"/>
    </row>
    <row r="131" customFormat="false" ht="12.5" hidden="false" customHeight="false" outlineLevel="0" collapsed="false">
      <c r="A131" s="993"/>
      <c r="B131" s="993"/>
      <c r="C131" s="993"/>
      <c r="D131" s="993"/>
      <c r="E131" s="993"/>
      <c r="F131" s="993"/>
      <c r="G131" s="993"/>
      <c r="H131" s="993"/>
      <c r="I131" s="993"/>
      <c r="J131" s="993"/>
      <c r="K131" s="993"/>
      <c r="L131" s="993"/>
      <c r="M131" s="993"/>
      <c r="N131" s="993"/>
      <c r="O131" s="993"/>
      <c r="P131" s="993"/>
      <c r="Q131" s="993"/>
      <c r="R131" s="993"/>
      <c r="S131" s="993"/>
      <c r="T131" s="993"/>
      <c r="U131" s="993"/>
      <c r="V131" s="993"/>
      <c r="W131" s="993"/>
      <c r="X131" s="993"/>
      <c r="Y131" s="993"/>
    </row>
    <row r="132" customFormat="false" ht="12.5" hidden="false" customHeight="false" outlineLevel="0" collapsed="false">
      <c r="A132" s="993"/>
      <c r="B132" s="993"/>
      <c r="C132" s="993"/>
      <c r="D132" s="993"/>
      <c r="E132" s="993"/>
      <c r="F132" s="993"/>
      <c r="G132" s="993"/>
      <c r="H132" s="993"/>
      <c r="I132" s="993"/>
      <c r="J132" s="993"/>
      <c r="K132" s="993"/>
      <c r="L132" s="993"/>
      <c r="M132" s="993"/>
      <c r="N132" s="993"/>
      <c r="O132" s="993"/>
      <c r="P132" s="993"/>
      <c r="Q132" s="993"/>
      <c r="R132" s="993"/>
      <c r="S132" s="993"/>
      <c r="T132" s="993"/>
      <c r="U132" s="993"/>
      <c r="V132" s="993"/>
      <c r="W132" s="993"/>
      <c r="X132" s="993"/>
      <c r="Y132" s="993"/>
    </row>
    <row r="133" customFormat="false" ht="12.5" hidden="false" customHeight="false" outlineLevel="0" collapsed="false">
      <c r="A133" s="993"/>
      <c r="B133" s="993"/>
      <c r="C133" s="993"/>
      <c r="D133" s="993"/>
      <c r="E133" s="993"/>
      <c r="F133" s="993"/>
      <c r="G133" s="993"/>
      <c r="H133" s="993"/>
      <c r="I133" s="993"/>
      <c r="J133" s="993"/>
      <c r="K133" s="993"/>
      <c r="L133" s="993"/>
      <c r="M133" s="993"/>
      <c r="N133" s="993"/>
      <c r="O133" s="993"/>
      <c r="P133" s="993"/>
      <c r="Q133" s="993"/>
      <c r="R133" s="993"/>
      <c r="S133" s="993"/>
      <c r="T133" s="993"/>
      <c r="U133" s="993"/>
      <c r="V133" s="993"/>
      <c r="W133" s="993"/>
      <c r="X133" s="993"/>
      <c r="Y133" s="993"/>
    </row>
    <row r="134" customFormat="false" ht="12.5" hidden="false" customHeight="false" outlineLevel="0" collapsed="false">
      <c r="A134" s="993"/>
      <c r="B134" s="993"/>
      <c r="C134" s="993"/>
      <c r="D134" s="993"/>
      <c r="E134" s="993"/>
      <c r="F134" s="993"/>
      <c r="G134" s="993"/>
      <c r="H134" s="993"/>
      <c r="I134" s="993"/>
      <c r="J134" s="993"/>
      <c r="K134" s="993"/>
      <c r="L134" s="993"/>
      <c r="M134" s="993"/>
      <c r="N134" s="993"/>
      <c r="O134" s="993"/>
      <c r="P134" s="993"/>
      <c r="Q134" s="993"/>
      <c r="R134" s="993"/>
      <c r="S134" s="993"/>
      <c r="T134" s="993"/>
      <c r="U134" s="993"/>
      <c r="V134" s="993"/>
      <c r="W134" s="993"/>
      <c r="X134" s="993"/>
      <c r="Y134" s="993"/>
    </row>
    <row r="135" customFormat="false" ht="12.5" hidden="false" customHeight="false" outlineLevel="0" collapsed="false">
      <c r="A135" s="993"/>
      <c r="B135" s="993"/>
      <c r="C135" s="993"/>
      <c r="D135" s="993"/>
      <c r="E135" s="993"/>
      <c r="F135" s="993"/>
      <c r="G135" s="993"/>
      <c r="H135" s="993"/>
      <c r="I135" s="993"/>
      <c r="J135" s="993"/>
      <c r="K135" s="993"/>
      <c r="L135" s="993"/>
      <c r="M135" s="993"/>
      <c r="N135" s="993"/>
      <c r="O135" s="993"/>
      <c r="P135" s="993"/>
      <c r="Q135" s="993"/>
      <c r="R135" s="993"/>
      <c r="S135" s="993"/>
      <c r="T135" s="993"/>
      <c r="U135" s="993"/>
      <c r="V135" s="993"/>
      <c r="W135" s="993"/>
      <c r="X135" s="993"/>
      <c r="Y135" s="993"/>
    </row>
    <row r="136" customFormat="false" ht="12.5" hidden="false" customHeight="false" outlineLevel="0" collapsed="false">
      <c r="A136" s="993"/>
      <c r="B136" s="993"/>
      <c r="C136" s="993"/>
      <c r="D136" s="993"/>
      <c r="E136" s="993"/>
      <c r="F136" s="993"/>
      <c r="G136" s="993"/>
      <c r="H136" s="993"/>
      <c r="I136" s="993"/>
      <c r="J136" s="993"/>
      <c r="K136" s="993"/>
      <c r="L136" s="993"/>
      <c r="M136" s="993"/>
      <c r="N136" s="993"/>
      <c r="O136" s="993"/>
      <c r="P136" s="993"/>
      <c r="Q136" s="993"/>
      <c r="R136" s="993"/>
      <c r="S136" s="993"/>
      <c r="T136" s="993"/>
      <c r="U136" s="993"/>
      <c r="V136" s="993"/>
      <c r="W136" s="993"/>
      <c r="X136" s="993"/>
      <c r="Y136" s="993"/>
    </row>
    <row r="137" customFormat="false" ht="12.5" hidden="false" customHeight="false" outlineLevel="0" collapsed="false">
      <c r="A137" s="993"/>
      <c r="B137" s="993"/>
      <c r="C137" s="993"/>
      <c r="D137" s="993"/>
      <c r="E137" s="993"/>
      <c r="F137" s="993"/>
      <c r="G137" s="993"/>
      <c r="H137" s="993"/>
      <c r="I137" s="993"/>
      <c r="J137" s="993"/>
      <c r="K137" s="993"/>
      <c r="L137" s="993"/>
      <c r="M137" s="993"/>
      <c r="N137" s="993"/>
      <c r="O137" s="993"/>
      <c r="P137" s="993"/>
      <c r="Q137" s="993"/>
      <c r="R137" s="993"/>
      <c r="S137" s="993"/>
      <c r="T137" s="993"/>
      <c r="U137" s="993"/>
      <c r="V137" s="993"/>
      <c r="W137" s="993"/>
      <c r="X137" s="993"/>
      <c r="Y137" s="993"/>
    </row>
    <row r="138" customFormat="false" ht="12.5" hidden="false" customHeight="false" outlineLevel="0" collapsed="false">
      <c r="A138" s="993"/>
      <c r="B138" s="993"/>
      <c r="C138" s="993"/>
      <c r="D138" s="993"/>
      <c r="E138" s="993"/>
      <c r="F138" s="993"/>
      <c r="G138" s="993"/>
      <c r="H138" s="993"/>
      <c r="I138" s="993"/>
      <c r="J138" s="993"/>
      <c r="K138" s="993"/>
      <c r="L138" s="993"/>
      <c r="M138" s="993"/>
      <c r="N138" s="993"/>
      <c r="O138" s="993"/>
      <c r="P138" s="993"/>
      <c r="Q138" s="993"/>
      <c r="R138" s="993"/>
      <c r="S138" s="993"/>
      <c r="T138" s="993"/>
      <c r="U138" s="993"/>
      <c r="V138" s="993"/>
      <c r="W138" s="993"/>
      <c r="X138" s="993"/>
      <c r="Y138" s="993"/>
    </row>
    <row r="139" customFormat="false" ht="12.5" hidden="false" customHeight="false" outlineLevel="0" collapsed="false">
      <c r="A139" s="993"/>
      <c r="B139" s="993"/>
      <c r="C139" s="993"/>
      <c r="D139" s="993"/>
      <c r="E139" s="993"/>
      <c r="F139" s="993"/>
      <c r="G139" s="993"/>
      <c r="H139" s="993"/>
      <c r="I139" s="993"/>
      <c r="J139" s="993"/>
      <c r="K139" s="993"/>
      <c r="L139" s="993"/>
      <c r="M139" s="993"/>
      <c r="N139" s="993"/>
      <c r="O139" s="993"/>
      <c r="P139" s="993"/>
      <c r="Q139" s="993"/>
      <c r="R139" s="993"/>
      <c r="S139" s="993"/>
      <c r="T139" s="993"/>
      <c r="U139" s="993"/>
      <c r="V139" s="993"/>
      <c r="W139" s="993"/>
      <c r="X139" s="993"/>
      <c r="Y139" s="993"/>
    </row>
    <row r="140" customFormat="false" ht="12.5" hidden="false" customHeight="false" outlineLevel="0" collapsed="false">
      <c r="A140" s="993"/>
      <c r="B140" s="993"/>
      <c r="C140" s="993"/>
      <c r="D140" s="993"/>
      <c r="E140" s="993"/>
      <c r="F140" s="993"/>
      <c r="G140" s="993"/>
      <c r="H140" s="993"/>
      <c r="I140" s="993"/>
      <c r="J140" s="993"/>
      <c r="K140" s="993"/>
      <c r="L140" s="993"/>
      <c r="M140" s="993"/>
      <c r="N140" s="993"/>
      <c r="O140" s="993"/>
      <c r="P140" s="993"/>
      <c r="Q140" s="993"/>
      <c r="R140" s="993"/>
      <c r="S140" s="993"/>
      <c r="T140" s="993"/>
      <c r="U140" s="993"/>
      <c r="V140" s="993"/>
      <c r="W140" s="993"/>
      <c r="X140" s="993"/>
      <c r="Y140" s="993"/>
    </row>
    <row r="141" customFormat="false" ht="12.5" hidden="false" customHeight="false" outlineLevel="0" collapsed="false">
      <c r="A141" s="993"/>
      <c r="B141" s="993"/>
      <c r="C141" s="993"/>
      <c r="D141" s="993"/>
      <c r="E141" s="993"/>
      <c r="F141" s="993"/>
      <c r="G141" s="993"/>
      <c r="H141" s="993"/>
      <c r="I141" s="993"/>
      <c r="J141" s="993"/>
      <c r="K141" s="993"/>
      <c r="L141" s="993"/>
      <c r="M141" s="993"/>
      <c r="N141" s="993"/>
      <c r="O141" s="993"/>
      <c r="P141" s="993"/>
      <c r="Q141" s="993"/>
      <c r="R141" s="993"/>
      <c r="S141" s="993"/>
      <c r="T141" s="993"/>
      <c r="U141" s="993"/>
      <c r="V141" s="993"/>
      <c r="W141" s="993"/>
      <c r="X141" s="993"/>
      <c r="Y141" s="993"/>
    </row>
    <row r="142" customFormat="false" ht="12.5" hidden="false" customHeight="false" outlineLevel="0" collapsed="false">
      <c r="A142" s="993"/>
      <c r="B142" s="993"/>
      <c r="C142" s="993"/>
      <c r="D142" s="993"/>
      <c r="E142" s="993"/>
      <c r="F142" s="993"/>
      <c r="G142" s="993"/>
      <c r="H142" s="993"/>
      <c r="I142" s="993"/>
      <c r="J142" s="993"/>
      <c r="K142" s="993"/>
      <c r="L142" s="993"/>
      <c r="M142" s="993"/>
      <c r="N142" s="993"/>
      <c r="O142" s="993"/>
      <c r="P142" s="993"/>
      <c r="Q142" s="993"/>
      <c r="R142" s="993"/>
      <c r="S142" s="993"/>
      <c r="T142" s="993"/>
      <c r="U142" s="993"/>
      <c r="V142" s="993"/>
      <c r="W142" s="993"/>
      <c r="X142" s="993"/>
      <c r="Y142" s="993"/>
    </row>
    <row r="143" customFormat="false" ht="12.5" hidden="false" customHeight="false" outlineLevel="0" collapsed="false">
      <c r="A143" s="993"/>
      <c r="B143" s="993"/>
      <c r="C143" s="993"/>
      <c r="D143" s="993"/>
      <c r="E143" s="993"/>
      <c r="F143" s="993"/>
      <c r="G143" s="993"/>
      <c r="H143" s="993"/>
      <c r="I143" s="993"/>
      <c r="J143" s="993"/>
      <c r="K143" s="993"/>
      <c r="L143" s="993"/>
      <c r="M143" s="993"/>
      <c r="N143" s="993"/>
      <c r="O143" s="993"/>
      <c r="P143" s="993"/>
      <c r="Q143" s="993"/>
      <c r="R143" s="993"/>
      <c r="S143" s="993"/>
      <c r="T143" s="993"/>
      <c r="U143" s="993"/>
      <c r="V143" s="993"/>
      <c r="W143" s="993"/>
      <c r="X143" s="993"/>
      <c r="Y143" s="993"/>
    </row>
    <row r="144" customFormat="false" ht="12.5" hidden="false" customHeight="false" outlineLevel="0" collapsed="false">
      <c r="A144" s="993"/>
      <c r="B144" s="993"/>
      <c r="C144" s="993"/>
      <c r="D144" s="993"/>
      <c r="E144" s="993"/>
      <c r="F144" s="993"/>
      <c r="G144" s="993"/>
      <c r="H144" s="993"/>
      <c r="I144" s="993"/>
      <c r="J144" s="993"/>
      <c r="K144" s="993"/>
      <c r="L144" s="993"/>
      <c r="M144" s="993"/>
      <c r="N144" s="993"/>
      <c r="O144" s="993"/>
      <c r="P144" s="993"/>
      <c r="Q144" s="993"/>
      <c r="R144" s="993"/>
      <c r="S144" s="993"/>
      <c r="T144" s="993"/>
      <c r="U144" s="993"/>
      <c r="V144" s="993"/>
      <c r="W144" s="993"/>
      <c r="X144" s="993"/>
      <c r="Y144" s="993"/>
    </row>
    <row r="145" customFormat="false" ht="12.5" hidden="false" customHeight="false" outlineLevel="0" collapsed="false">
      <c r="A145" s="993"/>
      <c r="B145" s="993"/>
      <c r="C145" s="993"/>
      <c r="D145" s="993"/>
      <c r="E145" s="993"/>
      <c r="F145" s="993"/>
      <c r="G145" s="993"/>
      <c r="H145" s="993"/>
      <c r="I145" s="993"/>
      <c r="J145" s="993"/>
      <c r="K145" s="993"/>
      <c r="L145" s="993"/>
      <c r="M145" s="993"/>
      <c r="N145" s="993"/>
      <c r="O145" s="993"/>
      <c r="P145" s="993"/>
      <c r="Q145" s="993"/>
      <c r="R145" s="993"/>
      <c r="S145" s="993"/>
      <c r="T145" s="993"/>
      <c r="U145" s="993"/>
      <c r="V145" s="993"/>
      <c r="W145" s="993"/>
      <c r="X145" s="993"/>
      <c r="Y145" s="993"/>
    </row>
    <row r="146" customFormat="false" ht="12.5" hidden="false" customHeight="false" outlineLevel="0" collapsed="false">
      <c r="A146" s="993"/>
      <c r="B146" s="993"/>
      <c r="C146" s="993"/>
      <c r="D146" s="993"/>
      <c r="E146" s="993"/>
      <c r="F146" s="993"/>
      <c r="G146" s="993"/>
      <c r="H146" s="993"/>
      <c r="I146" s="993"/>
      <c r="J146" s="993"/>
      <c r="K146" s="993"/>
      <c r="L146" s="993"/>
      <c r="M146" s="993"/>
      <c r="N146" s="993"/>
      <c r="O146" s="993"/>
      <c r="P146" s="993"/>
      <c r="Q146" s="993"/>
      <c r="R146" s="993"/>
      <c r="S146" s="993"/>
      <c r="T146" s="993"/>
      <c r="U146" s="993"/>
      <c r="V146" s="993"/>
      <c r="W146" s="993"/>
      <c r="X146" s="993"/>
      <c r="Y146" s="993"/>
    </row>
    <row r="147" customFormat="false" ht="12.5" hidden="false" customHeight="false" outlineLevel="0" collapsed="false">
      <c r="A147" s="993"/>
      <c r="B147" s="993"/>
      <c r="C147" s="993"/>
      <c r="D147" s="993"/>
      <c r="E147" s="993"/>
      <c r="F147" s="993"/>
      <c r="G147" s="993"/>
      <c r="H147" s="993"/>
      <c r="I147" s="993"/>
      <c r="J147" s="993"/>
      <c r="K147" s="993"/>
      <c r="L147" s="993"/>
      <c r="M147" s="993"/>
      <c r="N147" s="993"/>
      <c r="O147" s="993"/>
      <c r="P147" s="993"/>
      <c r="Q147" s="993"/>
      <c r="R147" s="993"/>
      <c r="S147" s="993"/>
      <c r="T147" s="993"/>
      <c r="U147" s="993"/>
      <c r="V147" s="993"/>
      <c r="W147" s="993"/>
      <c r="X147" s="993"/>
      <c r="Y147" s="993"/>
    </row>
    <row r="148" customFormat="false" ht="12.5" hidden="false" customHeight="false" outlineLevel="0" collapsed="false">
      <c r="A148" s="993"/>
      <c r="B148" s="993"/>
      <c r="C148" s="993"/>
      <c r="D148" s="993"/>
      <c r="E148" s="993"/>
      <c r="F148" s="993"/>
      <c r="G148" s="993"/>
      <c r="H148" s="993"/>
      <c r="I148" s="993"/>
      <c r="J148" s="993"/>
      <c r="K148" s="993"/>
      <c r="L148" s="993"/>
      <c r="M148" s="993"/>
      <c r="N148" s="993"/>
      <c r="O148" s="993"/>
      <c r="P148" s="993"/>
      <c r="Q148" s="993"/>
      <c r="R148" s="993"/>
      <c r="S148" s="993"/>
      <c r="T148" s="993"/>
      <c r="U148" s="993"/>
      <c r="V148" s="993"/>
      <c r="W148" s="993"/>
      <c r="X148" s="993"/>
      <c r="Y148" s="993"/>
    </row>
    <row r="149" customFormat="false" ht="12.5" hidden="false" customHeight="false" outlineLevel="0" collapsed="false">
      <c r="A149" s="993"/>
      <c r="B149" s="993"/>
      <c r="C149" s="993"/>
      <c r="D149" s="993"/>
      <c r="E149" s="993"/>
      <c r="F149" s="993"/>
      <c r="G149" s="993"/>
      <c r="H149" s="993"/>
      <c r="I149" s="993"/>
      <c r="J149" s="993"/>
      <c r="K149" s="993"/>
      <c r="L149" s="993"/>
      <c r="M149" s="993"/>
      <c r="N149" s="993"/>
      <c r="O149" s="993"/>
      <c r="P149" s="993"/>
      <c r="Q149" s="993"/>
      <c r="R149" s="993"/>
      <c r="S149" s="993"/>
      <c r="T149" s="993"/>
      <c r="U149" s="993"/>
      <c r="V149" s="993"/>
      <c r="W149" s="993"/>
      <c r="X149" s="993"/>
      <c r="Y149" s="993"/>
    </row>
    <row r="150" customFormat="false" ht="12.5" hidden="false" customHeight="false" outlineLevel="0" collapsed="false">
      <c r="A150" s="993"/>
      <c r="B150" s="993"/>
      <c r="C150" s="993"/>
      <c r="D150" s="993"/>
      <c r="E150" s="993"/>
      <c r="F150" s="993"/>
      <c r="G150" s="993"/>
      <c r="H150" s="993"/>
      <c r="I150" s="993"/>
      <c r="J150" s="993"/>
      <c r="K150" s="993"/>
      <c r="L150" s="993"/>
      <c r="M150" s="993"/>
      <c r="N150" s="993"/>
      <c r="O150" s="993"/>
      <c r="P150" s="993"/>
      <c r="Q150" s="993"/>
      <c r="R150" s="993"/>
      <c r="S150" s="993"/>
      <c r="T150" s="993"/>
      <c r="U150" s="993"/>
      <c r="V150" s="993"/>
      <c r="W150" s="993"/>
      <c r="X150" s="993"/>
      <c r="Y150" s="993"/>
    </row>
    <row r="151" customFormat="false" ht="12.5" hidden="false" customHeight="false" outlineLevel="0" collapsed="false">
      <c r="A151" s="993"/>
      <c r="B151" s="993"/>
      <c r="C151" s="993"/>
      <c r="D151" s="993"/>
      <c r="E151" s="993"/>
      <c r="F151" s="993"/>
      <c r="G151" s="993"/>
      <c r="H151" s="993"/>
      <c r="I151" s="993"/>
      <c r="J151" s="993"/>
      <c r="K151" s="993"/>
      <c r="L151" s="993"/>
      <c r="M151" s="993"/>
      <c r="N151" s="993"/>
      <c r="O151" s="993"/>
      <c r="P151" s="993"/>
      <c r="Q151" s="993"/>
      <c r="R151" s="993"/>
      <c r="S151" s="993"/>
      <c r="T151" s="993"/>
      <c r="U151" s="993"/>
      <c r="V151" s="993"/>
      <c r="W151" s="993"/>
      <c r="X151" s="993"/>
      <c r="Y151" s="993"/>
    </row>
    <row r="152" customFormat="false" ht="12.5" hidden="false" customHeight="false" outlineLevel="0" collapsed="false">
      <c r="A152" s="993"/>
      <c r="B152" s="993"/>
      <c r="C152" s="993"/>
      <c r="D152" s="993"/>
      <c r="E152" s="993"/>
      <c r="F152" s="993"/>
      <c r="G152" s="993"/>
      <c r="H152" s="993"/>
      <c r="I152" s="993"/>
      <c r="J152" s="993"/>
      <c r="K152" s="993"/>
      <c r="L152" s="993"/>
      <c r="M152" s="993"/>
      <c r="N152" s="993"/>
      <c r="O152" s="993"/>
      <c r="P152" s="993"/>
      <c r="Q152" s="993"/>
      <c r="R152" s="993"/>
      <c r="S152" s="993"/>
      <c r="T152" s="993"/>
      <c r="U152" s="993"/>
      <c r="V152" s="993"/>
      <c r="W152" s="993"/>
      <c r="X152" s="993"/>
      <c r="Y152" s="993"/>
    </row>
    <row r="153" customFormat="false" ht="12.5" hidden="false" customHeight="false" outlineLevel="0" collapsed="false">
      <c r="A153" s="993"/>
      <c r="B153" s="993"/>
      <c r="C153" s="993"/>
      <c r="D153" s="993"/>
      <c r="E153" s="993"/>
      <c r="F153" s="993"/>
      <c r="G153" s="993"/>
      <c r="H153" s="993"/>
      <c r="I153" s="993"/>
      <c r="J153" s="993"/>
      <c r="K153" s="993"/>
      <c r="L153" s="993"/>
      <c r="M153" s="993"/>
      <c r="N153" s="993"/>
      <c r="O153" s="993"/>
      <c r="P153" s="993"/>
      <c r="Q153" s="993"/>
      <c r="R153" s="993"/>
      <c r="S153" s="993"/>
      <c r="T153" s="993"/>
      <c r="U153" s="993"/>
      <c r="V153" s="993"/>
      <c r="W153" s="993"/>
      <c r="X153" s="993"/>
      <c r="Y153" s="993"/>
    </row>
    <row r="154" customFormat="false" ht="12.5" hidden="false" customHeight="false" outlineLevel="0" collapsed="false">
      <c r="A154" s="993"/>
      <c r="B154" s="993"/>
      <c r="C154" s="993"/>
      <c r="D154" s="993"/>
      <c r="E154" s="993"/>
      <c r="F154" s="993"/>
      <c r="G154" s="993"/>
      <c r="H154" s="993"/>
      <c r="I154" s="993"/>
      <c r="J154" s="993"/>
      <c r="K154" s="993"/>
      <c r="L154" s="993"/>
      <c r="M154" s="993"/>
      <c r="N154" s="993"/>
      <c r="O154" s="993"/>
      <c r="P154" s="993"/>
      <c r="Q154" s="993"/>
      <c r="R154" s="993"/>
      <c r="S154" s="993"/>
      <c r="T154" s="993"/>
      <c r="U154" s="993"/>
      <c r="V154" s="993"/>
      <c r="W154" s="993"/>
      <c r="X154" s="993"/>
      <c r="Y154" s="993"/>
    </row>
    <row r="155" customFormat="false" ht="12.5" hidden="false" customHeight="false" outlineLevel="0" collapsed="false">
      <c r="A155" s="993"/>
      <c r="B155" s="993"/>
      <c r="C155" s="993"/>
      <c r="D155" s="993"/>
      <c r="E155" s="993"/>
      <c r="F155" s="993"/>
      <c r="G155" s="993"/>
      <c r="H155" s="993"/>
      <c r="I155" s="993"/>
      <c r="J155" s="993"/>
      <c r="K155" s="993"/>
      <c r="L155" s="993"/>
      <c r="M155" s="993"/>
      <c r="N155" s="993"/>
      <c r="O155" s="993"/>
      <c r="P155" s="993"/>
      <c r="Q155" s="993"/>
      <c r="R155" s="993"/>
      <c r="S155" s="993"/>
      <c r="T155" s="993"/>
      <c r="U155" s="993"/>
      <c r="V155" s="993"/>
      <c r="W155" s="993"/>
      <c r="X155" s="993"/>
      <c r="Y155" s="993"/>
    </row>
    <row r="156" customFormat="false" ht="12.5" hidden="false" customHeight="false" outlineLevel="0" collapsed="false">
      <c r="A156" s="993"/>
      <c r="B156" s="993"/>
      <c r="C156" s="993"/>
      <c r="D156" s="993"/>
      <c r="E156" s="993"/>
      <c r="F156" s="993"/>
      <c r="G156" s="993"/>
      <c r="H156" s="993"/>
      <c r="I156" s="993"/>
      <c r="J156" s="993"/>
      <c r="K156" s="993"/>
      <c r="L156" s="993"/>
      <c r="M156" s="993"/>
      <c r="N156" s="993"/>
      <c r="O156" s="993"/>
      <c r="P156" s="993"/>
      <c r="Q156" s="993"/>
      <c r="R156" s="993"/>
      <c r="S156" s="993"/>
      <c r="T156" s="993"/>
      <c r="U156" s="993"/>
      <c r="V156" s="993"/>
      <c r="W156" s="993"/>
      <c r="X156" s="993"/>
      <c r="Y156" s="993"/>
    </row>
    <row r="157" customFormat="false" ht="12.5" hidden="false" customHeight="false" outlineLevel="0" collapsed="false">
      <c r="A157" s="993"/>
      <c r="B157" s="993"/>
      <c r="C157" s="993"/>
      <c r="D157" s="993"/>
      <c r="E157" s="993"/>
      <c r="F157" s="993"/>
      <c r="G157" s="993"/>
      <c r="H157" s="993"/>
      <c r="I157" s="993"/>
      <c r="J157" s="993"/>
      <c r="K157" s="993"/>
      <c r="L157" s="993"/>
      <c r="M157" s="993"/>
      <c r="N157" s="993"/>
      <c r="O157" s="993"/>
      <c r="P157" s="993"/>
      <c r="Q157" s="993"/>
      <c r="R157" s="993"/>
      <c r="S157" s="993"/>
      <c r="T157" s="993"/>
      <c r="U157" s="993"/>
      <c r="V157" s="993"/>
      <c r="W157" s="993"/>
      <c r="X157" s="993"/>
      <c r="Y157" s="993"/>
    </row>
    <row r="158" customFormat="false" ht="12.5" hidden="false" customHeight="false" outlineLevel="0" collapsed="false">
      <c r="A158" s="993"/>
      <c r="B158" s="993"/>
      <c r="C158" s="993"/>
      <c r="D158" s="993"/>
      <c r="E158" s="993"/>
      <c r="F158" s="993"/>
      <c r="G158" s="993"/>
      <c r="H158" s="993"/>
      <c r="I158" s="993"/>
      <c r="J158" s="993"/>
      <c r="K158" s="993"/>
      <c r="L158" s="993"/>
      <c r="M158" s="993"/>
      <c r="N158" s="993"/>
      <c r="O158" s="993"/>
      <c r="P158" s="993"/>
      <c r="Q158" s="993"/>
      <c r="R158" s="993"/>
      <c r="S158" s="993"/>
      <c r="T158" s="993"/>
      <c r="U158" s="993"/>
      <c r="V158" s="993"/>
      <c r="W158" s="993"/>
      <c r="X158" s="993"/>
      <c r="Y158" s="993"/>
    </row>
    <row r="159" customFormat="false" ht="12.5" hidden="false" customHeight="false" outlineLevel="0" collapsed="false">
      <c r="A159" s="993"/>
      <c r="B159" s="993"/>
      <c r="C159" s="993"/>
      <c r="D159" s="993"/>
      <c r="E159" s="993"/>
      <c r="F159" s="993"/>
      <c r="G159" s="993"/>
      <c r="H159" s="993"/>
      <c r="I159" s="993"/>
      <c r="J159" s="993"/>
      <c r="K159" s="993"/>
      <c r="L159" s="993"/>
      <c r="M159" s="993"/>
      <c r="N159" s="993"/>
      <c r="O159" s="993"/>
      <c r="P159" s="993"/>
      <c r="Q159" s="993"/>
      <c r="R159" s="993"/>
      <c r="S159" s="993"/>
      <c r="T159" s="993"/>
      <c r="U159" s="993"/>
      <c r="V159" s="993"/>
      <c r="W159" s="993"/>
      <c r="X159" s="993"/>
      <c r="Y159" s="993"/>
    </row>
    <row r="160" customFormat="false" ht="12.5" hidden="false" customHeight="false" outlineLevel="0" collapsed="false">
      <c r="A160" s="993"/>
      <c r="B160" s="993"/>
      <c r="C160" s="993"/>
      <c r="D160" s="993"/>
      <c r="E160" s="993"/>
      <c r="F160" s="993"/>
      <c r="G160" s="993"/>
      <c r="H160" s="993"/>
      <c r="I160" s="993"/>
      <c r="J160" s="993"/>
      <c r="K160" s="993"/>
      <c r="L160" s="993"/>
      <c r="M160" s="993"/>
      <c r="N160" s="993"/>
      <c r="O160" s="993"/>
      <c r="P160" s="993"/>
      <c r="Q160" s="993"/>
      <c r="R160" s="993"/>
      <c r="S160" s="993"/>
      <c r="T160" s="993"/>
      <c r="U160" s="993"/>
      <c r="V160" s="993"/>
      <c r="W160" s="993"/>
      <c r="X160" s="993"/>
      <c r="Y160" s="993"/>
    </row>
    <row r="161" customFormat="false" ht="12.5" hidden="false" customHeight="false" outlineLevel="0" collapsed="false">
      <c r="A161" s="993"/>
      <c r="B161" s="993"/>
      <c r="C161" s="993"/>
      <c r="D161" s="993"/>
      <c r="E161" s="993"/>
      <c r="F161" s="993"/>
      <c r="G161" s="993"/>
      <c r="H161" s="993"/>
      <c r="I161" s="993"/>
      <c r="J161" s="993"/>
      <c r="K161" s="993"/>
      <c r="L161" s="993"/>
      <c r="M161" s="993"/>
      <c r="N161" s="993"/>
      <c r="O161" s="993"/>
      <c r="P161" s="993"/>
      <c r="Q161" s="993"/>
      <c r="R161" s="993"/>
      <c r="S161" s="993"/>
      <c r="T161" s="993"/>
      <c r="U161" s="993"/>
      <c r="V161" s="993"/>
      <c r="W161" s="993"/>
      <c r="X161" s="993"/>
      <c r="Y161" s="993"/>
    </row>
    <row r="162" customFormat="false" ht="12.5" hidden="false" customHeight="false" outlineLevel="0" collapsed="false">
      <c r="A162" s="993"/>
      <c r="B162" s="993"/>
      <c r="C162" s="993"/>
      <c r="D162" s="993"/>
      <c r="E162" s="993"/>
      <c r="F162" s="993"/>
      <c r="G162" s="993"/>
      <c r="H162" s="993"/>
      <c r="I162" s="993"/>
      <c r="J162" s="993"/>
      <c r="K162" s="993"/>
      <c r="L162" s="993"/>
      <c r="M162" s="993"/>
      <c r="N162" s="993"/>
      <c r="O162" s="993"/>
      <c r="P162" s="993"/>
      <c r="Q162" s="993"/>
      <c r="R162" s="993"/>
      <c r="S162" s="993"/>
      <c r="T162" s="993"/>
      <c r="U162" s="993"/>
      <c r="V162" s="993"/>
      <c r="W162" s="993"/>
      <c r="X162" s="993"/>
      <c r="Y162" s="993"/>
    </row>
    <row r="163" customFormat="false" ht="12.5" hidden="false" customHeight="false" outlineLevel="0" collapsed="false">
      <c r="A163" s="993"/>
      <c r="B163" s="993"/>
      <c r="C163" s="993"/>
      <c r="D163" s="993"/>
      <c r="E163" s="993"/>
      <c r="F163" s="993"/>
      <c r="G163" s="993"/>
      <c r="H163" s="993"/>
      <c r="I163" s="993"/>
      <c r="J163" s="993"/>
      <c r="K163" s="993"/>
      <c r="L163" s="993"/>
      <c r="M163" s="993"/>
      <c r="N163" s="993"/>
      <c r="O163" s="993"/>
      <c r="P163" s="993"/>
      <c r="Q163" s="993"/>
      <c r="R163" s="993"/>
      <c r="S163" s="993"/>
      <c r="T163" s="993"/>
      <c r="U163" s="993"/>
      <c r="V163" s="993"/>
      <c r="W163" s="993"/>
      <c r="X163" s="993"/>
      <c r="Y163" s="993"/>
    </row>
    <row r="164" customFormat="false" ht="12.5" hidden="false" customHeight="false" outlineLevel="0" collapsed="false">
      <c r="A164" s="993"/>
      <c r="B164" s="993"/>
      <c r="C164" s="993"/>
      <c r="D164" s="993"/>
      <c r="E164" s="993"/>
      <c r="F164" s="993"/>
      <c r="G164" s="993"/>
      <c r="H164" s="993"/>
      <c r="I164" s="993"/>
      <c r="J164" s="993"/>
      <c r="K164" s="993"/>
      <c r="L164" s="993"/>
      <c r="M164" s="993"/>
      <c r="N164" s="993"/>
      <c r="O164" s="993"/>
      <c r="P164" s="993"/>
      <c r="Q164" s="993"/>
      <c r="R164" s="993"/>
      <c r="S164" s="993"/>
      <c r="T164" s="993"/>
      <c r="U164" s="993"/>
      <c r="V164" s="993"/>
      <c r="W164" s="993"/>
      <c r="X164" s="993"/>
      <c r="Y164" s="993"/>
    </row>
    <row r="165" customFormat="false" ht="12.5" hidden="false" customHeight="false" outlineLevel="0" collapsed="false">
      <c r="A165" s="993"/>
      <c r="B165" s="993"/>
      <c r="C165" s="993"/>
      <c r="D165" s="993"/>
      <c r="E165" s="993"/>
      <c r="F165" s="993"/>
      <c r="G165" s="993"/>
      <c r="H165" s="993"/>
      <c r="I165" s="993"/>
      <c r="J165" s="993"/>
      <c r="K165" s="993"/>
      <c r="L165" s="993"/>
      <c r="M165" s="993"/>
      <c r="N165" s="993"/>
      <c r="O165" s="993"/>
      <c r="P165" s="993"/>
      <c r="Q165" s="993"/>
      <c r="R165" s="993"/>
      <c r="S165" s="993"/>
      <c r="T165" s="993"/>
      <c r="U165" s="993"/>
      <c r="V165" s="993"/>
      <c r="W165" s="993"/>
      <c r="X165" s="993"/>
      <c r="Y165" s="993"/>
    </row>
    <row r="166" customFormat="false" ht="12.5" hidden="false" customHeight="false" outlineLevel="0" collapsed="false">
      <c r="A166" s="993"/>
      <c r="B166" s="993"/>
      <c r="C166" s="993"/>
      <c r="D166" s="993"/>
      <c r="E166" s="993"/>
      <c r="F166" s="993"/>
      <c r="G166" s="993"/>
      <c r="H166" s="993"/>
      <c r="I166" s="993"/>
      <c r="J166" s="993"/>
      <c r="K166" s="993"/>
      <c r="L166" s="993"/>
      <c r="M166" s="993"/>
      <c r="N166" s="993"/>
      <c r="O166" s="993"/>
      <c r="P166" s="993"/>
      <c r="Q166" s="993"/>
      <c r="R166" s="993"/>
      <c r="S166" s="993"/>
      <c r="T166" s="993"/>
      <c r="U166" s="993"/>
      <c r="V166" s="993"/>
      <c r="W166" s="993"/>
      <c r="X166" s="993"/>
      <c r="Y166" s="993"/>
    </row>
    <row r="167" customFormat="false" ht="12.5" hidden="false" customHeight="false" outlineLevel="0" collapsed="false">
      <c r="A167" s="993"/>
      <c r="B167" s="993"/>
      <c r="C167" s="993"/>
      <c r="D167" s="993"/>
      <c r="E167" s="993"/>
      <c r="F167" s="993"/>
      <c r="G167" s="993"/>
      <c r="H167" s="993"/>
      <c r="I167" s="993"/>
      <c r="J167" s="993"/>
      <c r="K167" s="993"/>
      <c r="L167" s="993"/>
      <c r="M167" s="993"/>
      <c r="N167" s="993"/>
      <c r="O167" s="993"/>
      <c r="P167" s="993"/>
      <c r="Q167" s="993"/>
      <c r="R167" s="993"/>
      <c r="S167" s="993"/>
      <c r="T167" s="993"/>
      <c r="U167" s="993"/>
      <c r="V167" s="993"/>
      <c r="W167" s="993"/>
      <c r="X167" s="993"/>
      <c r="Y167" s="993"/>
    </row>
    <row r="168" customFormat="false" ht="12.5" hidden="false" customHeight="false" outlineLevel="0" collapsed="false">
      <c r="A168" s="993"/>
      <c r="B168" s="993"/>
      <c r="C168" s="993"/>
      <c r="D168" s="993"/>
      <c r="E168" s="993"/>
      <c r="F168" s="993"/>
      <c r="G168" s="993"/>
      <c r="H168" s="993"/>
      <c r="I168" s="993"/>
      <c r="J168" s="993"/>
      <c r="K168" s="993"/>
      <c r="L168" s="993"/>
      <c r="M168" s="993"/>
      <c r="N168" s="993"/>
      <c r="O168" s="993"/>
      <c r="P168" s="993"/>
      <c r="Q168" s="993"/>
      <c r="R168" s="993"/>
      <c r="S168" s="993"/>
      <c r="T168" s="993"/>
      <c r="U168" s="993"/>
      <c r="V168" s="993"/>
      <c r="W168" s="993"/>
      <c r="X168" s="993"/>
      <c r="Y168" s="993"/>
    </row>
    <row r="169" customFormat="false" ht="12.5" hidden="false" customHeight="false" outlineLevel="0" collapsed="false">
      <c r="A169" s="993"/>
      <c r="B169" s="993"/>
      <c r="C169" s="993"/>
      <c r="D169" s="993"/>
      <c r="E169" s="993"/>
      <c r="F169" s="993"/>
      <c r="G169" s="993"/>
      <c r="H169" s="993"/>
      <c r="I169" s="993"/>
      <c r="J169" s="993"/>
      <c r="K169" s="993"/>
      <c r="L169" s="993"/>
      <c r="M169" s="993"/>
      <c r="N169" s="993"/>
      <c r="O169" s="993"/>
      <c r="P169" s="993"/>
      <c r="Q169" s="993"/>
      <c r="R169" s="993"/>
      <c r="S169" s="993"/>
      <c r="T169" s="993"/>
      <c r="U169" s="993"/>
      <c r="V169" s="993"/>
      <c r="W169" s="993"/>
      <c r="X169" s="993"/>
      <c r="Y169" s="993"/>
    </row>
    <row r="170" customFormat="false" ht="12.5" hidden="false" customHeight="false" outlineLevel="0" collapsed="false">
      <c r="A170" s="993"/>
      <c r="B170" s="993"/>
      <c r="C170" s="993"/>
      <c r="D170" s="993"/>
      <c r="E170" s="993"/>
      <c r="F170" s="993"/>
      <c r="G170" s="993"/>
      <c r="H170" s="993"/>
      <c r="I170" s="993"/>
      <c r="J170" s="993"/>
      <c r="K170" s="993"/>
      <c r="L170" s="993"/>
      <c r="M170" s="993"/>
      <c r="N170" s="993"/>
      <c r="O170" s="993"/>
      <c r="P170" s="993"/>
      <c r="Q170" s="993"/>
      <c r="R170" s="993"/>
      <c r="S170" s="993"/>
      <c r="T170" s="993"/>
      <c r="U170" s="993"/>
      <c r="V170" s="993"/>
      <c r="W170" s="993"/>
      <c r="X170" s="993"/>
      <c r="Y170" s="993"/>
    </row>
    <row r="171" customFormat="false" ht="12.5" hidden="false" customHeight="false" outlineLevel="0" collapsed="false">
      <c r="A171" s="993"/>
      <c r="B171" s="993"/>
      <c r="C171" s="993"/>
      <c r="D171" s="993"/>
      <c r="E171" s="993"/>
      <c r="F171" s="993"/>
      <c r="G171" s="993"/>
      <c r="H171" s="993"/>
      <c r="I171" s="993"/>
      <c r="J171" s="993"/>
      <c r="K171" s="993"/>
      <c r="L171" s="993"/>
      <c r="M171" s="993"/>
      <c r="N171" s="993"/>
      <c r="O171" s="993"/>
      <c r="P171" s="993"/>
      <c r="Q171" s="993"/>
      <c r="R171" s="993"/>
      <c r="S171" s="993"/>
      <c r="T171" s="993"/>
      <c r="U171" s="993"/>
      <c r="V171" s="993"/>
      <c r="W171" s="993"/>
      <c r="X171" s="993"/>
      <c r="Y171" s="993"/>
    </row>
    <row r="172" customFormat="false" ht="12.5" hidden="false" customHeight="false" outlineLevel="0" collapsed="false">
      <c r="A172" s="993"/>
      <c r="B172" s="993"/>
      <c r="C172" s="993"/>
      <c r="D172" s="993"/>
      <c r="E172" s="993"/>
      <c r="F172" s="993"/>
      <c r="G172" s="993"/>
      <c r="H172" s="993"/>
      <c r="I172" s="993"/>
      <c r="J172" s="993"/>
      <c r="K172" s="993"/>
      <c r="L172" s="993"/>
      <c r="M172" s="993"/>
      <c r="N172" s="993"/>
      <c r="O172" s="993"/>
      <c r="P172" s="993"/>
      <c r="Q172" s="993"/>
      <c r="R172" s="993"/>
      <c r="S172" s="993"/>
      <c r="T172" s="993"/>
      <c r="U172" s="993"/>
      <c r="V172" s="993"/>
      <c r="W172" s="993"/>
      <c r="X172" s="993"/>
      <c r="Y172" s="993"/>
    </row>
    <row r="173" customFormat="false" ht="12.5" hidden="false" customHeight="false" outlineLevel="0" collapsed="false">
      <c r="A173" s="993"/>
      <c r="B173" s="993"/>
      <c r="C173" s="993"/>
      <c r="D173" s="993"/>
      <c r="E173" s="993"/>
      <c r="F173" s="993"/>
      <c r="G173" s="993"/>
      <c r="H173" s="993"/>
      <c r="I173" s="993"/>
      <c r="J173" s="993"/>
      <c r="K173" s="993"/>
      <c r="L173" s="993"/>
      <c r="M173" s="993"/>
      <c r="N173" s="993"/>
      <c r="O173" s="993"/>
      <c r="P173" s="993"/>
      <c r="Q173" s="993"/>
      <c r="R173" s="993"/>
      <c r="S173" s="993"/>
      <c r="T173" s="993"/>
      <c r="U173" s="993"/>
      <c r="V173" s="993"/>
      <c r="W173" s="993"/>
      <c r="X173" s="993"/>
      <c r="Y173" s="993"/>
    </row>
    <row r="174" customFormat="false" ht="12.5" hidden="false" customHeight="false" outlineLevel="0" collapsed="false">
      <c r="A174" s="993"/>
      <c r="B174" s="993"/>
      <c r="C174" s="993"/>
      <c r="D174" s="993"/>
      <c r="E174" s="993"/>
      <c r="F174" s="993"/>
      <c r="G174" s="993"/>
      <c r="H174" s="993"/>
      <c r="I174" s="993"/>
      <c r="J174" s="993"/>
      <c r="K174" s="993"/>
      <c r="L174" s="993"/>
      <c r="M174" s="993"/>
      <c r="N174" s="993"/>
      <c r="O174" s="993"/>
      <c r="P174" s="993"/>
      <c r="Q174" s="993"/>
      <c r="R174" s="993"/>
      <c r="S174" s="993"/>
      <c r="T174" s="993"/>
      <c r="U174" s="993"/>
      <c r="V174" s="993"/>
      <c r="W174" s="993"/>
      <c r="X174" s="993"/>
      <c r="Y174" s="993"/>
    </row>
    <row r="175" customFormat="false" ht="12.5" hidden="false" customHeight="false" outlineLevel="0" collapsed="false">
      <c r="A175" s="993"/>
      <c r="B175" s="993"/>
      <c r="C175" s="993"/>
      <c r="D175" s="993"/>
      <c r="E175" s="993"/>
      <c r="F175" s="993"/>
      <c r="G175" s="993"/>
      <c r="H175" s="993"/>
      <c r="I175" s="993"/>
      <c r="J175" s="993"/>
      <c r="K175" s="993"/>
      <c r="L175" s="993"/>
      <c r="M175" s="993"/>
      <c r="N175" s="993"/>
      <c r="O175" s="993"/>
      <c r="P175" s="993"/>
      <c r="Q175" s="993"/>
      <c r="R175" s="993"/>
      <c r="S175" s="993"/>
      <c r="T175" s="993"/>
      <c r="U175" s="993"/>
      <c r="V175" s="993"/>
      <c r="W175" s="993"/>
      <c r="X175" s="993"/>
      <c r="Y175" s="993"/>
    </row>
    <row r="176" customFormat="false" ht="12.5" hidden="false" customHeight="false" outlineLevel="0" collapsed="false">
      <c r="A176" s="993"/>
      <c r="B176" s="993"/>
      <c r="C176" s="993"/>
      <c r="D176" s="993"/>
      <c r="E176" s="993"/>
      <c r="F176" s="993"/>
      <c r="G176" s="993"/>
      <c r="H176" s="993"/>
      <c r="I176" s="993"/>
      <c r="J176" s="993"/>
      <c r="K176" s="993"/>
      <c r="L176" s="993"/>
      <c r="M176" s="993"/>
      <c r="N176" s="993"/>
      <c r="O176" s="993"/>
      <c r="P176" s="993"/>
      <c r="Q176" s="993"/>
      <c r="R176" s="993"/>
      <c r="S176" s="993"/>
      <c r="T176" s="993"/>
      <c r="U176" s="993"/>
      <c r="V176" s="993"/>
      <c r="W176" s="993"/>
      <c r="X176" s="993"/>
      <c r="Y176" s="993"/>
    </row>
    <row r="177" customFormat="false" ht="12.5" hidden="false" customHeight="false" outlineLevel="0" collapsed="false">
      <c r="A177" s="993"/>
      <c r="B177" s="993"/>
      <c r="C177" s="993"/>
      <c r="D177" s="993"/>
      <c r="E177" s="993"/>
      <c r="F177" s="993"/>
      <c r="G177" s="993"/>
      <c r="H177" s="993"/>
      <c r="I177" s="993"/>
      <c r="J177" s="993"/>
      <c r="K177" s="993"/>
      <c r="L177" s="993"/>
      <c r="M177" s="993"/>
      <c r="N177" s="993"/>
      <c r="O177" s="993"/>
      <c r="P177" s="993"/>
      <c r="Q177" s="993"/>
      <c r="R177" s="993"/>
      <c r="S177" s="993"/>
      <c r="T177" s="993"/>
      <c r="U177" s="993"/>
      <c r="V177" s="993"/>
      <c r="W177" s="993"/>
      <c r="X177" s="993"/>
      <c r="Y177" s="993"/>
    </row>
    <row r="178" customFormat="false" ht="12.5" hidden="false" customHeight="false" outlineLevel="0" collapsed="false">
      <c r="A178" s="993"/>
      <c r="B178" s="993"/>
      <c r="C178" s="993"/>
      <c r="D178" s="993"/>
      <c r="E178" s="993"/>
      <c r="F178" s="993"/>
      <c r="G178" s="993"/>
      <c r="H178" s="993"/>
      <c r="I178" s="993"/>
      <c r="J178" s="993"/>
      <c r="K178" s="993"/>
      <c r="L178" s="993"/>
      <c r="M178" s="993"/>
      <c r="N178" s="993"/>
      <c r="O178" s="993"/>
      <c r="P178" s="993"/>
      <c r="Q178" s="993"/>
      <c r="R178" s="993"/>
      <c r="S178" s="993"/>
      <c r="T178" s="993"/>
      <c r="U178" s="993"/>
      <c r="V178" s="993"/>
      <c r="W178" s="993"/>
      <c r="X178" s="993"/>
      <c r="Y178" s="993"/>
    </row>
    <row r="179" customFormat="false" ht="12.5" hidden="false" customHeight="false" outlineLevel="0" collapsed="false">
      <c r="A179" s="993"/>
      <c r="B179" s="993"/>
      <c r="C179" s="993"/>
      <c r="D179" s="993"/>
      <c r="E179" s="993"/>
      <c r="F179" s="993"/>
      <c r="G179" s="993"/>
      <c r="H179" s="993"/>
      <c r="I179" s="993"/>
      <c r="J179" s="993"/>
      <c r="K179" s="993"/>
      <c r="L179" s="993"/>
      <c r="M179" s="993"/>
      <c r="N179" s="993"/>
      <c r="O179" s="993"/>
      <c r="P179" s="993"/>
      <c r="Q179" s="993"/>
      <c r="R179" s="993"/>
      <c r="S179" s="993"/>
      <c r="T179" s="993"/>
      <c r="U179" s="993"/>
      <c r="V179" s="993"/>
      <c r="W179" s="993"/>
      <c r="X179" s="993"/>
      <c r="Y179" s="993"/>
    </row>
    <row r="180" customFormat="false" ht="12.5" hidden="false" customHeight="false" outlineLevel="0" collapsed="false">
      <c r="A180" s="993"/>
      <c r="B180" s="993"/>
      <c r="C180" s="993"/>
      <c r="D180" s="993"/>
      <c r="E180" s="993"/>
      <c r="F180" s="993"/>
      <c r="G180" s="993"/>
      <c r="H180" s="993"/>
      <c r="I180" s="993"/>
      <c r="J180" s="993"/>
      <c r="K180" s="993"/>
      <c r="L180" s="993"/>
      <c r="M180" s="993"/>
      <c r="N180" s="993"/>
      <c r="O180" s="993"/>
      <c r="P180" s="993"/>
      <c r="Q180" s="993"/>
      <c r="R180" s="993"/>
      <c r="S180" s="993"/>
      <c r="T180" s="993"/>
      <c r="U180" s="993"/>
      <c r="V180" s="993"/>
      <c r="W180" s="993"/>
      <c r="X180" s="993"/>
      <c r="Y180" s="993"/>
    </row>
    <row r="181" customFormat="false" ht="12.5" hidden="false" customHeight="false" outlineLevel="0" collapsed="false">
      <c r="A181" s="993"/>
      <c r="B181" s="993"/>
      <c r="C181" s="993"/>
      <c r="D181" s="993"/>
      <c r="E181" s="993"/>
      <c r="F181" s="993"/>
      <c r="G181" s="993"/>
      <c r="H181" s="993"/>
      <c r="I181" s="993"/>
      <c r="J181" s="993"/>
      <c r="K181" s="993"/>
      <c r="L181" s="993"/>
      <c r="M181" s="993"/>
      <c r="N181" s="993"/>
      <c r="O181" s="993"/>
      <c r="P181" s="993"/>
      <c r="Q181" s="993"/>
      <c r="R181" s="993"/>
      <c r="S181" s="993"/>
      <c r="T181" s="993"/>
      <c r="U181" s="993"/>
      <c r="V181" s="993"/>
      <c r="W181" s="993"/>
      <c r="X181" s="993"/>
      <c r="Y181" s="993"/>
    </row>
    <row r="182" customFormat="false" ht="12.5" hidden="false" customHeight="false" outlineLevel="0" collapsed="false">
      <c r="A182" s="993"/>
      <c r="B182" s="993"/>
      <c r="C182" s="993"/>
      <c r="D182" s="993"/>
      <c r="E182" s="993"/>
      <c r="F182" s="993"/>
      <c r="G182" s="993"/>
      <c r="H182" s="993"/>
      <c r="I182" s="993"/>
      <c r="J182" s="993"/>
      <c r="K182" s="993"/>
      <c r="L182" s="993"/>
      <c r="M182" s="993"/>
      <c r="N182" s="993"/>
      <c r="O182" s="993"/>
      <c r="P182" s="993"/>
      <c r="Q182" s="993"/>
      <c r="R182" s="993"/>
      <c r="S182" s="993"/>
      <c r="T182" s="993"/>
      <c r="U182" s="993"/>
      <c r="V182" s="993"/>
      <c r="W182" s="993"/>
      <c r="X182" s="993"/>
      <c r="Y182" s="993"/>
    </row>
    <row r="183" customFormat="false" ht="12.5" hidden="false" customHeight="false" outlineLevel="0" collapsed="false">
      <c r="A183" s="993"/>
      <c r="B183" s="993"/>
      <c r="C183" s="993"/>
      <c r="D183" s="993"/>
      <c r="E183" s="993"/>
      <c r="F183" s="993"/>
      <c r="G183" s="993"/>
      <c r="H183" s="993"/>
      <c r="I183" s="993"/>
      <c r="J183" s="993"/>
      <c r="K183" s="993"/>
      <c r="L183" s="993"/>
      <c r="M183" s="993"/>
      <c r="N183" s="993"/>
      <c r="O183" s="993"/>
      <c r="P183" s="993"/>
      <c r="Q183" s="993"/>
      <c r="R183" s="993"/>
      <c r="S183" s="993"/>
      <c r="T183" s="993"/>
      <c r="U183" s="993"/>
      <c r="V183" s="993"/>
      <c r="W183" s="993"/>
      <c r="X183" s="993"/>
      <c r="Y183" s="993"/>
    </row>
    <row r="184" customFormat="false" ht="12.5" hidden="false" customHeight="false" outlineLevel="0" collapsed="false">
      <c r="A184" s="993"/>
      <c r="B184" s="993"/>
      <c r="C184" s="993"/>
      <c r="D184" s="993"/>
      <c r="E184" s="993"/>
      <c r="F184" s="993"/>
      <c r="G184" s="993"/>
      <c r="H184" s="993"/>
      <c r="I184" s="993"/>
      <c r="J184" s="993"/>
      <c r="K184" s="993"/>
      <c r="L184" s="993"/>
      <c r="M184" s="993"/>
      <c r="N184" s="993"/>
      <c r="O184" s="993"/>
      <c r="P184" s="993"/>
      <c r="Q184" s="993"/>
      <c r="R184" s="993"/>
      <c r="S184" s="993"/>
      <c r="T184" s="993"/>
      <c r="U184" s="993"/>
      <c r="V184" s="993"/>
      <c r="W184" s="993"/>
      <c r="X184" s="993"/>
      <c r="Y184" s="993"/>
    </row>
    <row r="185" customFormat="false" ht="12.5" hidden="false" customHeight="false" outlineLevel="0" collapsed="false">
      <c r="A185" s="993"/>
      <c r="B185" s="993"/>
      <c r="C185" s="993"/>
      <c r="D185" s="993"/>
      <c r="E185" s="993"/>
      <c r="F185" s="993"/>
      <c r="G185" s="993"/>
      <c r="H185" s="993"/>
      <c r="I185" s="993"/>
      <c r="J185" s="993"/>
      <c r="K185" s="993"/>
      <c r="L185" s="993"/>
      <c r="M185" s="993"/>
      <c r="N185" s="993"/>
      <c r="O185" s="993"/>
      <c r="P185" s="993"/>
      <c r="Q185" s="993"/>
      <c r="R185" s="993"/>
      <c r="S185" s="993"/>
      <c r="T185" s="993"/>
      <c r="U185" s="993"/>
      <c r="V185" s="993"/>
      <c r="W185" s="993"/>
      <c r="X185" s="993"/>
      <c r="Y185" s="993"/>
    </row>
    <row r="186" customFormat="false" ht="12.5" hidden="false" customHeight="false" outlineLevel="0" collapsed="false">
      <c r="A186" s="993"/>
      <c r="B186" s="993"/>
      <c r="C186" s="993"/>
      <c r="D186" s="993"/>
      <c r="E186" s="993"/>
      <c r="F186" s="993"/>
      <c r="G186" s="993"/>
      <c r="H186" s="993"/>
      <c r="I186" s="993"/>
      <c r="J186" s="993"/>
      <c r="K186" s="993"/>
      <c r="L186" s="993"/>
      <c r="M186" s="993"/>
      <c r="N186" s="993"/>
      <c r="O186" s="993"/>
      <c r="P186" s="993"/>
      <c r="Q186" s="993"/>
      <c r="R186" s="993"/>
      <c r="S186" s="993"/>
      <c r="T186" s="993"/>
      <c r="U186" s="993"/>
      <c r="V186" s="993"/>
      <c r="W186" s="993"/>
      <c r="X186" s="993"/>
      <c r="Y186" s="993"/>
    </row>
    <row r="187" customFormat="false" ht="12.5" hidden="false" customHeight="false" outlineLevel="0" collapsed="false">
      <c r="A187" s="993"/>
      <c r="B187" s="993"/>
      <c r="C187" s="993"/>
      <c r="D187" s="993"/>
      <c r="E187" s="993"/>
      <c r="F187" s="993"/>
      <c r="G187" s="993"/>
      <c r="H187" s="993"/>
      <c r="I187" s="993"/>
      <c r="J187" s="993"/>
      <c r="K187" s="993"/>
      <c r="L187" s="993"/>
      <c r="M187" s="993"/>
      <c r="N187" s="993"/>
      <c r="O187" s="993"/>
      <c r="P187" s="993"/>
      <c r="Q187" s="993"/>
      <c r="R187" s="993"/>
      <c r="S187" s="993"/>
      <c r="T187" s="993"/>
      <c r="U187" s="993"/>
      <c r="V187" s="993"/>
      <c r="W187" s="993"/>
      <c r="X187" s="993"/>
      <c r="Y187" s="993"/>
    </row>
    <row r="188" customFormat="false" ht="12.5" hidden="false" customHeight="false" outlineLevel="0" collapsed="false">
      <c r="A188" s="993"/>
      <c r="B188" s="993"/>
      <c r="C188" s="993"/>
      <c r="D188" s="993"/>
      <c r="E188" s="993"/>
      <c r="F188" s="993"/>
      <c r="G188" s="993"/>
      <c r="H188" s="993"/>
      <c r="I188" s="993"/>
      <c r="J188" s="993"/>
      <c r="K188" s="993"/>
      <c r="L188" s="993"/>
      <c r="M188" s="993"/>
      <c r="N188" s="993"/>
      <c r="O188" s="993"/>
      <c r="P188" s="993"/>
      <c r="Q188" s="993"/>
      <c r="R188" s="993"/>
      <c r="S188" s="993"/>
      <c r="T188" s="993"/>
      <c r="U188" s="993"/>
      <c r="V188" s="993"/>
      <c r="W188" s="993"/>
      <c r="X188" s="993"/>
      <c r="Y188" s="993"/>
    </row>
    <row r="189" customFormat="false" ht="12.5" hidden="false" customHeight="false" outlineLevel="0" collapsed="false">
      <c r="A189" s="993"/>
      <c r="B189" s="993"/>
      <c r="C189" s="993"/>
      <c r="D189" s="993"/>
      <c r="E189" s="993"/>
      <c r="F189" s="993"/>
      <c r="G189" s="993"/>
      <c r="H189" s="993"/>
      <c r="I189" s="993"/>
      <c r="J189" s="993"/>
      <c r="K189" s="993"/>
      <c r="L189" s="993"/>
      <c r="M189" s="993"/>
      <c r="N189" s="993"/>
      <c r="O189" s="993"/>
      <c r="P189" s="993"/>
      <c r="Q189" s="993"/>
      <c r="R189" s="993"/>
      <c r="S189" s="993"/>
      <c r="T189" s="993"/>
      <c r="U189" s="993"/>
      <c r="V189" s="993"/>
      <c r="W189" s="993"/>
      <c r="X189" s="993"/>
      <c r="Y189" s="993"/>
    </row>
    <row r="190" customFormat="false" ht="12.5" hidden="false" customHeight="false" outlineLevel="0" collapsed="false">
      <c r="A190" s="993"/>
      <c r="B190" s="993"/>
      <c r="C190" s="993"/>
      <c r="D190" s="993"/>
      <c r="E190" s="993"/>
      <c r="F190" s="993"/>
      <c r="G190" s="993"/>
      <c r="H190" s="993"/>
      <c r="I190" s="993"/>
      <c r="J190" s="993"/>
      <c r="K190" s="993"/>
      <c r="L190" s="993"/>
      <c r="M190" s="993"/>
      <c r="N190" s="993"/>
      <c r="O190" s="993"/>
      <c r="P190" s="993"/>
      <c r="Q190" s="993"/>
      <c r="R190" s="993"/>
      <c r="S190" s="993"/>
      <c r="T190" s="993"/>
      <c r="U190" s="993"/>
      <c r="V190" s="993"/>
      <c r="W190" s="993"/>
      <c r="X190" s="993"/>
      <c r="Y190" s="993"/>
    </row>
    <row r="191" customFormat="false" ht="12.5" hidden="false" customHeight="false" outlineLevel="0" collapsed="false">
      <c r="A191" s="993"/>
      <c r="B191" s="993"/>
      <c r="C191" s="993"/>
      <c r="D191" s="993"/>
      <c r="E191" s="993"/>
      <c r="F191" s="993"/>
      <c r="G191" s="993"/>
      <c r="H191" s="993"/>
      <c r="I191" s="993"/>
      <c r="J191" s="993"/>
      <c r="K191" s="993"/>
      <c r="L191" s="993"/>
      <c r="M191" s="993"/>
      <c r="N191" s="993"/>
      <c r="O191" s="993"/>
      <c r="P191" s="993"/>
      <c r="Q191" s="993"/>
      <c r="R191" s="993"/>
      <c r="S191" s="993"/>
      <c r="T191" s="993"/>
      <c r="U191" s="993"/>
      <c r="V191" s="993"/>
      <c r="W191" s="993"/>
      <c r="X191" s="993"/>
      <c r="Y191" s="993"/>
    </row>
    <row r="192" customFormat="false" ht="12.5" hidden="false" customHeight="false" outlineLevel="0" collapsed="false">
      <c r="A192" s="993"/>
      <c r="B192" s="993"/>
      <c r="C192" s="993"/>
      <c r="D192" s="993"/>
      <c r="E192" s="993"/>
      <c r="F192" s="993"/>
      <c r="G192" s="993"/>
      <c r="H192" s="993"/>
      <c r="I192" s="993"/>
      <c r="J192" s="993"/>
      <c r="K192" s="993"/>
      <c r="L192" s="993"/>
      <c r="M192" s="993"/>
      <c r="N192" s="993"/>
      <c r="O192" s="993"/>
      <c r="P192" s="993"/>
      <c r="Q192" s="993"/>
      <c r="R192" s="993"/>
      <c r="S192" s="993"/>
      <c r="T192" s="993"/>
      <c r="U192" s="993"/>
      <c r="V192" s="993"/>
      <c r="W192" s="993"/>
      <c r="X192" s="993"/>
      <c r="Y192" s="993"/>
    </row>
    <row r="193" customFormat="false" ht="12.5" hidden="false" customHeight="false" outlineLevel="0" collapsed="false">
      <c r="A193" s="993"/>
      <c r="B193" s="993"/>
      <c r="C193" s="993"/>
      <c r="D193" s="993"/>
      <c r="E193" s="993"/>
      <c r="F193" s="993"/>
      <c r="G193" s="993"/>
      <c r="H193" s="993"/>
      <c r="I193" s="993"/>
      <c r="J193" s="993"/>
      <c r="K193" s="993"/>
      <c r="L193" s="993"/>
      <c r="M193" s="993"/>
      <c r="N193" s="993"/>
      <c r="O193" s="993"/>
      <c r="P193" s="993"/>
      <c r="Q193" s="993"/>
      <c r="R193" s="993"/>
      <c r="S193" s="993"/>
      <c r="T193" s="993"/>
      <c r="U193" s="993"/>
      <c r="V193" s="993"/>
      <c r="W193" s="993"/>
      <c r="X193" s="993"/>
      <c r="Y193" s="993"/>
    </row>
    <row r="194" customFormat="false" ht="12.5" hidden="false" customHeight="false" outlineLevel="0" collapsed="false">
      <c r="A194" s="993"/>
      <c r="B194" s="993"/>
      <c r="C194" s="993"/>
      <c r="D194" s="993"/>
      <c r="E194" s="993"/>
      <c r="F194" s="993"/>
      <c r="G194" s="993"/>
      <c r="H194" s="993"/>
      <c r="I194" s="993"/>
      <c r="J194" s="993"/>
      <c r="K194" s="993"/>
      <c r="L194" s="993"/>
      <c r="M194" s="993"/>
      <c r="N194" s="993"/>
      <c r="O194" s="993"/>
      <c r="P194" s="993"/>
      <c r="Q194" s="993"/>
      <c r="R194" s="993"/>
      <c r="S194" s="993"/>
      <c r="T194" s="993"/>
      <c r="U194" s="993"/>
      <c r="V194" s="993"/>
      <c r="W194" s="993"/>
      <c r="X194" s="993"/>
      <c r="Y194" s="993"/>
    </row>
    <row r="195" customFormat="false" ht="12.5" hidden="false" customHeight="false" outlineLevel="0" collapsed="false">
      <c r="A195" s="993"/>
      <c r="B195" s="993"/>
      <c r="C195" s="993"/>
      <c r="D195" s="993"/>
      <c r="E195" s="993"/>
      <c r="F195" s="993"/>
      <c r="G195" s="993"/>
      <c r="H195" s="993"/>
      <c r="I195" s="993"/>
      <c r="J195" s="993"/>
      <c r="K195" s="993"/>
      <c r="L195" s="993"/>
      <c r="M195" s="993"/>
      <c r="N195" s="993"/>
      <c r="O195" s="993"/>
      <c r="P195" s="993"/>
      <c r="Q195" s="993"/>
      <c r="R195" s="993"/>
      <c r="S195" s="993"/>
      <c r="T195" s="993"/>
      <c r="U195" s="993"/>
      <c r="V195" s="993"/>
      <c r="W195" s="993"/>
      <c r="X195" s="993"/>
      <c r="Y195" s="993"/>
    </row>
    <row r="196" customFormat="false" ht="12.5" hidden="false" customHeight="false" outlineLevel="0" collapsed="false">
      <c r="A196" s="993"/>
      <c r="B196" s="993"/>
      <c r="C196" s="993"/>
      <c r="D196" s="993"/>
      <c r="E196" s="993"/>
      <c r="F196" s="993"/>
      <c r="G196" s="993"/>
      <c r="H196" s="993"/>
      <c r="I196" s="993"/>
      <c r="J196" s="993"/>
      <c r="K196" s="993"/>
      <c r="L196" s="993"/>
      <c r="M196" s="993"/>
      <c r="N196" s="993"/>
      <c r="O196" s="993"/>
      <c r="P196" s="993"/>
      <c r="Q196" s="993"/>
      <c r="R196" s="993"/>
      <c r="S196" s="993"/>
      <c r="T196" s="993"/>
      <c r="U196" s="993"/>
      <c r="V196" s="993"/>
      <c r="W196" s="993"/>
      <c r="X196" s="993"/>
      <c r="Y196" s="993"/>
    </row>
    <row r="197" customFormat="false" ht="12.5" hidden="false" customHeight="false" outlineLevel="0" collapsed="false">
      <c r="A197" s="993"/>
      <c r="B197" s="993"/>
      <c r="C197" s="993"/>
      <c r="D197" s="993"/>
      <c r="E197" s="993"/>
      <c r="F197" s="993"/>
      <c r="G197" s="993"/>
      <c r="H197" s="993"/>
      <c r="I197" s="993"/>
      <c r="J197" s="993"/>
      <c r="K197" s="993"/>
      <c r="L197" s="993"/>
      <c r="M197" s="993"/>
      <c r="N197" s="993"/>
      <c r="O197" s="993"/>
      <c r="P197" s="993"/>
      <c r="Q197" s="993"/>
      <c r="R197" s="993"/>
      <c r="S197" s="993"/>
      <c r="T197" s="993"/>
      <c r="U197" s="993"/>
      <c r="V197" s="993"/>
      <c r="W197" s="993"/>
      <c r="X197" s="993"/>
      <c r="Y197" s="993"/>
    </row>
    <row r="198" customFormat="false" ht="12.5" hidden="false" customHeight="false" outlineLevel="0" collapsed="false">
      <c r="A198" s="993"/>
      <c r="B198" s="993"/>
      <c r="C198" s="993"/>
      <c r="D198" s="993"/>
      <c r="E198" s="993"/>
      <c r="F198" s="993"/>
      <c r="G198" s="993"/>
      <c r="H198" s="993"/>
      <c r="I198" s="993"/>
      <c r="J198" s="993"/>
      <c r="K198" s="993"/>
      <c r="L198" s="993"/>
      <c r="M198" s="993"/>
      <c r="N198" s="993"/>
      <c r="O198" s="993"/>
      <c r="P198" s="993"/>
      <c r="Q198" s="993"/>
      <c r="R198" s="993"/>
      <c r="S198" s="993"/>
      <c r="T198" s="993"/>
      <c r="U198" s="993"/>
      <c r="V198" s="993"/>
      <c r="W198" s="993"/>
      <c r="X198" s="993"/>
      <c r="Y198" s="993"/>
    </row>
    <row r="199" customFormat="false" ht="12.5" hidden="false" customHeight="false" outlineLevel="0" collapsed="false">
      <c r="A199" s="993"/>
      <c r="B199" s="993"/>
      <c r="C199" s="993"/>
      <c r="D199" s="993"/>
      <c r="E199" s="993"/>
      <c r="F199" s="993"/>
      <c r="G199" s="993"/>
      <c r="H199" s="993"/>
      <c r="I199" s="993"/>
      <c r="J199" s="993"/>
      <c r="K199" s="993"/>
      <c r="L199" s="993"/>
      <c r="M199" s="993"/>
      <c r="N199" s="993"/>
      <c r="O199" s="993"/>
      <c r="P199" s="993"/>
      <c r="Q199" s="993"/>
      <c r="R199" s="993"/>
      <c r="S199" s="993"/>
      <c r="T199" s="993"/>
      <c r="U199" s="993"/>
      <c r="V199" s="993"/>
      <c r="W199" s="993"/>
      <c r="X199" s="993"/>
      <c r="Y199" s="993"/>
    </row>
    <row r="200" customFormat="false" ht="12.5" hidden="false" customHeight="false" outlineLevel="0" collapsed="false">
      <c r="A200" s="993"/>
      <c r="B200" s="993"/>
      <c r="C200" s="993"/>
      <c r="D200" s="993"/>
      <c r="E200" s="993"/>
      <c r="F200" s="993"/>
      <c r="G200" s="993"/>
      <c r="H200" s="993"/>
      <c r="I200" s="993"/>
      <c r="J200" s="993"/>
      <c r="K200" s="993"/>
      <c r="L200" s="993"/>
      <c r="M200" s="993"/>
      <c r="N200" s="993"/>
      <c r="O200" s="993"/>
      <c r="P200" s="993"/>
      <c r="Q200" s="993"/>
      <c r="R200" s="993"/>
      <c r="S200" s="993"/>
      <c r="T200" s="993"/>
      <c r="U200" s="993"/>
      <c r="V200" s="993"/>
      <c r="W200" s="993"/>
      <c r="X200" s="993"/>
      <c r="Y200" s="993"/>
    </row>
    <row r="201" customFormat="false" ht="12.5" hidden="false" customHeight="false" outlineLevel="0" collapsed="false">
      <c r="A201" s="993"/>
      <c r="B201" s="993"/>
      <c r="C201" s="993"/>
      <c r="D201" s="993"/>
      <c r="E201" s="993"/>
      <c r="F201" s="993"/>
      <c r="G201" s="993"/>
      <c r="H201" s="993"/>
      <c r="I201" s="993"/>
      <c r="J201" s="993"/>
      <c r="K201" s="993"/>
      <c r="L201" s="993"/>
      <c r="M201" s="993"/>
      <c r="N201" s="993"/>
      <c r="O201" s="993"/>
      <c r="P201" s="993"/>
      <c r="Q201" s="993"/>
      <c r="R201" s="993"/>
      <c r="S201" s="993"/>
      <c r="T201" s="993"/>
      <c r="U201" s="993"/>
      <c r="V201" s="993"/>
      <c r="W201" s="993"/>
      <c r="X201" s="993"/>
      <c r="Y201" s="993"/>
    </row>
    <row r="202" customFormat="false" ht="12.5" hidden="false" customHeight="false" outlineLevel="0" collapsed="false">
      <c r="A202" s="993"/>
      <c r="B202" s="993"/>
      <c r="C202" s="993"/>
      <c r="D202" s="993"/>
      <c r="E202" s="993"/>
      <c r="F202" s="993"/>
      <c r="G202" s="993"/>
      <c r="H202" s="993"/>
      <c r="I202" s="993"/>
      <c r="J202" s="993"/>
      <c r="K202" s="993"/>
      <c r="L202" s="993"/>
      <c r="M202" s="993"/>
      <c r="N202" s="993"/>
      <c r="O202" s="993"/>
      <c r="P202" s="993"/>
      <c r="Q202" s="993"/>
      <c r="R202" s="993"/>
      <c r="S202" s="993"/>
      <c r="T202" s="993"/>
      <c r="U202" s="993"/>
      <c r="V202" s="993"/>
      <c r="W202" s="993"/>
      <c r="X202" s="993"/>
      <c r="Y202" s="993"/>
    </row>
    <row r="203" customFormat="false" ht="12.5" hidden="false" customHeight="false" outlineLevel="0" collapsed="false">
      <c r="A203" s="993"/>
      <c r="B203" s="993"/>
      <c r="C203" s="993"/>
      <c r="D203" s="993"/>
      <c r="E203" s="993"/>
      <c r="F203" s="993"/>
      <c r="G203" s="993"/>
      <c r="H203" s="993"/>
      <c r="I203" s="993"/>
      <c r="J203" s="993"/>
      <c r="K203" s="993"/>
      <c r="L203" s="993"/>
      <c r="M203" s="993"/>
      <c r="N203" s="993"/>
      <c r="O203" s="993"/>
      <c r="P203" s="993"/>
      <c r="Q203" s="993"/>
      <c r="R203" s="993"/>
      <c r="S203" s="993"/>
      <c r="T203" s="993"/>
      <c r="U203" s="993"/>
      <c r="V203" s="993"/>
      <c r="W203" s="993"/>
      <c r="X203" s="993"/>
      <c r="Y203" s="993"/>
    </row>
    <row r="204" customFormat="false" ht="12.5" hidden="false" customHeight="false" outlineLevel="0" collapsed="false">
      <c r="A204" s="993"/>
      <c r="B204" s="993"/>
      <c r="C204" s="993"/>
      <c r="D204" s="993"/>
      <c r="E204" s="993"/>
      <c r="F204" s="993"/>
      <c r="G204" s="993"/>
      <c r="H204" s="993"/>
      <c r="I204" s="993"/>
      <c r="J204" s="993"/>
      <c r="K204" s="993"/>
      <c r="L204" s="993"/>
      <c r="M204" s="993"/>
      <c r="N204" s="993"/>
      <c r="O204" s="993"/>
      <c r="P204" s="993"/>
      <c r="Q204" s="993"/>
      <c r="R204" s="993"/>
      <c r="S204" s="993"/>
      <c r="T204" s="993"/>
      <c r="U204" s="993"/>
      <c r="V204" s="993"/>
      <c r="W204" s="993"/>
      <c r="X204" s="993"/>
      <c r="Y204" s="993"/>
    </row>
    <row r="205" customFormat="false" ht="12.5" hidden="false" customHeight="false" outlineLevel="0" collapsed="false">
      <c r="A205" s="993"/>
      <c r="B205" s="993"/>
      <c r="C205" s="993"/>
      <c r="D205" s="993"/>
      <c r="E205" s="993"/>
      <c r="F205" s="993"/>
      <c r="G205" s="993"/>
      <c r="H205" s="993"/>
      <c r="I205" s="993"/>
      <c r="J205" s="993"/>
      <c r="K205" s="993"/>
      <c r="L205" s="993"/>
      <c r="M205" s="993"/>
      <c r="N205" s="993"/>
      <c r="O205" s="993"/>
      <c r="P205" s="993"/>
      <c r="Q205" s="993"/>
      <c r="R205" s="993"/>
      <c r="S205" s="993"/>
      <c r="T205" s="993"/>
      <c r="U205" s="993"/>
      <c r="V205" s="993"/>
      <c r="W205" s="993"/>
      <c r="X205" s="993"/>
      <c r="Y205" s="993"/>
    </row>
    <row r="206" customFormat="false" ht="12.5" hidden="false" customHeight="false" outlineLevel="0" collapsed="false">
      <c r="A206" s="993"/>
      <c r="B206" s="993"/>
      <c r="C206" s="993"/>
      <c r="D206" s="993"/>
      <c r="E206" s="993"/>
      <c r="F206" s="993"/>
      <c r="G206" s="993"/>
      <c r="H206" s="993"/>
      <c r="I206" s="993"/>
      <c r="J206" s="993"/>
      <c r="K206" s="993"/>
      <c r="L206" s="993"/>
      <c r="M206" s="993"/>
      <c r="N206" s="993"/>
      <c r="O206" s="993"/>
      <c r="P206" s="993"/>
      <c r="Q206" s="993"/>
      <c r="R206" s="993"/>
      <c r="S206" s="993"/>
      <c r="T206" s="993"/>
      <c r="U206" s="993"/>
      <c r="V206" s="993"/>
      <c r="W206" s="993"/>
      <c r="X206" s="993"/>
      <c r="Y206" s="993"/>
    </row>
    <row r="207" customFormat="false" ht="12.5" hidden="false" customHeight="false" outlineLevel="0" collapsed="false">
      <c r="A207" s="993"/>
      <c r="B207" s="993"/>
      <c r="C207" s="993"/>
      <c r="D207" s="993"/>
      <c r="E207" s="993"/>
      <c r="F207" s="993"/>
      <c r="G207" s="993"/>
      <c r="H207" s="993"/>
      <c r="I207" s="993"/>
      <c r="J207" s="993"/>
      <c r="K207" s="993"/>
      <c r="L207" s="993"/>
      <c r="M207" s="993"/>
      <c r="N207" s="993"/>
      <c r="O207" s="993"/>
      <c r="P207" s="993"/>
      <c r="Q207" s="993"/>
      <c r="R207" s="993"/>
      <c r="S207" s="993"/>
      <c r="T207" s="993"/>
      <c r="U207" s="993"/>
      <c r="V207" s="993"/>
      <c r="W207" s="993"/>
      <c r="X207" s="993"/>
      <c r="Y207" s="993"/>
    </row>
    <row r="208" customFormat="false" ht="12.5" hidden="false" customHeight="false" outlineLevel="0" collapsed="false">
      <c r="A208" s="993"/>
      <c r="B208" s="993"/>
      <c r="C208" s="993"/>
      <c r="D208" s="993"/>
      <c r="E208" s="993"/>
      <c r="F208" s="993"/>
      <c r="G208" s="993"/>
      <c r="H208" s="993"/>
      <c r="I208" s="993"/>
      <c r="J208" s="993"/>
      <c r="K208" s="993"/>
      <c r="L208" s="993"/>
      <c r="M208" s="993"/>
      <c r="N208" s="993"/>
      <c r="O208" s="993"/>
      <c r="P208" s="993"/>
      <c r="Q208" s="993"/>
      <c r="R208" s="993"/>
      <c r="S208" s="993"/>
      <c r="T208" s="993"/>
      <c r="U208" s="993"/>
      <c r="V208" s="993"/>
      <c r="W208" s="993"/>
      <c r="X208" s="993"/>
      <c r="Y208" s="993"/>
    </row>
    <row r="209" customFormat="false" ht="12.5" hidden="false" customHeight="false" outlineLevel="0" collapsed="false">
      <c r="A209" s="993"/>
      <c r="B209" s="993"/>
      <c r="C209" s="993"/>
      <c r="D209" s="993"/>
      <c r="E209" s="993"/>
      <c r="F209" s="993"/>
      <c r="G209" s="993"/>
      <c r="H209" s="993"/>
      <c r="I209" s="993"/>
      <c r="J209" s="993"/>
      <c r="K209" s="993"/>
      <c r="L209" s="993"/>
      <c r="M209" s="993"/>
      <c r="N209" s="993"/>
      <c r="O209" s="993"/>
      <c r="P209" s="993"/>
      <c r="Q209" s="993"/>
      <c r="R209" s="993"/>
      <c r="S209" s="993"/>
      <c r="T209" s="993"/>
      <c r="U209" s="993"/>
      <c r="V209" s="993"/>
      <c r="W209" s="993"/>
      <c r="X209" s="993"/>
      <c r="Y209" s="993"/>
    </row>
    <row r="210" customFormat="false" ht="12.5" hidden="false" customHeight="false" outlineLevel="0" collapsed="false">
      <c r="A210" s="993"/>
      <c r="B210" s="993"/>
      <c r="C210" s="993"/>
      <c r="D210" s="993"/>
      <c r="E210" s="993"/>
      <c r="F210" s="993"/>
      <c r="G210" s="993"/>
      <c r="H210" s="993"/>
      <c r="I210" s="993"/>
      <c r="J210" s="993"/>
      <c r="K210" s="993"/>
      <c r="L210" s="993"/>
      <c r="M210" s="993"/>
      <c r="N210" s="993"/>
      <c r="O210" s="993"/>
      <c r="P210" s="993"/>
      <c r="Q210" s="993"/>
      <c r="R210" s="993"/>
      <c r="S210" s="993"/>
      <c r="T210" s="993"/>
      <c r="U210" s="993"/>
      <c r="V210" s="993"/>
      <c r="W210" s="993"/>
      <c r="X210" s="993"/>
      <c r="Y210" s="993"/>
    </row>
    <row r="211" customFormat="false" ht="12.5" hidden="false" customHeight="false" outlineLevel="0" collapsed="false">
      <c r="A211" s="993"/>
      <c r="B211" s="993"/>
      <c r="C211" s="993"/>
      <c r="D211" s="993"/>
      <c r="E211" s="993"/>
      <c r="F211" s="993"/>
      <c r="G211" s="993"/>
      <c r="H211" s="993"/>
      <c r="I211" s="993"/>
      <c r="J211" s="993"/>
      <c r="K211" s="993"/>
      <c r="L211" s="993"/>
      <c r="M211" s="993"/>
      <c r="N211" s="993"/>
      <c r="O211" s="993"/>
      <c r="P211" s="993"/>
      <c r="Q211" s="993"/>
      <c r="R211" s="993"/>
      <c r="S211" s="993"/>
      <c r="T211" s="993"/>
      <c r="U211" s="993"/>
      <c r="V211" s="993"/>
      <c r="W211" s="993"/>
      <c r="X211" s="993"/>
      <c r="Y211" s="993"/>
    </row>
    <row r="212" customFormat="false" ht="12.5" hidden="false" customHeight="false" outlineLevel="0" collapsed="false">
      <c r="A212" s="993"/>
      <c r="B212" s="993"/>
      <c r="C212" s="993"/>
      <c r="D212" s="993"/>
      <c r="E212" s="993"/>
      <c r="F212" s="993"/>
      <c r="G212" s="993"/>
      <c r="H212" s="993"/>
      <c r="I212" s="993"/>
      <c r="J212" s="993"/>
      <c r="K212" s="993"/>
      <c r="L212" s="993"/>
      <c r="M212" s="993"/>
      <c r="N212" s="993"/>
      <c r="O212" s="993"/>
      <c r="P212" s="993"/>
      <c r="Q212" s="993"/>
      <c r="R212" s="993"/>
      <c r="S212" s="993"/>
      <c r="T212" s="993"/>
      <c r="U212" s="993"/>
      <c r="V212" s="993"/>
      <c r="W212" s="993"/>
      <c r="X212" s="993"/>
      <c r="Y212" s="993"/>
    </row>
    <row r="213" customFormat="false" ht="12.5" hidden="false" customHeight="false" outlineLevel="0" collapsed="false">
      <c r="A213" s="993"/>
      <c r="B213" s="993"/>
      <c r="C213" s="993"/>
      <c r="D213" s="993"/>
      <c r="E213" s="993"/>
      <c r="F213" s="993"/>
      <c r="G213" s="993"/>
      <c r="H213" s="993"/>
      <c r="I213" s="993"/>
      <c r="J213" s="993"/>
      <c r="K213" s="993"/>
      <c r="L213" s="993"/>
      <c r="M213" s="993"/>
      <c r="N213" s="993"/>
      <c r="O213" s="993"/>
      <c r="P213" s="993"/>
      <c r="Q213" s="993"/>
      <c r="R213" s="993"/>
      <c r="S213" s="993"/>
      <c r="T213" s="993"/>
      <c r="U213" s="993"/>
      <c r="V213" s="993"/>
      <c r="W213" s="993"/>
      <c r="X213" s="993"/>
      <c r="Y213" s="993"/>
    </row>
    <row r="214" customFormat="false" ht="12.5" hidden="false" customHeight="false" outlineLevel="0" collapsed="false">
      <c r="A214" s="993"/>
      <c r="B214" s="993"/>
      <c r="C214" s="993"/>
      <c r="D214" s="993"/>
      <c r="E214" s="993"/>
      <c r="F214" s="993"/>
      <c r="G214" s="993"/>
      <c r="H214" s="993"/>
      <c r="I214" s="993"/>
      <c r="J214" s="993"/>
      <c r="K214" s="993"/>
      <c r="L214" s="993"/>
      <c r="M214" s="993"/>
      <c r="N214" s="993"/>
      <c r="O214" s="993"/>
      <c r="P214" s="993"/>
      <c r="Q214" s="993"/>
      <c r="R214" s="993"/>
      <c r="S214" s="993"/>
      <c r="T214" s="993"/>
      <c r="U214" s="993"/>
      <c r="V214" s="993"/>
      <c r="W214" s="993"/>
      <c r="X214" s="993"/>
      <c r="Y214" s="993"/>
    </row>
    <row r="215" customFormat="false" ht="12.5" hidden="false" customHeight="false" outlineLevel="0" collapsed="false">
      <c r="A215" s="993"/>
      <c r="B215" s="993"/>
      <c r="C215" s="993"/>
      <c r="D215" s="993"/>
      <c r="E215" s="993"/>
      <c r="F215" s="993"/>
      <c r="G215" s="993"/>
      <c r="H215" s="993"/>
      <c r="I215" s="993"/>
      <c r="J215" s="993"/>
      <c r="K215" s="993"/>
      <c r="L215" s="993"/>
      <c r="M215" s="993"/>
      <c r="N215" s="993"/>
      <c r="O215" s="993"/>
      <c r="P215" s="993"/>
      <c r="Q215" s="993"/>
      <c r="R215" s="993"/>
      <c r="S215" s="993"/>
      <c r="T215" s="993"/>
      <c r="U215" s="993"/>
      <c r="V215" s="993"/>
      <c r="W215" s="993"/>
      <c r="X215" s="993"/>
      <c r="Y215" s="993"/>
    </row>
    <row r="216" customFormat="false" ht="12.5" hidden="false" customHeight="false" outlineLevel="0" collapsed="false">
      <c r="A216" s="993"/>
      <c r="B216" s="993"/>
      <c r="C216" s="993"/>
      <c r="D216" s="993"/>
      <c r="E216" s="993"/>
      <c r="F216" s="993"/>
      <c r="G216" s="993"/>
      <c r="H216" s="993"/>
      <c r="I216" s="993"/>
      <c r="J216" s="993"/>
      <c r="K216" s="993"/>
      <c r="L216" s="993"/>
      <c r="M216" s="993"/>
      <c r="N216" s="993"/>
      <c r="O216" s="993"/>
      <c r="P216" s="993"/>
      <c r="Q216" s="993"/>
      <c r="R216" s="993"/>
      <c r="S216" s="993"/>
      <c r="T216" s="993"/>
      <c r="U216" s="993"/>
      <c r="V216" s="993"/>
      <c r="W216" s="993"/>
      <c r="X216" s="993"/>
      <c r="Y216" s="993"/>
    </row>
    <row r="217" customFormat="false" ht="12.5" hidden="false" customHeight="false" outlineLevel="0" collapsed="false">
      <c r="A217" s="993"/>
      <c r="B217" s="993"/>
      <c r="C217" s="993"/>
      <c r="D217" s="993"/>
      <c r="E217" s="993"/>
      <c r="F217" s="993"/>
      <c r="G217" s="993"/>
      <c r="H217" s="993"/>
      <c r="I217" s="993"/>
      <c r="J217" s="993"/>
      <c r="K217" s="993"/>
      <c r="L217" s="993"/>
      <c r="M217" s="993"/>
      <c r="N217" s="993"/>
      <c r="O217" s="993"/>
      <c r="P217" s="993"/>
      <c r="Q217" s="993"/>
      <c r="R217" s="993"/>
      <c r="S217" s="993"/>
      <c r="T217" s="993"/>
      <c r="U217" s="993"/>
      <c r="V217" s="993"/>
      <c r="W217" s="993"/>
      <c r="X217" s="993"/>
      <c r="Y217" s="993"/>
    </row>
    <row r="218" customFormat="false" ht="12.5" hidden="false" customHeight="false" outlineLevel="0" collapsed="false">
      <c r="A218" s="993"/>
      <c r="B218" s="993"/>
      <c r="C218" s="993"/>
      <c r="D218" s="993"/>
      <c r="E218" s="993"/>
      <c r="F218" s="993"/>
      <c r="G218" s="993"/>
      <c r="H218" s="993"/>
      <c r="I218" s="993"/>
      <c r="J218" s="993"/>
      <c r="K218" s="993"/>
      <c r="L218" s="993"/>
      <c r="M218" s="993"/>
      <c r="N218" s="993"/>
      <c r="O218" s="993"/>
      <c r="P218" s="993"/>
      <c r="Q218" s="993"/>
      <c r="R218" s="993"/>
      <c r="S218" s="993"/>
      <c r="T218" s="993"/>
      <c r="U218" s="993"/>
      <c r="V218" s="993"/>
      <c r="W218" s="993"/>
      <c r="X218" s="993"/>
      <c r="Y218" s="993"/>
    </row>
    <row r="219" customFormat="false" ht="12.5" hidden="false" customHeight="false" outlineLevel="0" collapsed="false">
      <c r="A219" s="993"/>
      <c r="B219" s="993"/>
      <c r="C219" s="993"/>
      <c r="D219" s="993"/>
      <c r="E219" s="993"/>
      <c r="F219" s="993"/>
      <c r="G219" s="993"/>
      <c r="H219" s="993"/>
      <c r="I219" s="993"/>
      <c r="J219" s="993"/>
      <c r="K219" s="993"/>
      <c r="L219" s="993"/>
      <c r="M219" s="993"/>
      <c r="N219" s="993"/>
      <c r="O219" s="993"/>
      <c r="P219" s="993"/>
      <c r="Q219" s="993"/>
      <c r="R219" s="993"/>
      <c r="S219" s="993"/>
      <c r="T219" s="993"/>
      <c r="U219" s="993"/>
      <c r="V219" s="993"/>
      <c r="W219" s="993"/>
      <c r="X219" s="993"/>
      <c r="Y219" s="993"/>
    </row>
    <row r="220" customFormat="false" ht="12.5" hidden="false" customHeight="false" outlineLevel="0" collapsed="false">
      <c r="A220" s="993"/>
      <c r="B220" s="993"/>
      <c r="C220" s="993"/>
      <c r="D220" s="993"/>
      <c r="E220" s="993"/>
      <c r="F220" s="993"/>
      <c r="G220" s="993"/>
      <c r="H220" s="993"/>
      <c r="I220" s="993"/>
      <c r="J220" s="993"/>
      <c r="K220" s="993"/>
      <c r="L220" s="993"/>
      <c r="M220" s="993"/>
      <c r="N220" s="993"/>
      <c r="O220" s="993"/>
      <c r="P220" s="993"/>
      <c r="Q220" s="993"/>
      <c r="R220" s="993"/>
      <c r="S220" s="993"/>
      <c r="T220" s="993"/>
      <c r="U220" s="993"/>
      <c r="V220" s="993"/>
      <c r="W220" s="993"/>
      <c r="X220" s="993"/>
      <c r="Y220" s="993"/>
    </row>
    <row r="221" customFormat="false" ht="12.5" hidden="false" customHeight="false" outlineLevel="0" collapsed="false">
      <c r="A221" s="993"/>
      <c r="B221" s="993"/>
      <c r="C221" s="993"/>
      <c r="D221" s="993"/>
      <c r="E221" s="993"/>
      <c r="F221" s="993"/>
      <c r="G221" s="993"/>
      <c r="H221" s="993"/>
      <c r="I221" s="993"/>
      <c r="J221" s="993"/>
      <c r="K221" s="993"/>
      <c r="L221" s="993"/>
      <c r="M221" s="993"/>
      <c r="N221" s="993"/>
      <c r="O221" s="993"/>
      <c r="P221" s="993"/>
      <c r="Q221" s="993"/>
      <c r="R221" s="993"/>
      <c r="S221" s="993"/>
      <c r="T221" s="993"/>
      <c r="U221" s="993"/>
      <c r="V221" s="993"/>
      <c r="W221" s="993"/>
      <c r="X221" s="993"/>
      <c r="Y221" s="993"/>
    </row>
    <row r="222" customFormat="false" ht="12.5" hidden="false" customHeight="false" outlineLevel="0" collapsed="false">
      <c r="A222" s="993"/>
      <c r="B222" s="993"/>
      <c r="C222" s="993"/>
      <c r="D222" s="993"/>
      <c r="E222" s="993"/>
      <c r="F222" s="993"/>
      <c r="G222" s="993"/>
      <c r="H222" s="993"/>
      <c r="I222" s="993"/>
      <c r="J222" s="993"/>
      <c r="K222" s="993"/>
      <c r="L222" s="993"/>
      <c r="M222" s="993"/>
      <c r="N222" s="993"/>
      <c r="O222" s="993"/>
      <c r="P222" s="993"/>
      <c r="Q222" s="993"/>
      <c r="R222" s="993"/>
      <c r="S222" s="993"/>
      <c r="T222" s="993"/>
      <c r="U222" s="993"/>
      <c r="V222" s="993"/>
      <c r="W222" s="993"/>
      <c r="X222" s="993"/>
      <c r="Y222" s="993"/>
    </row>
    <row r="223" customFormat="false" ht="12.5" hidden="false" customHeight="false" outlineLevel="0" collapsed="false">
      <c r="A223" s="993"/>
      <c r="B223" s="993"/>
      <c r="C223" s="993"/>
      <c r="D223" s="993"/>
      <c r="E223" s="993"/>
      <c r="F223" s="993"/>
      <c r="G223" s="993"/>
      <c r="H223" s="993"/>
      <c r="I223" s="993"/>
      <c r="J223" s="993"/>
      <c r="K223" s="993"/>
      <c r="L223" s="993"/>
      <c r="M223" s="993"/>
      <c r="N223" s="993"/>
      <c r="O223" s="993"/>
      <c r="P223" s="993"/>
      <c r="Q223" s="993"/>
      <c r="R223" s="993"/>
      <c r="S223" s="993"/>
      <c r="T223" s="993"/>
      <c r="U223" s="993"/>
      <c r="V223" s="993"/>
      <c r="W223" s="993"/>
      <c r="X223" s="993"/>
      <c r="Y223" s="993"/>
    </row>
    <row r="224" customFormat="false" ht="12.5" hidden="false" customHeight="false" outlineLevel="0" collapsed="false">
      <c r="A224" s="993"/>
      <c r="B224" s="993"/>
      <c r="C224" s="993"/>
      <c r="D224" s="993"/>
      <c r="E224" s="993"/>
      <c r="F224" s="993"/>
      <c r="G224" s="993"/>
      <c r="H224" s="993"/>
      <c r="I224" s="993"/>
      <c r="J224" s="993"/>
      <c r="K224" s="993"/>
      <c r="L224" s="993"/>
      <c r="M224" s="993"/>
      <c r="N224" s="993"/>
      <c r="O224" s="993"/>
      <c r="P224" s="993"/>
      <c r="Q224" s="993"/>
      <c r="R224" s="993"/>
      <c r="S224" s="993"/>
      <c r="T224" s="993"/>
      <c r="U224" s="993"/>
      <c r="V224" s="993"/>
      <c r="W224" s="993"/>
      <c r="X224" s="993"/>
      <c r="Y224" s="993"/>
    </row>
    <row r="225" customFormat="false" ht="12.5" hidden="false" customHeight="false" outlineLevel="0" collapsed="false">
      <c r="A225" s="993"/>
      <c r="B225" s="993"/>
      <c r="C225" s="993"/>
      <c r="D225" s="993"/>
      <c r="E225" s="993"/>
      <c r="F225" s="993"/>
      <c r="G225" s="993"/>
      <c r="H225" s="993"/>
      <c r="I225" s="993"/>
      <c r="J225" s="993"/>
      <c r="K225" s="993"/>
      <c r="L225" s="993"/>
      <c r="M225" s="993"/>
      <c r="N225" s="993"/>
      <c r="O225" s="993"/>
      <c r="P225" s="993"/>
      <c r="Q225" s="993"/>
      <c r="R225" s="993"/>
      <c r="S225" s="993"/>
      <c r="T225" s="993"/>
      <c r="U225" s="993"/>
      <c r="V225" s="993"/>
      <c r="W225" s="993"/>
      <c r="X225" s="993"/>
      <c r="Y225" s="993"/>
    </row>
    <row r="226" customFormat="false" ht="12.5" hidden="false" customHeight="false" outlineLevel="0" collapsed="false">
      <c r="A226" s="993"/>
      <c r="B226" s="993"/>
      <c r="C226" s="993"/>
      <c r="D226" s="993"/>
      <c r="E226" s="993"/>
      <c r="F226" s="993"/>
      <c r="G226" s="993"/>
      <c r="H226" s="993"/>
      <c r="I226" s="993"/>
      <c r="J226" s="993"/>
      <c r="K226" s="993"/>
      <c r="L226" s="993"/>
      <c r="M226" s="993"/>
      <c r="N226" s="993"/>
      <c r="O226" s="993"/>
      <c r="P226" s="993"/>
      <c r="Q226" s="993"/>
      <c r="R226" s="993"/>
      <c r="S226" s="993"/>
      <c r="T226" s="993"/>
      <c r="U226" s="993"/>
      <c r="V226" s="993"/>
      <c r="W226" s="993"/>
      <c r="X226" s="993"/>
      <c r="Y226" s="993"/>
    </row>
    <row r="227" customFormat="false" ht="12.5" hidden="false" customHeight="false" outlineLevel="0" collapsed="false">
      <c r="A227" s="993"/>
      <c r="B227" s="993"/>
      <c r="C227" s="993"/>
      <c r="D227" s="993"/>
      <c r="E227" s="993"/>
      <c r="F227" s="993"/>
      <c r="G227" s="993"/>
      <c r="H227" s="993"/>
      <c r="I227" s="993"/>
      <c r="J227" s="993"/>
      <c r="K227" s="993"/>
      <c r="L227" s="993"/>
      <c r="M227" s="993"/>
      <c r="N227" s="993"/>
      <c r="O227" s="993"/>
      <c r="P227" s="993"/>
      <c r="Q227" s="993"/>
      <c r="R227" s="993"/>
      <c r="S227" s="993"/>
      <c r="T227" s="993"/>
      <c r="U227" s="993"/>
      <c r="V227" s="993"/>
      <c r="W227" s="993"/>
      <c r="X227" s="993"/>
      <c r="Y227" s="993"/>
    </row>
    <row r="228" customFormat="false" ht="12.5" hidden="false" customHeight="false" outlineLevel="0" collapsed="false">
      <c r="A228" s="993"/>
      <c r="B228" s="993"/>
      <c r="C228" s="993"/>
      <c r="D228" s="993"/>
      <c r="E228" s="993"/>
      <c r="F228" s="993"/>
      <c r="G228" s="993"/>
      <c r="H228" s="993"/>
      <c r="I228" s="993"/>
      <c r="J228" s="993"/>
      <c r="K228" s="993"/>
      <c r="L228" s="993"/>
      <c r="M228" s="993"/>
      <c r="N228" s="993"/>
      <c r="O228" s="993"/>
      <c r="P228" s="993"/>
      <c r="Q228" s="993"/>
      <c r="R228" s="993"/>
      <c r="S228" s="993"/>
      <c r="T228" s="993"/>
      <c r="U228" s="993"/>
      <c r="V228" s="993"/>
      <c r="W228" s="993"/>
      <c r="X228" s="993"/>
      <c r="Y228" s="993"/>
    </row>
    <row r="229" customFormat="false" ht="12.5" hidden="false" customHeight="false" outlineLevel="0" collapsed="false">
      <c r="A229" s="993"/>
      <c r="B229" s="993"/>
      <c r="C229" s="993"/>
      <c r="D229" s="993"/>
      <c r="E229" s="993"/>
      <c r="F229" s="993"/>
      <c r="G229" s="993"/>
      <c r="H229" s="993"/>
      <c r="I229" s="993"/>
      <c r="J229" s="993"/>
      <c r="K229" s="993"/>
      <c r="L229" s="993"/>
      <c r="M229" s="993"/>
      <c r="N229" s="993"/>
      <c r="O229" s="993"/>
      <c r="P229" s="993"/>
      <c r="Q229" s="993"/>
      <c r="R229" s="993"/>
      <c r="S229" s="993"/>
      <c r="T229" s="993"/>
      <c r="U229" s="993"/>
      <c r="V229" s="993"/>
      <c r="W229" s="993"/>
      <c r="X229" s="993"/>
      <c r="Y229" s="993"/>
    </row>
    <row r="230" customFormat="false" ht="12.5" hidden="false" customHeight="false" outlineLevel="0" collapsed="false">
      <c r="A230" s="993"/>
      <c r="B230" s="993"/>
      <c r="C230" s="993"/>
      <c r="D230" s="993"/>
      <c r="E230" s="993"/>
      <c r="F230" s="993"/>
      <c r="G230" s="993"/>
      <c r="H230" s="993"/>
      <c r="I230" s="993"/>
      <c r="J230" s="993"/>
      <c r="K230" s="993"/>
      <c r="L230" s="993"/>
      <c r="M230" s="993"/>
      <c r="N230" s="993"/>
      <c r="O230" s="993"/>
      <c r="P230" s="993"/>
      <c r="Q230" s="993"/>
      <c r="R230" s="993"/>
      <c r="S230" s="993"/>
      <c r="T230" s="993"/>
      <c r="U230" s="993"/>
      <c r="V230" s="993"/>
      <c r="W230" s="993"/>
      <c r="X230" s="993"/>
      <c r="Y230" s="993"/>
    </row>
    <row r="231" customFormat="false" ht="12.5" hidden="false" customHeight="false" outlineLevel="0" collapsed="false">
      <c r="A231" s="993"/>
      <c r="B231" s="993"/>
      <c r="C231" s="993"/>
      <c r="D231" s="993"/>
      <c r="E231" s="993"/>
      <c r="F231" s="993"/>
      <c r="G231" s="993"/>
      <c r="H231" s="993"/>
      <c r="I231" s="993"/>
      <c r="J231" s="993"/>
      <c r="K231" s="993"/>
      <c r="L231" s="993"/>
      <c r="M231" s="993"/>
      <c r="N231" s="993"/>
      <c r="O231" s="993"/>
      <c r="P231" s="993"/>
      <c r="Q231" s="993"/>
      <c r="R231" s="993"/>
      <c r="S231" s="993"/>
      <c r="T231" s="993"/>
      <c r="U231" s="993"/>
      <c r="V231" s="993"/>
      <c r="W231" s="993"/>
      <c r="X231" s="993"/>
      <c r="Y231" s="993"/>
    </row>
    <row r="232" customFormat="false" ht="12.5" hidden="false" customHeight="false" outlineLevel="0" collapsed="false">
      <c r="A232" s="993"/>
      <c r="B232" s="993"/>
      <c r="C232" s="993"/>
      <c r="D232" s="993"/>
      <c r="E232" s="993"/>
      <c r="F232" s="993"/>
      <c r="G232" s="993"/>
      <c r="H232" s="993"/>
      <c r="I232" s="993"/>
      <c r="J232" s="993"/>
      <c r="K232" s="993"/>
      <c r="L232" s="993"/>
      <c r="M232" s="993"/>
      <c r="N232" s="993"/>
      <c r="O232" s="993"/>
      <c r="P232" s="993"/>
      <c r="Q232" s="993"/>
      <c r="R232" s="993"/>
      <c r="S232" s="993"/>
      <c r="T232" s="993"/>
      <c r="U232" s="993"/>
      <c r="V232" s="993"/>
      <c r="W232" s="993"/>
      <c r="X232" s="993"/>
      <c r="Y232" s="993"/>
    </row>
    <row r="233" customFormat="false" ht="12.5" hidden="false" customHeight="false" outlineLevel="0" collapsed="false">
      <c r="A233" s="993"/>
      <c r="B233" s="993"/>
      <c r="C233" s="993"/>
      <c r="D233" s="993"/>
      <c r="E233" s="993"/>
      <c r="F233" s="993"/>
      <c r="G233" s="993"/>
      <c r="H233" s="993"/>
      <c r="I233" s="993"/>
      <c r="J233" s="993"/>
      <c r="K233" s="993"/>
      <c r="L233" s="993"/>
      <c r="M233" s="993"/>
      <c r="N233" s="993"/>
      <c r="O233" s="993"/>
      <c r="P233" s="993"/>
      <c r="Q233" s="993"/>
      <c r="R233" s="993"/>
      <c r="S233" s="993"/>
      <c r="T233" s="993"/>
      <c r="U233" s="993"/>
      <c r="V233" s="993"/>
      <c r="W233" s="993"/>
      <c r="X233" s="993"/>
      <c r="Y233" s="993"/>
    </row>
    <row r="234" customFormat="false" ht="12.5" hidden="false" customHeight="false" outlineLevel="0" collapsed="false">
      <c r="A234" s="993"/>
      <c r="B234" s="993"/>
      <c r="C234" s="993"/>
      <c r="D234" s="993"/>
      <c r="E234" s="993"/>
      <c r="F234" s="993"/>
      <c r="G234" s="993"/>
      <c r="H234" s="993"/>
      <c r="I234" s="993"/>
      <c r="J234" s="993"/>
      <c r="K234" s="993"/>
      <c r="L234" s="993"/>
      <c r="M234" s="993"/>
      <c r="N234" s="993"/>
      <c r="O234" s="993"/>
      <c r="P234" s="993"/>
      <c r="Q234" s="993"/>
      <c r="R234" s="993"/>
      <c r="S234" s="993"/>
      <c r="T234" s="993"/>
      <c r="U234" s="993"/>
      <c r="V234" s="993"/>
      <c r="W234" s="993"/>
      <c r="X234" s="993"/>
      <c r="Y234" s="993"/>
    </row>
    <row r="235" customFormat="false" ht="12.5" hidden="false" customHeight="false" outlineLevel="0" collapsed="false">
      <c r="A235" s="993"/>
      <c r="B235" s="993"/>
      <c r="C235" s="993"/>
      <c r="D235" s="993"/>
      <c r="E235" s="993"/>
      <c r="F235" s="993"/>
      <c r="G235" s="993"/>
      <c r="H235" s="993"/>
      <c r="I235" s="993"/>
      <c r="J235" s="993"/>
      <c r="K235" s="993"/>
      <c r="L235" s="993"/>
      <c r="M235" s="993"/>
      <c r="N235" s="993"/>
      <c r="O235" s="993"/>
      <c r="P235" s="993"/>
      <c r="Q235" s="993"/>
      <c r="R235" s="993"/>
      <c r="S235" s="993"/>
      <c r="T235" s="993"/>
      <c r="U235" s="993"/>
      <c r="V235" s="993"/>
      <c r="W235" s="993"/>
      <c r="X235" s="993"/>
      <c r="Y235" s="993"/>
    </row>
    <row r="236" customFormat="false" ht="12.5" hidden="false" customHeight="false" outlineLevel="0" collapsed="false">
      <c r="A236" s="993"/>
      <c r="B236" s="993"/>
      <c r="C236" s="993"/>
      <c r="D236" s="993"/>
      <c r="E236" s="993"/>
      <c r="F236" s="993"/>
      <c r="G236" s="993"/>
      <c r="H236" s="993"/>
      <c r="I236" s="993"/>
      <c r="J236" s="993"/>
      <c r="K236" s="993"/>
      <c r="L236" s="993"/>
      <c r="M236" s="993"/>
      <c r="N236" s="993"/>
      <c r="O236" s="993"/>
      <c r="P236" s="993"/>
      <c r="Q236" s="993"/>
      <c r="R236" s="993"/>
      <c r="S236" s="993"/>
      <c r="T236" s="993"/>
      <c r="U236" s="993"/>
      <c r="V236" s="993"/>
      <c r="W236" s="993"/>
      <c r="X236" s="993"/>
      <c r="Y236" s="993"/>
    </row>
    <row r="237" customFormat="false" ht="12.5" hidden="false" customHeight="false" outlineLevel="0" collapsed="false">
      <c r="A237" s="993"/>
      <c r="B237" s="993"/>
      <c r="C237" s="993"/>
      <c r="D237" s="993"/>
      <c r="E237" s="993"/>
      <c r="F237" s="993"/>
      <c r="G237" s="993"/>
      <c r="H237" s="993"/>
      <c r="I237" s="993"/>
      <c r="J237" s="993"/>
      <c r="K237" s="993"/>
      <c r="L237" s="993"/>
      <c r="M237" s="993"/>
      <c r="N237" s="993"/>
      <c r="O237" s="993"/>
      <c r="P237" s="993"/>
      <c r="Q237" s="993"/>
      <c r="R237" s="993"/>
      <c r="S237" s="993"/>
      <c r="T237" s="993"/>
      <c r="U237" s="993"/>
      <c r="V237" s="993"/>
      <c r="W237" s="993"/>
      <c r="X237" s="993"/>
      <c r="Y237" s="993"/>
    </row>
    <row r="238" customFormat="false" ht="12.5" hidden="false" customHeight="false" outlineLevel="0" collapsed="false">
      <c r="A238" s="993"/>
      <c r="B238" s="993"/>
      <c r="C238" s="993"/>
      <c r="D238" s="993"/>
      <c r="E238" s="993"/>
      <c r="F238" s="993"/>
      <c r="G238" s="993"/>
      <c r="H238" s="993"/>
      <c r="I238" s="993"/>
      <c r="J238" s="993"/>
      <c r="K238" s="993"/>
      <c r="L238" s="993"/>
      <c r="M238" s="993"/>
      <c r="N238" s="993"/>
      <c r="O238" s="993"/>
      <c r="P238" s="993"/>
      <c r="Q238" s="993"/>
      <c r="R238" s="993"/>
      <c r="S238" s="993"/>
      <c r="T238" s="993"/>
      <c r="U238" s="993"/>
      <c r="V238" s="993"/>
      <c r="W238" s="993"/>
      <c r="X238" s="993"/>
      <c r="Y238" s="993"/>
    </row>
    <row r="239" customFormat="false" ht="12.5" hidden="false" customHeight="false" outlineLevel="0" collapsed="false">
      <c r="A239" s="993"/>
      <c r="B239" s="993"/>
      <c r="C239" s="993"/>
      <c r="D239" s="993"/>
      <c r="E239" s="993"/>
      <c r="F239" s="993"/>
      <c r="G239" s="993"/>
      <c r="H239" s="993"/>
      <c r="I239" s="993"/>
      <c r="J239" s="993"/>
      <c r="K239" s="993"/>
      <c r="L239" s="993"/>
      <c r="M239" s="993"/>
      <c r="N239" s="993"/>
      <c r="O239" s="993"/>
      <c r="P239" s="993"/>
      <c r="Q239" s="993"/>
      <c r="R239" s="993"/>
      <c r="S239" s="993"/>
      <c r="T239" s="993"/>
      <c r="U239" s="993"/>
      <c r="V239" s="993"/>
      <c r="W239" s="993"/>
      <c r="X239" s="993"/>
      <c r="Y239" s="993"/>
    </row>
    <row r="240" customFormat="false" ht="12.5" hidden="false" customHeight="false" outlineLevel="0" collapsed="false">
      <c r="A240" s="993"/>
      <c r="B240" s="993"/>
      <c r="C240" s="993"/>
      <c r="D240" s="993"/>
      <c r="E240" s="993"/>
      <c r="F240" s="993"/>
      <c r="G240" s="993"/>
      <c r="H240" s="993"/>
      <c r="I240" s="993"/>
      <c r="J240" s="993"/>
      <c r="K240" s="993"/>
      <c r="L240" s="993"/>
      <c r="M240" s="993"/>
      <c r="N240" s="993"/>
      <c r="O240" s="993"/>
      <c r="P240" s="993"/>
      <c r="Q240" s="993"/>
      <c r="R240" s="993"/>
      <c r="S240" s="993"/>
      <c r="T240" s="993"/>
      <c r="U240" s="993"/>
      <c r="V240" s="993"/>
      <c r="W240" s="993"/>
      <c r="X240" s="993"/>
      <c r="Y240" s="993"/>
    </row>
    <row r="241" customFormat="false" ht="12.5" hidden="false" customHeight="false" outlineLevel="0" collapsed="false">
      <c r="A241" s="993"/>
      <c r="B241" s="993"/>
      <c r="C241" s="993"/>
      <c r="D241" s="993"/>
      <c r="E241" s="993"/>
      <c r="F241" s="993"/>
      <c r="G241" s="993"/>
      <c r="H241" s="993"/>
      <c r="I241" s="993"/>
      <c r="J241" s="993"/>
      <c r="K241" s="993"/>
      <c r="L241" s="993"/>
      <c r="M241" s="993"/>
      <c r="N241" s="993"/>
      <c r="O241" s="993"/>
      <c r="P241" s="993"/>
      <c r="Q241" s="993"/>
      <c r="R241" s="993"/>
      <c r="S241" s="993"/>
      <c r="T241" s="993"/>
      <c r="U241" s="993"/>
      <c r="V241" s="993"/>
      <c r="W241" s="993"/>
      <c r="X241" s="993"/>
      <c r="Y241" s="993"/>
    </row>
    <row r="242" customFormat="false" ht="12.5" hidden="false" customHeight="false" outlineLevel="0" collapsed="false">
      <c r="A242" s="993"/>
      <c r="B242" s="993"/>
      <c r="C242" s="993"/>
      <c r="D242" s="993"/>
      <c r="E242" s="993"/>
      <c r="F242" s="993"/>
      <c r="G242" s="993"/>
      <c r="H242" s="993"/>
      <c r="I242" s="993"/>
      <c r="J242" s="993"/>
      <c r="K242" s="993"/>
      <c r="L242" s="993"/>
      <c r="M242" s="993"/>
      <c r="N242" s="993"/>
      <c r="O242" s="993"/>
      <c r="P242" s="993"/>
      <c r="Q242" s="993"/>
      <c r="R242" s="993"/>
      <c r="S242" s="993"/>
      <c r="T242" s="993"/>
      <c r="U242" s="993"/>
      <c r="V242" s="993"/>
      <c r="W242" s="993"/>
      <c r="X242" s="993"/>
      <c r="Y242" s="993"/>
    </row>
    <row r="243" customFormat="false" ht="12.5" hidden="false" customHeight="false" outlineLevel="0" collapsed="false">
      <c r="A243" s="993"/>
      <c r="B243" s="993"/>
      <c r="C243" s="993"/>
      <c r="D243" s="993"/>
      <c r="E243" s="993"/>
      <c r="F243" s="993"/>
      <c r="G243" s="993"/>
      <c r="H243" s="993"/>
      <c r="I243" s="993"/>
      <c r="J243" s="993"/>
      <c r="K243" s="993"/>
      <c r="L243" s="993"/>
      <c r="M243" s="993"/>
      <c r="N243" s="993"/>
      <c r="O243" s="993"/>
      <c r="P243" s="993"/>
      <c r="Q243" s="993"/>
      <c r="R243" s="993"/>
      <c r="S243" s="993"/>
      <c r="T243" s="993"/>
      <c r="U243" s="993"/>
      <c r="V243" s="993"/>
      <c r="W243" s="993"/>
      <c r="X243" s="993"/>
      <c r="Y243" s="993"/>
    </row>
    <row r="244" customFormat="false" ht="12.5" hidden="false" customHeight="false" outlineLevel="0" collapsed="false">
      <c r="A244" s="993"/>
      <c r="B244" s="993"/>
      <c r="C244" s="993"/>
      <c r="D244" s="993"/>
      <c r="E244" s="993"/>
      <c r="F244" s="993"/>
      <c r="G244" s="993"/>
      <c r="H244" s="993"/>
      <c r="I244" s="993"/>
      <c r="J244" s="993"/>
      <c r="K244" s="993"/>
      <c r="L244" s="993"/>
      <c r="M244" s="993"/>
      <c r="N244" s="993"/>
      <c r="O244" s="993"/>
      <c r="P244" s="993"/>
      <c r="Q244" s="993"/>
      <c r="R244" s="993"/>
      <c r="S244" s="993"/>
      <c r="T244" s="993"/>
      <c r="U244" s="993"/>
      <c r="V244" s="993"/>
      <c r="W244" s="993"/>
      <c r="X244" s="993"/>
      <c r="Y244" s="993"/>
    </row>
    <row r="245" customFormat="false" ht="12.5" hidden="false" customHeight="false" outlineLevel="0" collapsed="false">
      <c r="A245" s="993"/>
      <c r="B245" s="993"/>
      <c r="C245" s="993"/>
      <c r="D245" s="993"/>
      <c r="E245" s="993"/>
      <c r="F245" s="993"/>
      <c r="G245" s="993"/>
      <c r="H245" s="993"/>
      <c r="I245" s="993"/>
      <c r="J245" s="993"/>
      <c r="K245" s="993"/>
      <c r="L245" s="993"/>
      <c r="M245" s="993"/>
      <c r="N245" s="993"/>
      <c r="O245" s="993"/>
      <c r="P245" s="993"/>
      <c r="Q245" s="993"/>
      <c r="R245" s="993"/>
      <c r="S245" s="993"/>
      <c r="T245" s="993"/>
      <c r="U245" s="993"/>
      <c r="V245" s="993"/>
      <c r="W245" s="993"/>
      <c r="X245" s="993"/>
      <c r="Y245" s="993"/>
    </row>
    <row r="246" customFormat="false" ht="12.5" hidden="false" customHeight="false" outlineLevel="0" collapsed="false">
      <c r="A246" s="993"/>
      <c r="B246" s="993"/>
      <c r="C246" s="993"/>
      <c r="D246" s="993"/>
      <c r="E246" s="993"/>
      <c r="F246" s="993"/>
      <c r="G246" s="993"/>
      <c r="H246" s="993"/>
      <c r="I246" s="993"/>
      <c r="J246" s="993"/>
      <c r="K246" s="993"/>
      <c r="L246" s="993"/>
      <c r="M246" s="993"/>
      <c r="N246" s="993"/>
      <c r="O246" s="993"/>
      <c r="P246" s="993"/>
      <c r="Q246" s="993"/>
      <c r="R246" s="993"/>
      <c r="S246" s="993"/>
      <c r="T246" s="993"/>
      <c r="U246" s="993"/>
      <c r="V246" s="993"/>
      <c r="W246" s="993"/>
      <c r="X246" s="993"/>
      <c r="Y246" s="993"/>
    </row>
    <row r="247" customFormat="false" ht="12.5" hidden="false" customHeight="false" outlineLevel="0" collapsed="false">
      <c r="A247" s="993"/>
      <c r="B247" s="993"/>
      <c r="C247" s="993"/>
      <c r="D247" s="993"/>
      <c r="E247" s="993"/>
      <c r="F247" s="993"/>
      <c r="G247" s="993"/>
      <c r="H247" s="993"/>
      <c r="I247" s="993"/>
      <c r="J247" s="993"/>
      <c r="K247" s="993"/>
      <c r="L247" s="993"/>
      <c r="M247" s="993"/>
      <c r="N247" s="993"/>
      <c r="O247" s="993"/>
      <c r="P247" s="993"/>
      <c r="Q247" s="993"/>
      <c r="R247" s="993"/>
      <c r="S247" s="993"/>
      <c r="T247" s="993"/>
      <c r="U247" s="993"/>
      <c r="V247" s="993"/>
      <c r="W247" s="993"/>
      <c r="X247" s="993"/>
      <c r="Y247" s="993"/>
    </row>
    <row r="248" customFormat="false" ht="12.5" hidden="false" customHeight="false" outlineLevel="0" collapsed="false">
      <c r="A248" s="993"/>
      <c r="B248" s="993"/>
      <c r="C248" s="993"/>
      <c r="D248" s="993"/>
      <c r="E248" s="993"/>
      <c r="F248" s="993"/>
      <c r="G248" s="993"/>
      <c r="H248" s="993"/>
      <c r="I248" s="993"/>
      <c r="J248" s="993"/>
      <c r="K248" s="993"/>
      <c r="L248" s="993"/>
      <c r="M248" s="993"/>
      <c r="N248" s="993"/>
      <c r="O248" s="993"/>
      <c r="P248" s="993"/>
      <c r="Q248" s="993"/>
      <c r="R248" s="993"/>
      <c r="S248" s="993"/>
      <c r="T248" s="993"/>
      <c r="U248" s="993"/>
      <c r="V248" s="993"/>
      <c r="W248" s="993"/>
      <c r="X248" s="993"/>
      <c r="Y248" s="993"/>
    </row>
    <row r="249" customFormat="false" ht="12.5" hidden="false" customHeight="false" outlineLevel="0" collapsed="false">
      <c r="A249" s="993"/>
      <c r="B249" s="993"/>
      <c r="C249" s="993"/>
      <c r="D249" s="993"/>
      <c r="E249" s="993"/>
      <c r="F249" s="993"/>
      <c r="G249" s="993"/>
      <c r="H249" s="993"/>
      <c r="I249" s="993"/>
      <c r="J249" s="993"/>
      <c r="K249" s="993"/>
      <c r="L249" s="993"/>
      <c r="M249" s="993"/>
      <c r="N249" s="993"/>
      <c r="O249" s="993"/>
      <c r="P249" s="993"/>
      <c r="Q249" s="993"/>
      <c r="R249" s="993"/>
      <c r="S249" s="993"/>
      <c r="T249" s="993"/>
      <c r="U249" s="993"/>
      <c r="V249" s="993"/>
      <c r="W249" s="993"/>
      <c r="X249" s="993"/>
      <c r="Y249" s="993"/>
    </row>
    <row r="250" customFormat="false" ht="12.5" hidden="false" customHeight="false" outlineLevel="0" collapsed="false">
      <c r="A250" s="993"/>
      <c r="B250" s="993"/>
      <c r="C250" s="993"/>
      <c r="D250" s="993"/>
      <c r="E250" s="993"/>
      <c r="F250" s="993"/>
      <c r="G250" s="993"/>
      <c r="H250" s="993"/>
      <c r="I250" s="993"/>
      <c r="J250" s="993"/>
      <c r="K250" s="993"/>
      <c r="L250" s="993"/>
      <c r="M250" s="993"/>
      <c r="N250" s="993"/>
      <c r="O250" s="993"/>
      <c r="P250" s="993"/>
      <c r="Q250" s="993"/>
      <c r="R250" s="993"/>
      <c r="S250" s="993"/>
      <c r="T250" s="993"/>
      <c r="U250" s="993"/>
      <c r="V250" s="993"/>
      <c r="W250" s="993"/>
      <c r="X250" s="993"/>
      <c r="Y250" s="993"/>
    </row>
    <row r="251" customFormat="false" ht="12.5" hidden="false" customHeight="false" outlineLevel="0" collapsed="false">
      <c r="A251" s="993"/>
      <c r="B251" s="993"/>
      <c r="C251" s="993"/>
      <c r="D251" s="993"/>
      <c r="E251" s="993"/>
      <c r="F251" s="993"/>
      <c r="G251" s="993"/>
      <c r="H251" s="993"/>
      <c r="I251" s="993"/>
      <c r="J251" s="993"/>
      <c r="K251" s="993"/>
      <c r="L251" s="993"/>
      <c r="M251" s="993"/>
      <c r="N251" s="993"/>
      <c r="O251" s="993"/>
      <c r="P251" s="993"/>
      <c r="Q251" s="993"/>
      <c r="R251" s="993"/>
      <c r="S251" s="993"/>
      <c r="T251" s="993"/>
      <c r="U251" s="993"/>
      <c r="V251" s="993"/>
      <c r="W251" s="993"/>
      <c r="X251" s="993"/>
      <c r="Y251" s="993"/>
    </row>
    <row r="252" customFormat="false" ht="12.5" hidden="false" customHeight="false" outlineLevel="0" collapsed="false">
      <c r="A252" s="993"/>
      <c r="B252" s="993"/>
      <c r="C252" s="993"/>
      <c r="D252" s="993"/>
      <c r="E252" s="993"/>
      <c r="F252" s="993"/>
      <c r="G252" s="993"/>
      <c r="H252" s="993"/>
      <c r="I252" s="993"/>
      <c r="J252" s="993"/>
      <c r="K252" s="993"/>
      <c r="L252" s="993"/>
      <c r="M252" s="993"/>
      <c r="N252" s="993"/>
      <c r="O252" s="993"/>
      <c r="P252" s="993"/>
      <c r="Q252" s="993"/>
      <c r="R252" s="993"/>
      <c r="S252" s="993"/>
      <c r="T252" s="993"/>
      <c r="U252" s="993"/>
      <c r="V252" s="993"/>
      <c r="W252" s="993"/>
      <c r="X252" s="993"/>
      <c r="Y252" s="993"/>
    </row>
    <row r="253" customFormat="false" ht="12.5" hidden="false" customHeight="false" outlineLevel="0" collapsed="false">
      <c r="A253" s="993"/>
      <c r="B253" s="993"/>
      <c r="C253" s="993"/>
      <c r="D253" s="993"/>
      <c r="E253" s="993"/>
      <c r="F253" s="993"/>
      <c r="G253" s="993"/>
      <c r="H253" s="993"/>
      <c r="I253" s="993"/>
      <c r="J253" s="993"/>
      <c r="K253" s="993"/>
      <c r="L253" s="993"/>
      <c r="M253" s="993"/>
      <c r="N253" s="993"/>
      <c r="O253" s="993"/>
      <c r="P253" s="993"/>
      <c r="Q253" s="993"/>
      <c r="R253" s="993"/>
      <c r="S253" s="993"/>
      <c r="T253" s="993"/>
      <c r="U253" s="993"/>
      <c r="V253" s="993"/>
      <c r="W253" s="993"/>
      <c r="X253" s="993"/>
      <c r="Y253" s="993"/>
    </row>
    <row r="254" customFormat="false" ht="12.5" hidden="false" customHeight="false" outlineLevel="0" collapsed="false">
      <c r="A254" s="993"/>
      <c r="B254" s="993"/>
      <c r="C254" s="993"/>
      <c r="D254" s="993"/>
      <c r="E254" s="993"/>
      <c r="F254" s="993"/>
      <c r="G254" s="993"/>
      <c r="H254" s="993"/>
      <c r="I254" s="993"/>
      <c r="J254" s="993"/>
      <c r="K254" s="993"/>
      <c r="L254" s="993"/>
      <c r="M254" s="993"/>
      <c r="N254" s="993"/>
      <c r="O254" s="993"/>
      <c r="P254" s="993"/>
      <c r="Q254" s="993"/>
      <c r="R254" s="993"/>
      <c r="S254" s="993"/>
      <c r="T254" s="993"/>
      <c r="U254" s="993"/>
      <c r="V254" s="993"/>
      <c r="W254" s="993"/>
      <c r="X254" s="993"/>
      <c r="Y254" s="993"/>
    </row>
    <row r="255" customFormat="false" ht="12.5" hidden="false" customHeight="false" outlineLevel="0" collapsed="false">
      <c r="A255" s="993"/>
      <c r="B255" s="993"/>
      <c r="C255" s="993"/>
      <c r="D255" s="993"/>
      <c r="E255" s="993"/>
      <c r="F255" s="993"/>
      <c r="G255" s="993"/>
      <c r="H255" s="993"/>
      <c r="I255" s="993"/>
      <c r="J255" s="993"/>
      <c r="K255" s="993"/>
      <c r="L255" s="993"/>
      <c r="M255" s="993"/>
      <c r="N255" s="993"/>
      <c r="O255" s="993"/>
      <c r="P255" s="993"/>
      <c r="Q255" s="993"/>
      <c r="R255" s="993"/>
      <c r="S255" s="993"/>
      <c r="T255" s="993"/>
      <c r="U255" s="993"/>
      <c r="V255" s="993"/>
      <c r="W255" s="993"/>
      <c r="X255" s="993"/>
      <c r="Y255" s="993"/>
    </row>
    <row r="256" customFormat="false" ht="12.5" hidden="false" customHeight="false" outlineLevel="0" collapsed="false">
      <c r="A256" s="993"/>
      <c r="B256" s="993"/>
      <c r="C256" s="993"/>
      <c r="D256" s="993"/>
      <c r="E256" s="993"/>
      <c r="F256" s="993"/>
      <c r="G256" s="993"/>
      <c r="H256" s="993"/>
      <c r="I256" s="993"/>
      <c r="J256" s="993"/>
      <c r="K256" s="993"/>
      <c r="L256" s="993"/>
      <c r="M256" s="993"/>
      <c r="N256" s="993"/>
      <c r="O256" s="993"/>
      <c r="P256" s="993"/>
      <c r="Q256" s="993"/>
      <c r="R256" s="993"/>
      <c r="S256" s="993"/>
      <c r="T256" s="993"/>
      <c r="U256" s="993"/>
      <c r="V256" s="993"/>
      <c r="W256" s="993"/>
      <c r="X256" s="993"/>
      <c r="Y256" s="993"/>
    </row>
    <row r="257" customFormat="false" ht="12.5" hidden="false" customHeight="false" outlineLevel="0" collapsed="false">
      <c r="A257" s="993"/>
      <c r="B257" s="993"/>
      <c r="C257" s="993"/>
      <c r="D257" s="993"/>
      <c r="E257" s="993"/>
      <c r="F257" s="993"/>
      <c r="G257" s="993"/>
      <c r="H257" s="993"/>
      <c r="I257" s="993"/>
      <c r="J257" s="993"/>
      <c r="K257" s="993"/>
      <c r="L257" s="993"/>
      <c r="M257" s="993"/>
      <c r="N257" s="993"/>
      <c r="O257" s="993"/>
      <c r="P257" s="993"/>
      <c r="Q257" s="993"/>
      <c r="R257" s="993"/>
      <c r="S257" s="993"/>
      <c r="T257" s="993"/>
      <c r="U257" s="993"/>
      <c r="V257" s="993"/>
      <c r="W257" s="993"/>
      <c r="X257" s="993"/>
      <c r="Y257" s="993"/>
    </row>
    <row r="258" customFormat="false" ht="12.5" hidden="false" customHeight="false" outlineLevel="0" collapsed="false">
      <c r="A258" s="993"/>
      <c r="B258" s="993"/>
      <c r="C258" s="993"/>
      <c r="D258" s="993"/>
      <c r="E258" s="993"/>
      <c r="F258" s="993"/>
      <c r="G258" s="993"/>
      <c r="H258" s="993"/>
      <c r="I258" s="993"/>
      <c r="J258" s="993"/>
      <c r="K258" s="993"/>
      <c r="L258" s="993"/>
      <c r="M258" s="993"/>
      <c r="N258" s="993"/>
      <c r="O258" s="993"/>
      <c r="P258" s="993"/>
      <c r="Q258" s="993"/>
      <c r="R258" s="993"/>
      <c r="S258" s="993"/>
      <c r="T258" s="993"/>
      <c r="U258" s="993"/>
      <c r="V258" s="993"/>
      <c r="W258" s="993"/>
      <c r="X258" s="993"/>
      <c r="Y258" s="993"/>
    </row>
    <row r="259" customFormat="false" ht="12.5" hidden="false" customHeight="false" outlineLevel="0" collapsed="false">
      <c r="A259" s="993"/>
      <c r="B259" s="993"/>
      <c r="C259" s="993"/>
      <c r="D259" s="993"/>
      <c r="E259" s="993"/>
      <c r="F259" s="993"/>
      <c r="G259" s="993"/>
      <c r="H259" s="993"/>
      <c r="I259" s="993"/>
      <c r="J259" s="993"/>
      <c r="K259" s="993"/>
      <c r="L259" s="993"/>
      <c r="M259" s="993"/>
      <c r="N259" s="993"/>
      <c r="O259" s="993"/>
      <c r="P259" s="993"/>
      <c r="Q259" s="993"/>
      <c r="R259" s="993"/>
      <c r="S259" s="993"/>
      <c r="T259" s="993"/>
      <c r="U259" s="993"/>
      <c r="V259" s="993"/>
      <c r="W259" s="993"/>
      <c r="X259" s="993"/>
      <c r="Y259" s="993"/>
    </row>
    <row r="260" customFormat="false" ht="12.5" hidden="false" customHeight="false" outlineLevel="0" collapsed="false">
      <c r="A260" s="993"/>
      <c r="B260" s="993"/>
      <c r="C260" s="993"/>
      <c r="D260" s="993"/>
      <c r="E260" s="993"/>
      <c r="F260" s="993"/>
      <c r="G260" s="993"/>
      <c r="H260" s="993"/>
      <c r="I260" s="993"/>
      <c r="J260" s="993"/>
      <c r="K260" s="993"/>
      <c r="L260" s="993"/>
      <c r="M260" s="993"/>
      <c r="N260" s="993"/>
      <c r="O260" s="993"/>
      <c r="P260" s="993"/>
      <c r="Q260" s="993"/>
      <c r="R260" s="993"/>
      <c r="S260" s="993"/>
      <c r="T260" s="993"/>
      <c r="U260" s="993"/>
      <c r="V260" s="993"/>
      <c r="W260" s="993"/>
      <c r="X260" s="993"/>
      <c r="Y260" s="993"/>
    </row>
    <row r="261" customFormat="false" ht="12.5" hidden="false" customHeight="false" outlineLevel="0" collapsed="false">
      <c r="A261" s="993"/>
      <c r="B261" s="993"/>
      <c r="C261" s="993"/>
      <c r="D261" s="993"/>
      <c r="E261" s="993"/>
      <c r="F261" s="993"/>
      <c r="G261" s="993"/>
      <c r="H261" s="993"/>
      <c r="I261" s="993"/>
      <c r="J261" s="993"/>
      <c r="K261" s="993"/>
      <c r="L261" s="993"/>
      <c r="M261" s="993"/>
      <c r="N261" s="993"/>
      <c r="O261" s="993"/>
      <c r="P261" s="993"/>
      <c r="Q261" s="993"/>
      <c r="R261" s="993"/>
      <c r="S261" s="993"/>
      <c r="T261" s="993"/>
      <c r="U261" s="993"/>
      <c r="V261" s="993"/>
      <c r="W261" s="993"/>
      <c r="X261" s="993"/>
      <c r="Y261" s="993"/>
    </row>
    <row r="262" customFormat="false" ht="12.5" hidden="false" customHeight="false" outlineLevel="0" collapsed="false">
      <c r="A262" s="993"/>
      <c r="B262" s="993"/>
      <c r="C262" s="993"/>
      <c r="D262" s="993"/>
      <c r="E262" s="993"/>
      <c r="F262" s="993"/>
      <c r="G262" s="993"/>
      <c r="H262" s="993"/>
      <c r="I262" s="993"/>
      <c r="J262" s="993"/>
      <c r="K262" s="993"/>
      <c r="L262" s="993"/>
      <c r="M262" s="993"/>
      <c r="N262" s="993"/>
      <c r="O262" s="993"/>
      <c r="P262" s="993"/>
      <c r="Q262" s="993"/>
      <c r="R262" s="993"/>
      <c r="S262" s="993"/>
      <c r="T262" s="993"/>
      <c r="U262" s="993"/>
      <c r="V262" s="993"/>
      <c r="W262" s="993"/>
      <c r="X262" s="993"/>
      <c r="Y262" s="993"/>
    </row>
    <row r="263" customFormat="false" ht="12.5" hidden="false" customHeight="false" outlineLevel="0" collapsed="false">
      <c r="A263" s="993"/>
      <c r="B263" s="993"/>
      <c r="C263" s="993"/>
      <c r="D263" s="993"/>
      <c r="E263" s="993"/>
      <c r="F263" s="993"/>
      <c r="G263" s="993"/>
      <c r="H263" s="993"/>
      <c r="I263" s="993"/>
      <c r="J263" s="993"/>
      <c r="K263" s="993"/>
      <c r="L263" s="993"/>
      <c r="M263" s="993"/>
      <c r="N263" s="993"/>
      <c r="O263" s="993"/>
      <c r="P263" s="993"/>
      <c r="Q263" s="993"/>
      <c r="R263" s="993"/>
      <c r="S263" s="993"/>
      <c r="T263" s="993"/>
      <c r="U263" s="993"/>
      <c r="V263" s="993"/>
      <c r="W263" s="993"/>
      <c r="X263" s="993"/>
      <c r="Y263" s="993"/>
    </row>
    <row r="264" customFormat="false" ht="12.5" hidden="false" customHeight="false" outlineLevel="0" collapsed="false">
      <c r="A264" s="993"/>
      <c r="B264" s="993"/>
      <c r="C264" s="993"/>
      <c r="D264" s="993"/>
      <c r="E264" s="993"/>
      <c r="F264" s="993"/>
      <c r="G264" s="993"/>
      <c r="H264" s="993"/>
      <c r="I264" s="993"/>
      <c r="J264" s="993"/>
      <c r="K264" s="993"/>
      <c r="L264" s="993"/>
      <c r="M264" s="993"/>
      <c r="N264" s="993"/>
      <c r="O264" s="993"/>
      <c r="P264" s="993"/>
      <c r="Q264" s="993"/>
      <c r="R264" s="993"/>
      <c r="S264" s="993"/>
      <c r="T264" s="993"/>
      <c r="U264" s="993"/>
      <c r="V264" s="993"/>
      <c r="W264" s="993"/>
      <c r="X264" s="993"/>
      <c r="Y264" s="993"/>
    </row>
    <row r="265" customFormat="false" ht="12.5" hidden="false" customHeight="false" outlineLevel="0" collapsed="false">
      <c r="A265" s="993"/>
      <c r="B265" s="993"/>
      <c r="C265" s="993"/>
      <c r="D265" s="993"/>
      <c r="E265" s="993"/>
      <c r="F265" s="993"/>
      <c r="G265" s="993"/>
      <c r="H265" s="993"/>
      <c r="I265" s="993"/>
      <c r="J265" s="993"/>
      <c r="K265" s="993"/>
      <c r="L265" s="993"/>
      <c r="M265" s="993"/>
      <c r="N265" s="993"/>
      <c r="O265" s="993"/>
      <c r="P265" s="993"/>
      <c r="Q265" s="993"/>
      <c r="R265" s="993"/>
      <c r="S265" s="993"/>
      <c r="T265" s="993"/>
      <c r="U265" s="993"/>
      <c r="V265" s="993"/>
      <c r="W265" s="993"/>
      <c r="X265" s="993"/>
      <c r="Y265" s="993"/>
    </row>
    <row r="266" customFormat="false" ht="12.5" hidden="false" customHeight="false" outlineLevel="0" collapsed="false">
      <c r="A266" s="993"/>
      <c r="B266" s="993"/>
      <c r="C266" s="993"/>
      <c r="D266" s="993"/>
      <c r="E266" s="993"/>
      <c r="F266" s="993"/>
      <c r="G266" s="993"/>
      <c r="H266" s="993"/>
      <c r="I266" s="993"/>
      <c r="J266" s="993"/>
      <c r="K266" s="993"/>
      <c r="L266" s="993"/>
      <c r="M266" s="993"/>
      <c r="N266" s="993"/>
      <c r="O266" s="993"/>
      <c r="P266" s="993"/>
      <c r="Q266" s="993"/>
      <c r="R266" s="993"/>
      <c r="S266" s="993"/>
      <c r="T266" s="993"/>
      <c r="U266" s="993"/>
      <c r="V266" s="993"/>
      <c r="W266" s="993"/>
      <c r="X266" s="993"/>
      <c r="Y266" s="993"/>
    </row>
    <row r="267" customFormat="false" ht="12.5" hidden="false" customHeight="false" outlineLevel="0" collapsed="false">
      <c r="A267" s="993"/>
      <c r="B267" s="993"/>
      <c r="C267" s="993"/>
      <c r="D267" s="993"/>
      <c r="E267" s="993"/>
      <c r="F267" s="993"/>
      <c r="G267" s="993"/>
      <c r="H267" s="993"/>
      <c r="I267" s="993"/>
      <c r="J267" s="993"/>
      <c r="K267" s="993"/>
      <c r="L267" s="993"/>
      <c r="M267" s="993"/>
      <c r="N267" s="993"/>
      <c r="O267" s="993"/>
      <c r="P267" s="993"/>
      <c r="Q267" s="993"/>
      <c r="R267" s="993"/>
      <c r="S267" s="993"/>
      <c r="T267" s="993"/>
      <c r="U267" s="993"/>
      <c r="V267" s="993"/>
      <c r="W267" s="993"/>
      <c r="X267" s="993"/>
      <c r="Y267" s="993"/>
    </row>
    <row r="268" customFormat="false" ht="12.5" hidden="false" customHeight="false" outlineLevel="0" collapsed="false">
      <c r="A268" s="993"/>
      <c r="B268" s="993"/>
      <c r="C268" s="993"/>
      <c r="D268" s="993"/>
      <c r="E268" s="993"/>
      <c r="F268" s="993"/>
      <c r="G268" s="993"/>
      <c r="H268" s="993"/>
      <c r="I268" s="993"/>
      <c r="J268" s="993"/>
      <c r="K268" s="993"/>
      <c r="L268" s="993"/>
      <c r="M268" s="993"/>
      <c r="N268" s="993"/>
      <c r="O268" s="993"/>
      <c r="P268" s="993"/>
      <c r="Q268" s="993"/>
      <c r="R268" s="993"/>
      <c r="S268" s="993"/>
      <c r="T268" s="993"/>
      <c r="U268" s="993"/>
      <c r="V268" s="993"/>
      <c r="W268" s="993"/>
      <c r="X268" s="993"/>
      <c r="Y268" s="993"/>
    </row>
    <row r="269" customFormat="false" ht="12.5" hidden="false" customHeight="false" outlineLevel="0" collapsed="false">
      <c r="A269" s="993"/>
      <c r="B269" s="993"/>
      <c r="C269" s="993"/>
      <c r="D269" s="993"/>
      <c r="E269" s="993"/>
      <c r="F269" s="993"/>
      <c r="G269" s="993"/>
      <c r="H269" s="993"/>
      <c r="I269" s="993"/>
      <c r="J269" s="993"/>
      <c r="K269" s="993"/>
      <c r="L269" s="993"/>
      <c r="M269" s="993"/>
      <c r="N269" s="993"/>
      <c r="O269" s="993"/>
      <c r="P269" s="993"/>
      <c r="Q269" s="993"/>
      <c r="R269" s="993"/>
      <c r="S269" s="993"/>
      <c r="T269" s="993"/>
      <c r="U269" s="993"/>
      <c r="V269" s="993"/>
      <c r="W269" s="993"/>
      <c r="X269" s="993"/>
      <c r="Y269" s="993"/>
    </row>
    <row r="270" customFormat="false" ht="12.5" hidden="false" customHeight="false" outlineLevel="0" collapsed="false">
      <c r="A270" s="993"/>
      <c r="B270" s="993"/>
      <c r="C270" s="993"/>
      <c r="D270" s="993"/>
      <c r="E270" s="993"/>
      <c r="F270" s="993"/>
      <c r="G270" s="993"/>
      <c r="H270" s="993"/>
      <c r="I270" s="993"/>
      <c r="J270" s="993"/>
      <c r="K270" s="993"/>
      <c r="L270" s="993"/>
      <c r="M270" s="993"/>
      <c r="N270" s="993"/>
      <c r="O270" s="993"/>
      <c r="P270" s="993"/>
      <c r="Q270" s="993"/>
      <c r="R270" s="993"/>
      <c r="S270" s="993"/>
      <c r="T270" s="993"/>
      <c r="U270" s="993"/>
      <c r="V270" s="993"/>
      <c r="W270" s="993"/>
      <c r="X270" s="993"/>
      <c r="Y270" s="993"/>
    </row>
    <row r="271" customFormat="false" ht="12.5" hidden="false" customHeight="false" outlineLevel="0" collapsed="false">
      <c r="A271" s="993"/>
      <c r="B271" s="993"/>
      <c r="C271" s="993"/>
      <c r="D271" s="993"/>
      <c r="E271" s="993"/>
      <c r="F271" s="993"/>
      <c r="G271" s="993"/>
      <c r="H271" s="993"/>
      <c r="I271" s="993"/>
      <c r="J271" s="993"/>
      <c r="K271" s="993"/>
      <c r="L271" s="993"/>
      <c r="M271" s="993"/>
      <c r="N271" s="993"/>
      <c r="O271" s="993"/>
      <c r="P271" s="993"/>
      <c r="Q271" s="993"/>
      <c r="R271" s="993"/>
      <c r="S271" s="993"/>
      <c r="T271" s="993"/>
      <c r="U271" s="993"/>
      <c r="V271" s="993"/>
      <c r="W271" s="993"/>
      <c r="X271" s="993"/>
      <c r="Y271" s="993"/>
    </row>
    <row r="272" customFormat="false" ht="12.5" hidden="false" customHeight="false" outlineLevel="0" collapsed="false">
      <c r="A272" s="993"/>
      <c r="B272" s="993"/>
      <c r="C272" s="993"/>
      <c r="D272" s="993"/>
      <c r="E272" s="993"/>
      <c r="F272" s="993"/>
      <c r="G272" s="993"/>
      <c r="H272" s="993"/>
      <c r="I272" s="993"/>
      <c r="J272" s="993"/>
      <c r="K272" s="993"/>
      <c r="L272" s="993"/>
      <c r="M272" s="993"/>
      <c r="N272" s="993"/>
      <c r="O272" s="993"/>
      <c r="P272" s="993"/>
      <c r="Q272" s="993"/>
      <c r="R272" s="993"/>
      <c r="S272" s="993"/>
      <c r="T272" s="993"/>
      <c r="U272" s="993"/>
      <c r="V272" s="993"/>
      <c r="W272" s="993"/>
      <c r="X272" s="993"/>
      <c r="Y272" s="993"/>
    </row>
    <row r="273" customFormat="false" ht="12.5" hidden="false" customHeight="false" outlineLevel="0" collapsed="false">
      <c r="A273" s="993"/>
      <c r="B273" s="993"/>
      <c r="C273" s="993"/>
      <c r="D273" s="993"/>
      <c r="E273" s="993"/>
      <c r="F273" s="993"/>
      <c r="G273" s="993"/>
      <c r="H273" s="993"/>
      <c r="I273" s="993"/>
      <c r="J273" s="993"/>
      <c r="K273" s="993"/>
      <c r="L273" s="993"/>
      <c r="M273" s="993"/>
      <c r="N273" s="993"/>
      <c r="O273" s="993"/>
      <c r="P273" s="993"/>
      <c r="Q273" s="993"/>
      <c r="R273" s="993"/>
      <c r="S273" s="993"/>
      <c r="T273" s="993"/>
      <c r="U273" s="993"/>
      <c r="V273" s="993"/>
      <c r="W273" s="993"/>
      <c r="X273" s="993"/>
      <c r="Y273" s="993"/>
    </row>
    <row r="274" customFormat="false" ht="12.5" hidden="false" customHeight="false" outlineLevel="0" collapsed="false">
      <c r="A274" s="993"/>
      <c r="B274" s="993"/>
      <c r="C274" s="993"/>
      <c r="D274" s="993"/>
      <c r="E274" s="993"/>
      <c r="F274" s="993"/>
      <c r="G274" s="993"/>
      <c r="H274" s="993"/>
      <c r="I274" s="993"/>
      <c r="J274" s="993"/>
      <c r="K274" s="993"/>
      <c r="L274" s="993"/>
      <c r="M274" s="993"/>
      <c r="N274" s="993"/>
      <c r="O274" s="993"/>
      <c r="P274" s="993"/>
      <c r="Q274" s="993"/>
      <c r="R274" s="993"/>
      <c r="S274" s="993"/>
      <c r="T274" s="993"/>
      <c r="U274" s="993"/>
      <c r="V274" s="993"/>
      <c r="W274" s="993"/>
      <c r="X274" s="993"/>
      <c r="Y274" s="993"/>
    </row>
    <row r="275" customFormat="false" ht="12.5" hidden="false" customHeight="false" outlineLevel="0" collapsed="false">
      <c r="A275" s="993"/>
      <c r="B275" s="993"/>
      <c r="C275" s="993"/>
      <c r="D275" s="993"/>
      <c r="E275" s="993"/>
      <c r="F275" s="993"/>
      <c r="G275" s="993"/>
      <c r="H275" s="993"/>
      <c r="I275" s="993"/>
      <c r="J275" s="993"/>
      <c r="K275" s="993"/>
      <c r="L275" s="993"/>
      <c r="M275" s="993"/>
      <c r="N275" s="993"/>
      <c r="O275" s="993"/>
      <c r="P275" s="993"/>
      <c r="Q275" s="993"/>
      <c r="R275" s="993"/>
      <c r="S275" s="993"/>
      <c r="T275" s="993"/>
      <c r="U275" s="993"/>
      <c r="V275" s="993"/>
      <c r="W275" s="993"/>
      <c r="X275" s="993"/>
      <c r="Y275" s="993"/>
    </row>
    <row r="276" customFormat="false" ht="12.5" hidden="false" customHeight="false" outlineLevel="0" collapsed="false">
      <c r="A276" s="993"/>
      <c r="B276" s="993"/>
      <c r="C276" s="993"/>
      <c r="D276" s="993"/>
      <c r="E276" s="993"/>
      <c r="F276" s="993"/>
      <c r="G276" s="993"/>
      <c r="H276" s="993"/>
      <c r="I276" s="993"/>
      <c r="J276" s="993"/>
      <c r="K276" s="993"/>
      <c r="L276" s="993"/>
      <c r="M276" s="993"/>
      <c r="N276" s="993"/>
      <c r="O276" s="993"/>
      <c r="P276" s="993"/>
      <c r="Q276" s="993"/>
      <c r="R276" s="993"/>
      <c r="S276" s="993"/>
      <c r="T276" s="993"/>
      <c r="U276" s="993"/>
      <c r="V276" s="993"/>
      <c r="W276" s="993"/>
      <c r="X276" s="993"/>
      <c r="Y276" s="993"/>
    </row>
    <row r="277" customFormat="false" ht="12.5" hidden="false" customHeight="false" outlineLevel="0" collapsed="false">
      <c r="A277" s="993"/>
      <c r="B277" s="993"/>
      <c r="C277" s="993"/>
      <c r="D277" s="993"/>
      <c r="E277" s="993"/>
      <c r="F277" s="993"/>
      <c r="G277" s="993"/>
      <c r="H277" s="993"/>
      <c r="I277" s="993"/>
      <c r="J277" s="993"/>
      <c r="K277" s="993"/>
      <c r="L277" s="993"/>
      <c r="M277" s="993"/>
      <c r="N277" s="993"/>
      <c r="O277" s="993"/>
      <c r="P277" s="993"/>
      <c r="Q277" s="993"/>
      <c r="R277" s="993"/>
      <c r="S277" s="993"/>
      <c r="T277" s="993"/>
      <c r="U277" s="993"/>
      <c r="V277" s="993"/>
      <c r="W277" s="993"/>
      <c r="X277" s="993"/>
      <c r="Y277" s="993"/>
    </row>
    <row r="278" customFormat="false" ht="12.5" hidden="false" customHeight="false" outlineLevel="0" collapsed="false">
      <c r="A278" s="993"/>
      <c r="B278" s="993"/>
      <c r="C278" s="993"/>
      <c r="D278" s="993"/>
      <c r="E278" s="993"/>
      <c r="F278" s="993"/>
      <c r="G278" s="993"/>
      <c r="H278" s="993"/>
      <c r="I278" s="993"/>
      <c r="J278" s="993"/>
      <c r="K278" s="993"/>
      <c r="L278" s="993"/>
      <c r="M278" s="993"/>
      <c r="N278" s="993"/>
      <c r="O278" s="993"/>
      <c r="P278" s="993"/>
      <c r="Q278" s="993"/>
      <c r="R278" s="993"/>
      <c r="S278" s="993"/>
      <c r="T278" s="993"/>
      <c r="U278" s="993"/>
      <c r="V278" s="993"/>
      <c r="W278" s="993"/>
      <c r="X278" s="993"/>
      <c r="Y278" s="993"/>
    </row>
    <row r="279" customFormat="false" ht="12.5" hidden="false" customHeight="false" outlineLevel="0" collapsed="false">
      <c r="A279" s="993"/>
      <c r="B279" s="993"/>
      <c r="C279" s="993"/>
      <c r="D279" s="993"/>
      <c r="E279" s="993"/>
      <c r="F279" s="993"/>
      <c r="G279" s="993"/>
      <c r="H279" s="993"/>
      <c r="I279" s="993"/>
      <c r="J279" s="993"/>
      <c r="K279" s="993"/>
      <c r="L279" s="993"/>
      <c r="M279" s="993"/>
      <c r="N279" s="993"/>
      <c r="O279" s="993"/>
      <c r="P279" s="993"/>
      <c r="Q279" s="993"/>
      <c r="R279" s="993"/>
      <c r="S279" s="993"/>
      <c r="T279" s="993"/>
      <c r="U279" s="993"/>
      <c r="V279" s="993"/>
      <c r="W279" s="993"/>
      <c r="X279" s="993"/>
      <c r="Y279" s="993"/>
    </row>
    <row r="280" customFormat="false" ht="12.5" hidden="false" customHeight="false" outlineLevel="0" collapsed="false">
      <c r="A280" s="993"/>
      <c r="B280" s="993"/>
      <c r="C280" s="993"/>
      <c r="D280" s="993"/>
      <c r="E280" s="993"/>
      <c r="F280" s="993"/>
      <c r="G280" s="993"/>
      <c r="H280" s="993"/>
      <c r="I280" s="993"/>
      <c r="J280" s="993"/>
      <c r="K280" s="993"/>
      <c r="L280" s="993"/>
      <c r="M280" s="993"/>
      <c r="N280" s="993"/>
      <c r="O280" s="993"/>
      <c r="P280" s="993"/>
      <c r="Q280" s="993"/>
      <c r="R280" s="993"/>
      <c r="S280" s="993"/>
      <c r="T280" s="993"/>
      <c r="U280" s="993"/>
      <c r="V280" s="993"/>
      <c r="W280" s="993"/>
      <c r="X280" s="993"/>
      <c r="Y280" s="993"/>
    </row>
    <row r="281" customFormat="false" ht="12.5" hidden="false" customHeight="false" outlineLevel="0" collapsed="false">
      <c r="A281" s="993"/>
      <c r="B281" s="993"/>
      <c r="C281" s="993"/>
      <c r="D281" s="993"/>
      <c r="E281" s="993"/>
      <c r="F281" s="993"/>
      <c r="G281" s="993"/>
      <c r="H281" s="993"/>
      <c r="I281" s="993"/>
      <c r="J281" s="993"/>
      <c r="K281" s="993"/>
      <c r="L281" s="993"/>
      <c r="M281" s="993"/>
      <c r="N281" s="993"/>
      <c r="O281" s="993"/>
      <c r="P281" s="993"/>
      <c r="Q281" s="993"/>
      <c r="R281" s="993"/>
      <c r="S281" s="993"/>
      <c r="T281" s="993"/>
      <c r="U281" s="993"/>
      <c r="V281" s="993"/>
      <c r="W281" s="993"/>
      <c r="X281" s="993"/>
      <c r="Y281" s="993"/>
    </row>
    <row r="282" customFormat="false" ht="12.5" hidden="false" customHeight="false" outlineLevel="0" collapsed="false">
      <c r="A282" s="993"/>
      <c r="B282" s="993"/>
      <c r="C282" s="993"/>
      <c r="D282" s="993"/>
      <c r="E282" s="993"/>
      <c r="F282" s="993"/>
      <c r="G282" s="993"/>
      <c r="H282" s="993"/>
      <c r="I282" s="993"/>
      <c r="J282" s="993"/>
      <c r="K282" s="993"/>
      <c r="L282" s="993"/>
      <c r="M282" s="993"/>
      <c r="N282" s="993"/>
      <c r="O282" s="993"/>
      <c r="P282" s="993"/>
      <c r="Q282" s="993"/>
      <c r="R282" s="993"/>
      <c r="S282" s="993"/>
      <c r="T282" s="993"/>
      <c r="U282" s="993"/>
      <c r="V282" s="993"/>
      <c r="W282" s="993"/>
      <c r="X282" s="993"/>
      <c r="Y282" s="993"/>
    </row>
    <row r="283" customFormat="false" ht="12.5" hidden="false" customHeight="false" outlineLevel="0" collapsed="false">
      <c r="A283" s="993"/>
      <c r="B283" s="993"/>
      <c r="C283" s="993"/>
      <c r="D283" s="993"/>
      <c r="E283" s="993"/>
      <c r="F283" s="993"/>
      <c r="G283" s="993"/>
      <c r="H283" s="993"/>
      <c r="I283" s="993"/>
      <c r="J283" s="993"/>
      <c r="K283" s="993"/>
      <c r="L283" s="993"/>
      <c r="M283" s="993"/>
      <c r="N283" s="993"/>
      <c r="O283" s="993"/>
      <c r="P283" s="993"/>
      <c r="Q283" s="993"/>
      <c r="R283" s="993"/>
      <c r="S283" s="993"/>
      <c r="T283" s="993"/>
      <c r="U283" s="993"/>
      <c r="V283" s="993"/>
      <c r="W283" s="993"/>
      <c r="X283" s="993"/>
      <c r="Y283" s="993"/>
    </row>
    <row r="284" customFormat="false" ht="12.5" hidden="false" customHeight="false" outlineLevel="0" collapsed="false">
      <c r="A284" s="993"/>
      <c r="B284" s="993"/>
      <c r="C284" s="993"/>
      <c r="D284" s="993"/>
      <c r="E284" s="993"/>
      <c r="F284" s="993"/>
      <c r="G284" s="993"/>
      <c r="H284" s="993"/>
      <c r="I284" s="993"/>
      <c r="J284" s="993"/>
      <c r="K284" s="993"/>
      <c r="L284" s="993"/>
      <c r="M284" s="993"/>
      <c r="N284" s="993"/>
      <c r="O284" s="993"/>
      <c r="P284" s="993"/>
      <c r="Q284" s="993"/>
      <c r="R284" s="993"/>
      <c r="S284" s="993"/>
      <c r="T284" s="993"/>
      <c r="U284" s="993"/>
      <c r="V284" s="993"/>
      <c r="W284" s="993"/>
      <c r="X284" s="993"/>
      <c r="Y284" s="993"/>
    </row>
    <row r="285" customFormat="false" ht="12.5" hidden="false" customHeight="false" outlineLevel="0" collapsed="false">
      <c r="A285" s="993"/>
      <c r="B285" s="993"/>
      <c r="C285" s="993"/>
      <c r="D285" s="993"/>
      <c r="E285" s="993"/>
      <c r="F285" s="993"/>
      <c r="G285" s="993"/>
      <c r="H285" s="993"/>
      <c r="I285" s="993"/>
      <c r="J285" s="993"/>
      <c r="K285" s="993"/>
      <c r="L285" s="993"/>
      <c r="M285" s="993"/>
      <c r="N285" s="993"/>
      <c r="O285" s="993"/>
      <c r="P285" s="993"/>
      <c r="Q285" s="993"/>
      <c r="R285" s="993"/>
      <c r="S285" s="993"/>
      <c r="T285" s="993"/>
      <c r="U285" s="993"/>
      <c r="V285" s="993"/>
      <c r="W285" s="993"/>
      <c r="X285" s="993"/>
      <c r="Y285" s="993"/>
    </row>
    <row r="286" customFormat="false" ht="12.5" hidden="false" customHeight="false" outlineLevel="0" collapsed="false">
      <c r="A286" s="993"/>
      <c r="B286" s="993"/>
      <c r="C286" s="993"/>
      <c r="D286" s="993"/>
      <c r="E286" s="993"/>
      <c r="F286" s="993"/>
      <c r="G286" s="993"/>
      <c r="H286" s="993"/>
      <c r="I286" s="993"/>
      <c r="J286" s="993"/>
      <c r="K286" s="993"/>
      <c r="L286" s="993"/>
      <c r="M286" s="993"/>
      <c r="N286" s="993"/>
      <c r="O286" s="993"/>
      <c r="P286" s="993"/>
      <c r="Q286" s="993"/>
      <c r="R286" s="993"/>
      <c r="S286" s="993"/>
      <c r="T286" s="993"/>
      <c r="U286" s="993"/>
      <c r="V286" s="993"/>
      <c r="W286" s="993"/>
      <c r="X286" s="993"/>
      <c r="Y286" s="993"/>
    </row>
    <row r="287" customFormat="false" ht="12.5" hidden="false" customHeight="false" outlineLevel="0" collapsed="false">
      <c r="A287" s="993"/>
      <c r="B287" s="993"/>
      <c r="C287" s="993"/>
      <c r="D287" s="993"/>
      <c r="E287" s="993"/>
      <c r="F287" s="993"/>
      <c r="G287" s="993"/>
      <c r="H287" s="993"/>
      <c r="I287" s="993"/>
      <c r="J287" s="993"/>
      <c r="K287" s="993"/>
      <c r="L287" s="993"/>
      <c r="M287" s="993"/>
      <c r="N287" s="993"/>
      <c r="O287" s="993"/>
      <c r="P287" s="993"/>
      <c r="Q287" s="993"/>
      <c r="R287" s="993"/>
      <c r="S287" s="993"/>
      <c r="T287" s="993"/>
      <c r="U287" s="993"/>
      <c r="V287" s="993"/>
      <c r="W287" s="993"/>
      <c r="X287" s="993"/>
      <c r="Y287" s="993"/>
    </row>
    <row r="288" customFormat="false" ht="12.5" hidden="false" customHeight="false" outlineLevel="0" collapsed="false">
      <c r="A288" s="993"/>
      <c r="B288" s="993"/>
      <c r="C288" s="993"/>
      <c r="D288" s="993"/>
      <c r="E288" s="993"/>
      <c r="F288" s="993"/>
      <c r="G288" s="993"/>
      <c r="H288" s="993"/>
      <c r="I288" s="993"/>
      <c r="J288" s="993"/>
      <c r="K288" s="993"/>
      <c r="L288" s="993"/>
      <c r="M288" s="993"/>
      <c r="N288" s="993"/>
      <c r="O288" s="993"/>
      <c r="P288" s="993"/>
      <c r="Q288" s="993"/>
      <c r="R288" s="993"/>
      <c r="S288" s="993"/>
      <c r="T288" s="993"/>
      <c r="U288" s="993"/>
      <c r="V288" s="993"/>
      <c r="W288" s="993"/>
      <c r="X288" s="993"/>
      <c r="Y288" s="993"/>
    </row>
    <row r="289" customFormat="false" ht="12.5" hidden="false" customHeight="false" outlineLevel="0" collapsed="false">
      <c r="A289" s="993"/>
      <c r="B289" s="993"/>
      <c r="C289" s="993"/>
      <c r="D289" s="993"/>
      <c r="E289" s="993"/>
      <c r="F289" s="993"/>
      <c r="G289" s="993"/>
      <c r="H289" s="993"/>
      <c r="I289" s="993"/>
      <c r="J289" s="993"/>
      <c r="K289" s="993"/>
      <c r="L289" s="993"/>
      <c r="M289" s="993"/>
      <c r="N289" s="993"/>
      <c r="O289" s="993"/>
      <c r="P289" s="993"/>
      <c r="Q289" s="993"/>
      <c r="R289" s="993"/>
      <c r="S289" s="993"/>
      <c r="T289" s="993"/>
      <c r="U289" s="993"/>
      <c r="V289" s="993"/>
      <c r="W289" s="993"/>
      <c r="X289" s="993"/>
      <c r="Y289" s="993"/>
    </row>
    <row r="290" customFormat="false" ht="12.5" hidden="false" customHeight="false" outlineLevel="0" collapsed="false">
      <c r="A290" s="993"/>
      <c r="B290" s="993"/>
      <c r="C290" s="993"/>
      <c r="D290" s="993"/>
      <c r="E290" s="993"/>
      <c r="F290" s="993"/>
      <c r="G290" s="993"/>
      <c r="H290" s="993"/>
      <c r="I290" s="993"/>
      <c r="J290" s="993"/>
      <c r="K290" s="993"/>
      <c r="L290" s="993"/>
      <c r="M290" s="993"/>
      <c r="N290" s="993"/>
      <c r="O290" s="993"/>
      <c r="P290" s="993"/>
      <c r="Q290" s="993"/>
      <c r="R290" s="993"/>
      <c r="S290" s="993"/>
      <c r="T290" s="993"/>
      <c r="U290" s="993"/>
      <c r="V290" s="993"/>
      <c r="W290" s="993"/>
      <c r="X290" s="993"/>
      <c r="Y290" s="993"/>
    </row>
    <row r="291" customFormat="false" ht="12.5" hidden="false" customHeight="false" outlineLevel="0" collapsed="false">
      <c r="A291" s="993"/>
      <c r="B291" s="993"/>
      <c r="C291" s="993"/>
      <c r="D291" s="993"/>
      <c r="E291" s="993"/>
      <c r="F291" s="993"/>
      <c r="G291" s="993"/>
      <c r="H291" s="993"/>
      <c r="I291" s="993"/>
      <c r="J291" s="993"/>
      <c r="K291" s="993"/>
      <c r="L291" s="993"/>
      <c r="M291" s="993"/>
      <c r="N291" s="993"/>
      <c r="O291" s="993"/>
      <c r="P291" s="993"/>
      <c r="Q291" s="993"/>
      <c r="R291" s="993"/>
      <c r="S291" s="993"/>
      <c r="T291" s="993"/>
      <c r="U291" s="993"/>
      <c r="V291" s="993"/>
      <c r="W291" s="993"/>
      <c r="X291" s="993"/>
      <c r="Y291" s="993"/>
    </row>
    <row r="292" customFormat="false" ht="12.5" hidden="false" customHeight="false" outlineLevel="0" collapsed="false">
      <c r="A292" s="993"/>
      <c r="B292" s="993"/>
      <c r="C292" s="993"/>
      <c r="D292" s="993"/>
      <c r="E292" s="993"/>
      <c r="F292" s="993"/>
      <c r="G292" s="993"/>
      <c r="H292" s="993"/>
      <c r="I292" s="993"/>
      <c r="J292" s="993"/>
      <c r="K292" s="993"/>
      <c r="L292" s="993"/>
      <c r="M292" s="993"/>
      <c r="N292" s="993"/>
      <c r="O292" s="993"/>
      <c r="P292" s="993"/>
      <c r="Q292" s="993"/>
      <c r="R292" s="993"/>
      <c r="S292" s="993"/>
      <c r="T292" s="993"/>
      <c r="U292" s="993"/>
      <c r="V292" s="993"/>
      <c r="W292" s="993"/>
      <c r="X292" s="993"/>
      <c r="Y292" s="993"/>
    </row>
    <row r="293" customFormat="false" ht="12.5" hidden="false" customHeight="false" outlineLevel="0" collapsed="false">
      <c r="A293" s="993"/>
      <c r="B293" s="993"/>
      <c r="C293" s="993"/>
      <c r="D293" s="993"/>
      <c r="E293" s="993"/>
      <c r="F293" s="993"/>
      <c r="G293" s="993"/>
      <c r="H293" s="993"/>
      <c r="I293" s="993"/>
      <c r="J293" s="993"/>
      <c r="K293" s="993"/>
      <c r="L293" s="993"/>
      <c r="M293" s="993"/>
      <c r="N293" s="993"/>
      <c r="O293" s="993"/>
      <c r="P293" s="993"/>
      <c r="Q293" s="993"/>
      <c r="R293" s="993"/>
      <c r="S293" s="993"/>
      <c r="T293" s="993"/>
      <c r="U293" s="993"/>
      <c r="V293" s="993"/>
      <c r="W293" s="993"/>
      <c r="X293" s="993"/>
      <c r="Y293" s="993"/>
    </row>
    <row r="294" customFormat="false" ht="12.5" hidden="false" customHeight="false" outlineLevel="0" collapsed="false">
      <c r="A294" s="993"/>
      <c r="B294" s="993"/>
      <c r="C294" s="993"/>
      <c r="D294" s="993"/>
      <c r="E294" s="993"/>
      <c r="F294" s="993"/>
      <c r="G294" s="993"/>
      <c r="H294" s="993"/>
      <c r="I294" s="993"/>
      <c r="J294" s="993"/>
      <c r="K294" s="993"/>
      <c r="L294" s="993"/>
      <c r="M294" s="993"/>
      <c r="N294" s="993"/>
      <c r="O294" s="993"/>
      <c r="P294" s="993"/>
      <c r="Q294" s="993"/>
      <c r="R294" s="993"/>
      <c r="S294" s="993"/>
      <c r="T294" s="993"/>
      <c r="U294" s="993"/>
      <c r="V294" s="993"/>
      <c r="W294" s="993"/>
      <c r="X294" s="993"/>
      <c r="Y294" s="993"/>
    </row>
    <row r="295" customFormat="false" ht="12.5" hidden="false" customHeight="false" outlineLevel="0" collapsed="false">
      <c r="A295" s="993"/>
      <c r="B295" s="993"/>
      <c r="C295" s="993"/>
      <c r="D295" s="993"/>
      <c r="E295" s="993"/>
      <c r="F295" s="993"/>
      <c r="G295" s="993"/>
      <c r="H295" s="993"/>
      <c r="I295" s="993"/>
      <c r="J295" s="993"/>
      <c r="K295" s="993"/>
      <c r="L295" s="993"/>
      <c r="M295" s="993"/>
      <c r="N295" s="993"/>
      <c r="O295" s="993"/>
      <c r="P295" s="993"/>
      <c r="Q295" s="993"/>
      <c r="R295" s="993"/>
      <c r="S295" s="993"/>
      <c r="T295" s="993"/>
      <c r="U295" s="993"/>
      <c r="V295" s="993"/>
      <c r="W295" s="993"/>
      <c r="X295" s="993"/>
      <c r="Y295" s="993"/>
    </row>
    <row r="296" customFormat="false" ht="12.5" hidden="false" customHeight="false" outlineLevel="0" collapsed="false">
      <c r="A296" s="993"/>
      <c r="B296" s="993"/>
      <c r="C296" s="993"/>
      <c r="D296" s="993"/>
      <c r="E296" s="993"/>
      <c r="F296" s="993"/>
      <c r="G296" s="993"/>
      <c r="H296" s="993"/>
      <c r="I296" s="993"/>
      <c r="J296" s="993"/>
      <c r="K296" s="993"/>
      <c r="L296" s="993"/>
      <c r="M296" s="993"/>
      <c r="N296" s="993"/>
      <c r="O296" s="993"/>
      <c r="P296" s="993"/>
      <c r="Q296" s="993"/>
      <c r="R296" s="993"/>
      <c r="S296" s="993"/>
      <c r="T296" s="993"/>
      <c r="U296" s="993"/>
      <c r="V296" s="993"/>
      <c r="W296" s="993"/>
      <c r="X296" s="993"/>
      <c r="Y296" s="993"/>
    </row>
    <row r="297" customFormat="false" ht="12.5" hidden="false" customHeight="false" outlineLevel="0" collapsed="false">
      <c r="A297" s="993"/>
      <c r="B297" s="993"/>
      <c r="C297" s="993"/>
      <c r="D297" s="993"/>
      <c r="E297" s="993"/>
      <c r="F297" s="993"/>
      <c r="G297" s="993"/>
      <c r="H297" s="993"/>
      <c r="I297" s="993"/>
      <c r="J297" s="993"/>
      <c r="K297" s="993"/>
      <c r="L297" s="993"/>
      <c r="M297" s="993"/>
      <c r="N297" s="993"/>
      <c r="O297" s="993"/>
      <c r="P297" s="993"/>
      <c r="Q297" s="993"/>
      <c r="R297" s="993"/>
      <c r="S297" s="993"/>
      <c r="T297" s="993"/>
      <c r="U297" s="993"/>
      <c r="V297" s="993"/>
      <c r="W297" s="993"/>
      <c r="X297" s="993"/>
      <c r="Y297" s="993"/>
    </row>
    <row r="298" customFormat="false" ht="12.5" hidden="false" customHeight="false" outlineLevel="0" collapsed="false">
      <c r="A298" s="993"/>
      <c r="B298" s="993"/>
      <c r="C298" s="993"/>
      <c r="D298" s="993"/>
      <c r="E298" s="993"/>
      <c r="F298" s="993"/>
      <c r="G298" s="993"/>
      <c r="H298" s="993"/>
      <c r="I298" s="993"/>
      <c r="J298" s="993"/>
      <c r="K298" s="993"/>
      <c r="L298" s="993"/>
      <c r="M298" s="993"/>
      <c r="N298" s="993"/>
      <c r="O298" s="993"/>
      <c r="P298" s="993"/>
      <c r="Q298" s="993"/>
      <c r="R298" s="993"/>
      <c r="S298" s="993"/>
      <c r="T298" s="993"/>
      <c r="U298" s="993"/>
      <c r="V298" s="993"/>
      <c r="W298" s="993"/>
      <c r="X298" s="993"/>
      <c r="Y298" s="993"/>
    </row>
    <row r="299" customFormat="false" ht="12.5" hidden="false" customHeight="false" outlineLevel="0" collapsed="false">
      <c r="A299" s="993"/>
      <c r="B299" s="993"/>
      <c r="C299" s="993"/>
      <c r="D299" s="993"/>
      <c r="E299" s="993"/>
      <c r="F299" s="993"/>
      <c r="G299" s="993"/>
      <c r="H299" s="993"/>
      <c r="I299" s="993"/>
      <c r="J299" s="993"/>
      <c r="K299" s="993"/>
      <c r="L299" s="993"/>
      <c r="M299" s="993"/>
      <c r="N299" s="993"/>
      <c r="O299" s="993"/>
      <c r="P299" s="993"/>
      <c r="Q299" s="993"/>
      <c r="R299" s="993"/>
      <c r="S299" s="993"/>
      <c r="T299" s="993"/>
      <c r="U299" s="993"/>
      <c r="V299" s="993"/>
      <c r="W299" s="993"/>
      <c r="X299" s="993"/>
      <c r="Y299" s="993"/>
    </row>
    <row r="300" customFormat="false" ht="12.5" hidden="false" customHeight="false" outlineLevel="0" collapsed="false">
      <c r="A300" s="993"/>
      <c r="B300" s="993"/>
      <c r="C300" s="993"/>
      <c r="D300" s="993"/>
      <c r="E300" s="993"/>
      <c r="F300" s="993"/>
      <c r="G300" s="993"/>
      <c r="H300" s="993"/>
      <c r="I300" s="993"/>
      <c r="J300" s="993"/>
      <c r="K300" s="993"/>
      <c r="L300" s="993"/>
      <c r="M300" s="993"/>
      <c r="N300" s="993"/>
      <c r="O300" s="993"/>
      <c r="P300" s="993"/>
      <c r="Q300" s="993"/>
      <c r="R300" s="993"/>
      <c r="S300" s="993"/>
      <c r="T300" s="993"/>
      <c r="U300" s="993"/>
      <c r="V300" s="993"/>
      <c r="W300" s="993"/>
      <c r="X300" s="993"/>
      <c r="Y300" s="993"/>
    </row>
    <row r="301" customFormat="false" ht="12.5" hidden="false" customHeight="false" outlineLevel="0" collapsed="false">
      <c r="A301" s="993"/>
      <c r="B301" s="993"/>
      <c r="C301" s="993"/>
      <c r="D301" s="993"/>
      <c r="E301" s="993"/>
      <c r="F301" s="993"/>
      <c r="G301" s="993"/>
      <c r="H301" s="993"/>
      <c r="I301" s="993"/>
      <c r="J301" s="993"/>
      <c r="K301" s="993"/>
      <c r="L301" s="993"/>
      <c r="M301" s="993"/>
      <c r="N301" s="993"/>
      <c r="O301" s="993"/>
      <c r="P301" s="993"/>
      <c r="Q301" s="993"/>
      <c r="R301" s="993"/>
      <c r="S301" s="993"/>
      <c r="T301" s="993"/>
      <c r="U301" s="993"/>
      <c r="V301" s="993"/>
      <c r="W301" s="993"/>
      <c r="X301" s="993"/>
      <c r="Y301" s="993"/>
    </row>
    <row r="302" customFormat="false" ht="12.5" hidden="false" customHeight="false" outlineLevel="0" collapsed="false">
      <c r="A302" s="993"/>
      <c r="B302" s="993"/>
      <c r="C302" s="993"/>
      <c r="D302" s="993"/>
      <c r="E302" s="993"/>
      <c r="F302" s="993"/>
      <c r="G302" s="993"/>
      <c r="H302" s="993"/>
      <c r="I302" s="993"/>
      <c r="J302" s="993"/>
      <c r="K302" s="993"/>
      <c r="L302" s="993"/>
      <c r="M302" s="993"/>
      <c r="N302" s="993"/>
      <c r="O302" s="993"/>
      <c r="P302" s="993"/>
      <c r="Q302" s="993"/>
      <c r="R302" s="993"/>
      <c r="S302" s="993"/>
      <c r="T302" s="993"/>
      <c r="U302" s="993"/>
      <c r="V302" s="993"/>
      <c r="W302" s="993"/>
      <c r="X302" s="993"/>
      <c r="Y302" s="993"/>
    </row>
    <row r="303" customFormat="false" ht="12.5" hidden="false" customHeight="false" outlineLevel="0" collapsed="false">
      <c r="A303" s="993"/>
      <c r="B303" s="993"/>
      <c r="C303" s="993"/>
      <c r="D303" s="993"/>
      <c r="E303" s="993"/>
      <c r="F303" s="993"/>
      <c r="G303" s="993"/>
      <c r="H303" s="993"/>
      <c r="I303" s="993"/>
      <c r="J303" s="993"/>
      <c r="K303" s="993"/>
      <c r="L303" s="993"/>
      <c r="M303" s="993"/>
      <c r="N303" s="993"/>
      <c r="O303" s="993"/>
      <c r="P303" s="993"/>
      <c r="Q303" s="993"/>
      <c r="R303" s="993"/>
      <c r="S303" s="993"/>
      <c r="T303" s="993"/>
      <c r="U303" s="993"/>
      <c r="V303" s="993"/>
      <c r="W303" s="993"/>
      <c r="X303" s="993"/>
      <c r="Y303" s="993"/>
    </row>
    <row r="304" customFormat="false" ht="12.5" hidden="false" customHeight="false" outlineLevel="0" collapsed="false">
      <c r="A304" s="993"/>
      <c r="B304" s="993"/>
      <c r="C304" s="993"/>
      <c r="D304" s="993"/>
      <c r="E304" s="993"/>
      <c r="F304" s="993"/>
      <c r="G304" s="993"/>
      <c r="H304" s="993"/>
      <c r="I304" s="993"/>
      <c r="J304" s="993"/>
      <c r="K304" s="993"/>
      <c r="L304" s="993"/>
      <c r="M304" s="993"/>
      <c r="N304" s="993"/>
      <c r="O304" s="993"/>
      <c r="P304" s="993"/>
      <c r="Q304" s="993"/>
      <c r="R304" s="993"/>
      <c r="S304" s="993"/>
      <c r="T304" s="993"/>
      <c r="U304" s="993"/>
      <c r="V304" s="993"/>
      <c r="W304" s="993"/>
      <c r="X304" s="993"/>
      <c r="Y304" s="993"/>
    </row>
    <row r="305" customFormat="false" ht="12.5" hidden="false" customHeight="false" outlineLevel="0" collapsed="false">
      <c r="A305" s="993"/>
      <c r="B305" s="993"/>
      <c r="C305" s="993"/>
      <c r="D305" s="993"/>
      <c r="E305" s="993"/>
      <c r="F305" s="993"/>
      <c r="G305" s="993"/>
      <c r="H305" s="993"/>
      <c r="I305" s="993"/>
      <c r="J305" s="993"/>
      <c r="K305" s="993"/>
      <c r="L305" s="993"/>
      <c r="M305" s="993"/>
      <c r="N305" s="993"/>
      <c r="O305" s="993"/>
      <c r="P305" s="993"/>
      <c r="Q305" s="993"/>
      <c r="R305" s="993"/>
      <c r="S305" s="993"/>
      <c r="T305" s="993"/>
      <c r="U305" s="993"/>
      <c r="V305" s="993"/>
      <c r="W305" s="993"/>
      <c r="X305" s="993"/>
      <c r="Y305" s="993"/>
    </row>
    <row r="306" customFormat="false" ht="12.5" hidden="false" customHeight="false" outlineLevel="0" collapsed="false">
      <c r="A306" s="993"/>
      <c r="B306" s="993"/>
      <c r="C306" s="993"/>
      <c r="D306" s="993"/>
      <c r="E306" s="993"/>
      <c r="F306" s="993"/>
      <c r="G306" s="993"/>
      <c r="H306" s="993"/>
      <c r="I306" s="993"/>
      <c r="J306" s="993"/>
      <c r="K306" s="993"/>
      <c r="L306" s="993"/>
      <c r="M306" s="993"/>
      <c r="N306" s="993"/>
      <c r="O306" s="993"/>
      <c r="P306" s="993"/>
      <c r="Q306" s="993"/>
      <c r="R306" s="993"/>
      <c r="S306" s="993"/>
      <c r="T306" s="993"/>
      <c r="U306" s="993"/>
      <c r="V306" s="993"/>
      <c r="W306" s="993"/>
      <c r="X306" s="993"/>
      <c r="Y306" s="993"/>
    </row>
    <row r="307" customFormat="false" ht="12.5" hidden="false" customHeight="false" outlineLevel="0" collapsed="false">
      <c r="A307" s="993"/>
      <c r="B307" s="993"/>
      <c r="C307" s="993"/>
      <c r="D307" s="993"/>
      <c r="E307" s="993"/>
      <c r="F307" s="993"/>
      <c r="G307" s="993"/>
      <c r="H307" s="993"/>
      <c r="I307" s="993"/>
      <c r="J307" s="993"/>
      <c r="K307" s="993"/>
      <c r="L307" s="993"/>
      <c r="M307" s="993"/>
      <c r="N307" s="993"/>
      <c r="O307" s="993"/>
      <c r="P307" s="993"/>
      <c r="Q307" s="993"/>
      <c r="R307" s="993"/>
      <c r="S307" s="993"/>
      <c r="T307" s="993"/>
      <c r="U307" s="993"/>
      <c r="V307" s="993"/>
      <c r="W307" s="993"/>
      <c r="X307" s="993"/>
      <c r="Y307" s="993"/>
    </row>
    <row r="308" customFormat="false" ht="12.5" hidden="false" customHeight="false" outlineLevel="0" collapsed="false">
      <c r="A308" s="993"/>
      <c r="B308" s="993"/>
      <c r="C308" s="993"/>
      <c r="D308" s="993"/>
      <c r="E308" s="993"/>
      <c r="F308" s="993"/>
      <c r="G308" s="993"/>
      <c r="H308" s="993"/>
      <c r="I308" s="993"/>
      <c r="J308" s="993"/>
      <c r="K308" s="993"/>
      <c r="L308" s="993"/>
      <c r="M308" s="993"/>
      <c r="N308" s="993"/>
      <c r="O308" s="993"/>
      <c r="P308" s="993"/>
      <c r="Q308" s="993"/>
      <c r="R308" s="993"/>
      <c r="S308" s="993"/>
      <c r="T308" s="993"/>
      <c r="U308" s="993"/>
      <c r="V308" s="993"/>
      <c r="W308" s="993"/>
      <c r="X308" s="993"/>
      <c r="Y308" s="993"/>
    </row>
    <row r="309" customFormat="false" ht="12.5" hidden="false" customHeight="false" outlineLevel="0" collapsed="false">
      <c r="A309" s="993"/>
      <c r="B309" s="993"/>
      <c r="C309" s="993"/>
      <c r="D309" s="993"/>
      <c r="E309" s="993"/>
      <c r="F309" s="993"/>
      <c r="G309" s="993"/>
      <c r="H309" s="993"/>
      <c r="I309" s="993"/>
      <c r="J309" s="993"/>
      <c r="K309" s="993"/>
      <c r="L309" s="993"/>
      <c r="M309" s="993"/>
      <c r="N309" s="993"/>
      <c r="O309" s="993"/>
      <c r="P309" s="993"/>
      <c r="Q309" s="993"/>
      <c r="R309" s="993"/>
      <c r="S309" s="993"/>
      <c r="T309" s="993"/>
      <c r="U309" s="993"/>
      <c r="V309" s="993"/>
      <c r="W309" s="993"/>
      <c r="X309" s="993"/>
      <c r="Y309" s="993"/>
    </row>
    <row r="310" customFormat="false" ht="12.5" hidden="false" customHeight="false" outlineLevel="0" collapsed="false">
      <c r="A310" s="993"/>
      <c r="B310" s="993"/>
      <c r="C310" s="993"/>
      <c r="D310" s="993"/>
      <c r="E310" s="993"/>
      <c r="F310" s="993"/>
      <c r="G310" s="993"/>
      <c r="H310" s="993"/>
      <c r="I310" s="993"/>
      <c r="J310" s="993"/>
      <c r="K310" s="993"/>
      <c r="L310" s="993"/>
      <c r="M310" s="993"/>
      <c r="N310" s="993"/>
      <c r="O310" s="993"/>
      <c r="P310" s="993"/>
      <c r="Q310" s="993"/>
      <c r="R310" s="993"/>
      <c r="S310" s="993"/>
      <c r="T310" s="993"/>
      <c r="U310" s="993"/>
      <c r="V310" s="993"/>
      <c r="W310" s="993"/>
      <c r="X310" s="993"/>
      <c r="Y310" s="993"/>
    </row>
    <row r="311" customFormat="false" ht="12.5" hidden="false" customHeight="false" outlineLevel="0" collapsed="false">
      <c r="A311" s="993"/>
      <c r="B311" s="993"/>
      <c r="C311" s="993"/>
      <c r="D311" s="993"/>
      <c r="E311" s="993"/>
      <c r="F311" s="993"/>
      <c r="G311" s="993"/>
      <c r="H311" s="993"/>
      <c r="I311" s="993"/>
      <c r="J311" s="993"/>
      <c r="K311" s="993"/>
      <c r="L311" s="993"/>
      <c r="M311" s="993"/>
      <c r="N311" s="993"/>
      <c r="O311" s="993"/>
      <c r="P311" s="993"/>
      <c r="Q311" s="993"/>
      <c r="R311" s="993"/>
      <c r="S311" s="993"/>
      <c r="T311" s="993"/>
      <c r="U311" s="993"/>
      <c r="V311" s="993"/>
      <c r="W311" s="993"/>
      <c r="X311" s="993"/>
      <c r="Y311" s="993"/>
    </row>
    <row r="312" customFormat="false" ht="12.5" hidden="false" customHeight="false" outlineLevel="0" collapsed="false">
      <c r="A312" s="993"/>
      <c r="B312" s="993"/>
      <c r="C312" s="993"/>
      <c r="D312" s="993"/>
      <c r="E312" s="993"/>
      <c r="F312" s="993"/>
      <c r="G312" s="993"/>
      <c r="H312" s="993"/>
      <c r="I312" s="993"/>
      <c r="J312" s="993"/>
      <c r="K312" s="993"/>
      <c r="L312" s="993"/>
      <c r="M312" s="993"/>
      <c r="N312" s="993"/>
      <c r="O312" s="993"/>
      <c r="P312" s="993"/>
      <c r="Q312" s="993"/>
      <c r="R312" s="993"/>
      <c r="S312" s="993"/>
      <c r="T312" s="993"/>
      <c r="U312" s="993"/>
      <c r="V312" s="993"/>
      <c r="W312" s="993"/>
      <c r="X312" s="993"/>
      <c r="Y312" s="993"/>
    </row>
    <row r="313" customFormat="false" ht="12.5" hidden="false" customHeight="false" outlineLevel="0" collapsed="false">
      <c r="A313" s="993"/>
      <c r="B313" s="993"/>
      <c r="C313" s="993"/>
      <c r="D313" s="993"/>
      <c r="E313" s="993"/>
      <c r="F313" s="993"/>
      <c r="G313" s="993"/>
      <c r="H313" s="993"/>
      <c r="I313" s="993"/>
      <c r="J313" s="993"/>
      <c r="K313" s="993"/>
      <c r="L313" s="993"/>
      <c r="M313" s="993"/>
      <c r="N313" s="993"/>
      <c r="O313" s="993"/>
      <c r="P313" s="993"/>
      <c r="Q313" s="993"/>
      <c r="R313" s="993"/>
      <c r="S313" s="993"/>
      <c r="T313" s="993"/>
      <c r="U313" s="993"/>
      <c r="V313" s="993"/>
      <c r="W313" s="993"/>
      <c r="X313" s="993"/>
      <c r="Y313" s="993"/>
    </row>
    <row r="314" customFormat="false" ht="12.5" hidden="false" customHeight="false" outlineLevel="0" collapsed="false">
      <c r="A314" s="993"/>
      <c r="B314" s="993"/>
      <c r="C314" s="993"/>
      <c r="D314" s="993"/>
      <c r="E314" s="993"/>
      <c r="F314" s="993"/>
      <c r="G314" s="993"/>
      <c r="H314" s="993"/>
      <c r="I314" s="993"/>
      <c r="J314" s="993"/>
      <c r="K314" s="993"/>
      <c r="L314" s="993"/>
      <c r="M314" s="993"/>
      <c r="N314" s="993"/>
      <c r="O314" s="993"/>
      <c r="P314" s="993"/>
      <c r="Q314" s="993"/>
      <c r="R314" s="993"/>
      <c r="S314" s="993"/>
      <c r="T314" s="993"/>
      <c r="U314" s="993"/>
      <c r="V314" s="993"/>
      <c r="W314" s="993"/>
      <c r="X314" s="993"/>
      <c r="Y314" s="993"/>
    </row>
    <row r="315" customFormat="false" ht="12.5" hidden="false" customHeight="false" outlineLevel="0" collapsed="false">
      <c r="A315" s="993"/>
      <c r="B315" s="993"/>
      <c r="C315" s="993"/>
      <c r="D315" s="993"/>
      <c r="E315" s="993"/>
      <c r="F315" s="993"/>
      <c r="G315" s="993"/>
      <c r="H315" s="993"/>
      <c r="I315" s="993"/>
      <c r="J315" s="993"/>
      <c r="K315" s="993"/>
      <c r="L315" s="993"/>
      <c r="M315" s="993"/>
      <c r="N315" s="993"/>
      <c r="O315" s="993"/>
      <c r="P315" s="993"/>
      <c r="Q315" s="993"/>
      <c r="R315" s="993"/>
      <c r="S315" s="993"/>
      <c r="T315" s="993"/>
      <c r="U315" s="993"/>
      <c r="V315" s="993"/>
      <c r="W315" s="993"/>
      <c r="X315" s="993"/>
      <c r="Y315" s="993"/>
    </row>
    <row r="316" customFormat="false" ht="12.5" hidden="false" customHeight="false" outlineLevel="0" collapsed="false">
      <c r="A316" s="993"/>
      <c r="B316" s="993"/>
      <c r="C316" s="993"/>
      <c r="D316" s="993"/>
      <c r="E316" s="993"/>
      <c r="F316" s="993"/>
      <c r="G316" s="993"/>
      <c r="H316" s="993"/>
      <c r="I316" s="993"/>
      <c r="J316" s="993"/>
      <c r="K316" s="993"/>
      <c r="L316" s="993"/>
      <c r="M316" s="993"/>
      <c r="N316" s="993"/>
      <c r="O316" s="993"/>
      <c r="P316" s="993"/>
      <c r="Q316" s="993"/>
      <c r="R316" s="993"/>
      <c r="S316" s="993"/>
      <c r="T316" s="993"/>
      <c r="U316" s="993"/>
      <c r="V316" s="993"/>
      <c r="W316" s="993"/>
      <c r="X316" s="993"/>
      <c r="Y316" s="993"/>
    </row>
    <row r="317" customFormat="false" ht="12.5" hidden="false" customHeight="false" outlineLevel="0" collapsed="false">
      <c r="A317" s="993"/>
      <c r="B317" s="993"/>
      <c r="C317" s="993"/>
      <c r="D317" s="993"/>
      <c r="E317" s="993"/>
      <c r="F317" s="993"/>
      <c r="G317" s="993"/>
      <c r="H317" s="993"/>
      <c r="I317" s="993"/>
      <c r="J317" s="993"/>
      <c r="K317" s="993"/>
      <c r="L317" s="993"/>
      <c r="M317" s="993"/>
      <c r="N317" s="993"/>
      <c r="O317" s="993"/>
      <c r="P317" s="993"/>
      <c r="Q317" s="993"/>
      <c r="R317" s="993"/>
      <c r="S317" s="993"/>
      <c r="T317" s="993"/>
      <c r="U317" s="993"/>
      <c r="V317" s="993"/>
      <c r="W317" s="993"/>
      <c r="X317" s="993"/>
      <c r="Y317" s="993"/>
    </row>
    <row r="318" customFormat="false" ht="12.5" hidden="false" customHeight="false" outlineLevel="0" collapsed="false">
      <c r="A318" s="993"/>
      <c r="B318" s="993"/>
      <c r="C318" s="993"/>
      <c r="D318" s="993"/>
      <c r="E318" s="993"/>
      <c r="F318" s="993"/>
      <c r="G318" s="993"/>
      <c r="H318" s="993"/>
      <c r="I318" s="993"/>
      <c r="J318" s="993"/>
      <c r="K318" s="993"/>
      <c r="L318" s="993"/>
      <c r="M318" s="993"/>
      <c r="N318" s="993"/>
      <c r="O318" s="993"/>
      <c r="P318" s="993"/>
      <c r="Q318" s="993"/>
      <c r="R318" s="993"/>
      <c r="S318" s="993"/>
      <c r="T318" s="993"/>
      <c r="U318" s="993"/>
      <c r="V318" s="993"/>
      <c r="W318" s="993"/>
      <c r="X318" s="993"/>
      <c r="Y318" s="993"/>
    </row>
    <row r="319" customFormat="false" ht="12.5" hidden="false" customHeight="false" outlineLevel="0" collapsed="false">
      <c r="A319" s="993"/>
      <c r="B319" s="993"/>
      <c r="C319" s="993"/>
      <c r="D319" s="993"/>
      <c r="E319" s="993"/>
      <c r="F319" s="993"/>
      <c r="G319" s="993"/>
      <c r="H319" s="993"/>
      <c r="I319" s="993"/>
      <c r="J319" s="993"/>
      <c r="K319" s="993"/>
      <c r="L319" s="993"/>
      <c r="M319" s="993"/>
      <c r="N319" s="993"/>
      <c r="O319" s="993"/>
      <c r="P319" s="993"/>
      <c r="Q319" s="993"/>
      <c r="R319" s="993"/>
      <c r="S319" s="993"/>
      <c r="T319" s="993"/>
      <c r="U319" s="993"/>
      <c r="V319" s="993"/>
      <c r="W319" s="993"/>
      <c r="X319" s="993"/>
      <c r="Y319" s="993"/>
    </row>
    <row r="320" customFormat="false" ht="12.5" hidden="false" customHeight="false" outlineLevel="0" collapsed="false">
      <c r="A320" s="993"/>
      <c r="B320" s="993"/>
      <c r="C320" s="993"/>
      <c r="D320" s="993"/>
      <c r="E320" s="993"/>
      <c r="F320" s="993"/>
      <c r="G320" s="993"/>
      <c r="H320" s="993"/>
      <c r="I320" s="993"/>
      <c r="J320" s="993"/>
      <c r="K320" s="993"/>
      <c r="L320" s="993"/>
      <c r="M320" s="993"/>
      <c r="N320" s="993"/>
      <c r="O320" s="993"/>
      <c r="P320" s="993"/>
      <c r="Q320" s="993"/>
      <c r="R320" s="993"/>
      <c r="S320" s="993"/>
      <c r="T320" s="993"/>
      <c r="U320" s="993"/>
      <c r="V320" s="993"/>
      <c r="W320" s="993"/>
      <c r="X320" s="993"/>
      <c r="Y320" s="993"/>
    </row>
    <row r="321" customFormat="false" ht="12.5" hidden="false" customHeight="false" outlineLevel="0" collapsed="false">
      <c r="A321" s="993"/>
      <c r="B321" s="993"/>
      <c r="C321" s="993"/>
      <c r="D321" s="993"/>
      <c r="E321" s="993"/>
      <c r="F321" s="993"/>
      <c r="G321" s="993"/>
      <c r="H321" s="993"/>
      <c r="I321" s="993"/>
      <c r="J321" s="993"/>
      <c r="K321" s="993"/>
      <c r="L321" s="993"/>
      <c r="M321" s="993"/>
      <c r="N321" s="993"/>
      <c r="O321" s="993"/>
      <c r="P321" s="993"/>
      <c r="Q321" s="993"/>
      <c r="R321" s="993"/>
      <c r="S321" s="993"/>
      <c r="T321" s="993"/>
      <c r="U321" s="993"/>
      <c r="V321" s="993"/>
      <c r="W321" s="993"/>
      <c r="X321" s="993"/>
      <c r="Y321" s="993"/>
    </row>
    <row r="322" customFormat="false" ht="12.5" hidden="false" customHeight="false" outlineLevel="0" collapsed="false">
      <c r="A322" s="993"/>
      <c r="B322" s="993"/>
      <c r="C322" s="993"/>
      <c r="D322" s="993"/>
      <c r="E322" s="993"/>
      <c r="F322" s="993"/>
      <c r="G322" s="993"/>
      <c r="H322" s="993"/>
      <c r="I322" s="993"/>
      <c r="J322" s="993"/>
      <c r="K322" s="993"/>
      <c r="L322" s="993"/>
      <c r="M322" s="993"/>
      <c r="N322" s="993"/>
      <c r="O322" s="993"/>
      <c r="P322" s="993"/>
      <c r="Q322" s="993"/>
      <c r="R322" s="993"/>
      <c r="S322" s="993"/>
      <c r="T322" s="993"/>
      <c r="U322" s="993"/>
      <c r="V322" s="993"/>
      <c r="W322" s="993"/>
      <c r="X322" s="993"/>
      <c r="Y322" s="993"/>
    </row>
    <row r="323" customFormat="false" ht="12.5" hidden="false" customHeight="false" outlineLevel="0" collapsed="false">
      <c r="A323" s="993"/>
      <c r="B323" s="993"/>
      <c r="C323" s="993"/>
      <c r="D323" s="993"/>
      <c r="E323" s="993"/>
      <c r="F323" s="993"/>
      <c r="G323" s="993"/>
      <c r="H323" s="993"/>
      <c r="I323" s="993"/>
      <c r="J323" s="993"/>
      <c r="K323" s="993"/>
      <c r="L323" s="993"/>
      <c r="M323" s="993"/>
      <c r="N323" s="993"/>
      <c r="O323" s="993"/>
      <c r="P323" s="993"/>
      <c r="Q323" s="993"/>
      <c r="R323" s="993"/>
      <c r="S323" s="993"/>
      <c r="T323" s="993"/>
      <c r="U323" s="993"/>
      <c r="V323" s="993"/>
      <c r="W323" s="993"/>
      <c r="X323" s="993"/>
      <c r="Y323" s="993"/>
    </row>
    <row r="324" customFormat="false" ht="12.5" hidden="false" customHeight="false" outlineLevel="0" collapsed="false">
      <c r="A324" s="993"/>
      <c r="B324" s="993"/>
      <c r="C324" s="993"/>
      <c r="D324" s="993"/>
      <c r="E324" s="993"/>
      <c r="F324" s="993"/>
      <c r="G324" s="993"/>
      <c r="H324" s="993"/>
      <c r="I324" s="993"/>
      <c r="J324" s="993"/>
      <c r="K324" s="993"/>
      <c r="L324" s="993"/>
      <c r="M324" s="993"/>
      <c r="N324" s="993"/>
      <c r="O324" s="993"/>
      <c r="P324" s="993"/>
      <c r="Q324" s="993"/>
      <c r="R324" s="993"/>
      <c r="S324" s="993"/>
      <c r="T324" s="993"/>
      <c r="U324" s="993"/>
      <c r="V324" s="993"/>
      <c r="W324" s="993"/>
      <c r="X324" s="993"/>
      <c r="Y324" s="993"/>
    </row>
    <row r="325" customFormat="false" ht="12.5" hidden="false" customHeight="false" outlineLevel="0" collapsed="false">
      <c r="A325" s="993"/>
      <c r="B325" s="993"/>
      <c r="C325" s="993"/>
      <c r="D325" s="993"/>
      <c r="E325" s="993"/>
      <c r="F325" s="993"/>
      <c r="G325" s="993"/>
      <c r="H325" s="993"/>
      <c r="I325" s="993"/>
      <c r="J325" s="993"/>
      <c r="K325" s="993"/>
      <c r="L325" s="993"/>
      <c r="M325" s="993"/>
      <c r="N325" s="993"/>
      <c r="O325" s="993"/>
      <c r="P325" s="993"/>
      <c r="Q325" s="993"/>
      <c r="R325" s="993"/>
      <c r="S325" s="993"/>
      <c r="T325" s="993"/>
      <c r="U325" s="993"/>
      <c r="V325" s="993"/>
      <c r="W325" s="993"/>
      <c r="X325" s="993"/>
      <c r="Y325" s="993"/>
    </row>
    <row r="326" customFormat="false" ht="12.5" hidden="false" customHeight="false" outlineLevel="0" collapsed="false">
      <c r="A326" s="993"/>
      <c r="B326" s="993"/>
      <c r="C326" s="993"/>
      <c r="D326" s="993"/>
      <c r="E326" s="993"/>
      <c r="F326" s="993"/>
      <c r="G326" s="993"/>
      <c r="H326" s="993"/>
      <c r="I326" s="993"/>
      <c r="J326" s="993"/>
      <c r="K326" s="993"/>
      <c r="L326" s="993"/>
      <c r="M326" s="993"/>
      <c r="N326" s="993"/>
      <c r="O326" s="993"/>
      <c r="P326" s="993"/>
      <c r="Q326" s="993"/>
      <c r="R326" s="993"/>
      <c r="S326" s="993"/>
      <c r="T326" s="993"/>
      <c r="U326" s="993"/>
      <c r="V326" s="993"/>
      <c r="W326" s="993"/>
      <c r="X326" s="993"/>
      <c r="Y326" s="993"/>
    </row>
    <row r="327" customFormat="false" ht="12.5" hidden="false" customHeight="false" outlineLevel="0" collapsed="false">
      <c r="A327" s="993"/>
      <c r="B327" s="993"/>
      <c r="C327" s="993"/>
      <c r="D327" s="993"/>
      <c r="E327" s="993"/>
      <c r="F327" s="993"/>
      <c r="G327" s="993"/>
      <c r="H327" s="993"/>
      <c r="I327" s="993"/>
      <c r="J327" s="993"/>
      <c r="K327" s="993"/>
      <c r="L327" s="993"/>
      <c r="M327" s="993"/>
      <c r="N327" s="993"/>
      <c r="O327" s="993"/>
      <c r="P327" s="993"/>
      <c r="Q327" s="993"/>
      <c r="R327" s="993"/>
      <c r="S327" s="993"/>
      <c r="T327" s="993"/>
      <c r="U327" s="993"/>
      <c r="V327" s="993"/>
      <c r="W327" s="993"/>
      <c r="X327" s="993"/>
      <c r="Y327" s="993"/>
    </row>
    <row r="328" customFormat="false" ht="12.5" hidden="false" customHeight="false" outlineLevel="0" collapsed="false">
      <c r="A328" s="993"/>
      <c r="B328" s="993"/>
      <c r="C328" s="993"/>
      <c r="D328" s="993"/>
      <c r="E328" s="993"/>
      <c r="F328" s="993"/>
      <c r="G328" s="993"/>
      <c r="H328" s="993"/>
      <c r="I328" s="993"/>
      <c r="J328" s="993"/>
      <c r="K328" s="993"/>
      <c r="L328" s="993"/>
      <c r="M328" s="993"/>
      <c r="N328" s="993"/>
      <c r="O328" s="993"/>
      <c r="P328" s="993"/>
      <c r="Q328" s="993"/>
      <c r="R328" s="993"/>
      <c r="S328" s="993"/>
      <c r="T328" s="993"/>
      <c r="U328" s="993"/>
      <c r="V328" s="993"/>
      <c r="W328" s="993"/>
      <c r="X328" s="993"/>
      <c r="Y328" s="993"/>
    </row>
    <row r="329" customFormat="false" ht="12.5" hidden="false" customHeight="false" outlineLevel="0" collapsed="false">
      <c r="A329" s="993"/>
      <c r="B329" s="993"/>
      <c r="C329" s="993"/>
      <c r="D329" s="993"/>
      <c r="E329" s="993"/>
      <c r="F329" s="993"/>
      <c r="G329" s="993"/>
      <c r="H329" s="993"/>
      <c r="I329" s="993"/>
      <c r="J329" s="993"/>
      <c r="K329" s="993"/>
      <c r="L329" s="993"/>
      <c r="M329" s="993"/>
      <c r="N329" s="993"/>
      <c r="O329" s="993"/>
      <c r="P329" s="993"/>
      <c r="Q329" s="993"/>
      <c r="R329" s="993"/>
      <c r="S329" s="993"/>
      <c r="T329" s="993"/>
      <c r="U329" s="993"/>
      <c r="V329" s="993"/>
      <c r="W329" s="993"/>
      <c r="X329" s="993"/>
      <c r="Y329" s="993"/>
    </row>
    <row r="330" customFormat="false" ht="12.5" hidden="false" customHeight="false" outlineLevel="0" collapsed="false">
      <c r="A330" s="993"/>
      <c r="B330" s="993"/>
      <c r="C330" s="993"/>
      <c r="D330" s="993"/>
      <c r="E330" s="993"/>
      <c r="F330" s="993"/>
      <c r="G330" s="993"/>
      <c r="H330" s="993"/>
      <c r="I330" s="993"/>
      <c r="J330" s="993"/>
      <c r="K330" s="993"/>
      <c r="L330" s="993"/>
      <c r="M330" s="993"/>
      <c r="N330" s="993"/>
      <c r="O330" s="993"/>
      <c r="P330" s="993"/>
      <c r="Q330" s="993"/>
      <c r="R330" s="993"/>
      <c r="S330" s="993"/>
      <c r="T330" s="993"/>
      <c r="U330" s="993"/>
      <c r="V330" s="993"/>
      <c r="W330" s="993"/>
      <c r="X330" s="993"/>
      <c r="Y330" s="993"/>
    </row>
    <row r="331" customFormat="false" ht="12.5" hidden="false" customHeight="false" outlineLevel="0" collapsed="false">
      <c r="A331" s="993"/>
      <c r="B331" s="993"/>
      <c r="C331" s="993"/>
      <c r="D331" s="993"/>
      <c r="E331" s="993"/>
      <c r="F331" s="993"/>
      <c r="G331" s="993"/>
      <c r="H331" s="993"/>
      <c r="I331" s="993"/>
      <c r="J331" s="993"/>
      <c r="K331" s="993"/>
      <c r="L331" s="993"/>
      <c r="M331" s="993"/>
      <c r="N331" s="993"/>
      <c r="O331" s="993"/>
      <c r="P331" s="993"/>
      <c r="Q331" s="993"/>
      <c r="R331" s="993"/>
      <c r="S331" s="993"/>
      <c r="T331" s="993"/>
      <c r="U331" s="993"/>
      <c r="V331" s="993"/>
      <c r="W331" s="993"/>
      <c r="X331" s="993"/>
      <c r="Y331" s="993"/>
    </row>
    <row r="332" customFormat="false" ht="12.5" hidden="false" customHeight="false" outlineLevel="0" collapsed="false">
      <c r="A332" s="993"/>
      <c r="B332" s="993"/>
      <c r="C332" s="993"/>
      <c r="D332" s="993"/>
      <c r="E332" s="993"/>
      <c r="F332" s="993"/>
      <c r="G332" s="993"/>
      <c r="H332" s="993"/>
      <c r="I332" s="993"/>
      <c r="J332" s="993"/>
      <c r="K332" s="993"/>
      <c r="L332" s="993"/>
      <c r="M332" s="993"/>
      <c r="N332" s="993"/>
      <c r="O332" s="993"/>
      <c r="P332" s="993"/>
      <c r="Q332" s="993"/>
      <c r="R332" s="993"/>
      <c r="S332" s="993"/>
      <c r="T332" s="993"/>
      <c r="U332" s="993"/>
      <c r="V332" s="993"/>
      <c r="W332" s="993"/>
      <c r="X332" s="993"/>
      <c r="Y332" s="993"/>
    </row>
    <row r="333" customFormat="false" ht="12.5" hidden="false" customHeight="false" outlineLevel="0" collapsed="false">
      <c r="A333" s="993"/>
      <c r="B333" s="993"/>
      <c r="C333" s="993"/>
      <c r="D333" s="993"/>
      <c r="E333" s="993"/>
      <c r="F333" s="993"/>
      <c r="G333" s="993"/>
      <c r="H333" s="993"/>
      <c r="I333" s="993"/>
      <c r="J333" s="993"/>
      <c r="K333" s="993"/>
      <c r="L333" s="993"/>
      <c r="M333" s="993"/>
      <c r="N333" s="993"/>
      <c r="O333" s="993"/>
      <c r="P333" s="993"/>
      <c r="Q333" s="993"/>
      <c r="R333" s="993"/>
      <c r="S333" s="993"/>
      <c r="T333" s="993"/>
      <c r="U333" s="993"/>
      <c r="V333" s="993"/>
      <c r="W333" s="993"/>
      <c r="X333" s="993"/>
      <c r="Y333" s="993"/>
    </row>
    <row r="334" customFormat="false" ht="12.5" hidden="false" customHeight="false" outlineLevel="0" collapsed="false">
      <c r="A334" s="993"/>
      <c r="B334" s="993"/>
      <c r="C334" s="993"/>
      <c r="D334" s="993"/>
      <c r="E334" s="993"/>
      <c r="F334" s="993"/>
      <c r="G334" s="993"/>
      <c r="H334" s="993"/>
      <c r="I334" s="993"/>
      <c r="J334" s="993"/>
      <c r="K334" s="993"/>
      <c r="L334" s="993"/>
      <c r="M334" s="993"/>
      <c r="N334" s="993"/>
      <c r="O334" s="993"/>
      <c r="P334" s="993"/>
      <c r="Q334" s="993"/>
      <c r="R334" s="993"/>
      <c r="S334" s="993"/>
      <c r="T334" s="993"/>
      <c r="U334" s="993"/>
      <c r="V334" s="993"/>
      <c r="W334" s="993"/>
      <c r="X334" s="993"/>
      <c r="Y334" s="993"/>
    </row>
    <row r="335" customFormat="false" ht="12.5" hidden="false" customHeight="false" outlineLevel="0" collapsed="false">
      <c r="A335" s="993"/>
      <c r="B335" s="993"/>
      <c r="C335" s="993"/>
      <c r="D335" s="993"/>
      <c r="E335" s="993"/>
      <c r="F335" s="993"/>
      <c r="G335" s="993"/>
      <c r="H335" s="993"/>
      <c r="I335" s="993"/>
      <c r="J335" s="993"/>
      <c r="K335" s="993"/>
      <c r="L335" s="993"/>
      <c r="M335" s="993"/>
      <c r="N335" s="993"/>
      <c r="O335" s="993"/>
      <c r="P335" s="993"/>
      <c r="Q335" s="993"/>
      <c r="R335" s="993"/>
      <c r="S335" s="993"/>
      <c r="T335" s="993"/>
      <c r="U335" s="993"/>
      <c r="V335" s="993"/>
      <c r="W335" s="993"/>
      <c r="X335" s="993"/>
      <c r="Y335" s="993"/>
    </row>
    <row r="336" customFormat="false" ht="12.5" hidden="false" customHeight="false" outlineLevel="0" collapsed="false">
      <c r="A336" s="993"/>
      <c r="B336" s="993"/>
      <c r="C336" s="993"/>
      <c r="D336" s="993"/>
      <c r="E336" s="993"/>
      <c r="F336" s="993"/>
      <c r="G336" s="993"/>
      <c r="H336" s="993"/>
      <c r="I336" s="993"/>
      <c r="J336" s="993"/>
      <c r="K336" s="993"/>
      <c r="L336" s="993"/>
      <c r="M336" s="993"/>
      <c r="N336" s="993"/>
      <c r="O336" s="993"/>
      <c r="P336" s="993"/>
      <c r="Q336" s="993"/>
      <c r="R336" s="993"/>
      <c r="S336" s="993"/>
      <c r="T336" s="993"/>
      <c r="U336" s="993"/>
      <c r="V336" s="993"/>
      <c r="W336" s="993"/>
      <c r="X336" s="993"/>
      <c r="Y336" s="993"/>
    </row>
    <row r="337" customFormat="false" ht="12.5" hidden="false" customHeight="false" outlineLevel="0" collapsed="false">
      <c r="A337" s="993"/>
      <c r="B337" s="993"/>
      <c r="C337" s="993"/>
      <c r="D337" s="993"/>
      <c r="E337" s="993"/>
      <c r="F337" s="993"/>
      <c r="G337" s="993"/>
      <c r="H337" s="993"/>
      <c r="I337" s="993"/>
      <c r="J337" s="993"/>
      <c r="K337" s="993"/>
      <c r="L337" s="993"/>
      <c r="M337" s="993"/>
      <c r="N337" s="993"/>
      <c r="O337" s="993"/>
      <c r="P337" s="993"/>
      <c r="Q337" s="993"/>
      <c r="R337" s="993"/>
      <c r="S337" s="993"/>
      <c r="T337" s="993"/>
      <c r="U337" s="993"/>
      <c r="V337" s="993"/>
      <c r="W337" s="993"/>
      <c r="X337" s="993"/>
      <c r="Y337" s="993"/>
    </row>
    <row r="338" customFormat="false" ht="12.5" hidden="false" customHeight="false" outlineLevel="0" collapsed="false">
      <c r="A338" s="993"/>
      <c r="B338" s="993"/>
      <c r="C338" s="993"/>
      <c r="D338" s="993"/>
      <c r="E338" s="993"/>
      <c r="F338" s="993"/>
      <c r="G338" s="993"/>
      <c r="H338" s="993"/>
      <c r="I338" s="993"/>
      <c r="J338" s="993"/>
      <c r="K338" s="993"/>
      <c r="L338" s="993"/>
      <c r="M338" s="993"/>
      <c r="N338" s="993"/>
      <c r="O338" s="993"/>
      <c r="P338" s="993"/>
      <c r="Q338" s="993"/>
      <c r="R338" s="993"/>
      <c r="S338" s="993"/>
      <c r="T338" s="993"/>
      <c r="U338" s="993"/>
      <c r="V338" s="993"/>
      <c r="W338" s="993"/>
      <c r="X338" s="993"/>
      <c r="Y338" s="993"/>
    </row>
    <row r="339" customFormat="false" ht="12.5" hidden="false" customHeight="false" outlineLevel="0" collapsed="false">
      <c r="A339" s="993"/>
      <c r="B339" s="993"/>
      <c r="C339" s="993"/>
      <c r="D339" s="993"/>
      <c r="E339" s="993"/>
      <c r="F339" s="993"/>
      <c r="G339" s="993"/>
      <c r="H339" s="993"/>
      <c r="I339" s="993"/>
      <c r="J339" s="993"/>
      <c r="K339" s="993"/>
      <c r="L339" s="993"/>
      <c r="M339" s="993"/>
      <c r="N339" s="993"/>
      <c r="O339" s="993"/>
      <c r="P339" s="993"/>
      <c r="Q339" s="993"/>
      <c r="R339" s="993"/>
      <c r="S339" s="993"/>
      <c r="T339" s="993"/>
      <c r="U339" s="993"/>
      <c r="V339" s="993"/>
      <c r="W339" s="993"/>
      <c r="X339" s="993"/>
      <c r="Y339" s="993"/>
    </row>
    <row r="340" customFormat="false" ht="12.5" hidden="false" customHeight="false" outlineLevel="0" collapsed="false">
      <c r="A340" s="993"/>
      <c r="B340" s="993"/>
      <c r="C340" s="993"/>
      <c r="D340" s="993"/>
      <c r="E340" s="993"/>
      <c r="F340" s="993"/>
      <c r="G340" s="993"/>
      <c r="H340" s="993"/>
      <c r="I340" s="993"/>
      <c r="J340" s="993"/>
      <c r="K340" s="993"/>
      <c r="L340" s="993"/>
      <c r="M340" s="993"/>
      <c r="N340" s="993"/>
      <c r="O340" s="993"/>
      <c r="P340" s="993"/>
      <c r="Q340" s="993"/>
      <c r="R340" s="993"/>
      <c r="S340" s="993"/>
      <c r="T340" s="993"/>
      <c r="U340" s="993"/>
      <c r="V340" s="993"/>
      <c r="W340" s="993"/>
      <c r="X340" s="993"/>
      <c r="Y340" s="993"/>
    </row>
    <row r="341" customFormat="false" ht="12.5" hidden="false" customHeight="false" outlineLevel="0" collapsed="false">
      <c r="A341" s="993"/>
      <c r="B341" s="993"/>
      <c r="C341" s="993"/>
      <c r="D341" s="993"/>
      <c r="E341" s="993"/>
      <c r="F341" s="993"/>
      <c r="G341" s="993"/>
      <c r="H341" s="993"/>
      <c r="I341" s="993"/>
      <c r="J341" s="993"/>
      <c r="K341" s="993"/>
      <c r="L341" s="993"/>
      <c r="M341" s="993"/>
      <c r="N341" s="993"/>
      <c r="O341" s="993"/>
      <c r="P341" s="993"/>
      <c r="Q341" s="993"/>
      <c r="R341" s="993"/>
      <c r="S341" s="993"/>
      <c r="T341" s="993"/>
      <c r="U341" s="993"/>
      <c r="V341" s="993"/>
      <c r="W341" s="993"/>
      <c r="X341" s="993"/>
      <c r="Y341" s="993"/>
    </row>
    <row r="342" customFormat="false" ht="12.5" hidden="false" customHeight="false" outlineLevel="0" collapsed="false">
      <c r="A342" s="993"/>
      <c r="B342" s="993"/>
      <c r="C342" s="993"/>
      <c r="D342" s="993"/>
      <c r="E342" s="993"/>
      <c r="F342" s="993"/>
      <c r="G342" s="993"/>
      <c r="H342" s="993"/>
      <c r="I342" s="993"/>
      <c r="J342" s="993"/>
      <c r="K342" s="993"/>
      <c r="L342" s="993"/>
      <c r="M342" s="993"/>
      <c r="N342" s="993"/>
      <c r="O342" s="993"/>
      <c r="P342" s="993"/>
      <c r="Q342" s="993"/>
      <c r="R342" s="993"/>
      <c r="S342" s="993"/>
      <c r="T342" s="993"/>
      <c r="U342" s="993"/>
      <c r="V342" s="993"/>
      <c r="W342" s="993"/>
      <c r="X342" s="993"/>
      <c r="Y342" s="993"/>
    </row>
    <row r="343" customFormat="false" ht="12.5" hidden="false" customHeight="false" outlineLevel="0" collapsed="false">
      <c r="A343" s="993"/>
      <c r="B343" s="993"/>
      <c r="C343" s="993"/>
      <c r="D343" s="993"/>
      <c r="E343" s="993"/>
      <c r="F343" s="993"/>
      <c r="G343" s="993"/>
      <c r="H343" s="993"/>
      <c r="I343" s="993"/>
      <c r="J343" s="993"/>
      <c r="K343" s="993"/>
      <c r="L343" s="993"/>
      <c r="M343" s="993"/>
      <c r="N343" s="993"/>
      <c r="O343" s="993"/>
      <c r="P343" s="993"/>
      <c r="Q343" s="993"/>
      <c r="R343" s="993"/>
      <c r="S343" s="993"/>
      <c r="T343" s="993"/>
      <c r="U343" s="993"/>
      <c r="V343" s="993"/>
      <c r="W343" s="993"/>
      <c r="X343" s="993"/>
      <c r="Y343" s="993"/>
    </row>
    <row r="344" customFormat="false" ht="12.5" hidden="false" customHeight="false" outlineLevel="0" collapsed="false">
      <c r="A344" s="993"/>
      <c r="B344" s="993"/>
      <c r="C344" s="993"/>
      <c r="D344" s="993"/>
      <c r="E344" s="993"/>
      <c r="F344" s="993"/>
      <c r="G344" s="993"/>
      <c r="H344" s="993"/>
      <c r="I344" s="993"/>
      <c r="J344" s="993"/>
      <c r="K344" s="993"/>
      <c r="L344" s="993"/>
      <c r="M344" s="993"/>
      <c r="N344" s="993"/>
      <c r="O344" s="993"/>
      <c r="P344" s="993"/>
      <c r="Q344" s="993"/>
      <c r="R344" s="993"/>
      <c r="S344" s="993"/>
      <c r="T344" s="993"/>
      <c r="U344" s="993"/>
      <c r="V344" s="993"/>
      <c r="W344" s="993"/>
      <c r="X344" s="993"/>
      <c r="Y344" s="993"/>
    </row>
    <row r="345" customFormat="false" ht="12.5" hidden="false" customHeight="false" outlineLevel="0" collapsed="false">
      <c r="A345" s="993"/>
      <c r="B345" s="993"/>
      <c r="C345" s="993"/>
      <c r="D345" s="993"/>
      <c r="E345" s="993"/>
      <c r="F345" s="993"/>
      <c r="G345" s="993"/>
      <c r="H345" s="993"/>
      <c r="I345" s="993"/>
      <c r="J345" s="993"/>
      <c r="K345" s="993"/>
      <c r="L345" s="993"/>
      <c r="M345" s="993"/>
      <c r="N345" s="993"/>
      <c r="O345" s="993"/>
      <c r="P345" s="993"/>
      <c r="Q345" s="993"/>
      <c r="R345" s="993"/>
      <c r="S345" s="993"/>
      <c r="T345" s="993"/>
      <c r="U345" s="993"/>
      <c r="V345" s="993"/>
      <c r="W345" s="993"/>
      <c r="X345" s="993"/>
      <c r="Y345" s="993"/>
    </row>
    <row r="346" customFormat="false" ht="12.5" hidden="false" customHeight="false" outlineLevel="0" collapsed="false">
      <c r="A346" s="993"/>
      <c r="B346" s="993"/>
      <c r="C346" s="993"/>
      <c r="D346" s="993"/>
      <c r="E346" s="993"/>
      <c r="F346" s="993"/>
      <c r="G346" s="993"/>
      <c r="H346" s="993"/>
      <c r="I346" s="993"/>
      <c r="J346" s="993"/>
      <c r="K346" s="993"/>
      <c r="L346" s="993"/>
      <c r="M346" s="993"/>
      <c r="N346" s="993"/>
      <c r="O346" s="993"/>
      <c r="P346" s="993"/>
      <c r="Q346" s="993"/>
      <c r="R346" s="993"/>
      <c r="S346" s="993"/>
      <c r="T346" s="993"/>
      <c r="U346" s="993"/>
      <c r="V346" s="993"/>
      <c r="W346" s="993"/>
      <c r="X346" s="993"/>
      <c r="Y346" s="993"/>
    </row>
    <row r="347" customFormat="false" ht="12.5" hidden="false" customHeight="false" outlineLevel="0" collapsed="false">
      <c r="A347" s="993"/>
      <c r="B347" s="993"/>
      <c r="C347" s="993"/>
      <c r="D347" s="993"/>
      <c r="E347" s="993"/>
      <c r="F347" s="993"/>
      <c r="G347" s="993"/>
      <c r="H347" s="993"/>
      <c r="I347" s="993"/>
      <c r="J347" s="993"/>
      <c r="K347" s="993"/>
      <c r="L347" s="993"/>
      <c r="M347" s="993"/>
      <c r="N347" s="993"/>
      <c r="O347" s="993"/>
      <c r="P347" s="993"/>
      <c r="Q347" s="993"/>
      <c r="R347" s="993"/>
      <c r="S347" s="993"/>
      <c r="T347" s="993"/>
      <c r="U347" s="993"/>
      <c r="V347" s="993"/>
      <c r="W347" s="993"/>
      <c r="X347" s="993"/>
      <c r="Y347" s="993"/>
    </row>
    <row r="348" customFormat="false" ht="12.5" hidden="false" customHeight="false" outlineLevel="0" collapsed="false">
      <c r="A348" s="993"/>
      <c r="B348" s="993"/>
      <c r="C348" s="993"/>
      <c r="D348" s="993"/>
      <c r="E348" s="993"/>
      <c r="F348" s="993"/>
      <c r="G348" s="993"/>
      <c r="H348" s="993"/>
      <c r="I348" s="993"/>
      <c r="J348" s="993"/>
      <c r="K348" s="993"/>
      <c r="L348" s="993"/>
      <c r="M348" s="993"/>
      <c r="N348" s="993"/>
      <c r="O348" s="993"/>
      <c r="P348" s="993"/>
      <c r="Q348" s="993"/>
      <c r="R348" s="993"/>
      <c r="S348" s="993"/>
      <c r="T348" s="993"/>
      <c r="U348" s="993"/>
      <c r="V348" s="993"/>
      <c r="W348" s="993"/>
      <c r="X348" s="993"/>
      <c r="Y348" s="993"/>
    </row>
    <row r="349" customFormat="false" ht="12.5" hidden="false" customHeight="false" outlineLevel="0" collapsed="false">
      <c r="A349" s="993"/>
      <c r="B349" s="993"/>
      <c r="C349" s="993"/>
      <c r="D349" s="993"/>
      <c r="E349" s="993"/>
      <c r="F349" s="993"/>
      <c r="G349" s="993"/>
      <c r="H349" s="993"/>
      <c r="I349" s="993"/>
      <c r="J349" s="993"/>
      <c r="K349" s="993"/>
      <c r="L349" s="993"/>
      <c r="M349" s="993"/>
      <c r="N349" s="993"/>
      <c r="O349" s="993"/>
      <c r="P349" s="993"/>
      <c r="Q349" s="993"/>
      <c r="R349" s="993"/>
      <c r="S349" s="993"/>
      <c r="T349" s="993"/>
      <c r="U349" s="993"/>
      <c r="V349" s="993"/>
      <c r="W349" s="993"/>
      <c r="X349" s="993"/>
      <c r="Y349" s="993"/>
    </row>
    <row r="350" customFormat="false" ht="12.5" hidden="false" customHeight="false" outlineLevel="0" collapsed="false">
      <c r="A350" s="993"/>
      <c r="B350" s="993"/>
      <c r="C350" s="993"/>
      <c r="D350" s="993"/>
      <c r="E350" s="993"/>
      <c r="F350" s="993"/>
      <c r="G350" s="993"/>
      <c r="H350" s="993"/>
      <c r="I350" s="993"/>
      <c r="J350" s="993"/>
      <c r="K350" s="993"/>
      <c r="L350" s="993"/>
      <c r="M350" s="993"/>
      <c r="N350" s="993"/>
      <c r="O350" s="993"/>
      <c r="P350" s="993"/>
      <c r="Q350" s="993"/>
      <c r="R350" s="993"/>
      <c r="S350" s="993"/>
      <c r="T350" s="993"/>
      <c r="U350" s="993"/>
      <c r="V350" s="993"/>
      <c r="W350" s="993"/>
      <c r="X350" s="993"/>
      <c r="Y350" s="993"/>
    </row>
    <row r="351" customFormat="false" ht="12.5" hidden="false" customHeight="false" outlineLevel="0" collapsed="false">
      <c r="A351" s="993"/>
      <c r="B351" s="993"/>
      <c r="C351" s="993"/>
      <c r="D351" s="993"/>
      <c r="E351" s="993"/>
      <c r="F351" s="993"/>
      <c r="G351" s="993"/>
      <c r="H351" s="993"/>
      <c r="I351" s="993"/>
      <c r="J351" s="993"/>
      <c r="K351" s="993"/>
      <c r="L351" s="993"/>
      <c r="M351" s="993"/>
      <c r="N351" s="993"/>
      <c r="O351" s="993"/>
      <c r="P351" s="993"/>
      <c r="Q351" s="993"/>
      <c r="R351" s="993"/>
      <c r="S351" s="993"/>
      <c r="T351" s="993"/>
      <c r="U351" s="993"/>
      <c r="V351" s="993"/>
      <c r="W351" s="993"/>
      <c r="X351" s="993"/>
      <c r="Y351" s="993"/>
    </row>
    <row r="352" customFormat="false" ht="12.5" hidden="false" customHeight="false" outlineLevel="0" collapsed="false">
      <c r="A352" s="993"/>
      <c r="B352" s="993"/>
      <c r="C352" s="993"/>
      <c r="D352" s="993"/>
      <c r="E352" s="993"/>
      <c r="F352" s="993"/>
      <c r="G352" s="993"/>
      <c r="H352" s="993"/>
      <c r="I352" s="993"/>
      <c r="J352" s="993"/>
      <c r="K352" s="993"/>
      <c r="L352" s="993"/>
      <c r="M352" s="993"/>
      <c r="N352" s="993"/>
      <c r="O352" s="993"/>
      <c r="P352" s="993"/>
      <c r="Q352" s="993"/>
      <c r="R352" s="993"/>
      <c r="S352" s="993"/>
      <c r="T352" s="993"/>
      <c r="U352" s="993"/>
      <c r="V352" s="993"/>
      <c r="W352" s="993"/>
      <c r="X352" s="993"/>
      <c r="Y352" s="993"/>
    </row>
    <row r="353" customFormat="false" ht="12.5" hidden="false" customHeight="false" outlineLevel="0" collapsed="false">
      <c r="A353" s="993"/>
      <c r="B353" s="993"/>
      <c r="C353" s="993"/>
      <c r="D353" s="993"/>
      <c r="E353" s="993"/>
      <c r="F353" s="993"/>
      <c r="G353" s="993"/>
      <c r="H353" s="993"/>
      <c r="I353" s="993"/>
      <c r="J353" s="993"/>
      <c r="K353" s="993"/>
      <c r="L353" s="993"/>
      <c r="M353" s="993"/>
      <c r="N353" s="993"/>
      <c r="O353" s="993"/>
      <c r="P353" s="993"/>
      <c r="Q353" s="993"/>
      <c r="R353" s="993"/>
      <c r="S353" s="993"/>
      <c r="T353" s="993"/>
      <c r="U353" s="993"/>
      <c r="V353" s="993"/>
      <c r="W353" s="993"/>
      <c r="X353" s="993"/>
      <c r="Y353" s="993"/>
    </row>
    <row r="354" customFormat="false" ht="12.5" hidden="false" customHeight="false" outlineLevel="0" collapsed="false">
      <c r="A354" s="993"/>
      <c r="B354" s="993"/>
      <c r="C354" s="993"/>
      <c r="D354" s="993"/>
      <c r="E354" s="993"/>
      <c r="F354" s="993"/>
      <c r="G354" s="993"/>
      <c r="H354" s="993"/>
      <c r="I354" s="993"/>
      <c r="J354" s="993"/>
      <c r="K354" s="993"/>
      <c r="L354" s="993"/>
      <c r="M354" s="993"/>
      <c r="N354" s="993"/>
      <c r="O354" s="993"/>
      <c r="P354" s="993"/>
      <c r="Q354" s="993"/>
      <c r="R354" s="993"/>
      <c r="S354" s="993"/>
      <c r="T354" s="993"/>
      <c r="U354" s="993"/>
      <c r="V354" s="993"/>
      <c r="W354" s="993"/>
      <c r="X354" s="993"/>
      <c r="Y354" s="993"/>
    </row>
    <row r="355" customFormat="false" ht="12.5" hidden="false" customHeight="false" outlineLevel="0" collapsed="false">
      <c r="A355" s="993"/>
      <c r="B355" s="993"/>
      <c r="C355" s="993"/>
      <c r="D355" s="993"/>
      <c r="E355" s="993"/>
      <c r="F355" s="993"/>
      <c r="G355" s="993"/>
      <c r="H355" s="993"/>
      <c r="I355" s="993"/>
      <c r="J355" s="993"/>
      <c r="K355" s="993"/>
      <c r="L355" s="993"/>
      <c r="M355" s="993"/>
      <c r="N355" s="993"/>
      <c r="O355" s="993"/>
      <c r="P355" s="993"/>
      <c r="Q355" s="993"/>
      <c r="R355" s="993"/>
      <c r="S355" s="993"/>
      <c r="T355" s="993"/>
      <c r="U355" s="993"/>
      <c r="V355" s="993"/>
      <c r="W355" s="993"/>
      <c r="X355" s="993"/>
      <c r="Y355" s="993"/>
    </row>
    <row r="356" customFormat="false" ht="12.5" hidden="false" customHeight="false" outlineLevel="0" collapsed="false">
      <c r="A356" s="993"/>
      <c r="B356" s="993"/>
      <c r="C356" s="993"/>
      <c r="D356" s="993"/>
      <c r="E356" s="993"/>
      <c r="F356" s="993"/>
      <c r="G356" s="993"/>
      <c r="H356" s="993"/>
      <c r="I356" s="993"/>
      <c r="J356" s="993"/>
      <c r="K356" s="993"/>
      <c r="L356" s="993"/>
      <c r="M356" s="993"/>
      <c r="N356" s="993"/>
      <c r="O356" s="993"/>
      <c r="P356" s="993"/>
      <c r="Q356" s="993"/>
      <c r="R356" s="993"/>
      <c r="S356" s="993"/>
      <c r="T356" s="993"/>
      <c r="U356" s="993"/>
      <c r="V356" s="993"/>
      <c r="W356" s="993"/>
      <c r="X356" s="993"/>
      <c r="Y356" s="993"/>
    </row>
    <row r="357" customFormat="false" ht="12.5" hidden="false" customHeight="false" outlineLevel="0" collapsed="false">
      <c r="A357" s="993"/>
      <c r="B357" s="993"/>
      <c r="C357" s="993"/>
      <c r="D357" s="993"/>
      <c r="E357" s="993"/>
      <c r="F357" s="993"/>
      <c r="G357" s="993"/>
      <c r="H357" s="993"/>
      <c r="I357" s="993"/>
      <c r="J357" s="993"/>
      <c r="K357" s="993"/>
      <c r="L357" s="993"/>
      <c r="M357" s="993"/>
      <c r="N357" s="993"/>
      <c r="O357" s="993"/>
      <c r="P357" s="993"/>
      <c r="Q357" s="993"/>
      <c r="R357" s="993"/>
      <c r="S357" s="993"/>
      <c r="T357" s="993"/>
      <c r="U357" s="993"/>
      <c r="V357" s="993"/>
      <c r="W357" s="993"/>
      <c r="X357" s="993"/>
      <c r="Y357" s="993"/>
    </row>
    <row r="358" customFormat="false" ht="12.5" hidden="false" customHeight="false" outlineLevel="0" collapsed="false">
      <c r="A358" s="993"/>
      <c r="B358" s="993"/>
      <c r="C358" s="993"/>
      <c r="D358" s="993"/>
      <c r="E358" s="993"/>
      <c r="F358" s="993"/>
      <c r="G358" s="993"/>
      <c r="H358" s="993"/>
      <c r="I358" s="993"/>
      <c r="J358" s="993"/>
      <c r="K358" s="993"/>
      <c r="L358" s="993"/>
      <c r="M358" s="993"/>
      <c r="N358" s="993"/>
      <c r="O358" s="993"/>
      <c r="P358" s="993"/>
      <c r="Q358" s="993"/>
      <c r="R358" s="993"/>
      <c r="S358" s="993"/>
      <c r="T358" s="993"/>
      <c r="U358" s="993"/>
      <c r="V358" s="993"/>
      <c r="W358" s="993"/>
      <c r="X358" s="993"/>
      <c r="Y358" s="993"/>
    </row>
    <row r="359" customFormat="false" ht="12.5" hidden="false" customHeight="false" outlineLevel="0" collapsed="false">
      <c r="A359" s="993"/>
      <c r="B359" s="993"/>
      <c r="C359" s="993"/>
      <c r="D359" s="993"/>
      <c r="E359" s="993"/>
      <c r="F359" s="993"/>
      <c r="G359" s="993"/>
      <c r="H359" s="993"/>
      <c r="I359" s="993"/>
      <c r="J359" s="993"/>
      <c r="K359" s="993"/>
      <c r="L359" s="993"/>
      <c r="M359" s="993"/>
      <c r="N359" s="993"/>
      <c r="O359" s="993"/>
      <c r="P359" s="993"/>
      <c r="Q359" s="993"/>
      <c r="R359" s="993"/>
      <c r="S359" s="993"/>
      <c r="T359" s="993"/>
      <c r="U359" s="993"/>
      <c r="V359" s="993"/>
      <c r="W359" s="993"/>
      <c r="X359" s="993"/>
      <c r="Y359" s="993"/>
    </row>
    <row r="360" customFormat="false" ht="12.5" hidden="false" customHeight="false" outlineLevel="0" collapsed="false">
      <c r="A360" s="993"/>
      <c r="B360" s="993"/>
      <c r="C360" s="993"/>
      <c r="D360" s="993"/>
      <c r="E360" s="993"/>
      <c r="F360" s="993"/>
      <c r="G360" s="993"/>
      <c r="H360" s="993"/>
      <c r="I360" s="993"/>
      <c r="J360" s="993"/>
      <c r="K360" s="993"/>
      <c r="L360" s="993"/>
      <c r="M360" s="993"/>
      <c r="N360" s="993"/>
      <c r="O360" s="993"/>
      <c r="P360" s="993"/>
      <c r="Q360" s="993"/>
      <c r="R360" s="993"/>
      <c r="S360" s="993"/>
      <c r="T360" s="993"/>
      <c r="U360" s="993"/>
      <c r="V360" s="993"/>
      <c r="W360" s="993"/>
      <c r="X360" s="993"/>
      <c r="Y360" s="993"/>
    </row>
    <row r="361" customFormat="false" ht="12.5" hidden="false" customHeight="false" outlineLevel="0" collapsed="false">
      <c r="A361" s="993"/>
      <c r="B361" s="993"/>
      <c r="C361" s="993"/>
      <c r="D361" s="993"/>
      <c r="E361" s="993"/>
      <c r="F361" s="993"/>
      <c r="G361" s="993"/>
      <c r="H361" s="993"/>
      <c r="I361" s="993"/>
      <c r="J361" s="993"/>
      <c r="K361" s="993"/>
      <c r="L361" s="993"/>
      <c r="M361" s="993"/>
      <c r="N361" s="993"/>
      <c r="O361" s="993"/>
      <c r="P361" s="993"/>
      <c r="Q361" s="993"/>
      <c r="R361" s="993"/>
      <c r="S361" s="993"/>
      <c r="T361" s="993"/>
      <c r="U361" s="993"/>
      <c r="V361" s="993"/>
      <c r="W361" s="993"/>
      <c r="X361" s="993"/>
      <c r="Y361" s="993"/>
    </row>
    <row r="362" customFormat="false" ht="12.5" hidden="false" customHeight="false" outlineLevel="0" collapsed="false">
      <c r="A362" s="993"/>
      <c r="B362" s="993"/>
      <c r="C362" s="993"/>
      <c r="D362" s="993"/>
      <c r="E362" s="993"/>
      <c r="F362" s="993"/>
      <c r="G362" s="993"/>
      <c r="H362" s="993"/>
      <c r="I362" s="993"/>
      <c r="J362" s="993"/>
      <c r="K362" s="993"/>
      <c r="L362" s="993"/>
      <c r="M362" s="993"/>
      <c r="N362" s="993"/>
      <c r="O362" s="993"/>
      <c r="P362" s="993"/>
      <c r="Q362" s="993"/>
      <c r="R362" s="993"/>
      <c r="S362" s="993"/>
      <c r="T362" s="993"/>
      <c r="U362" s="993"/>
      <c r="V362" s="993"/>
      <c r="W362" s="993"/>
      <c r="X362" s="993"/>
      <c r="Y362" s="993"/>
    </row>
    <row r="363" customFormat="false" ht="12.5" hidden="false" customHeight="false" outlineLevel="0" collapsed="false">
      <c r="A363" s="993"/>
      <c r="B363" s="993"/>
      <c r="C363" s="993"/>
      <c r="D363" s="993"/>
      <c r="E363" s="993"/>
      <c r="F363" s="993"/>
      <c r="G363" s="993"/>
      <c r="H363" s="993"/>
      <c r="I363" s="993"/>
      <c r="J363" s="993"/>
      <c r="K363" s="993"/>
      <c r="L363" s="993"/>
      <c r="M363" s="993"/>
      <c r="N363" s="993"/>
      <c r="O363" s="993"/>
      <c r="P363" s="993"/>
      <c r="Q363" s="993"/>
      <c r="R363" s="993"/>
      <c r="S363" s="993"/>
      <c r="T363" s="993"/>
      <c r="U363" s="993"/>
      <c r="V363" s="993"/>
      <c r="W363" s="993"/>
      <c r="X363" s="993"/>
      <c r="Y363" s="993"/>
    </row>
    <row r="364" customFormat="false" ht="12.5" hidden="false" customHeight="false" outlineLevel="0" collapsed="false">
      <c r="A364" s="993"/>
      <c r="B364" s="993"/>
      <c r="C364" s="993"/>
      <c r="D364" s="993"/>
      <c r="E364" s="993"/>
      <c r="F364" s="993"/>
      <c r="G364" s="993"/>
      <c r="H364" s="993"/>
      <c r="I364" s="993"/>
      <c r="J364" s="993"/>
      <c r="K364" s="993"/>
      <c r="L364" s="993"/>
      <c r="M364" s="993"/>
      <c r="N364" s="993"/>
      <c r="O364" s="993"/>
      <c r="P364" s="993"/>
      <c r="Q364" s="993"/>
      <c r="R364" s="993"/>
      <c r="S364" s="993"/>
      <c r="T364" s="993"/>
      <c r="U364" s="993"/>
      <c r="V364" s="993"/>
      <c r="W364" s="993"/>
      <c r="X364" s="993"/>
      <c r="Y364" s="993"/>
    </row>
    <row r="365" customFormat="false" ht="12.5" hidden="false" customHeight="false" outlineLevel="0" collapsed="false">
      <c r="A365" s="993"/>
      <c r="B365" s="993"/>
      <c r="C365" s="993"/>
      <c r="D365" s="993"/>
      <c r="E365" s="993"/>
      <c r="F365" s="993"/>
      <c r="G365" s="993"/>
      <c r="H365" s="993"/>
      <c r="I365" s="993"/>
      <c r="J365" s="993"/>
      <c r="K365" s="993"/>
      <c r="L365" s="993"/>
      <c r="M365" s="993"/>
      <c r="N365" s="993"/>
      <c r="O365" s="993"/>
      <c r="P365" s="993"/>
      <c r="Q365" s="993"/>
      <c r="R365" s="993"/>
      <c r="S365" s="993"/>
      <c r="T365" s="993"/>
      <c r="U365" s="993"/>
      <c r="V365" s="993"/>
      <c r="W365" s="993"/>
      <c r="X365" s="993"/>
      <c r="Y365" s="993"/>
    </row>
    <row r="366" customFormat="false" ht="12.5" hidden="false" customHeight="false" outlineLevel="0" collapsed="false">
      <c r="A366" s="993"/>
      <c r="B366" s="993"/>
      <c r="C366" s="993"/>
      <c r="D366" s="993"/>
      <c r="E366" s="993"/>
      <c r="F366" s="993"/>
      <c r="G366" s="993"/>
      <c r="H366" s="993"/>
      <c r="I366" s="993"/>
      <c r="J366" s="993"/>
      <c r="K366" s="993"/>
      <c r="L366" s="993"/>
      <c r="M366" s="993"/>
      <c r="N366" s="993"/>
      <c r="O366" s="993"/>
      <c r="P366" s="993"/>
      <c r="Q366" s="993"/>
      <c r="R366" s="993"/>
      <c r="S366" s="993"/>
      <c r="T366" s="993"/>
      <c r="U366" s="993"/>
      <c r="V366" s="993"/>
      <c r="W366" s="993"/>
      <c r="X366" s="993"/>
      <c r="Y366" s="993"/>
    </row>
    <row r="367" customFormat="false" ht="12.5" hidden="false" customHeight="false" outlineLevel="0" collapsed="false">
      <c r="A367" s="993"/>
      <c r="B367" s="993"/>
      <c r="C367" s="993"/>
      <c r="D367" s="993"/>
      <c r="E367" s="993"/>
      <c r="F367" s="993"/>
      <c r="G367" s="993"/>
      <c r="H367" s="993"/>
      <c r="I367" s="993"/>
      <c r="J367" s="993"/>
      <c r="K367" s="993"/>
      <c r="L367" s="993"/>
      <c r="M367" s="993"/>
      <c r="N367" s="993"/>
      <c r="O367" s="993"/>
      <c r="P367" s="993"/>
      <c r="Q367" s="993"/>
      <c r="R367" s="993"/>
      <c r="S367" s="993"/>
      <c r="T367" s="993"/>
      <c r="U367" s="993"/>
      <c r="V367" s="993"/>
      <c r="W367" s="993"/>
      <c r="X367" s="993"/>
      <c r="Y367" s="993"/>
    </row>
    <row r="368" customFormat="false" ht="12.5" hidden="false" customHeight="false" outlineLevel="0" collapsed="false">
      <c r="A368" s="993"/>
      <c r="B368" s="993"/>
      <c r="C368" s="993"/>
      <c r="D368" s="993"/>
      <c r="E368" s="993"/>
      <c r="F368" s="993"/>
      <c r="G368" s="993"/>
      <c r="H368" s="993"/>
      <c r="I368" s="993"/>
      <c r="J368" s="993"/>
      <c r="K368" s="993"/>
      <c r="L368" s="993"/>
      <c r="M368" s="993"/>
      <c r="N368" s="993"/>
      <c r="O368" s="993"/>
      <c r="P368" s="993"/>
      <c r="Q368" s="993"/>
      <c r="R368" s="993"/>
      <c r="S368" s="993"/>
      <c r="T368" s="993"/>
      <c r="U368" s="993"/>
      <c r="V368" s="993"/>
      <c r="W368" s="993"/>
      <c r="X368" s="993"/>
      <c r="Y368" s="993"/>
    </row>
    <row r="369" customFormat="false" ht="12.5" hidden="false" customHeight="false" outlineLevel="0" collapsed="false">
      <c r="A369" s="993"/>
      <c r="B369" s="993"/>
      <c r="C369" s="993"/>
      <c r="D369" s="993"/>
      <c r="E369" s="993"/>
      <c r="F369" s="993"/>
      <c r="G369" s="993"/>
      <c r="H369" s="993"/>
      <c r="I369" s="993"/>
      <c r="J369" s="993"/>
      <c r="K369" s="993"/>
      <c r="L369" s="993"/>
      <c r="M369" s="993"/>
      <c r="N369" s="993"/>
      <c r="O369" s="993"/>
      <c r="P369" s="993"/>
      <c r="Q369" s="993"/>
      <c r="R369" s="993"/>
      <c r="S369" s="993"/>
      <c r="T369" s="993"/>
      <c r="U369" s="993"/>
      <c r="V369" s="993"/>
      <c r="W369" s="993"/>
      <c r="X369" s="993"/>
      <c r="Y369" s="993"/>
    </row>
    <row r="370" customFormat="false" ht="12.5" hidden="false" customHeight="false" outlineLevel="0" collapsed="false">
      <c r="A370" s="993"/>
      <c r="B370" s="993"/>
      <c r="C370" s="993"/>
      <c r="D370" s="993"/>
      <c r="E370" s="993"/>
      <c r="F370" s="993"/>
      <c r="G370" s="993"/>
      <c r="H370" s="993"/>
      <c r="I370" s="993"/>
      <c r="J370" s="993"/>
      <c r="K370" s="993"/>
      <c r="L370" s="993"/>
      <c r="M370" s="993"/>
      <c r="N370" s="993"/>
      <c r="O370" s="993"/>
      <c r="P370" s="993"/>
      <c r="Q370" s="993"/>
      <c r="R370" s="993"/>
      <c r="S370" s="993"/>
      <c r="T370" s="993"/>
      <c r="U370" s="993"/>
      <c r="V370" s="993"/>
      <c r="W370" s="993"/>
      <c r="X370" s="993"/>
      <c r="Y370" s="993"/>
    </row>
    <row r="371" customFormat="false" ht="12.5" hidden="false" customHeight="false" outlineLevel="0" collapsed="false">
      <c r="A371" s="993"/>
      <c r="B371" s="993"/>
      <c r="C371" s="993"/>
      <c r="D371" s="993"/>
      <c r="E371" s="993"/>
      <c r="F371" s="993"/>
      <c r="G371" s="993"/>
      <c r="H371" s="993"/>
      <c r="I371" s="993"/>
      <c r="J371" s="993"/>
      <c r="K371" s="993"/>
      <c r="L371" s="993"/>
      <c r="M371" s="993"/>
      <c r="N371" s="993"/>
      <c r="O371" s="993"/>
      <c r="P371" s="993"/>
      <c r="Q371" s="993"/>
      <c r="R371" s="993"/>
      <c r="S371" s="993"/>
      <c r="T371" s="993"/>
      <c r="U371" s="993"/>
      <c r="V371" s="993"/>
      <c r="W371" s="993"/>
      <c r="X371" s="993"/>
      <c r="Y371" s="993"/>
    </row>
    <row r="372" customFormat="false" ht="12.5" hidden="false" customHeight="false" outlineLevel="0" collapsed="false">
      <c r="A372" s="993"/>
      <c r="B372" s="993"/>
      <c r="C372" s="993"/>
      <c r="D372" s="993"/>
      <c r="E372" s="993"/>
      <c r="F372" s="993"/>
      <c r="G372" s="993"/>
      <c r="H372" s="993"/>
      <c r="I372" s="993"/>
      <c r="J372" s="993"/>
      <c r="K372" s="993"/>
      <c r="L372" s="993"/>
      <c r="M372" s="993"/>
      <c r="N372" s="993"/>
      <c r="O372" s="993"/>
      <c r="P372" s="993"/>
      <c r="Q372" s="993"/>
      <c r="R372" s="993"/>
      <c r="S372" s="993"/>
      <c r="T372" s="993"/>
      <c r="U372" s="993"/>
      <c r="V372" s="993"/>
      <c r="W372" s="993"/>
      <c r="X372" s="993"/>
      <c r="Y372" s="993"/>
    </row>
    <row r="373" customFormat="false" ht="12.5" hidden="false" customHeight="false" outlineLevel="0" collapsed="false">
      <c r="A373" s="993"/>
      <c r="B373" s="993"/>
      <c r="C373" s="993"/>
      <c r="D373" s="993"/>
      <c r="E373" s="993"/>
      <c r="F373" s="993"/>
      <c r="G373" s="993"/>
      <c r="H373" s="993"/>
      <c r="I373" s="993"/>
      <c r="J373" s="993"/>
      <c r="K373" s="993"/>
      <c r="L373" s="993"/>
      <c r="M373" s="993"/>
      <c r="N373" s="993"/>
      <c r="O373" s="993"/>
      <c r="P373" s="993"/>
      <c r="Q373" s="993"/>
      <c r="R373" s="993"/>
      <c r="S373" s="993"/>
      <c r="T373" s="993"/>
      <c r="U373" s="993"/>
      <c r="V373" s="993"/>
      <c r="W373" s="993"/>
      <c r="X373" s="993"/>
      <c r="Y373" s="993"/>
    </row>
    <row r="374" customFormat="false" ht="12.5" hidden="false" customHeight="false" outlineLevel="0" collapsed="false">
      <c r="A374" s="993"/>
      <c r="B374" s="993"/>
      <c r="C374" s="993"/>
      <c r="D374" s="993"/>
      <c r="E374" s="993"/>
      <c r="F374" s="993"/>
      <c r="G374" s="993"/>
      <c r="H374" s="993"/>
      <c r="I374" s="993"/>
      <c r="J374" s="993"/>
      <c r="K374" s="993"/>
      <c r="L374" s="993"/>
      <c r="M374" s="993"/>
      <c r="N374" s="993"/>
      <c r="O374" s="993"/>
      <c r="P374" s="993"/>
      <c r="Q374" s="993"/>
      <c r="R374" s="993"/>
      <c r="S374" s="993"/>
      <c r="T374" s="993"/>
      <c r="U374" s="993"/>
      <c r="V374" s="993"/>
      <c r="W374" s="993"/>
      <c r="X374" s="993"/>
      <c r="Y374" s="993"/>
    </row>
    <row r="375" customFormat="false" ht="12.5" hidden="false" customHeight="false" outlineLevel="0" collapsed="false">
      <c r="A375" s="993"/>
      <c r="B375" s="993"/>
      <c r="C375" s="993"/>
      <c r="D375" s="993"/>
      <c r="E375" s="993"/>
      <c r="F375" s="993"/>
      <c r="G375" s="993"/>
      <c r="H375" s="993"/>
      <c r="I375" s="993"/>
      <c r="J375" s="993"/>
      <c r="K375" s="993"/>
      <c r="L375" s="993"/>
      <c r="M375" s="993"/>
      <c r="N375" s="993"/>
      <c r="O375" s="993"/>
      <c r="P375" s="993"/>
      <c r="Q375" s="993"/>
      <c r="R375" s="993"/>
      <c r="S375" s="993"/>
      <c r="T375" s="993"/>
      <c r="U375" s="993"/>
      <c r="V375" s="993"/>
      <c r="W375" s="993"/>
      <c r="X375" s="993"/>
      <c r="Y375" s="993"/>
    </row>
    <row r="376" customFormat="false" ht="12.5" hidden="false" customHeight="false" outlineLevel="0" collapsed="false">
      <c r="A376" s="993"/>
      <c r="B376" s="993"/>
      <c r="C376" s="993"/>
      <c r="D376" s="993"/>
      <c r="E376" s="993"/>
      <c r="F376" s="993"/>
      <c r="G376" s="993"/>
      <c r="H376" s="993"/>
      <c r="I376" s="993"/>
      <c r="J376" s="993"/>
      <c r="K376" s="993"/>
      <c r="L376" s="993"/>
      <c r="M376" s="993"/>
      <c r="N376" s="993"/>
      <c r="O376" s="993"/>
      <c r="P376" s="993"/>
      <c r="Q376" s="993"/>
      <c r="R376" s="993"/>
      <c r="S376" s="993"/>
      <c r="T376" s="993"/>
      <c r="U376" s="993"/>
      <c r="V376" s="993"/>
      <c r="W376" s="993"/>
      <c r="X376" s="993"/>
      <c r="Y376" s="993"/>
    </row>
    <row r="377" customFormat="false" ht="12.5" hidden="false" customHeight="false" outlineLevel="0" collapsed="false">
      <c r="A377" s="993"/>
      <c r="B377" s="993"/>
      <c r="C377" s="993"/>
      <c r="D377" s="993"/>
      <c r="E377" s="993"/>
      <c r="F377" s="993"/>
      <c r="G377" s="993"/>
      <c r="H377" s="993"/>
      <c r="I377" s="993"/>
      <c r="J377" s="993"/>
      <c r="K377" s="993"/>
      <c r="L377" s="993"/>
      <c r="M377" s="993"/>
      <c r="N377" s="993"/>
      <c r="O377" s="993"/>
      <c r="P377" s="993"/>
      <c r="Q377" s="993"/>
      <c r="R377" s="993"/>
      <c r="S377" s="993"/>
      <c r="T377" s="993"/>
      <c r="U377" s="993"/>
      <c r="V377" s="993"/>
      <c r="W377" s="993"/>
      <c r="X377" s="993"/>
      <c r="Y377" s="993"/>
    </row>
    <row r="378" customFormat="false" ht="12.5" hidden="false" customHeight="false" outlineLevel="0" collapsed="false">
      <c r="A378" s="993"/>
      <c r="B378" s="993"/>
      <c r="C378" s="993"/>
      <c r="D378" s="993"/>
      <c r="E378" s="993"/>
      <c r="F378" s="993"/>
      <c r="G378" s="993"/>
      <c r="H378" s="993"/>
      <c r="I378" s="993"/>
      <c r="J378" s="993"/>
      <c r="K378" s="993"/>
      <c r="L378" s="993"/>
      <c r="M378" s="993"/>
      <c r="N378" s="993"/>
      <c r="O378" s="993"/>
      <c r="P378" s="993"/>
      <c r="Q378" s="993"/>
      <c r="R378" s="993"/>
      <c r="S378" s="993"/>
      <c r="T378" s="993"/>
      <c r="U378" s="993"/>
      <c r="V378" s="993"/>
      <c r="W378" s="993"/>
      <c r="X378" s="993"/>
      <c r="Y378" s="993"/>
    </row>
    <row r="379" customFormat="false" ht="12.5" hidden="false" customHeight="false" outlineLevel="0" collapsed="false">
      <c r="A379" s="993"/>
      <c r="B379" s="993"/>
      <c r="C379" s="993"/>
      <c r="D379" s="993"/>
      <c r="E379" s="993"/>
      <c r="F379" s="993"/>
      <c r="G379" s="993"/>
      <c r="H379" s="993"/>
      <c r="I379" s="993"/>
      <c r="J379" s="993"/>
      <c r="K379" s="993"/>
      <c r="L379" s="993"/>
      <c r="M379" s="993"/>
      <c r="N379" s="993"/>
      <c r="O379" s="993"/>
      <c r="P379" s="993"/>
      <c r="Q379" s="993"/>
      <c r="R379" s="993"/>
      <c r="S379" s="993"/>
      <c r="T379" s="993"/>
      <c r="U379" s="993"/>
      <c r="V379" s="993"/>
      <c r="W379" s="993"/>
      <c r="X379" s="993"/>
      <c r="Y379" s="993"/>
    </row>
    <row r="380" customFormat="false" ht="12.5" hidden="false" customHeight="false" outlineLevel="0" collapsed="false">
      <c r="A380" s="993"/>
      <c r="B380" s="993"/>
      <c r="C380" s="993"/>
      <c r="D380" s="993"/>
      <c r="E380" s="993"/>
      <c r="F380" s="993"/>
      <c r="G380" s="993"/>
      <c r="H380" s="993"/>
      <c r="I380" s="993"/>
      <c r="J380" s="993"/>
      <c r="K380" s="993"/>
      <c r="L380" s="993"/>
      <c r="M380" s="993"/>
      <c r="N380" s="993"/>
      <c r="O380" s="993"/>
      <c r="P380" s="993"/>
      <c r="Q380" s="993"/>
      <c r="R380" s="993"/>
      <c r="S380" s="993"/>
      <c r="T380" s="993"/>
      <c r="U380" s="993"/>
      <c r="V380" s="993"/>
      <c r="W380" s="993"/>
      <c r="X380" s="993"/>
      <c r="Y380" s="993"/>
    </row>
    <row r="381" customFormat="false" ht="12.5" hidden="false" customHeight="false" outlineLevel="0" collapsed="false">
      <c r="A381" s="993"/>
      <c r="B381" s="993"/>
      <c r="C381" s="993"/>
      <c r="D381" s="993"/>
      <c r="E381" s="993"/>
      <c r="F381" s="993"/>
      <c r="G381" s="993"/>
      <c r="H381" s="993"/>
      <c r="I381" s="993"/>
      <c r="J381" s="993"/>
      <c r="K381" s="993"/>
      <c r="L381" s="993"/>
      <c r="M381" s="993"/>
      <c r="N381" s="993"/>
      <c r="O381" s="993"/>
      <c r="P381" s="993"/>
      <c r="Q381" s="993"/>
      <c r="R381" s="993"/>
      <c r="S381" s="993"/>
      <c r="T381" s="993"/>
      <c r="U381" s="993"/>
      <c r="V381" s="993"/>
      <c r="W381" s="993"/>
      <c r="X381" s="993"/>
      <c r="Y381" s="993"/>
    </row>
    <row r="382" customFormat="false" ht="12.5" hidden="false" customHeight="false" outlineLevel="0" collapsed="false">
      <c r="A382" s="993"/>
      <c r="B382" s="993"/>
      <c r="C382" s="993"/>
      <c r="D382" s="993"/>
      <c r="E382" s="993"/>
      <c r="F382" s="993"/>
      <c r="G382" s="993"/>
      <c r="H382" s="993"/>
      <c r="I382" s="993"/>
      <c r="J382" s="993"/>
      <c r="K382" s="993"/>
      <c r="L382" s="993"/>
      <c r="M382" s="993"/>
      <c r="N382" s="993"/>
      <c r="O382" s="993"/>
      <c r="P382" s="993"/>
      <c r="Q382" s="993"/>
      <c r="R382" s="993"/>
      <c r="S382" s="993"/>
      <c r="T382" s="993"/>
      <c r="U382" s="993"/>
      <c r="V382" s="993"/>
      <c r="W382" s="993"/>
      <c r="X382" s="993"/>
      <c r="Y382" s="993"/>
    </row>
    <row r="383" customFormat="false" ht="12.5" hidden="false" customHeight="false" outlineLevel="0" collapsed="false">
      <c r="A383" s="993"/>
      <c r="B383" s="993"/>
      <c r="C383" s="993"/>
      <c r="D383" s="993"/>
      <c r="E383" s="993"/>
      <c r="F383" s="993"/>
      <c r="G383" s="993"/>
      <c r="H383" s="993"/>
      <c r="I383" s="993"/>
      <c r="J383" s="993"/>
      <c r="K383" s="993"/>
      <c r="L383" s="993"/>
      <c r="M383" s="993"/>
      <c r="N383" s="993"/>
      <c r="O383" s="993"/>
      <c r="P383" s="993"/>
      <c r="Q383" s="993"/>
      <c r="R383" s="993"/>
      <c r="S383" s="993"/>
      <c r="T383" s="993"/>
      <c r="U383" s="993"/>
      <c r="V383" s="993"/>
      <c r="W383" s="993"/>
      <c r="X383" s="993"/>
      <c r="Y383" s="993"/>
    </row>
    <row r="384" customFormat="false" ht="12.5" hidden="false" customHeight="false" outlineLevel="0" collapsed="false">
      <c r="A384" s="993"/>
      <c r="B384" s="993"/>
      <c r="C384" s="993"/>
      <c r="D384" s="993"/>
      <c r="E384" s="993"/>
      <c r="F384" s="993"/>
      <c r="G384" s="993"/>
      <c r="H384" s="993"/>
      <c r="I384" s="993"/>
      <c r="J384" s="993"/>
      <c r="K384" s="993"/>
      <c r="L384" s="993"/>
      <c r="M384" s="993"/>
      <c r="N384" s="993"/>
      <c r="O384" s="993"/>
      <c r="P384" s="993"/>
      <c r="Q384" s="993"/>
      <c r="R384" s="993"/>
      <c r="S384" s="993"/>
      <c r="T384" s="993"/>
      <c r="U384" s="993"/>
      <c r="V384" s="993"/>
      <c r="W384" s="993"/>
      <c r="X384" s="993"/>
      <c r="Y384" s="993"/>
    </row>
    <row r="385" customFormat="false" ht="12.5" hidden="false" customHeight="false" outlineLevel="0" collapsed="false">
      <c r="A385" s="993"/>
      <c r="B385" s="993"/>
      <c r="C385" s="993"/>
      <c r="D385" s="993"/>
      <c r="E385" s="993"/>
      <c r="F385" s="993"/>
      <c r="G385" s="993"/>
      <c r="H385" s="993"/>
      <c r="I385" s="993"/>
      <c r="J385" s="993"/>
      <c r="K385" s="993"/>
      <c r="L385" s="993"/>
      <c r="M385" s="993"/>
      <c r="N385" s="993"/>
      <c r="O385" s="993"/>
      <c r="P385" s="993"/>
      <c r="Q385" s="993"/>
      <c r="R385" s="993"/>
      <c r="S385" s="993"/>
      <c r="T385" s="993"/>
      <c r="U385" s="993"/>
      <c r="V385" s="993"/>
      <c r="W385" s="993"/>
      <c r="X385" s="993"/>
      <c r="Y385" s="993"/>
    </row>
    <row r="386" customFormat="false" ht="12.5" hidden="false" customHeight="false" outlineLevel="0" collapsed="false">
      <c r="A386" s="993"/>
      <c r="B386" s="993"/>
      <c r="C386" s="993"/>
      <c r="D386" s="993"/>
      <c r="E386" s="993"/>
      <c r="F386" s="993"/>
      <c r="G386" s="993"/>
      <c r="H386" s="993"/>
      <c r="I386" s="993"/>
      <c r="J386" s="993"/>
      <c r="K386" s="993"/>
      <c r="L386" s="993"/>
      <c r="M386" s="993"/>
      <c r="N386" s="993"/>
      <c r="O386" s="993"/>
      <c r="P386" s="993"/>
      <c r="Q386" s="993"/>
      <c r="R386" s="993"/>
      <c r="S386" s="993"/>
      <c r="T386" s="993"/>
      <c r="U386" s="993"/>
      <c r="V386" s="993"/>
      <c r="W386" s="993"/>
      <c r="X386" s="993"/>
      <c r="Y386" s="993"/>
    </row>
    <row r="387" customFormat="false" ht="12.5" hidden="false" customHeight="false" outlineLevel="0" collapsed="false">
      <c r="A387" s="993"/>
      <c r="B387" s="993"/>
      <c r="C387" s="993"/>
      <c r="D387" s="993"/>
      <c r="E387" s="993"/>
      <c r="F387" s="993"/>
      <c r="G387" s="993"/>
      <c r="H387" s="993"/>
      <c r="I387" s="993"/>
      <c r="J387" s="993"/>
      <c r="K387" s="993"/>
      <c r="L387" s="993"/>
      <c r="M387" s="993"/>
      <c r="N387" s="993"/>
      <c r="O387" s="993"/>
      <c r="P387" s="993"/>
      <c r="Q387" s="993"/>
      <c r="R387" s="993"/>
      <c r="S387" s="993"/>
      <c r="T387" s="993"/>
      <c r="U387" s="993"/>
      <c r="V387" s="993"/>
      <c r="W387" s="993"/>
      <c r="X387" s="993"/>
      <c r="Y387" s="993"/>
    </row>
    <row r="388" customFormat="false" ht="12.5" hidden="false" customHeight="false" outlineLevel="0" collapsed="false">
      <c r="A388" s="993"/>
      <c r="B388" s="993"/>
      <c r="C388" s="993"/>
      <c r="D388" s="993"/>
      <c r="E388" s="993"/>
      <c r="F388" s="993"/>
      <c r="G388" s="993"/>
      <c r="H388" s="993"/>
      <c r="I388" s="993"/>
      <c r="J388" s="993"/>
      <c r="K388" s="993"/>
      <c r="L388" s="993"/>
      <c r="M388" s="993"/>
      <c r="N388" s="993"/>
      <c r="O388" s="993"/>
      <c r="P388" s="993"/>
      <c r="Q388" s="993"/>
      <c r="R388" s="993"/>
      <c r="S388" s="993"/>
      <c r="T388" s="993"/>
      <c r="U388" s="993"/>
      <c r="V388" s="993"/>
      <c r="W388" s="993"/>
      <c r="X388" s="993"/>
      <c r="Y388" s="993"/>
    </row>
    <row r="389" customFormat="false" ht="12.5" hidden="false" customHeight="false" outlineLevel="0" collapsed="false">
      <c r="A389" s="993"/>
      <c r="B389" s="993"/>
      <c r="C389" s="993"/>
      <c r="D389" s="993"/>
      <c r="E389" s="993"/>
      <c r="F389" s="993"/>
      <c r="G389" s="993"/>
      <c r="H389" s="993"/>
      <c r="I389" s="993"/>
      <c r="J389" s="993"/>
      <c r="K389" s="993"/>
      <c r="L389" s="993"/>
      <c r="M389" s="993"/>
      <c r="N389" s="993"/>
      <c r="O389" s="993"/>
      <c r="P389" s="993"/>
      <c r="Q389" s="993"/>
      <c r="R389" s="993"/>
      <c r="S389" s="993"/>
      <c r="T389" s="993"/>
      <c r="U389" s="993"/>
      <c r="V389" s="993"/>
      <c r="W389" s="993"/>
      <c r="X389" s="993"/>
      <c r="Y389" s="993"/>
    </row>
    <row r="390" customFormat="false" ht="12.5" hidden="false" customHeight="false" outlineLevel="0" collapsed="false">
      <c r="A390" s="993"/>
      <c r="B390" s="993"/>
      <c r="C390" s="993"/>
      <c r="D390" s="993"/>
      <c r="E390" s="993"/>
      <c r="F390" s="993"/>
      <c r="G390" s="993"/>
      <c r="H390" s="993"/>
      <c r="I390" s="993"/>
      <c r="J390" s="993"/>
      <c r="K390" s="993"/>
      <c r="L390" s="993"/>
      <c r="M390" s="993"/>
      <c r="N390" s="993"/>
      <c r="O390" s="993"/>
      <c r="P390" s="993"/>
      <c r="Q390" s="993"/>
      <c r="R390" s="993"/>
      <c r="S390" s="993"/>
      <c r="T390" s="993"/>
      <c r="U390" s="993"/>
      <c r="V390" s="993"/>
      <c r="W390" s="993"/>
      <c r="X390" s="993"/>
      <c r="Y390" s="993"/>
    </row>
    <row r="391" customFormat="false" ht="12.5" hidden="false" customHeight="false" outlineLevel="0" collapsed="false">
      <c r="A391" s="993"/>
      <c r="B391" s="993"/>
      <c r="C391" s="993"/>
      <c r="D391" s="993"/>
      <c r="E391" s="993"/>
      <c r="F391" s="993"/>
      <c r="G391" s="993"/>
      <c r="H391" s="993"/>
      <c r="I391" s="993"/>
      <c r="J391" s="993"/>
      <c r="K391" s="993"/>
      <c r="L391" s="993"/>
      <c r="M391" s="993"/>
      <c r="N391" s="993"/>
      <c r="O391" s="993"/>
      <c r="P391" s="993"/>
      <c r="Q391" s="993"/>
      <c r="R391" s="993"/>
      <c r="S391" s="993"/>
      <c r="T391" s="993"/>
      <c r="U391" s="993"/>
      <c r="V391" s="993"/>
      <c r="W391" s="993"/>
      <c r="X391" s="993"/>
      <c r="Y391" s="993"/>
    </row>
    <row r="392" customFormat="false" ht="12.5" hidden="false" customHeight="false" outlineLevel="0" collapsed="false">
      <c r="A392" s="993"/>
      <c r="B392" s="993"/>
      <c r="C392" s="993"/>
      <c r="D392" s="993"/>
      <c r="E392" s="993"/>
      <c r="F392" s="993"/>
      <c r="G392" s="993"/>
      <c r="H392" s="993"/>
      <c r="I392" s="993"/>
      <c r="J392" s="993"/>
      <c r="K392" s="993"/>
      <c r="L392" s="993"/>
      <c r="M392" s="993"/>
      <c r="N392" s="993"/>
      <c r="O392" s="993"/>
      <c r="P392" s="993"/>
      <c r="Q392" s="993"/>
      <c r="R392" s="993"/>
      <c r="S392" s="993"/>
      <c r="T392" s="993"/>
      <c r="U392" s="993"/>
      <c r="V392" s="993"/>
      <c r="W392" s="993"/>
      <c r="X392" s="993"/>
      <c r="Y392" s="993"/>
    </row>
    <row r="393" customFormat="false" ht="12.5" hidden="false" customHeight="false" outlineLevel="0" collapsed="false">
      <c r="A393" s="993"/>
      <c r="B393" s="993"/>
      <c r="C393" s="993"/>
      <c r="D393" s="993"/>
      <c r="E393" s="993"/>
      <c r="F393" s="993"/>
      <c r="G393" s="993"/>
      <c r="H393" s="993"/>
      <c r="I393" s="993"/>
      <c r="J393" s="993"/>
      <c r="K393" s="993"/>
      <c r="L393" s="993"/>
      <c r="M393" s="993"/>
      <c r="N393" s="993"/>
      <c r="O393" s="993"/>
      <c r="P393" s="993"/>
      <c r="Q393" s="993"/>
      <c r="R393" s="993"/>
      <c r="S393" s="993"/>
      <c r="T393" s="993"/>
      <c r="U393" s="993"/>
      <c r="V393" s="993"/>
      <c r="W393" s="993"/>
      <c r="X393" s="993"/>
      <c r="Y393" s="993"/>
    </row>
    <row r="394" customFormat="false" ht="12.5" hidden="false" customHeight="false" outlineLevel="0" collapsed="false">
      <c r="A394" s="993"/>
      <c r="B394" s="993"/>
      <c r="C394" s="993"/>
      <c r="D394" s="993"/>
      <c r="E394" s="993"/>
      <c r="F394" s="993"/>
      <c r="G394" s="993"/>
      <c r="H394" s="993"/>
      <c r="I394" s="993"/>
      <c r="J394" s="993"/>
      <c r="K394" s="993"/>
      <c r="L394" s="993"/>
      <c r="M394" s="993"/>
      <c r="N394" s="993"/>
      <c r="O394" s="993"/>
      <c r="P394" s="993"/>
      <c r="Q394" s="993"/>
      <c r="R394" s="993"/>
      <c r="S394" s="993"/>
      <c r="T394" s="993"/>
      <c r="U394" s="993"/>
      <c r="V394" s="993"/>
      <c r="W394" s="993"/>
      <c r="X394" s="993"/>
      <c r="Y394" s="993"/>
    </row>
    <row r="395" customFormat="false" ht="12.5" hidden="false" customHeight="false" outlineLevel="0" collapsed="false">
      <c r="A395" s="993"/>
      <c r="B395" s="993"/>
      <c r="C395" s="993"/>
      <c r="D395" s="993"/>
      <c r="E395" s="993"/>
      <c r="F395" s="993"/>
      <c r="G395" s="993"/>
      <c r="H395" s="993"/>
      <c r="I395" s="993"/>
      <c r="J395" s="993"/>
      <c r="K395" s="993"/>
      <c r="L395" s="993"/>
      <c r="M395" s="993"/>
      <c r="N395" s="993"/>
      <c r="O395" s="993"/>
      <c r="P395" s="993"/>
      <c r="Q395" s="993"/>
      <c r="R395" s="993"/>
      <c r="S395" s="993"/>
      <c r="T395" s="993"/>
      <c r="U395" s="993"/>
      <c r="V395" s="993"/>
      <c r="W395" s="993"/>
      <c r="X395" s="993"/>
      <c r="Y395" s="993"/>
    </row>
    <row r="396" customFormat="false" ht="12.5" hidden="false" customHeight="false" outlineLevel="0" collapsed="false">
      <c r="A396" s="993"/>
      <c r="B396" s="993"/>
      <c r="C396" s="993"/>
      <c r="D396" s="993"/>
      <c r="E396" s="993"/>
      <c r="F396" s="993"/>
      <c r="G396" s="993"/>
      <c r="H396" s="993"/>
      <c r="I396" s="993"/>
      <c r="J396" s="993"/>
      <c r="K396" s="993"/>
      <c r="L396" s="993"/>
      <c r="M396" s="993"/>
      <c r="N396" s="993"/>
      <c r="O396" s="993"/>
      <c r="P396" s="993"/>
      <c r="Q396" s="993"/>
      <c r="R396" s="993"/>
      <c r="S396" s="993"/>
      <c r="T396" s="993"/>
      <c r="U396" s="993"/>
      <c r="V396" s="993"/>
      <c r="W396" s="993"/>
      <c r="X396" s="993"/>
      <c r="Y396" s="993"/>
    </row>
    <row r="397" customFormat="false" ht="12.5" hidden="false" customHeight="false" outlineLevel="0" collapsed="false">
      <c r="A397" s="993"/>
      <c r="B397" s="993"/>
      <c r="C397" s="993"/>
      <c r="D397" s="993"/>
      <c r="E397" s="993"/>
      <c r="F397" s="993"/>
      <c r="G397" s="993"/>
      <c r="H397" s="993"/>
      <c r="I397" s="993"/>
      <c r="J397" s="993"/>
      <c r="K397" s="993"/>
      <c r="L397" s="993"/>
      <c r="M397" s="993"/>
      <c r="N397" s="993"/>
      <c r="O397" s="993"/>
      <c r="P397" s="993"/>
      <c r="Q397" s="993"/>
      <c r="R397" s="993"/>
      <c r="S397" s="993"/>
      <c r="T397" s="993"/>
      <c r="U397" s="993"/>
      <c r="V397" s="993"/>
      <c r="W397" s="993"/>
      <c r="X397" s="993"/>
      <c r="Y397" s="993"/>
    </row>
    <row r="398" customFormat="false" ht="12.5" hidden="false" customHeight="false" outlineLevel="0" collapsed="false">
      <c r="A398" s="993"/>
      <c r="B398" s="993"/>
      <c r="C398" s="993"/>
      <c r="D398" s="993"/>
      <c r="E398" s="993"/>
      <c r="F398" s="993"/>
      <c r="G398" s="993"/>
      <c r="H398" s="993"/>
      <c r="I398" s="993"/>
      <c r="J398" s="993"/>
      <c r="K398" s="993"/>
      <c r="L398" s="993"/>
      <c r="M398" s="993"/>
      <c r="N398" s="993"/>
      <c r="O398" s="993"/>
      <c r="P398" s="993"/>
      <c r="Q398" s="993"/>
      <c r="R398" s="993"/>
      <c r="S398" s="993"/>
      <c r="T398" s="993"/>
      <c r="U398" s="993"/>
      <c r="V398" s="993"/>
      <c r="W398" s="993"/>
      <c r="X398" s="993"/>
      <c r="Y398" s="993"/>
    </row>
    <row r="399" customFormat="false" ht="12.5" hidden="false" customHeight="false" outlineLevel="0" collapsed="false">
      <c r="A399" s="993"/>
      <c r="B399" s="993"/>
      <c r="C399" s="993"/>
      <c r="D399" s="993"/>
      <c r="E399" s="993"/>
      <c r="F399" s="993"/>
      <c r="G399" s="993"/>
      <c r="H399" s="993"/>
      <c r="I399" s="993"/>
      <c r="J399" s="993"/>
      <c r="K399" s="993"/>
      <c r="L399" s="993"/>
      <c r="M399" s="993"/>
      <c r="N399" s="993"/>
      <c r="O399" s="993"/>
      <c r="P399" s="993"/>
      <c r="Q399" s="993"/>
      <c r="R399" s="993"/>
      <c r="S399" s="993"/>
      <c r="T399" s="993"/>
      <c r="U399" s="993"/>
      <c r="V399" s="993"/>
      <c r="W399" s="993"/>
      <c r="X399" s="993"/>
      <c r="Y399" s="993"/>
    </row>
    <row r="400" customFormat="false" ht="12.5" hidden="false" customHeight="false" outlineLevel="0" collapsed="false">
      <c r="A400" s="993"/>
      <c r="B400" s="993"/>
      <c r="C400" s="993"/>
      <c r="D400" s="993"/>
      <c r="E400" s="993"/>
      <c r="F400" s="993"/>
      <c r="G400" s="993"/>
      <c r="H400" s="993"/>
      <c r="I400" s="993"/>
      <c r="J400" s="993"/>
      <c r="K400" s="993"/>
      <c r="L400" s="993"/>
      <c r="M400" s="993"/>
      <c r="N400" s="993"/>
      <c r="O400" s="993"/>
      <c r="P400" s="993"/>
      <c r="Q400" s="993"/>
      <c r="R400" s="993"/>
      <c r="S400" s="993"/>
      <c r="T400" s="993"/>
      <c r="U400" s="993"/>
      <c r="V400" s="993"/>
      <c r="W400" s="993"/>
      <c r="X400" s="993"/>
      <c r="Y400" s="993"/>
    </row>
    <row r="401" customFormat="false" ht="12.5" hidden="false" customHeight="false" outlineLevel="0" collapsed="false">
      <c r="A401" s="993"/>
      <c r="B401" s="993"/>
      <c r="C401" s="993"/>
      <c r="D401" s="993"/>
      <c r="E401" s="993"/>
      <c r="F401" s="993"/>
      <c r="G401" s="993"/>
      <c r="H401" s="993"/>
      <c r="I401" s="993"/>
      <c r="J401" s="993"/>
      <c r="K401" s="993"/>
      <c r="L401" s="993"/>
      <c r="M401" s="993"/>
      <c r="N401" s="993"/>
      <c r="O401" s="993"/>
      <c r="P401" s="993"/>
      <c r="Q401" s="993"/>
      <c r="R401" s="993"/>
      <c r="S401" s="993"/>
      <c r="T401" s="993"/>
      <c r="U401" s="993"/>
      <c r="V401" s="993"/>
      <c r="W401" s="993"/>
      <c r="X401" s="993"/>
      <c r="Y401" s="993"/>
    </row>
    <row r="402" customFormat="false" ht="12.5" hidden="false" customHeight="false" outlineLevel="0" collapsed="false">
      <c r="A402" s="993"/>
      <c r="B402" s="993"/>
      <c r="C402" s="993"/>
      <c r="D402" s="993"/>
      <c r="E402" s="993"/>
      <c r="F402" s="993"/>
      <c r="G402" s="993"/>
      <c r="H402" s="993"/>
      <c r="I402" s="993"/>
      <c r="J402" s="993"/>
      <c r="K402" s="993"/>
      <c r="L402" s="993"/>
      <c r="M402" s="993"/>
      <c r="N402" s="993"/>
      <c r="O402" s="993"/>
      <c r="P402" s="993"/>
      <c r="Q402" s="993"/>
      <c r="R402" s="993"/>
      <c r="S402" s="993"/>
      <c r="T402" s="993"/>
      <c r="U402" s="993"/>
      <c r="V402" s="993"/>
      <c r="W402" s="993"/>
      <c r="X402" s="993"/>
      <c r="Y402" s="993"/>
    </row>
    <row r="403" customFormat="false" ht="12.5" hidden="false" customHeight="false" outlineLevel="0" collapsed="false">
      <c r="A403" s="993"/>
      <c r="B403" s="993"/>
      <c r="C403" s="993"/>
      <c r="D403" s="993"/>
      <c r="E403" s="993"/>
      <c r="F403" s="993"/>
      <c r="G403" s="993"/>
      <c r="H403" s="993"/>
      <c r="I403" s="993"/>
      <c r="J403" s="993"/>
      <c r="K403" s="993"/>
      <c r="L403" s="993"/>
      <c r="M403" s="993"/>
      <c r="N403" s="993"/>
      <c r="O403" s="993"/>
      <c r="P403" s="993"/>
      <c r="Q403" s="993"/>
      <c r="R403" s="993"/>
      <c r="S403" s="993"/>
      <c r="T403" s="993"/>
      <c r="U403" s="993"/>
      <c r="V403" s="993"/>
      <c r="W403" s="993"/>
      <c r="X403" s="993"/>
      <c r="Y403" s="993"/>
    </row>
    <row r="404" customFormat="false" ht="12.5" hidden="false" customHeight="false" outlineLevel="0" collapsed="false">
      <c r="A404" s="993"/>
      <c r="B404" s="993"/>
      <c r="C404" s="993"/>
      <c r="D404" s="993"/>
      <c r="E404" s="993"/>
      <c r="F404" s="993"/>
      <c r="G404" s="993"/>
      <c r="H404" s="993"/>
      <c r="I404" s="993"/>
      <c r="J404" s="993"/>
      <c r="K404" s="993"/>
      <c r="L404" s="993"/>
      <c r="M404" s="993"/>
      <c r="N404" s="993"/>
      <c r="O404" s="993"/>
      <c r="P404" s="993"/>
      <c r="Q404" s="993"/>
      <c r="R404" s="993"/>
      <c r="S404" s="993"/>
      <c r="T404" s="993"/>
      <c r="U404" s="993"/>
      <c r="V404" s="993"/>
      <c r="W404" s="993"/>
      <c r="X404" s="993"/>
      <c r="Y404" s="993"/>
    </row>
    <row r="405" customFormat="false" ht="12.5" hidden="false" customHeight="false" outlineLevel="0" collapsed="false">
      <c r="A405" s="993"/>
      <c r="B405" s="993"/>
      <c r="C405" s="993"/>
      <c r="D405" s="993"/>
      <c r="E405" s="993"/>
      <c r="F405" s="993"/>
      <c r="G405" s="993"/>
      <c r="H405" s="993"/>
      <c r="I405" s="993"/>
      <c r="J405" s="993"/>
      <c r="K405" s="993"/>
      <c r="L405" s="993"/>
      <c r="M405" s="993"/>
      <c r="N405" s="993"/>
      <c r="O405" s="993"/>
      <c r="P405" s="993"/>
      <c r="Q405" s="993"/>
      <c r="R405" s="993"/>
      <c r="S405" s="993"/>
      <c r="T405" s="993"/>
      <c r="U405" s="993"/>
      <c r="V405" s="993"/>
      <c r="W405" s="993"/>
      <c r="X405" s="993"/>
      <c r="Y405" s="993"/>
    </row>
    <row r="406" customFormat="false" ht="12.5" hidden="false" customHeight="false" outlineLevel="0" collapsed="false">
      <c r="A406" s="993"/>
      <c r="B406" s="993"/>
      <c r="C406" s="993"/>
      <c r="D406" s="993"/>
      <c r="E406" s="993"/>
      <c r="F406" s="993"/>
      <c r="G406" s="993"/>
      <c r="H406" s="993"/>
      <c r="I406" s="993"/>
      <c r="J406" s="993"/>
      <c r="K406" s="993"/>
      <c r="L406" s="993"/>
      <c r="M406" s="993"/>
      <c r="N406" s="993"/>
      <c r="O406" s="993"/>
      <c r="P406" s="993"/>
      <c r="Q406" s="993"/>
      <c r="R406" s="993"/>
      <c r="S406" s="993"/>
      <c r="T406" s="993"/>
      <c r="U406" s="993"/>
      <c r="V406" s="993"/>
      <c r="W406" s="993"/>
      <c r="X406" s="993"/>
      <c r="Y406" s="993"/>
    </row>
    <row r="407" customFormat="false" ht="12.5" hidden="false" customHeight="false" outlineLevel="0" collapsed="false">
      <c r="A407" s="993"/>
      <c r="B407" s="993"/>
      <c r="C407" s="993"/>
      <c r="D407" s="993"/>
      <c r="E407" s="993"/>
      <c r="F407" s="993"/>
      <c r="G407" s="993"/>
      <c r="H407" s="993"/>
      <c r="I407" s="993"/>
      <c r="J407" s="993"/>
      <c r="K407" s="993"/>
      <c r="L407" s="993"/>
      <c r="M407" s="993"/>
      <c r="N407" s="993"/>
      <c r="O407" s="993"/>
      <c r="P407" s="993"/>
      <c r="Q407" s="993"/>
      <c r="R407" s="993"/>
      <c r="S407" s="993"/>
      <c r="T407" s="993"/>
      <c r="U407" s="993"/>
      <c r="V407" s="993"/>
      <c r="W407" s="993"/>
      <c r="X407" s="993"/>
      <c r="Y407" s="993"/>
    </row>
    <row r="408" customFormat="false" ht="12.5" hidden="false" customHeight="false" outlineLevel="0" collapsed="false">
      <c r="A408" s="993"/>
      <c r="B408" s="993"/>
      <c r="C408" s="993"/>
      <c r="D408" s="993"/>
      <c r="E408" s="993"/>
      <c r="F408" s="993"/>
      <c r="G408" s="993"/>
      <c r="H408" s="993"/>
      <c r="I408" s="993"/>
      <c r="J408" s="993"/>
      <c r="K408" s="993"/>
      <c r="L408" s="993"/>
      <c r="M408" s="993"/>
      <c r="N408" s="993"/>
      <c r="O408" s="993"/>
      <c r="P408" s="993"/>
      <c r="Q408" s="993"/>
      <c r="R408" s="993"/>
      <c r="S408" s="993"/>
      <c r="T408" s="993"/>
      <c r="U408" s="993"/>
      <c r="V408" s="993"/>
      <c r="W408" s="993"/>
      <c r="X408" s="993"/>
      <c r="Y408" s="993"/>
    </row>
    <row r="409" customFormat="false" ht="12.5" hidden="false" customHeight="false" outlineLevel="0" collapsed="false">
      <c r="A409" s="993"/>
      <c r="B409" s="993"/>
      <c r="C409" s="993"/>
      <c r="D409" s="993"/>
      <c r="E409" s="993"/>
      <c r="F409" s="993"/>
      <c r="G409" s="993"/>
      <c r="H409" s="993"/>
      <c r="I409" s="993"/>
      <c r="J409" s="993"/>
      <c r="K409" s="993"/>
      <c r="L409" s="993"/>
      <c r="M409" s="993"/>
      <c r="N409" s="993"/>
      <c r="O409" s="993"/>
      <c r="P409" s="993"/>
      <c r="Q409" s="993"/>
      <c r="R409" s="993"/>
      <c r="S409" s="993"/>
      <c r="T409" s="993"/>
      <c r="U409" s="993"/>
      <c r="V409" s="993"/>
      <c r="W409" s="993"/>
      <c r="X409" s="993"/>
      <c r="Y409" s="993"/>
    </row>
    <row r="410" customFormat="false" ht="12.5" hidden="false" customHeight="false" outlineLevel="0" collapsed="false">
      <c r="A410" s="993"/>
      <c r="B410" s="993"/>
      <c r="C410" s="993"/>
      <c r="D410" s="993"/>
      <c r="E410" s="993"/>
      <c r="F410" s="993"/>
      <c r="G410" s="993"/>
      <c r="H410" s="993"/>
      <c r="I410" s="993"/>
      <c r="J410" s="993"/>
      <c r="K410" s="993"/>
      <c r="L410" s="993"/>
      <c r="M410" s="993"/>
      <c r="N410" s="993"/>
      <c r="O410" s="993"/>
      <c r="P410" s="993"/>
      <c r="Q410" s="993"/>
      <c r="R410" s="993"/>
      <c r="S410" s="993"/>
      <c r="T410" s="993"/>
      <c r="U410" s="993"/>
      <c r="V410" s="993"/>
      <c r="W410" s="993"/>
      <c r="X410" s="993"/>
      <c r="Y410" s="993"/>
    </row>
    <row r="411" customFormat="false" ht="12.5" hidden="false" customHeight="false" outlineLevel="0" collapsed="false">
      <c r="A411" s="993"/>
      <c r="B411" s="993"/>
      <c r="C411" s="993"/>
      <c r="D411" s="993"/>
      <c r="E411" s="993"/>
      <c r="F411" s="993"/>
      <c r="G411" s="993"/>
      <c r="H411" s="993"/>
      <c r="I411" s="993"/>
      <c r="J411" s="993"/>
      <c r="K411" s="993"/>
      <c r="L411" s="993"/>
      <c r="M411" s="993"/>
      <c r="N411" s="993"/>
      <c r="O411" s="993"/>
      <c r="P411" s="993"/>
      <c r="Q411" s="993"/>
      <c r="R411" s="993"/>
      <c r="S411" s="993"/>
      <c r="T411" s="993"/>
      <c r="U411" s="993"/>
      <c r="V411" s="993"/>
      <c r="W411" s="993"/>
      <c r="X411" s="993"/>
      <c r="Y411" s="993"/>
    </row>
    <row r="412" customFormat="false" ht="12.5" hidden="false" customHeight="false" outlineLevel="0" collapsed="false">
      <c r="A412" s="993"/>
      <c r="B412" s="993"/>
      <c r="C412" s="993"/>
      <c r="D412" s="993"/>
      <c r="E412" s="993"/>
      <c r="F412" s="993"/>
      <c r="G412" s="993"/>
      <c r="H412" s="993"/>
      <c r="I412" s="993"/>
      <c r="J412" s="993"/>
      <c r="K412" s="993"/>
      <c r="L412" s="993"/>
      <c r="M412" s="993"/>
      <c r="N412" s="993"/>
      <c r="O412" s="993"/>
      <c r="P412" s="993"/>
      <c r="Q412" s="993"/>
      <c r="R412" s="993"/>
      <c r="S412" s="993"/>
      <c r="T412" s="993"/>
      <c r="U412" s="993"/>
      <c r="V412" s="993"/>
      <c r="W412" s="993"/>
      <c r="X412" s="993"/>
      <c r="Y412" s="993"/>
    </row>
    <row r="413" customFormat="false" ht="12.5" hidden="false" customHeight="false" outlineLevel="0" collapsed="false">
      <c r="A413" s="993"/>
      <c r="B413" s="993"/>
      <c r="C413" s="993"/>
      <c r="D413" s="993"/>
      <c r="E413" s="993"/>
      <c r="F413" s="993"/>
      <c r="G413" s="993"/>
      <c r="H413" s="993"/>
      <c r="I413" s="993"/>
      <c r="J413" s="993"/>
      <c r="K413" s="993"/>
      <c r="L413" s="993"/>
      <c r="M413" s="993"/>
      <c r="N413" s="993"/>
      <c r="O413" s="993"/>
      <c r="P413" s="993"/>
      <c r="Q413" s="993"/>
      <c r="R413" s="993"/>
      <c r="S413" s="993"/>
      <c r="T413" s="993"/>
      <c r="U413" s="993"/>
      <c r="V413" s="993"/>
      <c r="W413" s="993"/>
      <c r="X413" s="993"/>
      <c r="Y413" s="993"/>
    </row>
    <row r="414" customFormat="false" ht="12.5" hidden="false" customHeight="false" outlineLevel="0" collapsed="false">
      <c r="A414" s="993"/>
      <c r="B414" s="993"/>
      <c r="C414" s="993"/>
      <c r="D414" s="993"/>
      <c r="E414" s="993"/>
      <c r="F414" s="993"/>
      <c r="G414" s="993"/>
      <c r="H414" s="993"/>
      <c r="I414" s="993"/>
      <c r="J414" s="993"/>
      <c r="K414" s="993"/>
      <c r="L414" s="993"/>
      <c r="M414" s="993"/>
      <c r="N414" s="993"/>
      <c r="O414" s="993"/>
      <c r="P414" s="993"/>
      <c r="Q414" s="993"/>
      <c r="R414" s="993"/>
      <c r="S414" s="993"/>
      <c r="T414" s="993"/>
      <c r="U414" s="993"/>
      <c r="V414" s="993"/>
      <c r="W414" s="993"/>
      <c r="X414" s="993"/>
      <c r="Y414" s="993"/>
    </row>
    <row r="415" customFormat="false" ht="12.5" hidden="false" customHeight="false" outlineLevel="0" collapsed="false">
      <c r="A415" s="993"/>
      <c r="B415" s="993"/>
      <c r="C415" s="993"/>
      <c r="D415" s="993"/>
      <c r="E415" s="993"/>
      <c r="F415" s="993"/>
      <c r="G415" s="993"/>
      <c r="H415" s="993"/>
      <c r="I415" s="993"/>
      <c r="J415" s="993"/>
      <c r="K415" s="993"/>
      <c r="L415" s="993"/>
      <c r="M415" s="993"/>
      <c r="N415" s="993"/>
      <c r="O415" s="993"/>
      <c r="P415" s="993"/>
      <c r="Q415" s="993"/>
      <c r="R415" s="993"/>
      <c r="S415" s="993"/>
      <c r="T415" s="993"/>
      <c r="U415" s="993"/>
      <c r="V415" s="993"/>
      <c r="W415" s="993"/>
      <c r="X415" s="993"/>
      <c r="Y415" s="993"/>
    </row>
    <row r="416" customFormat="false" ht="12.5" hidden="false" customHeight="false" outlineLevel="0" collapsed="false">
      <c r="A416" s="993"/>
      <c r="B416" s="993"/>
      <c r="C416" s="993"/>
      <c r="D416" s="993"/>
      <c r="E416" s="993"/>
      <c r="F416" s="993"/>
      <c r="G416" s="993"/>
      <c r="H416" s="993"/>
      <c r="I416" s="993"/>
      <c r="J416" s="993"/>
      <c r="K416" s="993"/>
      <c r="L416" s="993"/>
      <c r="M416" s="993"/>
      <c r="N416" s="993"/>
      <c r="O416" s="993"/>
      <c r="P416" s="993"/>
      <c r="Q416" s="993"/>
      <c r="R416" s="993"/>
      <c r="S416" s="993"/>
      <c r="T416" s="993"/>
      <c r="U416" s="993"/>
      <c r="V416" s="993"/>
      <c r="W416" s="993"/>
      <c r="X416" s="993"/>
      <c r="Y416" s="993"/>
    </row>
    <row r="417" customFormat="false" ht="12.5" hidden="false" customHeight="false" outlineLevel="0" collapsed="false">
      <c r="A417" s="993"/>
      <c r="B417" s="993"/>
      <c r="C417" s="993"/>
      <c r="D417" s="993"/>
      <c r="E417" s="993"/>
      <c r="F417" s="993"/>
      <c r="G417" s="993"/>
      <c r="H417" s="993"/>
      <c r="I417" s="993"/>
      <c r="J417" s="993"/>
      <c r="K417" s="993"/>
      <c r="L417" s="993"/>
      <c r="M417" s="993"/>
      <c r="N417" s="993"/>
      <c r="O417" s="993"/>
      <c r="P417" s="993"/>
      <c r="Q417" s="993"/>
      <c r="R417" s="993"/>
      <c r="S417" s="993"/>
      <c r="T417" s="993"/>
      <c r="U417" s="993"/>
      <c r="V417" s="993"/>
      <c r="W417" s="993"/>
      <c r="X417" s="993"/>
      <c r="Y417" s="993"/>
    </row>
    <row r="418" customFormat="false" ht="12.5" hidden="false" customHeight="false" outlineLevel="0" collapsed="false">
      <c r="A418" s="993"/>
      <c r="B418" s="993"/>
      <c r="C418" s="993"/>
      <c r="D418" s="993"/>
      <c r="E418" s="993"/>
      <c r="F418" s="993"/>
      <c r="G418" s="993"/>
      <c r="H418" s="993"/>
      <c r="I418" s="993"/>
      <c r="J418" s="993"/>
      <c r="K418" s="993"/>
      <c r="L418" s="993"/>
      <c r="M418" s="993"/>
      <c r="N418" s="993"/>
      <c r="O418" s="993"/>
      <c r="P418" s="993"/>
      <c r="Q418" s="993"/>
      <c r="R418" s="993"/>
      <c r="S418" s="993"/>
      <c r="T418" s="993"/>
      <c r="U418" s="993"/>
      <c r="V418" s="993"/>
      <c r="W418" s="993"/>
      <c r="X418" s="993"/>
      <c r="Y418" s="993"/>
    </row>
    <row r="419" customFormat="false" ht="12.5" hidden="false" customHeight="false" outlineLevel="0" collapsed="false">
      <c r="A419" s="993"/>
      <c r="B419" s="993"/>
      <c r="C419" s="993"/>
      <c r="D419" s="993"/>
      <c r="E419" s="993"/>
      <c r="F419" s="993"/>
      <c r="G419" s="993"/>
      <c r="H419" s="993"/>
      <c r="I419" s="993"/>
      <c r="J419" s="993"/>
      <c r="K419" s="993"/>
      <c r="L419" s="993"/>
      <c r="M419" s="993"/>
      <c r="N419" s="993"/>
      <c r="O419" s="993"/>
      <c r="P419" s="993"/>
      <c r="Q419" s="993"/>
      <c r="R419" s="993"/>
      <c r="S419" s="993"/>
      <c r="T419" s="993"/>
      <c r="U419" s="993"/>
      <c r="V419" s="993"/>
      <c r="W419" s="993"/>
      <c r="X419" s="993"/>
      <c r="Y419" s="993"/>
    </row>
    <row r="420" customFormat="false" ht="12.5" hidden="false" customHeight="false" outlineLevel="0" collapsed="false">
      <c r="A420" s="993"/>
      <c r="B420" s="993"/>
      <c r="C420" s="993"/>
      <c r="D420" s="993"/>
      <c r="E420" s="993"/>
      <c r="F420" s="993"/>
      <c r="G420" s="993"/>
      <c r="H420" s="993"/>
      <c r="I420" s="993"/>
      <c r="J420" s="993"/>
      <c r="K420" s="993"/>
      <c r="L420" s="993"/>
      <c r="M420" s="993"/>
      <c r="N420" s="993"/>
      <c r="O420" s="993"/>
      <c r="P420" s="993"/>
      <c r="Q420" s="993"/>
      <c r="R420" s="993"/>
      <c r="S420" s="993"/>
      <c r="T420" s="993"/>
      <c r="U420" s="993"/>
      <c r="V420" s="993"/>
      <c r="W420" s="993"/>
      <c r="X420" s="993"/>
      <c r="Y420" s="993"/>
    </row>
    <row r="421" customFormat="false" ht="12.5" hidden="false" customHeight="false" outlineLevel="0" collapsed="false">
      <c r="A421" s="993"/>
      <c r="B421" s="993"/>
      <c r="C421" s="993"/>
      <c r="D421" s="993"/>
      <c r="E421" s="993"/>
      <c r="F421" s="993"/>
      <c r="G421" s="993"/>
      <c r="H421" s="993"/>
      <c r="I421" s="993"/>
      <c r="J421" s="993"/>
      <c r="K421" s="993"/>
      <c r="L421" s="993"/>
      <c r="M421" s="993"/>
      <c r="N421" s="993"/>
      <c r="O421" s="993"/>
      <c r="P421" s="993"/>
      <c r="Q421" s="993"/>
      <c r="R421" s="993"/>
      <c r="S421" s="993"/>
      <c r="T421" s="993"/>
      <c r="U421" s="993"/>
      <c r="V421" s="993"/>
      <c r="W421" s="993"/>
      <c r="X421" s="993"/>
      <c r="Y421" s="993"/>
    </row>
    <row r="422" customFormat="false" ht="12.5" hidden="false" customHeight="false" outlineLevel="0" collapsed="false">
      <c r="A422" s="993"/>
      <c r="B422" s="993"/>
      <c r="C422" s="993"/>
      <c r="D422" s="993"/>
      <c r="E422" s="993"/>
      <c r="F422" s="993"/>
      <c r="G422" s="993"/>
      <c r="H422" s="993"/>
      <c r="I422" s="993"/>
      <c r="J422" s="993"/>
      <c r="K422" s="993"/>
      <c r="L422" s="993"/>
      <c r="M422" s="993"/>
      <c r="N422" s="993"/>
      <c r="O422" s="993"/>
      <c r="P422" s="993"/>
      <c r="Q422" s="993"/>
      <c r="R422" s="993"/>
      <c r="S422" s="993"/>
      <c r="T422" s="993"/>
      <c r="U422" s="993"/>
      <c r="V422" s="993"/>
      <c r="W422" s="993"/>
      <c r="X422" s="993"/>
      <c r="Y422" s="993"/>
    </row>
    <row r="423" customFormat="false" ht="12.5" hidden="false" customHeight="false" outlineLevel="0" collapsed="false">
      <c r="A423" s="993"/>
      <c r="B423" s="993"/>
      <c r="C423" s="993"/>
      <c r="D423" s="993"/>
      <c r="E423" s="993"/>
      <c r="F423" s="993"/>
      <c r="G423" s="993"/>
      <c r="H423" s="993"/>
      <c r="I423" s="993"/>
      <c r="J423" s="993"/>
      <c r="K423" s="993"/>
      <c r="L423" s="993"/>
      <c r="M423" s="993"/>
      <c r="N423" s="993"/>
      <c r="O423" s="993"/>
      <c r="P423" s="993"/>
      <c r="Q423" s="993"/>
      <c r="R423" s="993"/>
      <c r="S423" s="993"/>
      <c r="T423" s="993"/>
      <c r="U423" s="993"/>
      <c r="V423" s="993"/>
      <c r="W423" s="993"/>
      <c r="X423" s="993"/>
      <c r="Y423" s="993"/>
    </row>
    <row r="424" customFormat="false" ht="12.5" hidden="false" customHeight="false" outlineLevel="0" collapsed="false">
      <c r="A424" s="993"/>
      <c r="B424" s="993"/>
      <c r="C424" s="993"/>
      <c r="D424" s="993"/>
      <c r="E424" s="993"/>
      <c r="F424" s="993"/>
      <c r="G424" s="993"/>
      <c r="H424" s="993"/>
      <c r="I424" s="993"/>
      <c r="J424" s="993"/>
      <c r="K424" s="993"/>
      <c r="L424" s="993"/>
      <c r="M424" s="993"/>
      <c r="N424" s="993"/>
      <c r="O424" s="993"/>
      <c r="P424" s="993"/>
      <c r="Q424" s="993"/>
      <c r="R424" s="993"/>
      <c r="S424" s="993"/>
      <c r="T424" s="993"/>
      <c r="U424" s="993"/>
      <c r="V424" s="993"/>
      <c r="W424" s="993"/>
      <c r="X424" s="993"/>
      <c r="Y424" s="993"/>
    </row>
    <row r="425" customFormat="false" ht="12.5" hidden="false" customHeight="false" outlineLevel="0" collapsed="false">
      <c r="A425" s="993"/>
      <c r="B425" s="993"/>
      <c r="C425" s="993"/>
      <c r="D425" s="993"/>
      <c r="E425" s="993"/>
      <c r="F425" s="993"/>
      <c r="G425" s="993"/>
      <c r="H425" s="993"/>
      <c r="I425" s="993"/>
      <c r="J425" s="993"/>
      <c r="K425" s="993"/>
      <c r="L425" s="993"/>
      <c r="M425" s="993"/>
      <c r="N425" s="993"/>
      <c r="O425" s="993"/>
      <c r="P425" s="993"/>
      <c r="Q425" s="993"/>
      <c r="R425" s="993"/>
      <c r="S425" s="993"/>
      <c r="T425" s="993"/>
      <c r="U425" s="993"/>
      <c r="V425" s="993"/>
      <c r="W425" s="993"/>
      <c r="X425" s="993"/>
      <c r="Y425" s="993"/>
    </row>
    <row r="426" customFormat="false" ht="12.5" hidden="false" customHeight="false" outlineLevel="0" collapsed="false">
      <c r="A426" s="993"/>
      <c r="B426" s="993"/>
      <c r="C426" s="993"/>
      <c r="D426" s="993"/>
      <c r="E426" s="993"/>
      <c r="F426" s="993"/>
      <c r="G426" s="993"/>
      <c r="H426" s="993"/>
      <c r="I426" s="993"/>
      <c r="J426" s="993"/>
      <c r="K426" s="993"/>
      <c r="L426" s="993"/>
      <c r="M426" s="993"/>
      <c r="N426" s="993"/>
      <c r="O426" s="993"/>
      <c r="P426" s="993"/>
      <c r="Q426" s="993"/>
      <c r="R426" s="993"/>
      <c r="S426" s="993"/>
      <c r="T426" s="993"/>
      <c r="U426" s="993"/>
      <c r="V426" s="993"/>
      <c r="W426" s="993"/>
      <c r="X426" s="993"/>
      <c r="Y426" s="993"/>
    </row>
    <row r="427" customFormat="false" ht="12.5" hidden="false" customHeight="false" outlineLevel="0" collapsed="false">
      <c r="A427" s="993"/>
      <c r="B427" s="993"/>
      <c r="C427" s="993"/>
      <c r="D427" s="993"/>
      <c r="E427" s="993"/>
      <c r="F427" s="993"/>
      <c r="G427" s="993"/>
      <c r="H427" s="993"/>
      <c r="I427" s="993"/>
      <c r="J427" s="993"/>
      <c r="K427" s="993"/>
      <c r="L427" s="993"/>
      <c r="M427" s="993"/>
      <c r="N427" s="993"/>
      <c r="O427" s="993"/>
      <c r="P427" s="993"/>
      <c r="Q427" s="993"/>
      <c r="R427" s="993"/>
      <c r="S427" s="993"/>
      <c r="T427" s="993"/>
      <c r="U427" s="993"/>
      <c r="V427" s="993"/>
      <c r="W427" s="993"/>
      <c r="X427" s="993"/>
      <c r="Y427" s="993"/>
    </row>
    <row r="428" customFormat="false" ht="12.5" hidden="false" customHeight="false" outlineLevel="0" collapsed="false">
      <c r="A428" s="993"/>
      <c r="B428" s="993"/>
      <c r="C428" s="993"/>
      <c r="D428" s="993"/>
      <c r="E428" s="993"/>
      <c r="F428" s="993"/>
      <c r="G428" s="993"/>
      <c r="H428" s="993"/>
      <c r="I428" s="993"/>
      <c r="J428" s="993"/>
      <c r="K428" s="993"/>
      <c r="L428" s="993"/>
      <c r="M428" s="993"/>
      <c r="N428" s="993"/>
      <c r="O428" s="993"/>
      <c r="P428" s="993"/>
      <c r="Q428" s="993"/>
      <c r="R428" s="993"/>
      <c r="S428" s="993"/>
      <c r="T428" s="993"/>
      <c r="U428" s="993"/>
      <c r="V428" s="993"/>
      <c r="W428" s="993"/>
      <c r="X428" s="993"/>
      <c r="Y428" s="993"/>
    </row>
    <row r="429" customFormat="false" ht="12.5" hidden="false" customHeight="false" outlineLevel="0" collapsed="false">
      <c r="A429" s="993"/>
      <c r="B429" s="993"/>
      <c r="C429" s="993"/>
      <c r="D429" s="993"/>
      <c r="E429" s="993"/>
      <c r="F429" s="993"/>
      <c r="G429" s="993"/>
      <c r="H429" s="993"/>
      <c r="I429" s="993"/>
      <c r="J429" s="993"/>
      <c r="K429" s="993"/>
      <c r="L429" s="993"/>
      <c r="M429" s="993"/>
      <c r="N429" s="993"/>
      <c r="O429" s="993"/>
      <c r="P429" s="993"/>
      <c r="Q429" s="993"/>
      <c r="R429" s="993"/>
      <c r="S429" s="993"/>
      <c r="T429" s="993"/>
      <c r="U429" s="993"/>
      <c r="V429" s="993"/>
      <c r="W429" s="993"/>
      <c r="X429" s="993"/>
      <c r="Y429" s="993"/>
    </row>
    <row r="430" customFormat="false" ht="12.5" hidden="false" customHeight="false" outlineLevel="0" collapsed="false">
      <c r="A430" s="993"/>
      <c r="B430" s="993"/>
      <c r="C430" s="993"/>
      <c r="D430" s="993"/>
      <c r="E430" s="993"/>
      <c r="F430" s="993"/>
      <c r="G430" s="993"/>
      <c r="H430" s="993"/>
      <c r="I430" s="993"/>
      <c r="J430" s="993"/>
      <c r="K430" s="993"/>
      <c r="L430" s="993"/>
      <c r="M430" s="993"/>
      <c r="N430" s="993"/>
      <c r="O430" s="993"/>
      <c r="P430" s="993"/>
      <c r="Q430" s="993"/>
      <c r="R430" s="993"/>
      <c r="S430" s="993"/>
      <c r="T430" s="993"/>
      <c r="U430" s="993"/>
      <c r="V430" s="993"/>
      <c r="W430" s="993"/>
      <c r="X430" s="993"/>
      <c r="Y430" s="993"/>
    </row>
    <row r="431" customFormat="false" ht="12.5" hidden="false" customHeight="false" outlineLevel="0" collapsed="false">
      <c r="A431" s="993"/>
      <c r="B431" s="993"/>
      <c r="C431" s="993"/>
      <c r="D431" s="993"/>
      <c r="E431" s="993"/>
      <c r="F431" s="993"/>
      <c r="G431" s="993"/>
      <c r="H431" s="993"/>
      <c r="I431" s="993"/>
      <c r="J431" s="993"/>
      <c r="K431" s="993"/>
      <c r="L431" s="993"/>
      <c r="M431" s="993"/>
      <c r="N431" s="993"/>
      <c r="O431" s="993"/>
      <c r="P431" s="993"/>
      <c r="Q431" s="993"/>
      <c r="R431" s="993"/>
      <c r="S431" s="993"/>
      <c r="T431" s="993"/>
      <c r="U431" s="993"/>
      <c r="V431" s="993"/>
      <c r="W431" s="993"/>
      <c r="X431" s="993"/>
      <c r="Y431" s="993"/>
    </row>
    <row r="432" customFormat="false" ht="12.5" hidden="false" customHeight="false" outlineLevel="0" collapsed="false">
      <c r="A432" s="993"/>
      <c r="B432" s="993"/>
      <c r="C432" s="993"/>
      <c r="D432" s="993"/>
      <c r="E432" s="993"/>
      <c r="F432" s="993"/>
      <c r="G432" s="993"/>
      <c r="H432" s="993"/>
      <c r="I432" s="993"/>
      <c r="J432" s="993"/>
      <c r="K432" s="993"/>
      <c r="L432" s="993"/>
      <c r="M432" s="993"/>
      <c r="N432" s="993"/>
      <c r="O432" s="993"/>
      <c r="P432" s="993"/>
      <c r="Q432" s="993"/>
      <c r="R432" s="993"/>
      <c r="S432" s="993"/>
      <c r="T432" s="993"/>
      <c r="U432" s="993"/>
      <c r="V432" s="993"/>
      <c r="W432" s="993"/>
      <c r="X432" s="993"/>
      <c r="Y432" s="993"/>
    </row>
    <row r="433" customFormat="false" ht="12.5" hidden="false" customHeight="false" outlineLevel="0" collapsed="false">
      <c r="A433" s="993"/>
      <c r="B433" s="993"/>
      <c r="C433" s="993"/>
      <c r="D433" s="993"/>
      <c r="E433" s="993"/>
      <c r="F433" s="993"/>
      <c r="G433" s="993"/>
      <c r="H433" s="993"/>
      <c r="I433" s="993"/>
      <c r="J433" s="993"/>
      <c r="K433" s="993"/>
      <c r="L433" s="993"/>
      <c r="M433" s="993"/>
      <c r="N433" s="993"/>
      <c r="O433" s="993"/>
      <c r="P433" s="993"/>
      <c r="Q433" s="993"/>
      <c r="R433" s="993"/>
      <c r="S433" s="993"/>
      <c r="T433" s="993"/>
      <c r="U433" s="993"/>
      <c r="V433" s="993"/>
      <c r="W433" s="993"/>
      <c r="X433" s="993"/>
      <c r="Y433" s="993"/>
    </row>
    <row r="434" customFormat="false" ht="12.5" hidden="false" customHeight="false" outlineLevel="0" collapsed="false">
      <c r="A434" s="993"/>
      <c r="B434" s="993"/>
      <c r="C434" s="993"/>
      <c r="D434" s="993"/>
      <c r="E434" s="993"/>
      <c r="F434" s="993"/>
      <c r="G434" s="993"/>
      <c r="H434" s="993"/>
      <c r="I434" s="993"/>
      <c r="J434" s="993"/>
      <c r="K434" s="993"/>
      <c r="L434" s="993"/>
      <c r="M434" s="993"/>
      <c r="N434" s="993"/>
      <c r="O434" s="993"/>
      <c r="P434" s="993"/>
      <c r="Q434" s="993"/>
      <c r="R434" s="993"/>
      <c r="S434" s="993"/>
      <c r="T434" s="993"/>
      <c r="U434" s="993"/>
      <c r="V434" s="993"/>
      <c r="W434" s="993"/>
      <c r="X434" s="993"/>
      <c r="Y434" s="993"/>
    </row>
    <row r="435" customFormat="false" ht="12.5" hidden="false" customHeight="false" outlineLevel="0" collapsed="false">
      <c r="A435" s="993"/>
      <c r="B435" s="993"/>
      <c r="C435" s="993"/>
      <c r="D435" s="993"/>
      <c r="E435" s="993"/>
      <c r="F435" s="993"/>
      <c r="G435" s="993"/>
      <c r="H435" s="993"/>
      <c r="I435" s="993"/>
      <c r="J435" s="993"/>
      <c r="K435" s="993"/>
      <c r="L435" s="993"/>
      <c r="M435" s="993"/>
      <c r="N435" s="993"/>
      <c r="O435" s="993"/>
      <c r="P435" s="993"/>
      <c r="Q435" s="993"/>
      <c r="R435" s="993"/>
      <c r="S435" s="993"/>
      <c r="T435" s="993"/>
      <c r="U435" s="993"/>
      <c r="V435" s="993"/>
      <c r="W435" s="993"/>
      <c r="X435" s="993"/>
      <c r="Y435" s="993"/>
    </row>
    <row r="436" customFormat="false" ht="12.5" hidden="false" customHeight="false" outlineLevel="0" collapsed="false">
      <c r="A436" s="993"/>
      <c r="B436" s="993"/>
      <c r="C436" s="993"/>
      <c r="D436" s="993"/>
      <c r="E436" s="993"/>
      <c r="F436" s="993"/>
      <c r="G436" s="993"/>
      <c r="H436" s="993"/>
      <c r="I436" s="993"/>
      <c r="J436" s="993"/>
      <c r="K436" s="993"/>
      <c r="L436" s="993"/>
      <c r="M436" s="993"/>
      <c r="N436" s="993"/>
      <c r="O436" s="993"/>
      <c r="P436" s="993"/>
      <c r="Q436" s="993"/>
      <c r="R436" s="993"/>
      <c r="S436" s="993"/>
      <c r="T436" s="993"/>
      <c r="U436" s="993"/>
      <c r="V436" s="993"/>
      <c r="W436" s="993"/>
      <c r="X436" s="993"/>
      <c r="Y436" s="993"/>
    </row>
    <row r="437" customFormat="false" ht="12.5" hidden="false" customHeight="false" outlineLevel="0" collapsed="false">
      <c r="A437" s="993"/>
      <c r="B437" s="993"/>
      <c r="C437" s="993"/>
      <c r="D437" s="993"/>
      <c r="E437" s="993"/>
      <c r="F437" s="993"/>
      <c r="G437" s="993"/>
      <c r="H437" s="993"/>
      <c r="I437" s="993"/>
      <c r="J437" s="993"/>
      <c r="K437" s="993"/>
      <c r="L437" s="993"/>
      <c r="M437" s="993"/>
      <c r="N437" s="993"/>
      <c r="O437" s="993"/>
      <c r="P437" s="993"/>
      <c r="Q437" s="993"/>
      <c r="R437" s="993"/>
      <c r="S437" s="993"/>
      <c r="T437" s="993"/>
      <c r="U437" s="993"/>
      <c r="V437" s="993"/>
      <c r="W437" s="993"/>
      <c r="X437" s="993"/>
      <c r="Y437" s="993"/>
    </row>
    <row r="438" customFormat="false" ht="12.5" hidden="false" customHeight="false" outlineLevel="0" collapsed="false">
      <c r="A438" s="993"/>
      <c r="B438" s="993"/>
      <c r="C438" s="993"/>
      <c r="D438" s="993"/>
      <c r="E438" s="993"/>
      <c r="F438" s="993"/>
      <c r="G438" s="993"/>
      <c r="H438" s="993"/>
      <c r="I438" s="993"/>
      <c r="J438" s="993"/>
      <c r="K438" s="993"/>
      <c r="L438" s="993"/>
      <c r="M438" s="993"/>
      <c r="N438" s="993"/>
      <c r="O438" s="993"/>
      <c r="P438" s="993"/>
      <c r="Q438" s="993"/>
      <c r="R438" s="993"/>
      <c r="S438" s="993"/>
      <c r="T438" s="993"/>
      <c r="U438" s="993"/>
      <c r="V438" s="993"/>
      <c r="W438" s="993"/>
      <c r="X438" s="993"/>
      <c r="Y438" s="993"/>
    </row>
    <row r="439" customFormat="false" ht="12.5" hidden="false" customHeight="false" outlineLevel="0" collapsed="false">
      <c r="A439" s="993"/>
      <c r="B439" s="993"/>
      <c r="C439" s="993"/>
      <c r="D439" s="993"/>
      <c r="E439" s="993"/>
      <c r="F439" s="993"/>
      <c r="G439" s="993"/>
      <c r="H439" s="993"/>
      <c r="I439" s="993"/>
      <c r="J439" s="993"/>
      <c r="K439" s="993"/>
      <c r="L439" s="993"/>
      <c r="M439" s="993"/>
      <c r="N439" s="993"/>
      <c r="O439" s="993"/>
      <c r="P439" s="993"/>
      <c r="Q439" s="993"/>
      <c r="R439" s="993"/>
      <c r="S439" s="993"/>
      <c r="T439" s="993"/>
      <c r="U439" s="993"/>
      <c r="V439" s="993"/>
      <c r="W439" s="993"/>
      <c r="X439" s="993"/>
      <c r="Y439" s="993"/>
    </row>
    <row r="440" customFormat="false" ht="12.5" hidden="false" customHeight="false" outlineLevel="0" collapsed="false">
      <c r="A440" s="993"/>
      <c r="B440" s="993"/>
      <c r="C440" s="993"/>
      <c r="D440" s="993"/>
      <c r="E440" s="993"/>
      <c r="F440" s="993"/>
      <c r="G440" s="993"/>
      <c r="H440" s="993"/>
      <c r="I440" s="993"/>
      <c r="J440" s="993"/>
      <c r="K440" s="993"/>
      <c r="L440" s="993"/>
      <c r="M440" s="993"/>
      <c r="N440" s="993"/>
      <c r="O440" s="993"/>
      <c r="P440" s="993"/>
      <c r="Q440" s="993"/>
      <c r="R440" s="993"/>
      <c r="S440" s="993"/>
      <c r="T440" s="993"/>
      <c r="U440" s="993"/>
      <c r="V440" s="993"/>
      <c r="W440" s="993"/>
      <c r="X440" s="993"/>
      <c r="Y440" s="993"/>
    </row>
    <row r="441" customFormat="false" ht="12.5" hidden="false" customHeight="false" outlineLevel="0" collapsed="false">
      <c r="A441" s="993"/>
      <c r="B441" s="993"/>
      <c r="C441" s="993"/>
      <c r="D441" s="993"/>
      <c r="E441" s="993"/>
      <c r="F441" s="993"/>
      <c r="G441" s="993"/>
      <c r="H441" s="993"/>
      <c r="I441" s="993"/>
      <c r="J441" s="993"/>
      <c r="K441" s="993"/>
      <c r="L441" s="993"/>
      <c r="M441" s="993"/>
      <c r="N441" s="993"/>
      <c r="O441" s="993"/>
      <c r="P441" s="993"/>
      <c r="Q441" s="993"/>
      <c r="R441" s="993"/>
      <c r="S441" s="993"/>
      <c r="T441" s="993"/>
      <c r="U441" s="993"/>
      <c r="V441" s="993"/>
      <c r="W441" s="993"/>
      <c r="X441" s="993"/>
      <c r="Y441" s="993"/>
    </row>
    <row r="442" customFormat="false" ht="12.5" hidden="false" customHeight="false" outlineLevel="0" collapsed="false">
      <c r="A442" s="993"/>
      <c r="B442" s="993"/>
      <c r="C442" s="993"/>
      <c r="D442" s="993"/>
      <c r="E442" s="993"/>
      <c r="F442" s="993"/>
      <c r="G442" s="993"/>
      <c r="H442" s="993"/>
      <c r="I442" s="993"/>
      <c r="J442" s="993"/>
      <c r="K442" s="993"/>
      <c r="L442" s="993"/>
      <c r="M442" s="993"/>
      <c r="N442" s="993"/>
      <c r="O442" s="993"/>
      <c r="P442" s="993"/>
      <c r="Q442" s="993"/>
      <c r="R442" s="993"/>
      <c r="S442" s="993"/>
      <c r="T442" s="993"/>
      <c r="U442" s="993"/>
      <c r="V442" s="993"/>
      <c r="W442" s="993"/>
      <c r="X442" s="993"/>
      <c r="Y442" s="993"/>
    </row>
    <row r="443" customFormat="false" ht="12.5" hidden="false" customHeight="false" outlineLevel="0" collapsed="false">
      <c r="A443" s="993"/>
      <c r="B443" s="993"/>
      <c r="C443" s="993"/>
      <c r="D443" s="993"/>
      <c r="E443" s="993"/>
      <c r="F443" s="993"/>
      <c r="G443" s="993"/>
      <c r="H443" s="993"/>
      <c r="I443" s="993"/>
      <c r="J443" s="993"/>
      <c r="K443" s="993"/>
      <c r="L443" s="993"/>
      <c r="M443" s="993"/>
      <c r="N443" s="993"/>
      <c r="O443" s="993"/>
      <c r="P443" s="993"/>
      <c r="Q443" s="993"/>
      <c r="R443" s="993"/>
      <c r="S443" s="993"/>
      <c r="T443" s="993"/>
      <c r="U443" s="993"/>
      <c r="V443" s="993"/>
      <c r="W443" s="993"/>
      <c r="X443" s="993"/>
      <c r="Y443" s="993"/>
    </row>
    <row r="444" customFormat="false" ht="12.5" hidden="false" customHeight="false" outlineLevel="0" collapsed="false">
      <c r="A444" s="993"/>
      <c r="B444" s="993"/>
      <c r="C444" s="993"/>
      <c r="D444" s="993"/>
      <c r="E444" s="993"/>
      <c r="F444" s="993"/>
      <c r="G444" s="993"/>
      <c r="H444" s="993"/>
      <c r="I444" s="993"/>
      <c r="J444" s="993"/>
      <c r="K444" s="993"/>
      <c r="L444" s="993"/>
      <c r="M444" s="993"/>
      <c r="N444" s="993"/>
      <c r="O444" s="993"/>
      <c r="P444" s="993"/>
      <c r="Q444" s="993"/>
      <c r="R444" s="993"/>
      <c r="S444" s="993"/>
      <c r="T444" s="993"/>
      <c r="U444" s="993"/>
      <c r="V444" s="993"/>
      <c r="W444" s="993"/>
      <c r="X444" s="993"/>
      <c r="Y444" s="993"/>
    </row>
    <row r="445" customFormat="false" ht="12.5" hidden="false" customHeight="false" outlineLevel="0" collapsed="false">
      <c r="A445" s="993"/>
      <c r="B445" s="993"/>
      <c r="C445" s="993"/>
      <c r="D445" s="993"/>
      <c r="E445" s="993"/>
      <c r="F445" s="993"/>
      <c r="G445" s="993"/>
      <c r="H445" s="993"/>
      <c r="I445" s="993"/>
      <c r="J445" s="993"/>
      <c r="K445" s="993"/>
      <c r="L445" s="993"/>
      <c r="M445" s="993"/>
      <c r="N445" s="993"/>
      <c r="O445" s="993"/>
      <c r="P445" s="993"/>
      <c r="Q445" s="993"/>
      <c r="R445" s="993"/>
      <c r="S445" s="993"/>
      <c r="T445" s="993"/>
      <c r="U445" s="993"/>
      <c r="V445" s="993"/>
      <c r="W445" s="993"/>
      <c r="X445" s="993"/>
      <c r="Y445" s="993"/>
    </row>
    <row r="446" customFormat="false" ht="12.5" hidden="false" customHeight="false" outlineLevel="0" collapsed="false">
      <c r="A446" s="993"/>
      <c r="B446" s="993"/>
      <c r="C446" s="993"/>
      <c r="D446" s="993"/>
      <c r="E446" s="993"/>
      <c r="F446" s="993"/>
      <c r="G446" s="993"/>
      <c r="H446" s="993"/>
      <c r="I446" s="993"/>
      <c r="J446" s="993"/>
      <c r="K446" s="993"/>
      <c r="L446" s="993"/>
      <c r="M446" s="993"/>
      <c r="N446" s="993"/>
      <c r="O446" s="993"/>
      <c r="P446" s="993"/>
      <c r="Q446" s="993"/>
      <c r="R446" s="993"/>
      <c r="S446" s="993"/>
      <c r="T446" s="993"/>
      <c r="U446" s="993"/>
      <c r="V446" s="993"/>
      <c r="W446" s="993"/>
      <c r="X446" s="993"/>
      <c r="Y446" s="993"/>
    </row>
    <row r="447" customFormat="false" ht="12.5" hidden="false" customHeight="false" outlineLevel="0" collapsed="false">
      <c r="A447" s="993"/>
      <c r="B447" s="993"/>
      <c r="C447" s="993"/>
      <c r="D447" s="993"/>
      <c r="E447" s="993"/>
      <c r="F447" s="993"/>
      <c r="G447" s="993"/>
      <c r="H447" s="993"/>
      <c r="I447" s="993"/>
      <c r="J447" s="993"/>
      <c r="K447" s="993"/>
      <c r="L447" s="993"/>
      <c r="M447" s="993"/>
      <c r="N447" s="993"/>
      <c r="O447" s="993"/>
      <c r="P447" s="993"/>
      <c r="Q447" s="993"/>
      <c r="R447" s="993"/>
      <c r="S447" s="993"/>
      <c r="T447" s="993"/>
      <c r="U447" s="993"/>
      <c r="V447" s="993"/>
      <c r="W447" s="993"/>
      <c r="X447" s="993"/>
      <c r="Y447" s="993"/>
    </row>
    <row r="448" customFormat="false" ht="12.5" hidden="false" customHeight="false" outlineLevel="0" collapsed="false">
      <c r="A448" s="993"/>
      <c r="B448" s="993"/>
      <c r="C448" s="993"/>
      <c r="D448" s="993"/>
      <c r="E448" s="993"/>
      <c r="F448" s="993"/>
      <c r="G448" s="993"/>
      <c r="H448" s="993"/>
      <c r="I448" s="993"/>
      <c r="J448" s="993"/>
      <c r="K448" s="993"/>
      <c r="L448" s="993"/>
      <c r="M448" s="993"/>
      <c r="N448" s="993"/>
      <c r="O448" s="993"/>
      <c r="P448" s="993"/>
      <c r="Q448" s="993"/>
      <c r="R448" s="993"/>
      <c r="S448" s="993"/>
      <c r="T448" s="993"/>
      <c r="U448" s="993"/>
      <c r="V448" s="993"/>
      <c r="W448" s="993"/>
      <c r="X448" s="993"/>
      <c r="Y448" s="993"/>
    </row>
    <row r="449" customFormat="false" ht="12.5" hidden="false" customHeight="false" outlineLevel="0" collapsed="false">
      <c r="A449" s="993"/>
      <c r="B449" s="993"/>
      <c r="C449" s="993"/>
      <c r="D449" s="993"/>
      <c r="E449" s="993"/>
      <c r="F449" s="993"/>
      <c r="G449" s="993"/>
      <c r="H449" s="993"/>
      <c r="I449" s="993"/>
      <c r="J449" s="993"/>
      <c r="K449" s="993"/>
      <c r="L449" s="993"/>
      <c r="M449" s="993"/>
      <c r="N449" s="993"/>
      <c r="O449" s="993"/>
      <c r="P449" s="993"/>
      <c r="Q449" s="993"/>
      <c r="R449" s="993"/>
      <c r="S449" s="993"/>
      <c r="T449" s="993"/>
      <c r="U449" s="993"/>
      <c r="V449" s="993"/>
      <c r="W449" s="993"/>
      <c r="X449" s="993"/>
      <c r="Y449" s="993"/>
    </row>
    <row r="450" customFormat="false" ht="12.5" hidden="false" customHeight="false" outlineLevel="0" collapsed="false">
      <c r="A450" s="993"/>
      <c r="B450" s="993"/>
      <c r="C450" s="993"/>
      <c r="D450" s="993"/>
      <c r="E450" s="993"/>
      <c r="F450" s="993"/>
      <c r="G450" s="993"/>
      <c r="H450" s="993"/>
      <c r="I450" s="993"/>
      <c r="J450" s="993"/>
      <c r="K450" s="993"/>
      <c r="L450" s="993"/>
      <c r="M450" s="993"/>
      <c r="N450" s="993"/>
      <c r="O450" s="993"/>
      <c r="P450" s="993"/>
      <c r="Q450" s="993"/>
      <c r="R450" s="993"/>
      <c r="S450" s="993"/>
      <c r="T450" s="993"/>
      <c r="U450" s="993"/>
      <c r="V450" s="993"/>
      <c r="W450" s="993"/>
      <c r="X450" s="993"/>
      <c r="Y450" s="993"/>
    </row>
    <row r="451" customFormat="false" ht="12.5" hidden="false" customHeight="false" outlineLevel="0" collapsed="false">
      <c r="A451" s="993"/>
      <c r="B451" s="993"/>
      <c r="C451" s="993"/>
      <c r="D451" s="993"/>
      <c r="E451" s="993"/>
      <c r="F451" s="993"/>
      <c r="G451" s="993"/>
      <c r="H451" s="993"/>
      <c r="I451" s="993"/>
      <c r="J451" s="993"/>
      <c r="K451" s="993"/>
      <c r="L451" s="993"/>
      <c r="M451" s="993"/>
      <c r="N451" s="993"/>
      <c r="O451" s="993"/>
      <c r="P451" s="993"/>
      <c r="Q451" s="993"/>
      <c r="R451" s="993"/>
      <c r="S451" s="993"/>
      <c r="T451" s="993"/>
      <c r="U451" s="993"/>
      <c r="V451" s="993"/>
      <c r="W451" s="993"/>
      <c r="X451" s="993"/>
      <c r="Y451" s="993"/>
    </row>
    <row r="452" customFormat="false" ht="12.5" hidden="false" customHeight="false" outlineLevel="0" collapsed="false">
      <c r="A452" s="993"/>
      <c r="B452" s="993"/>
      <c r="C452" s="993"/>
      <c r="D452" s="993"/>
      <c r="E452" s="993"/>
      <c r="F452" s="993"/>
      <c r="G452" s="993"/>
      <c r="H452" s="993"/>
      <c r="I452" s="993"/>
      <c r="J452" s="993"/>
      <c r="K452" s="993"/>
      <c r="L452" s="993"/>
      <c r="M452" s="993"/>
      <c r="N452" s="993"/>
      <c r="O452" s="993"/>
      <c r="P452" s="993"/>
      <c r="Q452" s="993"/>
      <c r="R452" s="993"/>
      <c r="S452" s="993"/>
      <c r="T452" s="993"/>
      <c r="U452" s="993"/>
      <c r="V452" s="993"/>
      <c r="W452" s="993"/>
      <c r="X452" s="993"/>
      <c r="Y452" s="993"/>
    </row>
    <row r="453" customFormat="false" ht="12.5" hidden="false" customHeight="false" outlineLevel="0" collapsed="false">
      <c r="A453" s="993"/>
      <c r="B453" s="993"/>
      <c r="C453" s="993"/>
      <c r="D453" s="993"/>
      <c r="E453" s="993"/>
      <c r="F453" s="993"/>
      <c r="G453" s="993"/>
      <c r="H453" s="993"/>
      <c r="I453" s="993"/>
      <c r="J453" s="993"/>
      <c r="K453" s="993"/>
      <c r="L453" s="993"/>
      <c r="M453" s="993"/>
      <c r="N453" s="993"/>
      <c r="O453" s="993"/>
      <c r="P453" s="993"/>
      <c r="Q453" s="993"/>
      <c r="R453" s="993"/>
      <c r="S453" s="993"/>
      <c r="T453" s="993"/>
      <c r="U453" s="993"/>
      <c r="V453" s="993"/>
      <c r="W453" s="993"/>
      <c r="X453" s="993"/>
      <c r="Y453" s="993"/>
    </row>
    <row r="454" customFormat="false" ht="12.5" hidden="false" customHeight="false" outlineLevel="0" collapsed="false">
      <c r="A454" s="993"/>
      <c r="B454" s="993"/>
      <c r="C454" s="993"/>
      <c r="D454" s="993"/>
      <c r="E454" s="993"/>
      <c r="F454" s="993"/>
      <c r="G454" s="993"/>
      <c r="H454" s="993"/>
      <c r="I454" s="993"/>
      <c r="J454" s="993"/>
      <c r="K454" s="993"/>
      <c r="L454" s="993"/>
      <c r="M454" s="993"/>
      <c r="N454" s="993"/>
      <c r="O454" s="993"/>
      <c r="P454" s="993"/>
      <c r="Q454" s="993"/>
      <c r="R454" s="993"/>
      <c r="S454" s="993"/>
      <c r="T454" s="993"/>
      <c r="U454" s="993"/>
      <c r="V454" s="993"/>
      <c r="W454" s="993"/>
      <c r="X454" s="993"/>
      <c r="Y454" s="993"/>
    </row>
    <row r="455" customFormat="false" ht="12.5" hidden="false" customHeight="false" outlineLevel="0" collapsed="false">
      <c r="A455" s="993"/>
      <c r="B455" s="993"/>
      <c r="C455" s="993"/>
      <c r="D455" s="993"/>
      <c r="E455" s="993"/>
      <c r="F455" s="993"/>
      <c r="G455" s="993"/>
      <c r="H455" s="993"/>
      <c r="I455" s="993"/>
      <c r="J455" s="993"/>
      <c r="K455" s="993"/>
      <c r="L455" s="993"/>
      <c r="M455" s="993"/>
      <c r="N455" s="993"/>
      <c r="O455" s="993"/>
      <c r="P455" s="993"/>
      <c r="Q455" s="993"/>
      <c r="R455" s="993"/>
      <c r="S455" s="993"/>
      <c r="T455" s="993"/>
      <c r="U455" s="993"/>
      <c r="V455" s="993"/>
      <c r="W455" s="993"/>
      <c r="X455" s="993"/>
      <c r="Y455" s="993"/>
    </row>
    <row r="456" customFormat="false" ht="12.5" hidden="false" customHeight="false" outlineLevel="0" collapsed="false">
      <c r="A456" s="993"/>
      <c r="B456" s="993"/>
      <c r="C456" s="993"/>
      <c r="D456" s="993"/>
      <c r="E456" s="993"/>
      <c r="F456" s="993"/>
      <c r="G456" s="993"/>
      <c r="H456" s="993"/>
      <c r="I456" s="993"/>
      <c r="J456" s="993"/>
      <c r="K456" s="993"/>
      <c r="L456" s="993"/>
      <c r="M456" s="993"/>
      <c r="N456" s="993"/>
      <c r="O456" s="993"/>
      <c r="P456" s="993"/>
      <c r="Q456" s="993"/>
      <c r="R456" s="993"/>
      <c r="S456" s="993"/>
      <c r="T456" s="993"/>
      <c r="U456" s="993"/>
      <c r="V456" s="993"/>
      <c r="W456" s="993"/>
      <c r="X456" s="993"/>
      <c r="Y456" s="993"/>
    </row>
    <row r="457" customFormat="false" ht="12.5" hidden="false" customHeight="false" outlineLevel="0" collapsed="false">
      <c r="A457" s="993"/>
      <c r="B457" s="993"/>
      <c r="C457" s="993"/>
      <c r="D457" s="993"/>
      <c r="E457" s="993"/>
      <c r="F457" s="993"/>
      <c r="G457" s="993"/>
      <c r="H457" s="993"/>
      <c r="I457" s="993"/>
      <c r="J457" s="993"/>
      <c r="K457" s="993"/>
      <c r="L457" s="993"/>
      <c r="M457" s="993"/>
      <c r="N457" s="993"/>
      <c r="O457" s="993"/>
      <c r="P457" s="993"/>
      <c r="Q457" s="993"/>
      <c r="R457" s="993"/>
      <c r="S457" s="993"/>
      <c r="T457" s="993"/>
      <c r="U457" s="993"/>
      <c r="V457" s="993"/>
      <c r="W457" s="993"/>
      <c r="X457" s="993"/>
      <c r="Y457" s="993"/>
    </row>
    <row r="458" customFormat="false" ht="12.5" hidden="false" customHeight="false" outlineLevel="0" collapsed="false">
      <c r="A458" s="993"/>
      <c r="B458" s="993"/>
      <c r="C458" s="993"/>
      <c r="D458" s="993"/>
      <c r="E458" s="993"/>
      <c r="F458" s="993"/>
      <c r="G458" s="993"/>
      <c r="H458" s="993"/>
      <c r="I458" s="993"/>
      <c r="J458" s="993"/>
      <c r="K458" s="993"/>
      <c r="L458" s="993"/>
      <c r="M458" s="993"/>
      <c r="N458" s="993"/>
      <c r="O458" s="993"/>
      <c r="P458" s="993"/>
      <c r="Q458" s="993"/>
      <c r="R458" s="993"/>
      <c r="S458" s="993"/>
      <c r="T458" s="993"/>
      <c r="U458" s="993"/>
      <c r="V458" s="993"/>
      <c r="W458" s="993"/>
      <c r="X458" s="993"/>
      <c r="Y458" s="993"/>
    </row>
    <row r="459" customFormat="false" ht="12.5" hidden="false" customHeight="false" outlineLevel="0" collapsed="false">
      <c r="A459" s="993"/>
      <c r="B459" s="993"/>
      <c r="C459" s="993"/>
      <c r="D459" s="993"/>
      <c r="E459" s="993"/>
      <c r="F459" s="993"/>
      <c r="G459" s="993"/>
      <c r="H459" s="993"/>
      <c r="I459" s="993"/>
      <c r="J459" s="993"/>
      <c r="K459" s="993"/>
      <c r="L459" s="993"/>
      <c r="M459" s="993"/>
      <c r="N459" s="993"/>
      <c r="O459" s="993"/>
      <c r="P459" s="993"/>
      <c r="Q459" s="993"/>
      <c r="R459" s="993"/>
      <c r="S459" s="993"/>
      <c r="T459" s="993"/>
      <c r="U459" s="993"/>
      <c r="V459" s="993"/>
      <c r="W459" s="993"/>
      <c r="X459" s="993"/>
      <c r="Y459" s="993"/>
    </row>
    <row r="460" customFormat="false" ht="12.5" hidden="false" customHeight="false" outlineLevel="0" collapsed="false">
      <c r="A460" s="993"/>
      <c r="B460" s="993"/>
      <c r="C460" s="993"/>
      <c r="D460" s="993"/>
      <c r="E460" s="993"/>
      <c r="F460" s="993"/>
      <c r="G460" s="993"/>
      <c r="H460" s="993"/>
      <c r="I460" s="993"/>
      <c r="J460" s="993"/>
      <c r="K460" s="993"/>
      <c r="L460" s="993"/>
      <c r="M460" s="993"/>
      <c r="N460" s="993"/>
      <c r="O460" s="993"/>
      <c r="P460" s="993"/>
      <c r="Q460" s="993"/>
      <c r="R460" s="993"/>
      <c r="S460" s="993"/>
      <c r="T460" s="993"/>
      <c r="U460" s="993"/>
      <c r="V460" s="993"/>
      <c r="W460" s="993"/>
      <c r="X460" s="993"/>
      <c r="Y460" s="993"/>
    </row>
    <row r="461" customFormat="false" ht="12.5" hidden="false" customHeight="false" outlineLevel="0" collapsed="false">
      <c r="A461" s="993"/>
      <c r="B461" s="993"/>
      <c r="C461" s="993"/>
      <c r="D461" s="993"/>
      <c r="E461" s="993"/>
      <c r="F461" s="993"/>
      <c r="G461" s="993"/>
      <c r="H461" s="993"/>
      <c r="I461" s="993"/>
      <c r="J461" s="993"/>
      <c r="K461" s="993"/>
      <c r="L461" s="993"/>
      <c r="M461" s="993"/>
      <c r="N461" s="993"/>
      <c r="O461" s="993"/>
      <c r="P461" s="993"/>
      <c r="Q461" s="993"/>
      <c r="R461" s="993"/>
      <c r="S461" s="993"/>
      <c r="T461" s="993"/>
      <c r="U461" s="993"/>
      <c r="V461" s="993"/>
      <c r="W461" s="993"/>
      <c r="X461" s="993"/>
      <c r="Y461" s="993"/>
    </row>
    <row r="462" customFormat="false" ht="12.5" hidden="false" customHeight="false" outlineLevel="0" collapsed="false">
      <c r="A462" s="993"/>
      <c r="B462" s="993"/>
      <c r="C462" s="993"/>
      <c r="D462" s="993"/>
      <c r="E462" s="993"/>
      <c r="F462" s="993"/>
      <c r="G462" s="993"/>
      <c r="H462" s="993"/>
      <c r="I462" s="993"/>
      <c r="J462" s="993"/>
      <c r="K462" s="993"/>
      <c r="L462" s="993"/>
      <c r="M462" s="993"/>
      <c r="N462" s="993"/>
      <c r="O462" s="993"/>
      <c r="P462" s="993"/>
      <c r="Q462" s="993"/>
      <c r="R462" s="993"/>
      <c r="S462" s="993"/>
      <c r="T462" s="993"/>
      <c r="U462" s="993"/>
      <c r="V462" s="993"/>
      <c r="W462" s="993"/>
      <c r="X462" s="993"/>
      <c r="Y462" s="993"/>
    </row>
    <row r="463" customFormat="false" ht="12.5" hidden="false" customHeight="false" outlineLevel="0" collapsed="false">
      <c r="A463" s="993"/>
      <c r="B463" s="993"/>
      <c r="C463" s="993"/>
      <c r="D463" s="993"/>
      <c r="E463" s="993"/>
      <c r="F463" s="993"/>
      <c r="G463" s="993"/>
      <c r="H463" s="993"/>
      <c r="I463" s="993"/>
      <c r="J463" s="993"/>
      <c r="K463" s="993"/>
      <c r="L463" s="993"/>
      <c r="M463" s="993"/>
      <c r="N463" s="993"/>
      <c r="O463" s="993"/>
      <c r="P463" s="993"/>
      <c r="Q463" s="993"/>
      <c r="R463" s="993"/>
      <c r="S463" s="993"/>
      <c r="T463" s="993"/>
      <c r="U463" s="993"/>
      <c r="V463" s="993"/>
      <c r="W463" s="993"/>
      <c r="X463" s="993"/>
      <c r="Y463" s="993"/>
    </row>
    <row r="464" customFormat="false" ht="12.5" hidden="false" customHeight="false" outlineLevel="0" collapsed="false">
      <c r="A464" s="993"/>
      <c r="B464" s="993"/>
      <c r="C464" s="993"/>
      <c r="D464" s="993"/>
      <c r="E464" s="993"/>
      <c r="F464" s="993"/>
      <c r="G464" s="993"/>
      <c r="H464" s="993"/>
      <c r="I464" s="993"/>
      <c r="J464" s="993"/>
      <c r="K464" s="993"/>
      <c r="L464" s="993"/>
      <c r="M464" s="993"/>
      <c r="N464" s="993"/>
      <c r="O464" s="993"/>
      <c r="P464" s="993"/>
      <c r="Q464" s="993"/>
      <c r="R464" s="993"/>
      <c r="S464" s="993"/>
      <c r="T464" s="993"/>
      <c r="U464" s="993"/>
      <c r="V464" s="993"/>
      <c r="W464" s="993"/>
      <c r="X464" s="993"/>
      <c r="Y464" s="993"/>
    </row>
    <row r="465" customFormat="false" ht="12.5" hidden="false" customHeight="false" outlineLevel="0" collapsed="false">
      <c r="A465" s="993"/>
      <c r="B465" s="993"/>
      <c r="C465" s="993"/>
      <c r="D465" s="993"/>
      <c r="E465" s="993"/>
      <c r="F465" s="993"/>
      <c r="G465" s="993"/>
      <c r="H465" s="993"/>
      <c r="I465" s="993"/>
      <c r="J465" s="993"/>
      <c r="K465" s="993"/>
      <c r="L465" s="993"/>
      <c r="M465" s="993"/>
      <c r="N465" s="993"/>
      <c r="O465" s="993"/>
      <c r="P465" s="993"/>
      <c r="Q465" s="993"/>
      <c r="R465" s="993"/>
      <c r="S465" s="993"/>
      <c r="T465" s="993"/>
      <c r="U465" s="993"/>
      <c r="V465" s="993"/>
      <c r="W465" s="993"/>
      <c r="X465" s="993"/>
      <c r="Y465" s="993"/>
    </row>
    <row r="466" customFormat="false" ht="12.5" hidden="false" customHeight="false" outlineLevel="0" collapsed="false">
      <c r="A466" s="993"/>
      <c r="B466" s="993"/>
      <c r="C466" s="993"/>
      <c r="D466" s="993"/>
      <c r="E466" s="993"/>
      <c r="F466" s="993"/>
      <c r="G466" s="993"/>
      <c r="H466" s="993"/>
      <c r="I466" s="993"/>
      <c r="J466" s="993"/>
      <c r="K466" s="993"/>
      <c r="L466" s="993"/>
      <c r="M466" s="993"/>
      <c r="N466" s="993"/>
      <c r="O466" s="993"/>
      <c r="P466" s="993"/>
      <c r="Q466" s="993"/>
      <c r="R466" s="993"/>
      <c r="S466" s="993"/>
      <c r="T466" s="993"/>
      <c r="U466" s="993"/>
      <c r="V466" s="993"/>
      <c r="W466" s="993"/>
      <c r="X466" s="993"/>
      <c r="Y466" s="993"/>
    </row>
    <row r="467" customFormat="false" ht="12.5" hidden="false" customHeight="false" outlineLevel="0" collapsed="false">
      <c r="A467" s="993"/>
      <c r="B467" s="993"/>
      <c r="C467" s="993"/>
      <c r="D467" s="993"/>
      <c r="E467" s="993"/>
      <c r="F467" s="993"/>
      <c r="G467" s="993"/>
      <c r="H467" s="993"/>
      <c r="I467" s="993"/>
      <c r="J467" s="993"/>
      <c r="K467" s="993"/>
      <c r="L467" s="993"/>
      <c r="M467" s="993"/>
      <c r="N467" s="993"/>
      <c r="O467" s="993"/>
      <c r="P467" s="993"/>
      <c r="Q467" s="993"/>
      <c r="R467" s="993"/>
      <c r="S467" s="993"/>
      <c r="T467" s="993"/>
      <c r="U467" s="993"/>
      <c r="V467" s="993"/>
      <c r="W467" s="993"/>
      <c r="X467" s="993"/>
      <c r="Y467" s="993"/>
    </row>
    <row r="468" customFormat="false" ht="12.5" hidden="false" customHeight="false" outlineLevel="0" collapsed="false">
      <c r="A468" s="993"/>
      <c r="B468" s="993"/>
      <c r="C468" s="993"/>
      <c r="D468" s="993"/>
      <c r="E468" s="993"/>
      <c r="F468" s="993"/>
      <c r="G468" s="993"/>
      <c r="H468" s="993"/>
      <c r="I468" s="993"/>
      <c r="J468" s="993"/>
      <c r="K468" s="993"/>
      <c r="L468" s="993"/>
      <c r="M468" s="993"/>
      <c r="N468" s="993"/>
      <c r="O468" s="993"/>
      <c r="P468" s="993"/>
      <c r="Q468" s="993"/>
      <c r="R468" s="993"/>
      <c r="S468" s="993"/>
      <c r="T468" s="993"/>
      <c r="U468" s="993"/>
      <c r="V468" s="993"/>
      <c r="W468" s="993"/>
      <c r="X468" s="993"/>
      <c r="Y468" s="993"/>
    </row>
    <row r="469" customFormat="false" ht="12.5" hidden="false" customHeight="false" outlineLevel="0" collapsed="false">
      <c r="A469" s="993"/>
      <c r="B469" s="993"/>
      <c r="C469" s="993"/>
      <c r="D469" s="993"/>
      <c r="E469" s="993"/>
      <c r="F469" s="993"/>
      <c r="G469" s="993"/>
      <c r="H469" s="993"/>
      <c r="I469" s="993"/>
      <c r="J469" s="993"/>
      <c r="K469" s="993"/>
      <c r="L469" s="993"/>
      <c r="M469" s="993"/>
      <c r="N469" s="993"/>
      <c r="O469" s="993"/>
      <c r="P469" s="993"/>
      <c r="Q469" s="993"/>
      <c r="R469" s="993"/>
      <c r="S469" s="993"/>
      <c r="T469" s="993"/>
      <c r="U469" s="993"/>
      <c r="V469" s="993"/>
      <c r="W469" s="993"/>
      <c r="X469" s="993"/>
      <c r="Y469" s="993"/>
    </row>
    <row r="470" customFormat="false" ht="12.5" hidden="false" customHeight="false" outlineLevel="0" collapsed="false">
      <c r="A470" s="993"/>
      <c r="B470" s="993"/>
      <c r="C470" s="993"/>
      <c r="D470" s="993"/>
      <c r="E470" s="993"/>
      <c r="F470" s="993"/>
      <c r="G470" s="993"/>
      <c r="H470" s="993"/>
      <c r="I470" s="993"/>
      <c r="J470" s="993"/>
      <c r="K470" s="993"/>
      <c r="L470" s="993"/>
      <c r="M470" s="993"/>
      <c r="N470" s="993"/>
      <c r="O470" s="993"/>
      <c r="P470" s="993"/>
      <c r="Q470" s="993"/>
      <c r="R470" s="993"/>
      <c r="S470" s="993"/>
      <c r="T470" s="993"/>
      <c r="U470" s="993"/>
      <c r="V470" s="993"/>
      <c r="W470" s="993"/>
      <c r="X470" s="993"/>
      <c r="Y470" s="993"/>
    </row>
    <row r="471" customFormat="false" ht="12.5" hidden="false" customHeight="false" outlineLevel="0" collapsed="false">
      <c r="A471" s="993"/>
      <c r="B471" s="993"/>
      <c r="C471" s="993"/>
      <c r="D471" s="993"/>
      <c r="E471" s="993"/>
      <c r="F471" s="993"/>
      <c r="G471" s="993"/>
      <c r="H471" s="993"/>
      <c r="I471" s="993"/>
      <c r="J471" s="993"/>
      <c r="K471" s="993"/>
      <c r="L471" s="993"/>
      <c r="M471" s="993"/>
      <c r="N471" s="993"/>
      <c r="O471" s="993"/>
      <c r="P471" s="993"/>
      <c r="Q471" s="993"/>
      <c r="R471" s="993"/>
      <c r="S471" s="993"/>
      <c r="T471" s="993"/>
      <c r="U471" s="993"/>
      <c r="V471" s="993"/>
      <c r="W471" s="993"/>
      <c r="X471" s="993"/>
      <c r="Y471" s="993"/>
    </row>
    <row r="472" customFormat="false" ht="12.5" hidden="false" customHeight="false" outlineLevel="0" collapsed="false">
      <c r="A472" s="993"/>
      <c r="B472" s="993"/>
      <c r="C472" s="993"/>
      <c r="D472" s="993"/>
      <c r="E472" s="993"/>
      <c r="F472" s="993"/>
      <c r="G472" s="993"/>
      <c r="H472" s="993"/>
      <c r="I472" s="993"/>
      <c r="J472" s="993"/>
      <c r="K472" s="993"/>
      <c r="L472" s="993"/>
      <c r="M472" s="993"/>
      <c r="N472" s="993"/>
      <c r="O472" s="993"/>
      <c r="P472" s="993"/>
      <c r="Q472" s="993"/>
      <c r="R472" s="993"/>
      <c r="S472" s="993"/>
      <c r="T472" s="993"/>
      <c r="U472" s="993"/>
      <c r="V472" s="993"/>
      <c r="W472" s="993"/>
      <c r="X472" s="993"/>
      <c r="Y472" s="993"/>
    </row>
    <row r="473" customFormat="false" ht="12.5" hidden="false" customHeight="false" outlineLevel="0" collapsed="false">
      <c r="A473" s="993"/>
      <c r="B473" s="993"/>
      <c r="C473" s="993"/>
      <c r="D473" s="993"/>
      <c r="E473" s="993"/>
      <c r="F473" s="993"/>
      <c r="G473" s="993"/>
      <c r="H473" s="993"/>
      <c r="I473" s="993"/>
      <c r="J473" s="993"/>
      <c r="K473" s="993"/>
      <c r="L473" s="993"/>
      <c r="M473" s="993"/>
      <c r="N473" s="993"/>
      <c r="O473" s="993"/>
      <c r="P473" s="993"/>
      <c r="Q473" s="993"/>
      <c r="R473" s="993"/>
      <c r="S473" s="993"/>
      <c r="T473" s="993"/>
      <c r="U473" s="993"/>
      <c r="V473" s="993"/>
      <c r="W473" s="993"/>
      <c r="X473" s="993"/>
      <c r="Y473" s="993"/>
    </row>
    <row r="474" customFormat="false" ht="12.5" hidden="false" customHeight="false" outlineLevel="0" collapsed="false">
      <c r="A474" s="993"/>
      <c r="B474" s="993"/>
      <c r="C474" s="993"/>
      <c r="D474" s="993"/>
      <c r="E474" s="993"/>
      <c r="F474" s="993"/>
      <c r="G474" s="993"/>
      <c r="H474" s="993"/>
      <c r="I474" s="993"/>
      <c r="J474" s="993"/>
      <c r="K474" s="993"/>
      <c r="L474" s="993"/>
      <c r="M474" s="993"/>
      <c r="N474" s="993"/>
      <c r="O474" s="993"/>
      <c r="P474" s="993"/>
      <c r="Q474" s="993"/>
      <c r="R474" s="993"/>
      <c r="S474" s="993"/>
      <c r="T474" s="993"/>
      <c r="U474" s="993"/>
      <c r="V474" s="993"/>
      <c r="W474" s="993"/>
      <c r="X474" s="993"/>
      <c r="Y474" s="993"/>
    </row>
    <row r="475" customFormat="false" ht="12.5" hidden="false" customHeight="false" outlineLevel="0" collapsed="false">
      <c r="A475" s="993"/>
      <c r="B475" s="993"/>
      <c r="C475" s="993"/>
      <c r="D475" s="993"/>
      <c r="E475" s="993"/>
      <c r="F475" s="993"/>
      <c r="G475" s="993"/>
      <c r="H475" s="993"/>
      <c r="I475" s="993"/>
      <c r="J475" s="993"/>
      <c r="K475" s="993"/>
      <c r="L475" s="993"/>
      <c r="M475" s="993"/>
      <c r="N475" s="993"/>
      <c r="O475" s="993"/>
      <c r="P475" s="993"/>
      <c r="Q475" s="993"/>
      <c r="R475" s="993"/>
      <c r="S475" s="993"/>
      <c r="T475" s="993"/>
      <c r="U475" s="993"/>
      <c r="V475" s="993"/>
      <c r="W475" s="993"/>
      <c r="X475" s="993"/>
      <c r="Y475" s="993"/>
    </row>
    <row r="476" customFormat="false" ht="12.5" hidden="false" customHeight="false" outlineLevel="0" collapsed="false">
      <c r="A476" s="993"/>
      <c r="B476" s="993"/>
      <c r="C476" s="993"/>
      <c r="D476" s="993"/>
      <c r="E476" s="993"/>
      <c r="F476" s="993"/>
      <c r="G476" s="993"/>
      <c r="H476" s="993"/>
      <c r="I476" s="993"/>
      <c r="J476" s="993"/>
      <c r="K476" s="993"/>
      <c r="L476" s="993"/>
      <c r="M476" s="993"/>
      <c r="N476" s="993"/>
      <c r="O476" s="993"/>
      <c r="P476" s="993"/>
      <c r="Q476" s="993"/>
      <c r="R476" s="993"/>
      <c r="S476" s="993"/>
      <c r="T476" s="993"/>
      <c r="U476" s="993"/>
      <c r="V476" s="993"/>
      <c r="W476" s="993"/>
      <c r="X476" s="993"/>
      <c r="Y476" s="993"/>
    </row>
    <row r="477" customFormat="false" ht="12.5" hidden="false" customHeight="false" outlineLevel="0" collapsed="false">
      <c r="A477" s="993"/>
      <c r="B477" s="993"/>
      <c r="C477" s="993"/>
      <c r="D477" s="993"/>
      <c r="E477" s="993"/>
      <c r="F477" s="993"/>
      <c r="G477" s="993"/>
      <c r="H477" s="993"/>
      <c r="I477" s="993"/>
      <c r="J477" s="993"/>
      <c r="K477" s="993"/>
      <c r="L477" s="993"/>
      <c r="M477" s="993"/>
      <c r="N477" s="993"/>
      <c r="O477" s="993"/>
      <c r="P477" s="993"/>
      <c r="Q477" s="993"/>
      <c r="R477" s="993"/>
      <c r="S477" s="993"/>
      <c r="T477" s="993"/>
      <c r="U477" s="993"/>
      <c r="V477" s="993"/>
      <c r="W477" s="993"/>
      <c r="X477" s="993"/>
      <c r="Y477" s="993"/>
    </row>
    <row r="478" customFormat="false" ht="12.5" hidden="false" customHeight="false" outlineLevel="0" collapsed="false">
      <c r="A478" s="993"/>
      <c r="B478" s="993"/>
      <c r="C478" s="993"/>
      <c r="D478" s="993"/>
      <c r="E478" s="993"/>
      <c r="F478" s="993"/>
      <c r="G478" s="993"/>
      <c r="H478" s="993"/>
      <c r="I478" s="993"/>
      <c r="J478" s="993"/>
      <c r="K478" s="993"/>
      <c r="L478" s="993"/>
      <c r="M478" s="993"/>
      <c r="N478" s="993"/>
      <c r="O478" s="993"/>
      <c r="P478" s="993"/>
      <c r="Q478" s="993"/>
      <c r="R478" s="993"/>
      <c r="S478" s="993"/>
      <c r="T478" s="993"/>
      <c r="U478" s="993"/>
      <c r="V478" s="993"/>
      <c r="W478" s="993"/>
      <c r="X478" s="993"/>
      <c r="Y478" s="993"/>
    </row>
    <row r="479" customFormat="false" ht="12.5" hidden="false" customHeight="false" outlineLevel="0" collapsed="false">
      <c r="A479" s="993"/>
      <c r="B479" s="993"/>
      <c r="C479" s="993"/>
      <c r="D479" s="993"/>
      <c r="E479" s="993"/>
      <c r="F479" s="993"/>
      <c r="G479" s="993"/>
      <c r="H479" s="993"/>
      <c r="I479" s="993"/>
      <c r="J479" s="993"/>
      <c r="K479" s="993"/>
      <c r="L479" s="993"/>
      <c r="M479" s="993"/>
      <c r="N479" s="993"/>
      <c r="O479" s="993"/>
      <c r="P479" s="993"/>
      <c r="Q479" s="993"/>
      <c r="R479" s="993"/>
      <c r="S479" s="993"/>
      <c r="T479" s="993"/>
      <c r="U479" s="993"/>
      <c r="V479" s="993"/>
      <c r="W479" s="993"/>
      <c r="X479" s="993"/>
      <c r="Y479" s="993"/>
    </row>
    <row r="480" customFormat="false" ht="12.5" hidden="false" customHeight="false" outlineLevel="0" collapsed="false">
      <c r="A480" s="993"/>
      <c r="B480" s="993"/>
      <c r="C480" s="993"/>
      <c r="D480" s="993"/>
      <c r="E480" s="993"/>
      <c r="F480" s="993"/>
      <c r="G480" s="993"/>
      <c r="H480" s="993"/>
      <c r="I480" s="993"/>
      <c r="J480" s="993"/>
      <c r="K480" s="993"/>
      <c r="L480" s="993"/>
      <c r="M480" s="993"/>
      <c r="N480" s="993"/>
      <c r="O480" s="993"/>
      <c r="P480" s="993"/>
      <c r="Q480" s="993"/>
      <c r="R480" s="993"/>
      <c r="S480" s="993"/>
      <c r="T480" s="993"/>
      <c r="U480" s="993"/>
      <c r="V480" s="993"/>
      <c r="W480" s="993"/>
      <c r="X480" s="993"/>
      <c r="Y480" s="993"/>
    </row>
    <row r="481" customFormat="false" ht="12.5" hidden="false" customHeight="false" outlineLevel="0" collapsed="false">
      <c r="A481" s="993"/>
      <c r="B481" s="993"/>
      <c r="C481" s="993"/>
      <c r="D481" s="993"/>
      <c r="E481" s="993"/>
      <c r="F481" s="993"/>
      <c r="G481" s="993"/>
      <c r="H481" s="993"/>
      <c r="I481" s="993"/>
      <c r="J481" s="993"/>
      <c r="K481" s="993"/>
      <c r="L481" s="993"/>
      <c r="M481" s="993"/>
      <c r="N481" s="993"/>
      <c r="O481" s="993"/>
      <c r="P481" s="993"/>
      <c r="Q481" s="993"/>
      <c r="R481" s="993"/>
      <c r="S481" s="993"/>
      <c r="T481" s="993"/>
      <c r="U481" s="993"/>
      <c r="V481" s="993"/>
      <c r="W481" s="993"/>
      <c r="X481" s="993"/>
      <c r="Y481" s="993"/>
    </row>
    <row r="482" customFormat="false" ht="12.5" hidden="false" customHeight="false" outlineLevel="0" collapsed="false">
      <c r="A482" s="993"/>
      <c r="B482" s="993"/>
      <c r="C482" s="993"/>
      <c r="D482" s="993"/>
      <c r="E482" s="993"/>
      <c r="F482" s="993"/>
      <c r="G482" s="993"/>
      <c r="H482" s="993"/>
      <c r="I482" s="993"/>
      <c r="J482" s="993"/>
      <c r="K482" s="993"/>
      <c r="L482" s="993"/>
      <c r="M482" s="993"/>
      <c r="N482" s="993"/>
      <c r="O482" s="993"/>
      <c r="P482" s="993"/>
      <c r="Q482" s="993"/>
      <c r="R482" s="993"/>
      <c r="S482" s="993"/>
      <c r="T482" s="993"/>
      <c r="U482" s="993"/>
      <c r="V482" s="993"/>
      <c r="W482" s="993"/>
      <c r="X482" s="993"/>
      <c r="Y482" s="993"/>
    </row>
    <row r="483" customFormat="false" ht="12.5" hidden="false" customHeight="false" outlineLevel="0" collapsed="false">
      <c r="A483" s="993"/>
      <c r="B483" s="993"/>
      <c r="C483" s="993"/>
      <c r="D483" s="993"/>
      <c r="E483" s="993"/>
      <c r="F483" s="993"/>
      <c r="G483" s="993"/>
      <c r="H483" s="993"/>
      <c r="I483" s="993"/>
      <c r="J483" s="993"/>
      <c r="K483" s="993"/>
      <c r="L483" s="993"/>
      <c r="M483" s="993"/>
      <c r="N483" s="993"/>
      <c r="O483" s="993"/>
      <c r="P483" s="993"/>
      <c r="Q483" s="993"/>
      <c r="R483" s="993"/>
      <c r="S483" s="993"/>
      <c r="T483" s="993"/>
      <c r="U483" s="993"/>
      <c r="V483" s="993"/>
      <c r="W483" s="993"/>
      <c r="X483" s="993"/>
      <c r="Y483" s="993"/>
    </row>
    <row r="484" customFormat="false" ht="12.5" hidden="false" customHeight="false" outlineLevel="0" collapsed="false">
      <c r="A484" s="993"/>
      <c r="B484" s="993"/>
      <c r="C484" s="993"/>
      <c r="D484" s="993"/>
      <c r="E484" s="993"/>
      <c r="F484" s="993"/>
      <c r="G484" s="993"/>
      <c r="H484" s="993"/>
      <c r="I484" s="993"/>
      <c r="J484" s="993"/>
      <c r="K484" s="993"/>
      <c r="L484" s="993"/>
      <c r="M484" s="993"/>
      <c r="N484" s="993"/>
      <c r="O484" s="993"/>
      <c r="P484" s="993"/>
      <c r="Q484" s="993"/>
      <c r="R484" s="993"/>
      <c r="S484" s="993"/>
      <c r="T484" s="993"/>
      <c r="U484" s="993"/>
      <c r="V484" s="993"/>
      <c r="W484" s="993"/>
      <c r="X484" s="993"/>
      <c r="Y484" s="993"/>
    </row>
    <row r="485" customFormat="false" ht="12.5" hidden="false" customHeight="false" outlineLevel="0" collapsed="false">
      <c r="A485" s="993"/>
      <c r="B485" s="993"/>
      <c r="C485" s="993"/>
      <c r="D485" s="993"/>
      <c r="E485" s="993"/>
      <c r="F485" s="993"/>
      <c r="G485" s="993"/>
      <c r="H485" s="993"/>
      <c r="I485" s="993"/>
      <c r="J485" s="993"/>
      <c r="K485" s="993"/>
      <c r="L485" s="993"/>
      <c r="M485" s="993"/>
      <c r="N485" s="993"/>
      <c r="O485" s="993"/>
      <c r="P485" s="993"/>
      <c r="Q485" s="993"/>
      <c r="R485" s="993"/>
      <c r="S485" s="993"/>
      <c r="T485" s="993"/>
      <c r="U485" s="993"/>
      <c r="V485" s="993"/>
      <c r="W485" s="993"/>
      <c r="X485" s="993"/>
      <c r="Y485" s="993"/>
    </row>
    <row r="486" customFormat="false" ht="12.5" hidden="false" customHeight="false" outlineLevel="0" collapsed="false">
      <c r="A486" s="993"/>
      <c r="B486" s="993"/>
      <c r="C486" s="993"/>
      <c r="D486" s="993"/>
      <c r="E486" s="993"/>
      <c r="F486" s="993"/>
      <c r="G486" s="993"/>
      <c r="H486" s="993"/>
      <c r="I486" s="993"/>
      <c r="J486" s="993"/>
      <c r="K486" s="993"/>
      <c r="L486" s="993"/>
      <c r="M486" s="993"/>
      <c r="N486" s="993"/>
      <c r="O486" s="993"/>
      <c r="P486" s="993"/>
      <c r="Q486" s="993"/>
      <c r="R486" s="993"/>
      <c r="S486" s="993"/>
      <c r="T486" s="993"/>
      <c r="U486" s="993"/>
      <c r="V486" s="993"/>
      <c r="W486" s="993"/>
      <c r="X486" s="993"/>
      <c r="Y486" s="993"/>
    </row>
    <row r="487" customFormat="false" ht="12.5" hidden="false" customHeight="false" outlineLevel="0" collapsed="false">
      <c r="A487" s="993"/>
      <c r="B487" s="993"/>
      <c r="C487" s="993"/>
      <c r="D487" s="993"/>
      <c r="E487" s="993"/>
      <c r="F487" s="993"/>
      <c r="G487" s="993"/>
      <c r="H487" s="993"/>
      <c r="I487" s="993"/>
      <c r="J487" s="993"/>
      <c r="K487" s="993"/>
      <c r="L487" s="993"/>
      <c r="M487" s="993"/>
      <c r="N487" s="993"/>
      <c r="O487" s="993"/>
      <c r="P487" s="993"/>
      <c r="Q487" s="993"/>
      <c r="R487" s="993"/>
      <c r="S487" s="993"/>
      <c r="T487" s="993"/>
      <c r="U487" s="993"/>
      <c r="V487" s="993"/>
      <c r="W487" s="993"/>
      <c r="X487" s="993"/>
      <c r="Y487" s="993"/>
    </row>
    <row r="488" customFormat="false" ht="12.5" hidden="false" customHeight="false" outlineLevel="0" collapsed="false">
      <c r="A488" s="993"/>
      <c r="B488" s="993"/>
      <c r="C488" s="993"/>
      <c r="D488" s="993"/>
      <c r="E488" s="993"/>
      <c r="F488" s="993"/>
      <c r="G488" s="993"/>
      <c r="H488" s="993"/>
      <c r="I488" s="993"/>
      <c r="J488" s="993"/>
      <c r="K488" s="993"/>
      <c r="L488" s="993"/>
      <c r="M488" s="993"/>
      <c r="N488" s="993"/>
      <c r="O488" s="993"/>
      <c r="P488" s="993"/>
      <c r="Q488" s="993"/>
      <c r="R488" s="993"/>
      <c r="S488" s="993"/>
      <c r="T488" s="993"/>
      <c r="U488" s="993"/>
      <c r="V488" s="993"/>
      <c r="W488" s="993"/>
      <c r="X488" s="993"/>
      <c r="Y488" s="993"/>
    </row>
    <row r="489" customFormat="false" ht="12.5" hidden="false" customHeight="false" outlineLevel="0" collapsed="false">
      <c r="A489" s="993"/>
      <c r="B489" s="993"/>
      <c r="C489" s="993"/>
      <c r="D489" s="993"/>
      <c r="E489" s="993"/>
      <c r="F489" s="993"/>
      <c r="G489" s="993"/>
      <c r="H489" s="993"/>
      <c r="I489" s="993"/>
      <c r="J489" s="993"/>
      <c r="K489" s="993"/>
      <c r="L489" s="993"/>
      <c r="M489" s="993"/>
      <c r="N489" s="993"/>
      <c r="O489" s="993"/>
      <c r="P489" s="993"/>
      <c r="Q489" s="993"/>
      <c r="R489" s="993"/>
      <c r="S489" s="993"/>
      <c r="T489" s="993"/>
      <c r="U489" s="993"/>
      <c r="V489" s="993"/>
      <c r="W489" s="993"/>
      <c r="X489" s="993"/>
      <c r="Y489" s="993"/>
    </row>
    <row r="490" customFormat="false" ht="12.5" hidden="false" customHeight="false" outlineLevel="0" collapsed="false">
      <c r="A490" s="993"/>
      <c r="B490" s="993"/>
      <c r="C490" s="993"/>
      <c r="D490" s="993"/>
      <c r="E490" s="993"/>
      <c r="F490" s="993"/>
      <c r="G490" s="993"/>
      <c r="H490" s="993"/>
      <c r="I490" s="993"/>
      <c r="J490" s="993"/>
      <c r="K490" s="993"/>
      <c r="L490" s="993"/>
      <c r="M490" s="993"/>
      <c r="N490" s="993"/>
      <c r="O490" s="993"/>
      <c r="P490" s="993"/>
      <c r="Q490" s="993"/>
      <c r="R490" s="993"/>
      <c r="S490" s="993"/>
      <c r="T490" s="993"/>
      <c r="U490" s="993"/>
      <c r="V490" s="993"/>
      <c r="W490" s="993"/>
      <c r="X490" s="993"/>
      <c r="Y490" s="993"/>
    </row>
    <row r="491" customFormat="false" ht="12.5" hidden="false" customHeight="false" outlineLevel="0" collapsed="false">
      <c r="A491" s="993"/>
      <c r="B491" s="993"/>
      <c r="C491" s="993"/>
      <c r="D491" s="993"/>
      <c r="E491" s="993"/>
      <c r="F491" s="993"/>
      <c r="G491" s="993"/>
      <c r="H491" s="993"/>
      <c r="I491" s="993"/>
      <c r="J491" s="993"/>
      <c r="K491" s="993"/>
      <c r="L491" s="993"/>
      <c r="M491" s="993"/>
      <c r="N491" s="993"/>
      <c r="O491" s="993"/>
      <c r="P491" s="993"/>
      <c r="Q491" s="993"/>
      <c r="R491" s="993"/>
      <c r="S491" s="993"/>
      <c r="T491" s="993"/>
      <c r="U491" s="993"/>
      <c r="V491" s="993"/>
      <c r="W491" s="993"/>
      <c r="X491" s="993"/>
      <c r="Y491" s="993"/>
    </row>
    <row r="492" customFormat="false" ht="12.5" hidden="false" customHeight="false" outlineLevel="0" collapsed="false">
      <c r="A492" s="993"/>
      <c r="B492" s="993"/>
      <c r="C492" s="993"/>
      <c r="D492" s="993"/>
      <c r="E492" s="993"/>
      <c r="F492" s="993"/>
      <c r="G492" s="993"/>
      <c r="H492" s="993"/>
      <c r="I492" s="993"/>
      <c r="J492" s="993"/>
      <c r="K492" s="993"/>
      <c r="L492" s="993"/>
      <c r="M492" s="993"/>
      <c r="N492" s="993"/>
      <c r="O492" s="993"/>
      <c r="P492" s="993"/>
      <c r="Q492" s="993"/>
      <c r="R492" s="993"/>
      <c r="S492" s="993"/>
      <c r="T492" s="993"/>
      <c r="U492" s="993"/>
      <c r="V492" s="993"/>
      <c r="W492" s="993"/>
      <c r="X492" s="993"/>
      <c r="Y492" s="993"/>
    </row>
    <row r="493" customFormat="false" ht="12.5" hidden="false" customHeight="false" outlineLevel="0" collapsed="false">
      <c r="A493" s="993"/>
      <c r="B493" s="993"/>
      <c r="C493" s="993"/>
      <c r="D493" s="993"/>
      <c r="E493" s="993"/>
      <c r="F493" s="993"/>
      <c r="G493" s="993"/>
      <c r="H493" s="993"/>
      <c r="I493" s="993"/>
      <c r="J493" s="993"/>
      <c r="K493" s="993"/>
      <c r="L493" s="993"/>
      <c r="M493" s="993"/>
      <c r="N493" s="993"/>
      <c r="O493" s="993"/>
      <c r="P493" s="993"/>
      <c r="Q493" s="993"/>
      <c r="R493" s="993"/>
      <c r="S493" s="993"/>
      <c r="T493" s="993"/>
      <c r="U493" s="993"/>
      <c r="V493" s="993"/>
      <c r="W493" s="993"/>
      <c r="X493" s="993"/>
      <c r="Y493" s="993"/>
    </row>
    <row r="494" customFormat="false" ht="12.5" hidden="false" customHeight="false" outlineLevel="0" collapsed="false">
      <c r="A494" s="993"/>
      <c r="B494" s="993"/>
      <c r="C494" s="993"/>
      <c r="D494" s="993"/>
      <c r="E494" s="993"/>
      <c r="F494" s="993"/>
      <c r="G494" s="993"/>
      <c r="H494" s="993"/>
      <c r="I494" s="993"/>
      <c r="J494" s="993"/>
      <c r="K494" s="993"/>
      <c r="L494" s="993"/>
      <c r="M494" s="993"/>
      <c r="N494" s="993"/>
      <c r="O494" s="993"/>
      <c r="P494" s="993"/>
      <c r="Q494" s="993"/>
      <c r="R494" s="993"/>
      <c r="S494" s="993"/>
      <c r="T494" s="993"/>
      <c r="U494" s="993"/>
      <c r="V494" s="993"/>
      <c r="W494" s="993"/>
      <c r="X494" s="993"/>
      <c r="Y494" s="993"/>
    </row>
    <row r="495" customFormat="false" ht="12.5" hidden="false" customHeight="false" outlineLevel="0" collapsed="false">
      <c r="A495" s="993"/>
      <c r="B495" s="993"/>
      <c r="C495" s="993"/>
      <c r="D495" s="993"/>
      <c r="E495" s="993"/>
      <c r="F495" s="993"/>
      <c r="G495" s="993"/>
      <c r="H495" s="993"/>
      <c r="I495" s="993"/>
      <c r="J495" s="993"/>
      <c r="K495" s="993"/>
      <c r="L495" s="993"/>
      <c r="M495" s="993"/>
      <c r="N495" s="993"/>
      <c r="O495" s="993"/>
      <c r="P495" s="993"/>
      <c r="Q495" s="993"/>
      <c r="R495" s="993"/>
      <c r="S495" s="993"/>
      <c r="T495" s="993"/>
      <c r="U495" s="993"/>
      <c r="V495" s="993"/>
      <c r="W495" s="993"/>
      <c r="X495" s="993"/>
      <c r="Y495" s="993"/>
    </row>
    <row r="496" customFormat="false" ht="12.5" hidden="false" customHeight="false" outlineLevel="0" collapsed="false">
      <c r="A496" s="993"/>
      <c r="B496" s="993"/>
      <c r="C496" s="993"/>
      <c r="D496" s="993"/>
      <c r="E496" s="993"/>
      <c r="F496" s="993"/>
      <c r="G496" s="993"/>
      <c r="H496" s="993"/>
      <c r="I496" s="993"/>
      <c r="J496" s="993"/>
      <c r="K496" s="993"/>
      <c r="L496" s="993"/>
      <c r="M496" s="993"/>
      <c r="N496" s="993"/>
      <c r="O496" s="993"/>
      <c r="P496" s="993"/>
      <c r="Q496" s="993"/>
      <c r="R496" s="993"/>
      <c r="S496" s="993"/>
      <c r="T496" s="993"/>
      <c r="U496" s="993"/>
      <c r="V496" s="993"/>
      <c r="W496" s="993"/>
      <c r="X496" s="993"/>
      <c r="Y496" s="993"/>
    </row>
    <row r="497" customFormat="false" ht="12.5" hidden="false" customHeight="false" outlineLevel="0" collapsed="false">
      <c r="A497" s="993"/>
      <c r="B497" s="993"/>
      <c r="C497" s="993"/>
      <c r="D497" s="993"/>
      <c r="E497" s="993"/>
      <c r="F497" s="993"/>
      <c r="G497" s="993"/>
      <c r="H497" s="993"/>
      <c r="I497" s="993"/>
      <c r="J497" s="993"/>
      <c r="K497" s="993"/>
      <c r="L497" s="993"/>
      <c r="M497" s="993"/>
      <c r="N497" s="993"/>
      <c r="O497" s="993"/>
      <c r="P497" s="993"/>
      <c r="Q497" s="993"/>
      <c r="R497" s="993"/>
      <c r="S497" s="993"/>
      <c r="T497" s="993"/>
      <c r="U497" s="993"/>
      <c r="V497" s="993"/>
      <c r="W497" s="993"/>
      <c r="X497" s="993"/>
      <c r="Y497" s="993"/>
    </row>
    <row r="498" customFormat="false" ht="12.5" hidden="false" customHeight="false" outlineLevel="0" collapsed="false">
      <c r="A498" s="993"/>
      <c r="B498" s="993"/>
      <c r="C498" s="993"/>
      <c r="D498" s="993"/>
      <c r="E498" s="993"/>
      <c r="F498" s="993"/>
      <c r="G498" s="993"/>
      <c r="H498" s="993"/>
      <c r="I498" s="993"/>
      <c r="J498" s="993"/>
      <c r="K498" s="993"/>
      <c r="L498" s="993"/>
      <c r="M498" s="993"/>
      <c r="N498" s="993"/>
      <c r="O498" s="993"/>
      <c r="P498" s="993"/>
      <c r="Q498" s="993"/>
      <c r="R498" s="993"/>
      <c r="S498" s="993"/>
      <c r="T498" s="993"/>
      <c r="U498" s="993"/>
      <c r="V498" s="993"/>
      <c r="W498" s="993"/>
      <c r="X498" s="993"/>
      <c r="Y498" s="993"/>
    </row>
    <row r="499" customFormat="false" ht="12.5" hidden="false" customHeight="false" outlineLevel="0" collapsed="false">
      <c r="A499" s="993"/>
      <c r="B499" s="993"/>
      <c r="C499" s="993"/>
      <c r="D499" s="993"/>
      <c r="E499" s="993"/>
      <c r="F499" s="993"/>
      <c r="G499" s="993"/>
      <c r="H499" s="993"/>
      <c r="I499" s="993"/>
      <c r="J499" s="993"/>
      <c r="K499" s="993"/>
      <c r="L499" s="993"/>
      <c r="M499" s="993"/>
      <c r="N499" s="993"/>
      <c r="O499" s="993"/>
      <c r="P499" s="993"/>
      <c r="Q499" s="993"/>
      <c r="R499" s="993"/>
      <c r="S499" s="993"/>
      <c r="T499" s="993"/>
      <c r="U499" s="993"/>
      <c r="V499" s="993"/>
      <c r="W499" s="993"/>
      <c r="X499" s="993"/>
      <c r="Y499" s="993"/>
    </row>
    <row r="500" customFormat="false" ht="12.5" hidden="false" customHeight="false" outlineLevel="0" collapsed="false">
      <c r="A500" s="993"/>
      <c r="B500" s="993"/>
      <c r="C500" s="993"/>
      <c r="D500" s="993"/>
      <c r="E500" s="993"/>
      <c r="F500" s="993"/>
      <c r="G500" s="993"/>
      <c r="H500" s="993"/>
      <c r="I500" s="993"/>
      <c r="J500" s="993"/>
      <c r="K500" s="993"/>
      <c r="L500" s="993"/>
      <c r="M500" s="993"/>
      <c r="N500" s="993"/>
      <c r="O500" s="993"/>
      <c r="P500" s="993"/>
      <c r="Q500" s="993"/>
      <c r="R500" s="993"/>
      <c r="S500" s="993"/>
      <c r="T500" s="993"/>
      <c r="U500" s="993"/>
      <c r="V500" s="993"/>
      <c r="W500" s="993"/>
      <c r="X500" s="993"/>
      <c r="Y500" s="993"/>
    </row>
    <row r="501" customFormat="false" ht="12.5" hidden="false" customHeight="false" outlineLevel="0" collapsed="false">
      <c r="A501" s="993"/>
      <c r="B501" s="993"/>
      <c r="C501" s="993"/>
      <c r="D501" s="993"/>
      <c r="E501" s="993"/>
      <c r="F501" s="993"/>
      <c r="G501" s="993"/>
      <c r="H501" s="993"/>
      <c r="I501" s="993"/>
      <c r="J501" s="993"/>
      <c r="K501" s="993"/>
      <c r="L501" s="993"/>
      <c r="M501" s="993"/>
      <c r="N501" s="993"/>
      <c r="O501" s="993"/>
      <c r="P501" s="993"/>
      <c r="Q501" s="993"/>
      <c r="R501" s="993"/>
      <c r="S501" s="993"/>
      <c r="T501" s="993"/>
      <c r="U501" s="993"/>
      <c r="V501" s="993"/>
      <c r="W501" s="993"/>
      <c r="X501" s="993"/>
      <c r="Y501" s="993"/>
    </row>
    <row r="502" customFormat="false" ht="12.5" hidden="false" customHeight="false" outlineLevel="0" collapsed="false">
      <c r="A502" s="993"/>
      <c r="B502" s="993"/>
      <c r="C502" s="993"/>
      <c r="D502" s="993"/>
      <c r="E502" s="993"/>
      <c r="F502" s="993"/>
      <c r="G502" s="993"/>
      <c r="H502" s="993"/>
      <c r="I502" s="993"/>
      <c r="J502" s="993"/>
      <c r="K502" s="993"/>
      <c r="L502" s="993"/>
      <c r="M502" s="993"/>
      <c r="N502" s="993"/>
      <c r="O502" s="993"/>
      <c r="P502" s="993"/>
      <c r="Q502" s="993"/>
      <c r="R502" s="993"/>
      <c r="S502" s="993"/>
      <c r="T502" s="993"/>
      <c r="U502" s="993"/>
      <c r="V502" s="993"/>
      <c r="W502" s="993"/>
      <c r="X502" s="993"/>
      <c r="Y502" s="993"/>
    </row>
    <row r="503" customFormat="false" ht="12.5" hidden="false" customHeight="false" outlineLevel="0" collapsed="false">
      <c r="A503" s="993"/>
      <c r="B503" s="993"/>
      <c r="C503" s="993"/>
      <c r="D503" s="993"/>
      <c r="E503" s="993"/>
      <c r="F503" s="993"/>
      <c r="G503" s="993"/>
      <c r="H503" s="993"/>
      <c r="I503" s="993"/>
      <c r="J503" s="993"/>
      <c r="K503" s="993"/>
      <c r="L503" s="993"/>
      <c r="M503" s="993"/>
      <c r="N503" s="993"/>
      <c r="O503" s="993"/>
      <c r="P503" s="993"/>
      <c r="Q503" s="993"/>
      <c r="R503" s="993"/>
      <c r="S503" s="993"/>
      <c r="T503" s="993"/>
      <c r="U503" s="993"/>
      <c r="V503" s="993"/>
      <c r="W503" s="993"/>
      <c r="X503" s="993"/>
      <c r="Y503" s="993"/>
    </row>
    <row r="504" customFormat="false" ht="12.5" hidden="false" customHeight="false" outlineLevel="0" collapsed="false">
      <c r="A504" s="993"/>
      <c r="B504" s="993"/>
      <c r="C504" s="993"/>
      <c r="D504" s="993"/>
      <c r="E504" s="993"/>
      <c r="F504" s="993"/>
      <c r="G504" s="993"/>
      <c r="H504" s="993"/>
      <c r="I504" s="993"/>
      <c r="J504" s="993"/>
      <c r="K504" s="993"/>
      <c r="L504" s="993"/>
      <c r="M504" s="993"/>
      <c r="N504" s="993"/>
      <c r="O504" s="993"/>
      <c r="P504" s="993"/>
      <c r="Q504" s="993"/>
      <c r="R504" s="993"/>
      <c r="S504" s="993"/>
      <c r="T504" s="993"/>
      <c r="U504" s="993"/>
      <c r="V504" s="993"/>
      <c r="W504" s="993"/>
      <c r="X504" s="993"/>
      <c r="Y504" s="993"/>
    </row>
    <row r="505" customFormat="false" ht="12.5" hidden="false" customHeight="false" outlineLevel="0" collapsed="false">
      <c r="A505" s="993"/>
      <c r="B505" s="993"/>
      <c r="C505" s="993"/>
      <c r="D505" s="993"/>
      <c r="E505" s="993"/>
      <c r="F505" s="993"/>
      <c r="G505" s="993"/>
      <c r="H505" s="993"/>
      <c r="I505" s="993"/>
      <c r="J505" s="993"/>
      <c r="K505" s="993"/>
      <c r="L505" s="993"/>
      <c r="M505" s="993"/>
      <c r="N505" s="993"/>
      <c r="O505" s="993"/>
      <c r="P505" s="993"/>
      <c r="Q505" s="993"/>
      <c r="R505" s="993"/>
      <c r="S505" s="993"/>
      <c r="T505" s="993"/>
      <c r="U505" s="993"/>
      <c r="V505" s="993"/>
      <c r="W505" s="993"/>
      <c r="X505" s="993"/>
      <c r="Y505" s="993"/>
    </row>
    <row r="506" customFormat="false" ht="12.5" hidden="false" customHeight="false" outlineLevel="0" collapsed="false">
      <c r="A506" s="993"/>
      <c r="B506" s="993"/>
      <c r="C506" s="993"/>
      <c r="D506" s="993"/>
      <c r="E506" s="993"/>
      <c r="F506" s="993"/>
      <c r="G506" s="993"/>
      <c r="H506" s="993"/>
      <c r="I506" s="993"/>
      <c r="J506" s="993"/>
      <c r="K506" s="993"/>
      <c r="L506" s="993"/>
      <c r="M506" s="993"/>
      <c r="N506" s="993"/>
      <c r="O506" s="993"/>
      <c r="P506" s="993"/>
      <c r="Q506" s="993"/>
      <c r="R506" s="993"/>
      <c r="S506" s="993"/>
      <c r="T506" s="993"/>
      <c r="U506" s="993"/>
      <c r="V506" s="993"/>
      <c r="W506" s="993"/>
      <c r="X506" s="993"/>
      <c r="Y506" s="993"/>
    </row>
    <row r="507" customFormat="false" ht="12.5" hidden="false" customHeight="false" outlineLevel="0" collapsed="false">
      <c r="A507" s="993"/>
      <c r="B507" s="993"/>
      <c r="C507" s="993"/>
      <c r="D507" s="993"/>
      <c r="E507" s="993"/>
      <c r="F507" s="993"/>
      <c r="G507" s="993"/>
      <c r="H507" s="993"/>
      <c r="I507" s="993"/>
      <c r="J507" s="993"/>
      <c r="K507" s="993"/>
      <c r="L507" s="993"/>
      <c r="M507" s="993"/>
      <c r="N507" s="993"/>
      <c r="O507" s="993"/>
      <c r="P507" s="993"/>
      <c r="Q507" s="993"/>
      <c r="R507" s="993"/>
      <c r="S507" s="993"/>
      <c r="T507" s="993"/>
      <c r="U507" s="993"/>
      <c r="V507" s="993"/>
      <c r="W507" s="993"/>
      <c r="X507" s="993"/>
      <c r="Y507" s="993"/>
    </row>
    <row r="508" customFormat="false" ht="12.5" hidden="false" customHeight="false" outlineLevel="0" collapsed="false">
      <c r="A508" s="993"/>
      <c r="B508" s="993"/>
      <c r="C508" s="993"/>
      <c r="D508" s="993"/>
      <c r="E508" s="993"/>
      <c r="F508" s="993"/>
      <c r="G508" s="993"/>
      <c r="H508" s="993"/>
      <c r="I508" s="993"/>
      <c r="J508" s="993"/>
      <c r="K508" s="993"/>
      <c r="L508" s="993"/>
      <c r="M508" s="993"/>
      <c r="N508" s="993"/>
      <c r="O508" s="993"/>
      <c r="P508" s="993"/>
      <c r="Q508" s="993"/>
      <c r="R508" s="993"/>
      <c r="S508" s="993"/>
      <c r="T508" s="993"/>
      <c r="U508" s="993"/>
      <c r="V508" s="993"/>
      <c r="W508" s="993"/>
      <c r="X508" s="993"/>
      <c r="Y508" s="993"/>
    </row>
    <row r="509" customFormat="false" ht="12.5" hidden="false" customHeight="false" outlineLevel="0" collapsed="false">
      <c r="A509" s="993"/>
      <c r="B509" s="993"/>
      <c r="C509" s="993"/>
      <c r="D509" s="993"/>
      <c r="E509" s="993"/>
      <c r="F509" s="993"/>
      <c r="G509" s="993"/>
      <c r="H509" s="993"/>
      <c r="I509" s="993"/>
      <c r="J509" s="993"/>
      <c r="K509" s="993"/>
      <c r="L509" s="993"/>
      <c r="M509" s="993"/>
      <c r="N509" s="993"/>
      <c r="O509" s="993"/>
      <c r="P509" s="993"/>
      <c r="Q509" s="993"/>
      <c r="R509" s="993"/>
      <c r="S509" s="993"/>
      <c r="T509" s="993"/>
      <c r="U509" s="993"/>
      <c r="V509" s="993"/>
      <c r="W509" s="993"/>
      <c r="X509" s="993"/>
      <c r="Y509" s="993"/>
    </row>
    <row r="510" customFormat="false" ht="12.5" hidden="false" customHeight="false" outlineLevel="0" collapsed="false">
      <c r="A510" s="993"/>
      <c r="B510" s="993"/>
      <c r="C510" s="993"/>
      <c r="D510" s="993"/>
      <c r="E510" s="993"/>
      <c r="F510" s="993"/>
      <c r="G510" s="993"/>
      <c r="H510" s="993"/>
      <c r="I510" s="993"/>
      <c r="J510" s="993"/>
      <c r="K510" s="993"/>
      <c r="L510" s="993"/>
      <c r="M510" s="993"/>
      <c r="N510" s="993"/>
      <c r="O510" s="993"/>
      <c r="P510" s="993"/>
      <c r="Q510" s="993"/>
      <c r="R510" s="993"/>
      <c r="S510" s="993"/>
      <c r="T510" s="993"/>
      <c r="U510" s="993"/>
      <c r="V510" s="993"/>
      <c r="W510" s="993"/>
      <c r="X510" s="993"/>
      <c r="Y510" s="993"/>
    </row>
    <row r="511" customFormat="false" ht="12.5" hidden="false" customHeight="false" outlineLevel="0" collapsed="false">
      <c r="A511" s="993"/>
      <c r="B511" s="993"/>
      <c r="C511" s="993"/>
      <c r="D511" s="993"/>
      <c r="E511" s="993"/>
      <c r="F511" s="993"/>
      <c r="G511" s="993"/>
      <c r="H511" s="993"/>
      <c r="I511" s="993"/>
      <c r="J511" s="993"/>
      <c r="K511" s="993"/>
      <c r="L511" s="993"/>
      <c r="M511" s="993"/>
      <c r="N511" s="993"/>
      <c r="O511" s="993"/>
      <c r="P511" s="993"/>
      <c r="Q511" s="993"/>
      <c r="R511" s="993"/>
      <c r="S511" s="993"/>
      <c r="T511" s="993"/>
      <c r="U511" s="993"/>
      <c r="V511" s="993"/>
      <c r="W511" s="993"/>
      <c r="X511" s="993"/>
      <c r="Y511" s="993"/>
    </row>
    <row r="512" customFormat="false" ht="12.5" hidden="false" customHeight="false" outlineLevel="0" collapsed="false">
      <c r="A512" s="993"/>
      <c r="B512" s="993"/>
      <c r="C512" s="993"/>
      <c r="D512" s="993"/>
      <c r="E512" s="993"/>
      <c r="F512" s="993"/>
      <c r="G512" s="993"/>
      <c r="H512" s="993"/>
      <c r="I512" s="993"/>
      <c r="J512" s="993"/>
      <c r="K512" s="993"/>
      <c r="L512" s="993"/>
      <c r="M512" s="993"/>
      <c r="N512" s="993"/>
      <c r="O512" s="993"/>
      <c r="P512" s="993"/>
      <c r="Q512" s="993"/>
      <c r="R512" s="993"/>
      <c r="S512" s="993"/>
      <c r="T512" s="993"/>
      <c r="U512" s="993"/>
      <c r="V512" s="993"/>
      <c r="W512" s="993"/>
      <c r="X512" s="993"/>
      <c r="Y512" s="993"/>
    </row>
    <row r="513" customFormat="false" ht="12.5" hidden="false" customHeight="false" outlineLevel="0" collapsed="false">
      <c r="A513" s="993"/>
      <c r="B513" s="993"/>
      <c r="C513" s="993"/>
      <c r="D513" s="993"/>
      <c r="E513" s="993"/>
      <c r="F513" s="993"/>
      <c r="G513" s="993"/>
      <c r="H513" s="993"/>
      <c r="I513" s="993"/>
      <c r="J513" s="993"/>
      <c r="K513" s="993"/>
      <c r="L513" s="993"/>
      <c r="M513" s="993"/>
      <c r="N513" s="993"/>
      <c r="O513" s="993"/>
      <c r="P513" s="993"/>
      <c r="Q513" s="993"/>
      <c r="R513" s="993"/>
      <c r="S513" s="993"/>
      <c r="T513" s="993"/>
      <c r="U513" s="993"/>
      <c r="V513" s="993"/>
      <c r="W513" s="993"/>
      <c r="X513" s="993"/>
      <c r="Y513" s="993"/>
    </row>
    <row r="514" customFormat="false" ht="12.5" hidden="false" customHeight="false" outlineLevel="0" collapsed="false">
      <c r="A514" s="993"/>
      <c r="B514" s="993"/>
      <c r="C514" s="993"/>
      <c r="D514" s="993"/>
      <c r="E514" s="993"/>
      <c r="F514" s="993"/>
      <c r="G514" s="993"/>
      <c r="H514" s="993"/>
      <c r="I514" s="993"/>
      <c r="J514" s="993"/>
      <c r="K514" s="993"/>
      <c r="L514" s="993"/>
      <c r="M514" s="993"/>
      <c r="N514" s="993"/>
      <c r="O514" s="993"/>
      <c r="P514" s="993"/>
      <c r="Q514" s="993"/>
      <c r="R514" s="993"/>
      <c r="S514" s="993"/>
      <c r="T514" s="993"/>
      <c r="U514" s="993"/>
      <c r="V514" s="993"/>
      <c r="W514" s="993"/>
      <c r="X514" s="993"/>
      <c r="Y514" s="993"/>
    </row>
    <row r="515" customFormat="false" ht="12.5" hidden="false" customHeight="false" outlineLevel="0" collapsed="false">
      <c r="A515" s="993"/>
      <c r="B515" s="993"/>
      <c r="C515" s="993"/>
      <c r="D515" s="993"/>
      <c r="E515" s="993"/>
      <c r="F515" s="993"/>
      <c r="G515" s="993"/>
      <c r="H515" s="993"/>
      <c r="I515" s="993"/>
      <c r="J515" s="993"/>
      <c r="K515" s="993"/>
      <c r="L515" s="993"/>
      <c r="M515" s="993"/>
      <c r="N515" s="993"/>
      <c r="O515" s="993"/>
      <c r="P515" s="993"/>
      <c r="Q515" s="993"/>
      <c r="R515" s="993"/>
      <c r="S515" s="993"/>
      <c r="T515" s="993"/>
      <c r="U515" s="993"/>
      <c r="V515" s="993"/>
      <c r="W515" s="993"/>
      <c r="X515" s="993"/>
      <c r="Y515" s="993"/>
    </row>
    <row r="516" customFormat="false" ht="12.5" hidden="false" customHeight="false" outlineLevel="0" collapsed="false">
      <c r="A516" s="993"/>
      <c r="B516" s="993"/>
      <c r="C516" s="993"/>
      <c r="D516" s="993"/>
      <c r="E516" s="993"/>
      <c r="F516" s="993"/>
      <c r="G516" s="993"/>
      <c r="H516" s="993"/>
      <c r="I516" s="993"/>
      <c r="J516" s="993"/>
      <c r="K516" s="993"/>
      <c r="L516" s="993"/>
      <c r="M516" s="993"/>
      <c r="N516" s="993"/>
      <c r="O516" s="993"/>
      <c r="P516" s="993"/>
      <c r="Q516" s="993"/>
      <c r="R516" s="993"/>
      <c r="S516" s="993"/>
      <c r="T516" s="993"/>
      <c r="U516" s="993"/>
      <c r="V516" s="993"/>
      <c r="W516" s="993"/>
      <c r="X516" s="993"/>
      <c r="Y516" s="993"/>
    </row>
    <row r="517" customFormat="false" ht="12.5" hidden="false" customHeight="false" outlineLevel="0" collapsed="false">
      <c r="A517" s="993"/>
      <c r="B517" s="993"/>
      <c r="C517" s="993"/>
      <c r="D517" s="993"/>
      <c r="E517" s="993"/>
      <c r="F517" s="993"/>
      <c r="G517" s="993"/>
      <c r="H517" s="993"/>
      <c r="I517" s="993"/>
      <c r="J517" s="993"/>
      <c r="K517" s="993"/>
      <c r="L517" s="993"/>
      <c r="M517" s="993"/>
      <c r="N517" s="993"/>
      <c r="O517" s="993"/>
      <c r="P517" s="993"/>
      <c r="Q517" s="993"/>
      <c r="R517" s="993"/>
      <c r="S517" s="993"/>
      <c r="T517" s="993"/>
      <c r="U517" s="993"/>
      <c r="V517" s="993"/>
      <c r="W517" s="993"/>
      <c r="X517" s="993"/>
      <c r="Y517" s="993"/>
    </row>
    <row r="518" customFormat="false" ht="12.5" hidden="false" customHeight="false" outlineLevel="0" collapsed="false">
      <c r="A518" s="993"/>
      <c r="B518" s="993"/>
      <c r="C518" s="993"/>
      <c r="D518" s="993"/>
      <c r="E518" s="993"/>
      <c r="F518" s="993"/>
      <c r="G518" s="993"/>
      <c r="H518" s="993"/>
      <c r="I518" s="993"/>
      <c r="J518" s="993"/>
      <c r="K518" s="993"/>
      <c r="L518" s="993"/>
      <c r="M518" s="993"/>
      <c r="N518" s="993"/>
      <c r="O518" s="993"/>
      <c r="P518" s="993"/>
      <c r="Q518" s="993"/>
      <c r="R518" s="993"/>
      <c r="S518" s="993"/>
      <c r="T518" s="993"/>
      <c r="U518" s="993"/>
      <c r="V518" s="993"/>
      <c r="W518" s="993"/>
      <c r="X518" s="993"/>
      <c r="Y518" s="993"/>
    </row>
    <row r="519" customFormat="false" ht="12.5" hidden="false" customHeight="false" outlineLevel="0" collapsed="false">
      <c r="A519" s="993"/>
      <c r="B519" s="993"/>
      <c r="C519" s="993"/>
      <c r="D519" s="993"/>
      <c r="E519" s="993"/>
      <c r="F519" s="993"/>
      <c r="G519" s="993"/>
      <c r="H519" s="993"/>
      <c r="I519" s="993"/>
      <c r="J519" s="993"/>
      <c r="K519" s="993"/>
      <c r="L519" s="993"/>
      <c r="M519" s="993"/>
      <c r="N519" s="993"/>
      <c r="O519" s="993"/>
      <c r="P519" s="993"/>
      <c r="Q519" s="993"/>
      <c r="R519" s="993"/>
      <c r="S519" s="993"/>
      <c r="T519" s="993"/>
      <c r="U519" s="993"/>
      <c r="V519" s="993"/>
      <c r="W519" s="993"/>
      <c r="X519" s="993"/>
      <c r="Y519" s="993"/>
    </row>
    <row r="520" customFormat="false" ht="12.5" hidden="false" customHeight="false" outlineLevel="0" collapsed="false">
      <c r="A520" s="993"/>
      <c r="B520" s="993"/>
      <c r="C520" s="993"/>
      <c r="D520" s="993"/>
      <c r="E520" s="993"/>
      <c r="F520" s="993"/>
      <c r="G520" s="993"/>
      <c r="H520" s="993"/>
      <c r="I520" s="993"/>
      <c r="J520" s="993"/>
      <c r="K520" s="993"/>
      <c r="L520" s="993"/>
      <c r="M520" s="993"/>
      <c r="N520" s="993"/>
      <c r="O520" s="993"/>
      <c r="P520" s="993"/>
      <c r="Q520" s="993"/>
      <c r="R520" s="993"/>
      <c r="S520" s="993"/>
      <c r="T520" s="993"/>
      <c r="U520" s="993"/>
      <c r="V520" s="993"/>
      <c r="W520" s="993"/>
      <c r="X520" s="993"/>
      <c r="Y520" s="993"/>
    </row>
    <row r="521" customFormat="false" ht="12.5" hidden="false" customHeight="false" outlineLevel="0" collapsed="false">
      <c r="A521" s="993"/>
      <c r="B521" s="993"/>
      <c r="C521" s="993"/>
      <c r="D521" s="993"/>
      <c r="E521" s="993"/>
      <c r="F521" s="993"/>
      <c r="G521" s="993"/>
      <c r="H521" s="993"/>
      <c r="I521" s="993"/>
      <c r="J521" s="993"/>
      <c r="K521" s="993"/>
      <c r="L521" s="993"/>
      <c r="M521" s="993"/>
      <c r="N521" s="993"/>
      <c r="O521" s="993"/>
      <c r="P521" s="993"/>
      <c r="Q521" s="993"/>
      <c r="R521" s="993"/>
      <c r="S521" s="993"/>
      <c r="T521" s="993"/>
      <c r="U521" s="993"/>
      <c r="V521" s="993"/>
      <c r="W521" s="993"/>
      <c r="X521" s="993"/>
      <c r="Y521" s="993"/>
    </row>
    <row r="522" customFormat="false" ht="12.5" hidden="false" customHeight="false" outlineLevel="0" collapsed="false">
      <c r="A522" s="993"/>
      <c r="B522" s="993"/>
      <c r="C522" s="993"/>
      <c r="D522" s="993"/>
      <c r="E522" s="993"/>
      <c r="F522" s="993"/>
      <c r="G522" s="993"/>
      <c r="H522" s="993"/>
      <c r="I522" s="993"/>
      <c r="J522" s="993"/>
      <c r="K522" s="993"/>
      <c r="L522" s="993"/>
      <c r="M522" s="993"/>
      <c r="N522" s="993"/>
      <c r="O522" s="993"/>
      <c r="P522" s="993"/>
      <c r="Q522" s="993"/>
      <c r="R522" s="993"/>
      <c r="S522" s="993"/>
      <c r="T522" s="993"/>
      <c r="U522" s="993"/>
      <c r="V522" s="993"/>
      <c r="W522" s="993"/>
      <c r="X522" s="993"/>
      <c r="Y522" s="993"/>
    </row>
    <row r="523" customFormat="false" ht="12.5" hidden="false" customHeight="false" outlineLevel="0" collapsed="false">
      <c r="A523" s="993"/>
      <c r="B523" s="993"/>
      <c r="C523" s="993"/>
      <c r="D523" s="993"/>
      <c r="E523" s="993"/>
      <c r="F523" s="993"/>
      <c r="G523" s="993"/>
      <c r="H523" s="993"/>
      <c r="I523" s="993"/>
      <c r="J523" s="993"/>
      <c r="K523" s="993"/>
      <c r="L523" s="993"/>
      <c r="M523" s="993"/>
      <c r="N523" s="993"/>
      <c r="O523" s="993"/>
      <c r="P523" s="993"/>
      <c r="Q523" s="993"/>
      <c r="R523" s="993"/>
      <c r="S523" s="993"/>
      <c r="T523" s="993"/>
      <c r="U523" s="993"/>
      <c r="V523" s="993"/>
      <c r="W523" s="993"/>
      <c r="X523" s="993"/>
      <c r="Y523" s="993"/>
    </row>
    <row r="524" customFormat="false" ht="12.5" hidden="false" customHeight="false" outlineLevel="0" collapsed="false">
      <c r="A524" s="993"/>
      <c r="B524" s="993"/>
      <c r="C524" s="993"/>
      <c r="D524" s="993"/>
      <c r="E524" s="993"/>
      <c r="F524" s="993"/>
      <c r="G524" s="993"/>
      <c r="H524" s="993"/>
      <c r="I524" s="993"/>
      <c r="J524" s="993"/>
      <c r="K524" s="993"/>
      <c r="L524" s="993"/>
      <c r="M524" s="993"/>
      <c r="N524" s="993"/>
      <c r="O524" s="993"/>
      <c r="P524" s="993"/>
      <c r="Q524" s="993"/>
      <c r="R524" s="993"/>
      <c r="S524" s="993"/>
      <c r="T524" s="993"/>
      <c r="U524" s="993"/>
      <c r="V524" s="993"/>
      <c r="W524" s="993"/>
      <c r="X524" s="993"/>
      <c r="Y524" s="993"/>
    </row>
    <row r="525" customFormat="false" ht="12.5" hidden="false" customHeight="false" outlineLevel="0" collapsed="false">
      <c r="A525" s="993"/>
      <c r="B525" s="993"/>
      <c r="C525" s="993"/>
      <c r="D525" s="993"/>
      <c r="E525" s="993"/>
      <c r="F525" s="993"/>
      <c r="G525" s="993"/>
      <c r="H525" s="993"/>
      <c r="I525" s="993"/>
      <c r="J525" s="993"/>
      <c r="K525" s="993"/>
      <c r="L525" s="993"/>
      <c r="M525" s="993"/>
      <c r="N525" s="993"/>
      <c r="O525" s="993"/>
      <c r="P525" s="993"/>
      <c r="Q525" s="993"/>
      <c r="R525" s="993"/>
      <c r="S525" s="993"/>
      <c r="T525" s="993"/>
      <c r="U525" s="993"/>
      <c r="V525" s="993"/>
      <c r="W525" s="993"/>
      <c r="X525" s="993"/>
      <c r="Y525" s="993"/>
    </row>
    <row r="526" customFormat="false" ht="12.5" hidden="false" customHeight="false" outlineLevel="0" collapsed="false">
      <c r="A526" s="993"/>
      <c r="B526" s="993"/>
      <c r="C526" s="993"/>
      <c r="D526" s="993"/>
      <c r="E526" s="993"/>
      <c r="F526" s="993"/>
      <c r="G526" s="993"/>
      <c r="H526" s="993"/>
      <c r="I526" s="993"/>
      <c r="J526" s="993"/>
      <c r="K526" s="993"/>
      <c r="L526" s="993"/>
      <c r="M526" s="993"/>
      <c r="N526" s="993"/>
      <c r="O526" s="993"/>
      <c r="P526" s="993"/>
      <c r="Q526" s="993"/>
      <c r="R526" s="993"/>
      <c r="S526" s="993"/>
      <c r="T526" s="993"/>
      <c r="U526" s="993"/>
      <c r="V526" s="993"/>
      <c r="W526" s="993"/>
      <c r="X526" s="993"/>
      <c r="Y526" s="993"/>
    </row>
    <row r="527" customFormat="false" ht="12.5" hidden="false" customHeight="false" outlineLevel="0" collapsed="false">
      <c r="A527" s="993"/>
      <c r="B527" s="993"/>
      <c r="C527" s="993"/>
      <c r="D527" s="993"/>
      <c r="E527" s="993"/>
      <c r="F527" s="993"/>
      <c r="G527" s="993"/>
      <c r="H527" s="993"/>
      <c r="I527" s="993"/>
      <c r="J527" s="993"/>
      <c r="K527" s="993"/>
      <c r="L527" s="993"/>
      <c r="M527" s="993"/>
      <c r="N527" s="993"/>
      <c r="O527" s="993"/>
      <c r="P527" s="993"/>
      <c r="Q527" s="993"/>
      <c r="R527" s="993"/>
      <c r="S527" s="993"/>
      <c r="T527" s="993"/>
      <c r="U527" s="993"/>
      <c r="V527" s="993"/>
      <c r="W527" s="993"/>
      <c r="X527" s="993"/>
      <c r="Y527" s="993"/>
    </row>
    <row r="528" customFormat="false" ht="12.5" hidden="false" customHeight="false" outlineLevel="0" collapsed="false">
      <c r="A528" s="993"/>
      <c r="B528" s="993"/>
      <c r="C528" s="993"/>
      <c r="D528" s="993"/>
      <c r="E528" s="993"/>
      <c r="F528" s="993"/>
      <c r="G528" s="993"/>
      <c r="H528" s="993"/>
      <c r="I528" s="993"/>
      <c r="J528" s="993"/>
      <c r="K528" s="993"/>
      <c r="L528" s="993"/>
      <c r="M528" s="993"/>
      <c r="N528" s="993"/>
      <c r="O528" s="993"/>
      <c r="P528" s="993"/>
      <c r="Q528" s="993"/>
      <c r="R528" s="993"/>
      <c r="S528" s="993"/>
      <c r="T528" s="993"/>
      <c r="U528" s="993"/>
      <c r="V528" s="993"/>
      <c r="W528" s="993"/>
      <c r="X528" s="993"/>
      <c r="Y528" s="993"/>
    </row>
    <row r="529" customFormat="false" ht="12.5" hidden="false" customHeight="false" outlineLevel="0" collapsed="false">
      <c r="A529" s="993"/>
      <c r="B529" s="993"/>
      <c r="C529" s="993"/>
      <c r="D529" s="993"/>
      <c r="E529" s="993"/>
      <c r="F529" s="993"/>
      <c r="G529" s="993"/>
      <c r="H529" s="993"/>
      <c r="I529" s="993"/>
      <c r="J529" s="993"/>
      <c r="K529" s="993"/>
      <c r="L529" s="993"/>
      <c r="M529" s="993"/>
      <c r="N529" s="993"/>
      <c r="O529" s="993"/>
      <c r="P529" s="993"/>
      <c r="Q529" s="993"/>
      <c r="R529" s="993"/>
      <c r="S529" s="993"/>
      <c r="T529" s="993"/>
      <c r="U529" s="993"/>
      <c r="V529" s="993"/>
      <c r="W529" s="993"/>
      <c r="X529" s="993"/>
      <c r="Y529" s="993"/>
    </row>
    <row r="530" customFormat="false" ht="12.5" hidden="false" customHeight="false" outlineLevel="0" collapsed="false">
      <c r="A530" s="993"/>
      <c r="B530" s="993"/>
      <c r="C530" s="993"/>
      <c r="D530" s="993"/>
      <c r="E530" s="993"/>
      <c r="F530" s="993"/>
      <c r="G530" s="993"/>
      <c r="H530" s="993"/>
      <c r="I530" s="993"/>
      <c r="J530" s="993"/>
      <c r="K530" s="993"/>
      <c r="L530" s="993"/>
      <c r="M530" s="993"/>
      <c r="N530" s="993"/>
      <c r="O530" s="993"/>
      <c r="P530" s="993"/>
      <c r="Q530" s="993"/>
      <c r="R530" s="993"/>
      <c r="S530" s="993"/>
      <c r="T530" s="993"/>
      <c r="U530" s="993"/>
      <c r="V530" s="993"/>
      <c r="W530" s="993"/>
      <c r="X530" s="993"/>
      <c r="Y530" s="993"/>
    </row>
    <row r="531" customFormat="false" ht="12.5" hidden="false" customHeight="false" outlineLevel="0" collapsed="false">
      <c r="A531" s="993"/>
      <c r="B531" s="993"/>
      <c r="C531" s="993"/>
      <c r="D531" s="993"/>
      <c r="E531" s="993"/>
      <c r="F531" s="993"/>
      <c r="G531" s="993"/>
      <c r="H531" s="993"/>
      <c r="I531" s="993"/>
      <c r="J531" s="993"/>
      <c r="K531" s="993"/>
      <c r="L531" s="993"/>
      <c r="M531" s="993"/>
      <c r="N531" s="993"/>
      <c r="O531" s="993"/>
      <c r="P531" s="993"/>
      <c r="Q531" s="993"/>
      <c r="R531" s="993"/>
      <c r="S531" s="993"/>
      <c r="T531" s="993"/>
      <c r="U531" s="993"/>
      <c r="V531" s="993"/>
      <c r="W531" s="993"/>
      <c r="X531" s="993"/>
      <c r="Y531" s="993"/>
    </row>
    <row r="532" customFormat="false" ht="12.5" hidden="false" customHeight="false" outlineLevel="0" collapsed="false">
      <c r="A532" s="993"/>
      <c r="B532" s="993"/>
      <c r="C532" s="993"/>
      <c r="D532" s="993"/>
      <c r="E532" s="993"/>
      <c r="F532" s="993"/>
      <c r="G532" s="993"/>
      <c r="H532" s="993"/>
      <c r="I532" s="993"/>
      <c r="J532" s="993"/>
      <c r="K532" s="993"/>
      <c r="L532" s="993"/>
      <c r="M532" s="993"/>
      <c r="N532" s="993"/>
      <c r="O532" s="993"/>
      <c r="P532" s="993"/>
      <c r="Q532" s="993"/>
      <c r="R532" s="993"/>
      <c r="S532" s="993"/>
      <c r="T532" s="993"/>
      <c r="U532" s="993"/>
      <c r="V532" s="993"/>
      <c r="W532" s="993"/>
      <c r="X532" s="993"/>
      <c r="Y532" s="993"/>
    </row>
    <row r="533" customFormat="false" ht="12.5" hidden="false" customHeight="false" outlineLevel="0" collapsed="false">
      <c r="A533" s="993"/>
      <c r="B533" s="993"/>
      <c r="C533" s="993"/>
      <c r="D533" s="993"/>
      <c r="E533" s="993"/>
      <c r="F533" s="993"/>
      <c r="G533" s="993"/>
      <c r="H533" s="993"/>
      <c r="I533" s="993"/>
      <c r="J533" s="993"/>
      <c r="K533" s="993"/>
      <c r="L533" s="993"/>
      <c r="M533" s="993"/>
      <c r="N533" s="993"/>
      <c r="O533" s="993"/>
      <c r="P533" s="993"/>
      <c r="Q533" s="993"/>
      <c r="R533" s="993"/>
      <c r="S533" s="993"/>
      <c r="T533" s="993"/>
      <c r="U533" s="993"/>
      <c r="V533" s="993"/>
      <c r="W533" s="993"/>
      <c r="X533" s="993"/>
      <c r="Y533" s="993"/>
    </row>
    <row r="534" customFormat="false" ht="12.5" hidden="false" customHeight="false" outlineLevel="0" collapsed="false">
      <c r="A534" s="993"/>
      <c r="B534" s="993"/>
      <c r="C534" s="993"/>
      <c r="D534" s="993"/>
      <c r="E534" s="993"/>
      <c r="F534" s="993"/>
      <c r="G534" s="993"/>
      <c r="H534" s="993"/>
      <c r="I534" s="993"/>
      <c r="J534" s="993"/>
      <c r="K534" s="993"/>
      <c r="L534" s="993"/>
      <c r="M534" s="993"/>
      <c r="N534" s="993"/>
      <c r="O534" s="993"/>
      <c r="P534" s="993"/>
      <c r="Q534" s="993"/>
      <c r="R534" s="993"/>
      <c r="S534" s="993"/>
      <c r="T534" s="993"/>
      <c r="U534" s="993"/>
      <c r="V534" s="993"/>
      <c r="W534" s="993"/>
      <c r="X534" s="993"/>
      <c r="Y534" s="993"/>
    </row>
    <row r="535" customFormat="false" ht="12.5" hidden="false" customHeight="false" outlineLevel="0" collapsed="false">
      <c r="A535" s="993"/>
      <c r="B535" s="993"/>
      <c r="C535" s="993"/>
      <c r="D535" s="993"/>
      <c r="E535" s="993"/>
      <c r="F535" s="993"/>
      <c r="G535" s="993"/>
      <c r="H535" s="993"/>
      <c r="I535" s="993"/>
      <c r="J535" s="993"/>
      <c r="K535" s="993"/>
      <c r="L535" s="993"/>
      <c r="M535" s="993"/>
      <c r="N535" s="993"/>
      <c r="O535" s="993"/>
      <c r="P535" s="993"/>
      <c r="Q535" s="993"/>
      <c r="R535" s="993"/>
      <c r="S535" s="993"/>
      <c r="T535" s="993"/>
      <c r="U535" s="993"/>
      <c r="V535" s="993"/>
      <c r="W535" s="993"/>
      <c r="X535" s="993"/>
      <c r="Y535" s="993"/>
    </row>
    <row r="536" customFormat="false" ht="12.5" hidden="false" customHeight="false" outlineLevel="0" collapsed="false">
      <c r="A536" s="993"/>
      <c r="B536" s="993"/>
      <c r="C536" s="993"/>
      <c r="D536" s="993"/>
      <c r="E536" s="993"/>
      <c r="F536" s="993"/>
      <c r="G536" s="993"/>
      <c r="H536" s="993"/>
      <c r="I536" s="993"/>
      <c r="J536" s="993"/>
      <c r="K536" s="993"/>
      <c r="L536" s="993"/>
      <c r="M536" s="993"/>
      <c r="N536" s="993"/>
      <c r="O536" s="993"/>
      <c r="P536" s="993"/>
      <c r="Q536" s="993"/>
      <c r="R536" s="993"/>
      <c r="S536" s="993"/>
      <c r="T536" s="993"/>
      <c r="U536" s="993"/>
      <c r="V536" s="993"/>
      <c r="W536" s="993"/>
      <c r="X536" s="993"/>
      <c r="Y536" s="993"/>
    </row>
    <row r="537" customFormat="false" ht="12.5" hidden="false" customHeight="false" outlineLevel="0" collapsed="false">
      <c r="A537" s="993"/>
      <c r="B537" s="993"/>
      <c r="C537" s="993"/>
      <c r="D537" s="993"/>
      <c r="E537" s="993"/>
      <c r="F537" s="993"/>
      <c r="G537" s="993"/>
      <c r="H537" s="993"/>
      <c r="I537" s="993"/>
      <c r="J537" s="993"/>
      <c r="K537" s="993"/>
      <c r="L537" s="993"/>
      <c r="M537" s="993"/>
      <c r="N537" s="993"/>
      <c r="O537" s="993"/>
      <c r="P537" s="993"/>
      <c r="Q537" s="993"/>
      <c r="R537" s="993"/>
      <c r="S537" s="993"/>
      <c r="T537" s="993"/>
      <c r="U537" s="993"/>
      <c r="V537" s="993"/>
      <c r="W537" s="993"/>
      <c r="X537" s="993"/>
      <c r="Y537" s="993"/>
    </row>
    <row r="538" customFormat="false" ht="12.5" hidden="false" customHeight="false" outlineLevel="0" collapsed="false">
      <c r="A538" s="993"/>
      <c r="B538" s="993"/>
      <c r="C538" s="993"/>
      <c r="D538" s="993"/>
      <c r="E538" s="993"/>
      <c r="F538" s="993"/>
      <c r="G538" s="993"/>
      <c r="H538" s="993"/>
      <c r="I538" s="993"/>
      <c r="J538" s="993"/>
      <c r="K538" s="993"/>
      <c r="L538" s="993"/>
      <c r="M538" s="993"/>
      <c r="N538" s="993"/>
      <c r="O538" s="993"/>
      <c r="P538" s="993"/>
      <c r="Q538" s="993"/>
      <c r="R538" s="993"/>
      <c r="S538" s="993"/>
      <c r="T538" s="993"/>
      <c r="U538" s="993"/>
      <c r="V538" s="993"/>
      <c r="W538" s="993"/>
      <c r="X538" s="993"/>
      <c r="Y538" s="993"/>
    </row>
    <row r="539" customFormat="false" ht="12.5" hidden="false" customHeight="false" outlineLevel="0" collapsed="false">
      <c r="A539" s="993"/>
      <c r="B539" s="993"/>
      <c r="C539" s="993"/>
      <c r="D539" s="993"/>
      <c r="E539" s="993"/>
      <c r="F539" s="993"/>
      <c r="G539" s="993"/>
      <c r="H539" s="993"/>
      <c r="I539" s="993"/>
      <c r="J539" s="993"/>
      <c r="K539" s="993"/>
      <c r="L539" s="993"/>
      <c r="M539" s="993"/>
      <c r="N539" s="993"/>
      <c r="O539" s="993"/>
      <c r="P539" s="993"/>
      <c r="Q539" s="993"/>
      <c r="R539" s="993"/>
      <c r="S539" s="993"/>
      <c r="T539" s="993"/>
      <c r="U539" s="993"/>
      <c r="V539" s="993"/>
      <c r="W539" s="993"/>
      <c r="X539" s="993"/>
      <c r="Y539" s="993"/>
    </row>
    <row r="540" customFormat="false" ht="12.5" hidden="false" customHeight="false" outlineLevel="0" collapsed="false">
      <c r="A540" s="993"/>
      <c r="B540" s="993"/>
      <c r="C540" s="993"/>
      <c r="D540" s="993"/>
      <c r="E540" s="993"/>
      <c r="F540" s="993"/>
      <c r="G540" s="993"/>
      <c r="H540" s="993"/>
      <c r="I540" s="993"/>
      <c r="J540" s="993"/>
      <c r="K540" s="993"/>
      <c r="L540" s="993"/>
      <c r="M540" s="993"/>
      <c r="N540" s="993"/>
      <c r="O540" s="993"/>
      <c r="P540" s="993"/>
      <c r="Q540" s="993"/>
      <c r="R540" s="993"/>
      <c r="S540" s="993"/>
      <c r="T540" s="993"/>
      <c r="U540" s="993"/>
      <c r="V540" s="993"/>
      <c r="W540" s="993"/>
      <c r="X540" s="993"/>
      <c r="Y540" s="993"/>
    </row>
    <row r="541" customFormat="false" ht="12.5" hidden="false" customHeight="false" outlineLevel="0" collapsed="false">
      <c r="A541" s="993"/>
      <c r="B541" s="993"/>
      <c r="C541" s="993"/>
      <c r="D541" s="993"/>
      <c r="E541" s="993"/>
      <c r="F541" s="993"/>
      <c r="G541" s="993"/>
      <c r="H541" s="993"/>
      <c r="I541" s="993"/>
      <c r="J541" s="993"/>
      <c r="K541" s="993"/>
      <c r="L541" s="993"/>
      <c r="M541" s="993"/>
      <c r="N541" s="993"/>
      <c r="O541" s="993"/>
      <c r="P541" s="993"/>
      <c r="Q541" s="993"/>
      <c r="R541" s="993"/>
      <c r="S541" s="993"/>
      <c r="T541" s="993"/>
      <c r="U541" s="993"/>
      <c r="V541" s="993"/>
      <c r="W541" s="993"/>
      <c r="X541" s="993"/>
      <c r="Y541" s="993"/>
    </row>
    <row r="542" customFormat="false" ht="12.5" hidden="false" customHeight="false" outlineLevel="0" collapsed="false">
      <c r="A542" s="993"/>
      <c r="B542" s="993"/>
      <c r="C542" s="993"/>
      <c r="D542" s="993"/>
      <c r="E542" s="993"/>
      <c r="F542" s="993"/>
      <c r="G542" s="993"/>
      <c r="H542" s="993"/>
      <c r="I542" s="993"/>
      <c r="J542" s="993"/>
      <c r="K542" s="993"/>
      <c r="L542" s="993"/>
      <c r="M542" s="993"/>
      <c r="N542" s="993"/>
      <c r="O542" s="993"/>
      <c r="P542" s="993"/>
      <c r="Q542" s="993"/>
      <c r="R542" s="993"/>
      <c r="S542" s="993"/>
      <c r="T542" s="993"/>
      <c r="U542" s="993"/>
      <c r="V542" s="993"/>
      <c r="W542" s="993"/>
      <c r="X542" s="993"/>
      <c r="Y542" s="993"/>
    </row>
    <row r="543" customFormat="false" ht="12.5" hidden="false" customHeight="false" outlineLevel="0" collapsed="false">
      <c r="A543" s="993"/>
      <c r="B543" s="993"/>
      <c r="C543" s="993"/>
      <c r="D543" s="993"/>
      <c r="E543" s="993"/>
      <c r="F543" s="993"/>
      <c r="G543" s="993"/>
      <c r="H543" s="993"/>
      <c r="I543" s="993"/>
      <c r="J543" s="993"/>
      <c r="K543" s="993"/>
      <c r="L543" s="993"/>
      <c r="M543" s="993"/>
      <c r="N543" s="993"/>
      <c r="O543" s="993"/>
      <c r="P543" s="993"/>
      <c r="Q543" s="993"/>
      <c r="R543" s="993"/>
      <c r="S543" s="993"/>
      <c r="T543" s="993"/>
      <c r="U543" s="993"/>
      <c r="V543" s="993"/>
      <c r="W543" s="993"/>
      <c r="X543" s="993"/>
      <c r="Y543" s="993"/>
    </row>
    <row r="544" customFormat="false" ht="12.5" hidden="false" customHeight="false" outlineLevel="0" collapsed="false">
      <c r="A544" s="993"/>
      <c r="B544" s="993"/>
      <c r="C544" s="993"/>
      <c r="D544" s="993"/>
      <c r="E544" s="993"/>
      <c r="F544" s="993"/>
      <c r="G544" s="993"/>
      <c r="H544" s="993"/>
      <c r="I544" s="993"/>
      <c r="J544" s="993"/>
      <c r="K544" s="993"/>
      <c r="L544" s="993"/>
      <c r="M544" s="993"/>
      <c r="N544" s="993"/>
      <c r="O544" s="993"/>
      <c r="P544" s="993"/>
      <c r="Q544" s="993"/>
      <c r="R544" s="993"/>
      <c r="S544" s="993"/>
      <c r="T544" s="993"/>
      <c r="U544" s="993"/>
      <c r="V544" s="993"/>
      <c r="W544" s="993"/>
      <c r="X544" s="993"/>
      <c r="Y544" s="993"/>
    </row>
    <row r="545" customFormat="false" ht="12.5" hidden="false" customHeight="false" outlineLevel="0" collapsed="false">
      <c r="A545" s="993"/>
      <c r="B545" s="993"/>
      <c r="C545" s="993"/>
      <c r="D545" s="993"/>
      <c r="E545" s="993"/>
      <c r="F545" s="993"/>
      <c r="G545" s="993"/>
      <c r="H545" s="993"/>
      <c r="I545" s="993"/>
      <c r="J545" s="993"/>
      <c r="K545" s="993"/>
      <c r="L545" s="993"/>
      <c r="M545" s="993"/>
      <c r="N545" s="993"/>
      <c r="O545" s="993"/>
      <c r="P545" s="993"/>
      <c r="Q545" s="993"/>
      <c r="R545" s="993"/>
      <c r="S545" s="993"/>
      <c r="T545" s="993"/>
      <c r="U545" s="993"/>
      <c r="V545" s="993"/>
      <c r="W545" s="993"/>
      <c r="X545" s="993"/>
      <c r="Y545" s="993"/>
    </row>
    <row r="546" customFormat="false" ht="12.5" hidden="false" customHeight="false" outlineLevel="0" collapsed="false">
      <c r="A546" s="993"/>
      <c r="B546" s="993"/>
      <c r="C546" s="993"/>
      <c r="D546" s="993"/>
      <c r="E546" s="993"/>
      <c r="F546" s="993"/>
      <c r="G546" s="993"/>
      <c r="H546" s="993"/>
      <c r="I546" s="993"/>
      <c r="J546" s="993"/>
      <c r="K546" s="993"/>
      <c r="L546" s="993"/>
      <c r="M546" s="993"/>
      <c r="N546" s="993"/>
      <c r="O546" s="993"/>
      <c r="P546" s="993"/>
      <c r="Q546" s="993"/>
      <c r="R546" s="993"/>
      <c r="S546" s="993"/>
      <c r="T546" s="993"/>
      <c r="U546" s="993"/>
      <c r="V546" s="993"/>
      <c r="W546" s="993"/>
      <c r="X546" s="993"/>
      <c r="Y546" s="993"/>
    </row>
    <row r="547" customFormat="false" ht="12.5" hidden="false" customHeight="false" outlineLevel="0" collapsed="false">
      <c r="A547" s="993"/>
      <c r="B547" s="993"/>
      <c r="C547" s="993"/>
      <c r="D547" s="993"/>
      <c r="E547" s="993"/>
      <c r="F547" s="993"/>
      <c r="G547" s="993"/>
      <c r="H547" s="993"/>
      <c r="I547" s="993"/>
      <c r="J547" s="993"/>
      <c r="K547" s="993"/>
      <c r="L547" s="993"/>
      <c r="M547" s="993"/>
      <c r="N547" s="993"/>
      <c r="O547" s="993"/>
      <c r="P547" s="993"/>
      <c r="Q547" s="993"/>
      <c r="R547" s="993"/>
      <c r="S547" s="993"/>
      <c r="T547" s="993"/>
      <c r="U547" s="993"/>
      <c r="V547" s="993"/>
      <c r="W547" s="993"/>
      <c r="X547" s="993"/>
      <c r="Y547" s="993"/>
    </row>
    <row r="548" customFormat="false" ht="12.5" hidden="false" customHeight="false" outlineLevel="0" collapsed="false">
      <c r="A548" s="993"/>
      <c r="B548" s="993"/>
      <c r="C548" s="993"/>
      <c r="D548" s="993"/>
      <c r="E548" s="993"/>
      <c r="F548" s="993"/>
      <c r="G548" s="993"/>
      <c r="H548" s="993"/>
      <c r="I548" s="993"/>
      <c r="J548" s="993"/>
      <c r="K548" s="993"/>
      <c r="L548" s="993"/>
      <c r="M548" s="993"/>
      <c r="N548" s="993"/>
      <c r="O548" s="993"/>
      <c r="P548" s="993"/>
      <c r="Q548" s="993"/>
      <c r="R548" s="993"/>
      <c r="S548" s="993"/>
      <c r="T548" s="993"/>
      <c r="U548" s="993"/>
      <c r="V548" s="993"/>
      <c r="W548" s="993"/>
      <c r="X548" s="993"/>
      <c r="Y548" s="993"/>
    </row>
    <row r="549" customFormat="false" ht="12.5" hidden="false" customHeight="false" outlineLevel="0" collapsed="false">
      <c r="A549" s="993"/>
      <c r="B549" s="993"/>
      <c r="C549" s="993"/>
      <c r="D549" s="993"/>
      <c r="E549" s="993"/>
      <c r="F549" s="993"/>
      <c r="G549" s="993"/>
      <c r="H549" s="993"/>
      <c r="I549" s="993"/>
      <c r="J549" s="993"/>
      <c r="K549" s="993"/>
      <c r="L549" s="993"/>
      <c r="M549" s="993"/>
      <c r="N549" s="993"/>
      <c r="O549" s="993"/>
      <c r="P549" s="993"/>
      <c r="Q549" s="993"/>
      <c r="R549" s="993"/>
      <c r="S549" s="993"/>
      <c r="T549" s="993"/>
      <c r="U549" s="993"/>
      <c r="V549" s="993"/>
      <c r="W549" s="993"/>
      <c r="X549" s="993"/>
      <c r="Y549" s="993"/>
    </row>
    <row r="550" customFormat="false" ht="12.5" hidden="false" customHeight="false" outlineLevel="0" collapsed="false">
      <c r="A550" s="993"/>
      <c r="B550" s="993"/>
      <c r="C550" s="993"/>
      <c r="D550" s="993"/>
      <c r="E550" s="993"/>
      <c r="F550" s="993"/>
      <c r="G550" s="993"/>
      <c r="H550" s="993"/>
      <c r="I550" s="993"/>
      <c r="J550" s="993"/>
      <c r="K550" s="993"/>
      <c r="L550" s="993"/>
      <c r="M550" s="993"/>
      <c r="N550" s="993"/>
      <c r="O550" s="993"/>
      <c r="P550" s="993"/>
      <c r="Q550" s="993"/>
      <c r="R550" s="993"/>
      <c r="S550" s="993"/>
      <c r="T550" s="993"/>
      <c r="U550" s="993"/>
      <c r="V550" s="993"/>
      <c r="W550" s="993"/>
      <c r="X550" s="993"/>
      <c r="Y550" s="993"/>
    </row>
    <row r="551" customFormat="false" ht="12.5" hidden="false" customHeight="false" outlineLevel="0" collapsed="false">
      <c r="A551" s="993"/>
      <c r="B551" s="993"/>
      <c r="C551" s="993"/>
      <c r="D551" s="993"/>
      <c r="E551" s="993"/>
      <c r="F551" s="993"/>
      <c r="G551" s="993"/>
      <c r="H551" s="993"/>
      <c r="I551" s="993"/>
      <c r="J551" s="993"/>
      <c r="K551" s="993"/>
      <c r="L551" s="993"/>
      <c r="M551" s="993"/>
      <c r="N551" s="993"/>
      <c r="O551" s="993"/>
      <c r="P551" s="993"/>
      <c r="Q551" s="993"/>
      <c r="R551" s="993"/>
      <c r="S551" s="993"/>
      <c r="T551" s="993"/>
      <c r="U551" s="993"/>
      <c r="V551" s="993"/>
      <c r="W551" s="993"/>
      <c r="X551" s="993"/>
      <c r="Y551" s="993"/>
    </row>
    <row r="552" customFormat="false" ht="12.5" hidden="false" customHeight="false" outlineLevel="0" collapsed="false">
      <c r="A552" s="993"/>
      <c r="B552" s="993"/>
      <c r="C552" s="993"/>
      <c r="D552" s="993"/>
      <c r="E552" s="993"/>
      <c r="F552" s="993"/>
      <c r="G552" s="993"/>
      <c r="H552" s="993"/>
      <c r="I552" s="993"/>
      <c r="J552" s="993"/>
      <c r="K552" s="993"/>
      <c r="L552" s="993"/>
      <c r="M552" s="993"/>
      <c r="N552" s="993"/>
      <c r="O552" s="993"/>
      <c r="P552" s="993"/>
      <c r="Q552" s="993"/>
      <c r="R552" s="993"/>
      <c r="S552" s="993"/>
      <c r="T552" s="993"/>
      <c r="U552" s="993"/>
      <c r="V552" s="993"/>
      <c r="W552" s="993"/>
      <c r="X552" s="993"/>
      <c r="Y552" s="993"/>
    </row>
    <row r="553" customFormat="false" ht="12.5" hidden="false" customHeight="false" outlineLevel="0" collapsed="false">
      <c r="A553" s="993"/>
      <c r="B553" s="993"/>
      <c r="C553" s="993"/>
      <c r="D553" s="993"/>
      <c r="E553" s="993"/>
      <c r="F553" s="993"/>
      <c r="G553" s="993"/>
      <c r="H553" s="993"/>
      <c r="I553" s="993"/>
      <c r="J553" s="993"/>
      <c r="K553" s="993"/>
      <c r="L553" s="993"/>
      <c r="M553" s="993"/>
      <c r="N553" s="993"/>
      <c r="O553" s="993"/>
      <c r="P553" s="993"/>
      <c r="Q553" s="993"/>
      <c r="R553" s="993"/>
      <c r="S553" s="993"/>
      <c r="T553" s="993"/>
      <c r="U553" s="993"/>
      <c r="V553" s="993"/>
      <c r="W553" s="993"/>
      <c r="X553" s="993"/>
      <c r="Y553" s="993"/>
    </row>
    <row r="554" customFormat="false" ht="12.5" hidden="false" customHeight="false" outlineLevel="0" collapsed="false">
      <c r="A554" s="993"/>
      <c r="B554" s="993"/>
      <c r="C554" s="993"/>
      <c r="D554" s="993"/>
      <c r="E554" s="993"/>
      <c r="F554" s="993"/>
      <c r="G554" s="993"/>
      <c r="H554" s="993"/>
      <c r="I554" s="993"/>
      <c r="J554" s="993"/>
      <c r="K554" s="993"/>
      <c r="L554" s="993"/>
      <c r="M554" s="993"/>
      <c r="N554" s="993"/>
      <c r="O554" s="993"/>
      <c r="P554" s="993"/>
      <c r="Q554" s="993"/>
      <c r="R554" s="993"/>
      <c r="S554" s="993"/>
      <c r="T554" s="993"/>
      <c r="U554" s="993"/>
      <c r="V554" s="993"/>
      <c r="W554" s="993"/>
      <c r="X554" s="993"/>
      <c r="Y554" s="993"/>
    </row>
    <row r="555" customFormat="false" ht="12.5" hidden="false" customHeight="false" outlineLevel="0" collapsed="false">
      <c r="A555" s="993"/>
      <c r="B555" s="993"/>
      <c r="C555" s="993"/>
      <c r="D555" s="993"/>
      <c r="E555" s="993"/>
      <c r="F555" s="993"/>
      <c r="G555" s="993"/>
      <c r="H555" s="993"/>
      <c r="I555" s="993"/>
      <c r="J555" s="993"/>
      <c r="K555" s="993"/>
      <c r="L555" s="993"/>
      <c r="M555" s="993"/>
      <c r="N555" s="993"/>
      <c r="O555" s="993"/>
      <c r="P555" s="993"/>
      <c r="Q555" s="993"/>
      <c r="R555" s="993"/>
      <c r="S555" s="993"/>
      <c r="T555" s="993"/>
      <c r="U555" s="993"/>
      <c r="V555" s="993"/>
      <c r="W555" s="993"/>
      <c r="X555" s="993"/>
      <c r="Y555" s="993"/>
    </row>
    <row r="556" customFormat="false" ht="12.5" hidden="false" customHeight="false" outlineLevel="0" collapsed="false">
      <c r="A556" s="993"/>
      <c r="B556" s="993"/>
      <c r="C556" s="993"/>
      <c r="D556" s="993"/>
      <c r="E556" s="993"/>
      <c r="F556" s="993"/>
      <c r="G556" s="993"/>
      <c r="H556" s="993"/>
      <c r="I556" s="993"/>
      <c r="J556" s="993"/>
      <c r="K556" s="993"/>
      <c r="L556" s="993"/>
      <c r="M556" s="993"/>
      <c r="N556" s="993"/>
      <c r="O556" s="993"/>
      <c r="P556" s="993"/>
      <c r="Q556" s="993"/>
      <c r="R556" s="993"/>
      <c r="S556" s="993"/>
      <c r="T556" s="993"/>
      <c r="U556" s="993"/>
      <c r="V556" s="993"/>
      <c r="W556" s="993"/>
      <c r="X556" s="993"/>
      <c r="Y556" s="993"/>
    </row>
    <row r="557" customFormat="false" ht="12.5" hidden="false" customHeight="false" outlineLevel="0" collapsed="false">
      <c r="A557" s="993"/>
      <c r="B557" s="993"/>
      <c r="C557" s="993"/>
      <c r="D557" s="993"/>
      <c r="E557" s="993"/>
      <c r="F557" s="993"/>
      <c r="G557" s="993"/>
      <c r="H557" s="993"/>
      <c r="I557" s="993"/>
      <c r="J557" s="993"/>
      <c r="K557" s="993"/>
      <c r="L557" s="993"/>
      <c r="M557" s="993"/>
      <c r="N557" s="993"/>
      <c r="O557" s="993"/>
      <c r="P557" s="993"/>
      <c r="Q557" s="993"/>
      <c r="R557" s="993"/>
      <c r="S557" s="993"/>
      <c r="T557" s="993"/>
      <c r="U557" s="993"/>
      <c r="V557" s="993"/>
      <c r="W557" s="993"/>
      <c r="X557" s="993"/>
      <c r="Y557" s="993"/>
    </row>
    <row r="558" customFormat="false" ht="12.5" hidden="false" customHeight="false" outlineLevel="0" collapsed="false">
      <c r="A558" s="993"/>
      <c r="B558" s="993"/>
      <c r="C558" s="993"/>
      <c r="D558" s="993"/>
      <c r="E558" s="993"/>
      <c r="F558" s="993"/>
      <c r="G558" s="993"/>
      <c r="H558" s="993"/>
      <c r="I558" s="993"/>
      <c r="J558" s="993"/>
      <c r="K558" s="993"/>
      <c r="L558" s="993"/>
      <c r="M558" s="993"/>
      <c r="N558" s="993"/>
      <c r="O558" s="993"/>
      <c r="P558" s="993"/>
      <c r="Q558" s="993"/>
      <c r="R558" s="993"/>
      <c r="S558" s="993"/>
      <c r="T558" s="993"/>
      <c r="U558" s="993"/>
      <c r="V558" s="993"/>
      <c r="W558" s="993"/>
      <c r="X558" s="993"/>
      <c r="Y558" s="993"/>
    </row>
    <row r="559" customFormat="false" ht="12.5" hidden="false" customHeight="false" outlineLevel="0" collapsed="false">
      <c r="A559" s="993"/>
      <c r="B559" s="993"/>
      <c r="C559" s="993"/>
      <c r="D559" s="993"/>
      <c r="E559" s="993"/>
      <c r="F559" s="993"/>
      <c r="G559" s="993"/>
      <c r="H559" s="993"/>
      <c r="I559" s="993"/>
      <c r="J559" s="993"/>
      <c r="K559" s="993"/>
      <c r="L559" s="993"/>
      <c r="M559" s="993"/>
      <c r="N559" s="993"/>
      <c r="O559" s="993"/>
      <c r="P559" s="993"/>
      <c r="Q559" s="993"/>
      <c r="R559" s="993"/>
      <c r="S559" s="993"/>
      <c r="T559" s="993"/>
      <c r="U559" s="993"/>
      <c r="V559" s="993"/>
      <c r="W559" s="993"/>
      <c r="X559" s="993"/>
      <c r="Y559" s="993"/>
    </row>
    <row r="560" customFormat="false" ht="12.5" hidden="false" customHeight="false" outlineLevel="0" collapsed="false">
      <c r="A560" s="993"/>
      <c r="B560" s="993"/>
      <c r="C560" s="993"/>
      <c r="D560" s="993"/>
      <c r="E560" s="993"/>
      <c r="F560" s="993"/>
      <c r="G560" s="993"/>
      <c r="H560" s="993"/>
      <c r="I560" s="993"/>
      <c r="J560" s="993"/>
      <c r="K560" s="993"/>
      <c r="L560" s="993"/>
      <c r="M560" s="993"/>
      <c r="N560" s="993"/>
      <c r="O560" s="993"/>
      <c r="P560" s="993"/>
      <c r="Q560" s="993"/>
      <c r="R560" s="993"/>
      <c r="S560" s="993"/>
      <c r="T560" s="993"/>
      <c r="U560" s="993"/>
      <c r="V560" s="993"/>
      <c r="W560" s="993"/>
      <c r="X560" s="993"/>
      <c r="Y560" s="993"/>
    </row>
    <row r="561" customFormat="false" ht="12.5" hidden="false" customHeight="false" outlineLevel="0" collapsed="false">
      <c r="A561" s="993"/>
      <c r="B561" s="993"/>
      <c r="C561" s="993"/>
      <c r="D561" s="993"/>
      <c r="E561" s="993"/>
      <c r="F561" s="993"/>
      <c r="G561" s="993"/>
      <c r="H561" s="993"/>
      <c r="I561" s="993"/>
      <c r="J561" s="993"/>
      <c r="K561" s="993"/>
      <c r="L561" s="993"/>
      <c r="M561" s="993"/>
      <c r="N561" s="993"/>
      <c r="O561" s="993"/>
      <c r="P561" s="993"/>
      <c r="Q561" s="993"/>
      <c r="R561" s="993"/>
      <c r="S561" s="993"/>
      <c r="T561" s="993"/>
      <c r="U561" s="993"/>
      <c r="V561" s="993"/>
      <c r="W561" s="993"/>
      <c r="X561" s="993"/>
      <c r="Y561" s="993"/>
    </row>
    <row r="562" customFormat="false" ht="12.5" hidden="false" customHeight="false" outlineLevel="0" collapsed="false">
      <c r="A562" s="993"/>
      <c r="B562" s="993"/>
      <c r="C562" s="993"/>
      <c r="D562" s="993"/>
      <c r="E562" s="993"/>
      <c r="F562" s="993"/>
      <c r="G562" s="993"/>
      <c r="H562" s="993"/>
      <c r="I562" s="993"/>
      <c r="J562" s="993"/>
      <c r="K562" s="993"/>
      <c r="L562" s="993"/>
      <c r="M562" s="993"/>
      <c r="N562" s="993"/>
      <c r="O562" s="993"/>
      <c r="P562" s="993"/>
      <c r="Q562" s="993"/>
      <c r="R562" s="993"/>
      <c r="S562" s="993"/>
      <c r="T562" s="993"/>
      <c r="U562" s="993"/>
      <c r="V562" s="993"/>
      <c r="W562" s="993"/>
      <c r="X562" s="993"/>
      <c r="Y562" s="993"/>
    </row>
    <row r="563" customFormat="false" ht="12.5" hidden="false" customHeight="false" outlineLevel="0" collapsed="false">
      <c r="A563" s="993"/>
      <c r="B563" s="993"/>
      <c r="C563" s="993"/>
      <c r="D563" s="993"/>
      <c r="E563" s="993"/>
      <c r="F563" s="993"/>
      <c r="G563" s="993"/>
      <c r="H563" s="993"/>
      <c r="I563" s="993"/>
      <c r="J563" s="993"/>
      <c r="K563" s="993"/>
      <c r="L563" s="993"/>
      <c r="M563" s="993"/>
      <c r="N563" s="993"/>
      <c r="O563" s="993"/>
      <c r="P563" s="993"/>
      <c r="Q563" s="993"/>
      <c r="R563" s="993"/>
      <c r="S563" s="993"/>
      <c r="T563" s="993"/>
      <c r="U563" s="993"/>
      <c r="V563" s="993"/>
      <c r="W563" s="993"/>
      <c r="X563" s="993"/>
      <c r="Y563" s="993"/>
    </row>
    <row r="564" customFormat="false" ht="12.5" hidden="false" customHeight="false" outlineLevel="0" collapsed="false">
      <c r="A564" s="993"/>
      <c r="B564" s="993"/>
      <c r="C564" s="993"/>
      <c r="D564" s="993"/>
      <c r="E564" s="993"/>
      <c r="F564" s="993"/>
      <c r="G564" s="993"/>
      <c r="H564" s="993"/>
      <c r="I564" s="993"/>
      <c r="J564" s="993"/>
      <c r="K564" s="993"/>
      <c r="L564" s="993"/>
      <c r="M564" s="993"/>
      <c r="N564" s="993"/>
      <c r="O564" s="993"/>
      <c r="P564" s="993"/>
      <c r="Q564" s="993"/>
      <c r="R564" s="993"/>
      <c r="S564" s="993"/>
      <c r="T564" s="993"/>
      <c r="U564" s="993"/>
      <c r="V564" s="993"/>
      <c r="W564" s="993"/>
      <c r="X564" s="993"/>
      <c r="Y564" s="993"/>
    </row>
    <row r="565" customFormat="false" ht="12.5" hidden="false" customHeight="false" outlineLevel="0" collapsed="false">
      <c r="A565" s="993"/>
      <c r="B565" s="993"/>
      <c r="C565" s="993"/>
      <c r="D565" s="993"/>
      <c r="E565" s="993"/>
      <c r="F565" s="993"/>
      <c r="G565" s="993"/>
      <c r="H565" s="993"/>
      <c r="I565" s="993"/>
      <c r="J565" s="993"/>
      <c r="K565" s="993"/>
      <c r="L565" s="993"/>
      <c r="M565" s="993"/>
      <c r="N565" s="993"/>
      <c r="O565" s="993"/>
      <c r="P565" s="993"/>
      <c r="Q565" s="993"/>
      <c r="R565" s="993"/>
      <c r="S565" s="993"/>
      <c r="T565" s="993"/>
      <c r="U565" s="993"/>
      <c r="V565" s="993"/>
      <c r="W565" s="993"/>
      <c r="X565" s="993"/>
      <c r="Y565" s="993"/>
    </row>
    <row r="566" customFormat="false" ht="12.5" hidden="false" customHeight="false" outlineLevel="0" collapsed="false">
      <c r="A566" s="993"/>
      <c r="B566" s="993"/>
      <c r="C566" s="993"/>
      <c r="D566" s="993"/>
      <c r="E566" s="993"/>
      <c r="F566" s="993"/>
      <c r="G566" s="993"/>
      <c r="H566" s="993"/>
      <c r="I566" s="993"/>
      <c r="J566" s="993"/>
      <c r="K566" s="993"/>
      <c r="L566" s="993"/>
      <c r="M566" s="993"/>
      <c r="N566" s="993"/>
      <c r="O566" s="993"/>
      <c r="P566" s="993"/>
      <c r="Q566" s="993"/>
      <c r="R566" s="993"/>
      <c r="S566" s="993"/>
      <c r="T566" s="993"/>
      <c r="U566" s="993"/>
      <c r="V566" s="993"/>
      <c r="W566" s="993"/>
      <c r="X566" s="993"/>
      <c r="Y566" s="993"/>
    </row>
    <row r="567" customFormat="false" ht="12.5" hidden="false" customHeight="false" outlineLevel="0" collapsed="false">
      <c r="A567" s="993"/>
      <c r="B567" s="993"/>
      <c r="C567" s="993"/>
      <c r="D567" s="993"/>
      <c r="E567" s="993"/>
      <c r="F567" s="993"/>
      <c r="G567" s="993"/>
      <c r="H567" s="993"/>
      <c r="I567" s="993"/>
      <c r="J567" s="993"/>
      <c r="K567" s="993"/>
      <c r="L567" s="993"/>
      <c r="M567" s="993"/>
      <c r="N567" s="993"/>
      <c r="O567" s="993"/>
      <c r="P567" s="993"/>
      <c r="Q567" s="993"/>
      <c r="R567" s="993"/>
      <c r="S567" s="993"/>
      <c r="T567" s="993"/>
      <c r="U567" s="993"/>
      <c r="V567" s="993"/>
      <c r="W567" s="993"/>
      <c r="X567" s="993"/>
      <c r="Y567" s="993"/>
    </row>
    <row r="568" customFormat="false" ht="12.5" hidden="false" customHeight="false" outlineLevel="0" collapsed="false">
      <c r="A568" s="993"/>
      <c r="B568" s="993"/>
      <c r="C568" s="993"/>
      <c r="D568" s="993"/>
      <c r="E568" s="993"/>
      <c r="F568" s="993"/>
      <c r="G568" s="993"/>
      <c r="H568" s="993"/>
      <c r="I568" s="993"/>
      <c r="J568" s="993"/>
      <c r="K568" s="993"/>
      <c r="L568" s="993"/>
      <c r="M568" s="993"/>
      <c r="N568" s="993"/>
      <c r="O568" s="993"/>
      <c r="P568" s="993"/>
      <c r="Q568" s="993"/>
      <c r="R568" s="993"/>
      <c r="S568" s="993"/>
      <c r="T568" s="993"/>
      <c r="U568" s="993"/>
      <c r="V568" s="993"/>
      <c r="W568" s="993"/>
      <c r="X568" s="993"/>
      <c r="Y568" s="993"/>
    </row>
    <row r="569" customFormat="false" ht="12.5" hidden="false" customHeight="false" outlineLevel="0" collapsed="false">
      <c r="A569" s="993"/>
      <c r="B569" s="993"/>
      <c r="C569" s="993"/>
      <c r="D569" s="993"/>
      <c r="E569" s="993"/>
      <c r="F569" s="993"/>
      <c r="G569" s="993"/>
      <c r="H569" s="993"/>
      <c r="I569" s="993"/>
      <c r="J569" s="993"/>
      <c r="K569" s="993"/>
      <c r="L569" s="993"/>
      <c r="M569" s="993"/>
      <c r="N569" s="993"/>
      <c r="O569" s="993"/>
      <c r="P569" s="993"/>
      <c r="Q569" s="993"/>
      <c r="R569" s="993"/>
      <c r="S569" s="993"/>
      <c r="T569" s="993"/>
      <c r="U569" s="993"/>
      <c r="V569" s="993"/>
      <c r="W569" s="993"/>
      <c r="X569" s="993"/>
      <c r="Y569" s="993"/>
    </row>
    <row r="570" customFormat="false" ht="12.5" hidden="false" customHeight="false" outlineLevel="0" collapsed="false">
      <c r="A570" s="993"/>
      <c r="B570" s="993"/>
      <c r="C570" s="993"/>
      <c r="D570" s="993"/>
      <c r="E570" s="993"/>
      <c r="F570" s="993"/>
      <c r="G570" s="993"/>
      <c r="H570" s="993"/>
      <c r="I570" s="993"/>
      <c r="J570" s="993"/>
      <c r="K570" s="993"/>
      <c r="L570" s="993"/>
      <c r="M570" s="993"/>
      <c r="N570" s="993"/>
      <c r="O570" s="993"/>
      <c r="P570" s="993"/>
      <c r="Q570" s="993"/>
      <c r="R570" s="993"/>
      <c r="S570" s="993"/>
      <c r="T570" s="993"/>
      <c r="U570" s="993"/>
      <c r="V570" s="993"/>
      <c r="W570" s="993"/>
      <c r="X570" s="993"/>
      <c r="Y570" s="993"/>
    </row>
  </sheetData>
  <mergeCells count="421">
    <mergeCell ref="A1:G1"/>
    <mergeCell ref="A2:G2"/>
    <mergeCell ref="A3:G3"/>
    <mergeCell ref="A4:G4"/>
    <mergeCell ref="A6:B6"/>
    <mergeCell ref="C6:F6"/>
    <mergeCell ref="G6:H6"/>
    <mergeCell ref="I6:N6"/>
    <mergeCell ref="O6:IV129"/>
    <mergeCell ref="A7:N7"/>
    <mergeCell ref="A8:N8"/>
    <mergeCell ref="A9:N9"/>
    <mergeCell ref="A10:B10"/>
    <mergeCell ref="C10:F10"/>
    <mergeCell ref="G10:H10"/>
    <mergeCell ref="I10:N10"/>
    <mergeCell ref="A11:B11"/>
    <mergeCell ref="C11:F11"/>
    <mergeCell ref="G11:H11"/>
    <mergeCell ref="I11:N11"/>
    <mergeCell ref="A12:B12"/>
    <mergeCell ref="C12:F12"/>
    <mergeCell ref="G12:H12"/>
    <mergeCell ref="I12:N12"/>
    <mergeCell ref="A13:B13"/>
    <mergeCell ref="C13:F13"/>
    <mergeCell ref="G13:H13"/>
    <mergeCell ref="I13:N13"/>
    <mergeCell ref="A14:B14"/>
    <mergeCell ref="C14:F14"/>
    <mergeCell ref="G14:H14"/>
    <mergeCell ref="I14:N14"/>
    <mergeCell ref="A15:B15"/>
    <mergeCell ref="C15:F15"/>
    <mergeCell ref="G15:H15"/>
    <mergeCell ref="I15:N15"/>
    <mergeCell ref="A16:B16"/>
    <mergeCell ref="C16:F16"/>
    <mergeCell ref="G16:H16"/>
    <mergeCell ref="I16:N16"/>
    <mergeCell ref="A17:B17"/>
    <mergeCell ref="C17:F17"/>
    <mergeCell ref="G17:H17"/>
    <mergeCell ref="I17:N17"/>
    <mergeCell ref="A18:B18"/>
    <mergeCell ref="C18:F18"/>
    <mergeCell ref="G18:H18"/>
    <mergeCell ref="I18:N18"/>
    <mergeCell ref="A19:B19"/>
    <mergeCell ref="C19:F19"/>
    <mergeCell ref="G19:H19"/>
    <mergeCell ref="I19:N19"/>
    <mergeCell ref="A20:B20"/>
    <mergeCell ref="C20:F20"/>
    <mergeCell ref="G20:H20"/>
    <mergeCell ref="I20:N20"/>
    <mergeCell ref="A21:B21"/>
    <mergeCell ref="C21:F21"/>
    <mergeCell ref="G21:H21"/>
    <mergeCell ref="I21:N21"/>
    <mergeCell ref="A22:B22"/>
    <mergeCell ref="C22:F22"/>
    <mergeCell ref="G22:H22"/>
    <mergeCell ref="I22:N22"/>
    <mergeCell ref="A23:B23"/>
    <mergeCell ref="C23:F23"/>
    <mergeCell ref="G23:H23"/>
    <mergeCell ref="I23:N23"/>
    <mergeCell ref="A24:N24"/>
    <mergeCell ref="A25:B25"/>
    <mergeCell ref="C25:F25"/>
    <mergeCell ref="G25:H25"/>
    <mergeCell ref="I25:N25"/>
    <mergeCell ref="A26:B26"/>
    <mergeCell ref="C26:F26"/>
    <mergeCell ref="G26:H26"/>
    <mergeCell ref="I26:N26"/>
    <mergeCell ref="A27:B27"/>
    <mergeCell ref="C27:F27"/>
    <mergeCell ref="G27:H27"/>
    <mergeCell ref="I27:N27"/>
    <mergeCell ref="A28:B28"/>
    <mergeCell ref="C28:F28"/>
    <mergeCell ref="G28:H28"/>
    <mergeCell ref="I28:N28"/>
    <mergeCell ref="A29:B29"/>
    <mergeCell ref="C29:F29"/>
    <mergeCell ref="G29:H29"/>
    <mergeCell ref="I29:N29"/>
    <mergeCell ref="A30:B30"/>
    <mergeCell ref="C30:F30"/>
    <mergeCell ref="G30:H30"/>
    <mergeCell ref="I30:N30"/>
    <mergeCell ref="A31:B31"/>
    <mergeCell ref="C31:F31"/>
    <mergeCell ref="G31:H31"/>
    <mergeCell ref="I31:N31"/>
    <mergeCell ref="A32:B32"/>
    <mergeCell ref="C32:F32"/>
    <mergeCell ref="G32:H32"/>
    <mergeCell ref="I32:N32"/>
    <mergeCell ref="A33:B33"/>
    <mergeCell ref="C33:F33"/>
    <mergeCell ref="G33:H33"/>
    <mergeCell ref="I33:N33"/>
    <mergeCell ref="A34:B34"/>
    <mergeCell ref="C34:F34"/>
    <mergeCell ref="G34:H34"/>
    <mergeCell ref="I34:N34"/>
    <mergeCell ref="A35:B35"/>
    <mergeCell ref="C35:F35"/>
    <mergeCell ref="G35:H35"/>
    <mergeCell ref="I35:N35"/>
    <mergeCell ref="A36:B36"/>
    <mergeCell ref="C36:F36"/>
    <mergeCell ref="G36:H36"/>
    <mergeCell ref="I36:N36"/>
    <mergeCell ref="A37:B37"/>
    <mergeCell ref="C37:F37"/>
    <mergeCell ref="G37:H37"/>
    <mergeCell ref="I37:N37"/>
    <mergeCell ref="A38:B38"/>
    <mergeCell ref="C38:F38"/>
    <mergeCell ref="G38:H38"/>
    <mergeCell ref="I38:N38"/>
    <mergeCell ref="A39:N39"/>
    <mergeCell ref="A40:B40"/>
    <mergeCell ref="C40:F40"/>
    <mergeCell ref="G40:H40"/>
    <mergeCell ref="I40:N40"/>
    <mergeCell ref="A41:B41"/>
    <mergeCell ref="C41:F41"/>
    <mergeCell ref="G41:H41"/>
    <mergeCell ref="I41:N41"/>
    <mergeCell ref="A42:B42"/>
    <mergeCell ref="C42:F42"/>
    <mergeCell ref="G42:H42"/>
    <mergeCell ref="I42:N42"/>
    <mergeCell ref="A43:B43"/>
    <mergeCell ref="C43:F43"/>
    <mergeCell ref="G43:H43"/>
    <mergeCell ref="I43:N43"/>
    <mergeCell ref="A44:B44"/>
    <mergeCell ref="C44:F44"/>
    <mergeCell ref="G44:H44"/>
    <mergeCell ref="I44:N44"/>
    <mergeCell ref="A45:B45"/>
    <mergeCell ref="C45:F45"/>
    <mergeCell ref="G45:H45"/>
    <mergeCell ref="I45:N45"/>
    <mergeCell ref="A46:B46"/>
    <mergeCell ref="C46:F46"/>
    <mergeCell ref="G46:H46"/>
    <mergeCell ref="I46:N46"/>
    <mergeCell ref="A47:B47"/>
    <mergeCell ref="C47:F47"/>
    <mergeCell ref="G47:H47"/>
    <mergeCell ref="I47:N47"/>
    <mergeCell ref="A48:B48"/>
    <mergeCell ref="C48:F48"/>
    <mergeCell ref="G48:H48"/>
    <mergeCell ref="I48:N48"/>
    <mergeCell ref="A49:B49"/>
    <mergeCell ref="C49:F49"/>
    <mergeCell ref="G49:H49"/>
    <mergeCell ref="I49:N49"/>
    <mergeCell ref="A50:B50"/>
    <mergeCell ref="C50:F50"/>
    <mergeCell ref="G50:H50"/>
    <mergeCell ref="I50:N50"/>
    <mergeCell ref="A51:B51"/>
    <mergeCell ref="C51:F51"/>
    <mergeCell ref="G51:H51"/>
    <mergeCell ref="I51:N51"/>
    <mergeCell ref="A52:B52"/>
    <mergeCell ref="C52:F52"/>
    <mergeCell ref="G52:H52"/>
    <mergeCell ref="I52:N52"/>
    <mergeCell ref="A53:B53"/>
    <mergeCell ref="C53:F53"/>
    <mergeCell ref="G53:H53"/>
    <mergeCell ref="I53:N53"/>
    <mergeCell ref="A54:N54"/>
    <mergeCell ref="A55:B55"/>
    <mergeCell ref="C55:F55"/>
    <mergeCell ref="G55:H55"/>
    <mergeCell ref="I55:N55"/>
    <mergeCell ref="A56:B56"/>
    <mergeCell ref="C56:F56"/>
    <mergeCell ref="G56:H56"/>
    <mergeCell ref="I56:N56"/>
    <mergeCell ref="A57:N57"/>
    <mergeCell ref="A58:N58"/>
    <mergeCell ref="A59:B59"/>
    <mergeCell ref="C59:F59"/>
    <mergeCell ref="G59:H59"/>
    <mergeCell ref="I59:N59"/>
    <mergeCell ref="A60:B60"/>
    <mergeCell ref="C60:F60"/>
    <mergeCell ref="G60:H60"/>
    <mergeCell ref="I60:N60"/>
    <mergeCell ref="A61:B61"/>
    <mergeCell ref="C61:F61"/>
    <mergeCell ref="G61:H61"/>
    <mergeCell ref="I61:N61"/>
    <mergeCell ref="A62:B62"/>
    <mergeCell ref="C62:F62"/>
    <mergeCell ref="G62:H62"/>
    <mergeCell ref="I62:N62"/>
    <mergeCell ref="A63:B63"/>
    <mergeCell ref="C63:F63"/>
    <mergeCell ref="G63:H63"/>
    <mergeCell ref="I63:N63"/>
    <mergeCell ref="A64:B64"/>
    <mergeCell ref="C64:F64"/>
    <mergeCell ref="G64:H64"/>
    <mergeCell ref="I64:N64"/>
    <mergeCell ref="A65:B65"/>
    <mergeCell ref="C65:F65"/>
    <mergeCell ref="G65:H65"/>
    <mergeCell ref="I65:N65"/>
    <mergeCell ref="A66:B66"/>
    <mergeCell ref="C66:F66"/>
    <mergeCell ref="G66:H66"/>
    <mergeCell ref="I66:N66"/>
    <mergeCell ref="A67:N67"/>
    <mergeCell ref="A68:B68"/>
    <mergeCell ref="C68:F68"/>
    <mergeCell ref="G68:H68"/>
    <mergeCell ref="I68:N68"/>
    <mergeCell ref="A69:B69"/>
    <mergeCell ref="C69:F69"/>
    <mergeCell ref="G69:H69"/>
    <mergeCell ref="I69:N69"/>
    <mergeCell ref="A70:B70"/>
    <mergeCell ref="C70:F70"/>
    <mergeCell ref="G70:H70"/>
    <mergeCell ref="I70:N70"/>
    <mergeCell ref="A71:B71"/>
    <mergeCell ref="C71:F71"/>
    <mergeCell ref="G71:H71"/>
    <mergeCell ref="I71:N71"/>
    <mergeCell ref="A72:B72"/>
    <mergeCell ref="C72:F72"/>
    <mergeCell ref="G72:H72"/>
    <mergeCell ref="I72:N72"/>
    <mergeCell ref="A73:B73"/>
    <mergeCell ref="C73:F73"/>
    <mergeCell ref="G73:H73"/>
    <mergeCell ref="I73:N73"/>
    <mergeCell ref="A74:B74"/>
    <mergeCell ref="C74:F74"/>
    <mergeCell ref="G74:H74"/>
    <mergeCell ref="I74:N74"/>
    <mergeCell ref="A75:B75"/>
    <mergeCell ref="C75:F75"/>
    <mergeCell ref="G75:H75"/>
    <mergeCell ref="I75:N75"/>
    <mergeCell ref="A76:N76"/>
    <mergeCell ref="A77:B77"/>
    <mergeCell ref="C77:F77"/>
    <mergeCell ref="G77:H77"/>
    <mergeCell ref="I77:N77"/>
    <mergeCell ref="A78:B78"/>
    <mergeCell ref="C78:F78"/>
    <mergeCell ref="G78:H78"/>
    <mergeCell ref="I78:N78"/>
    <mergeCell ref="A79:B79"/>
    <mergeCell ref="C79:F79"/>
    <mergeCell ref="G79:H79"/>
    <mergeCell ref="I79:N79"/>
    <mergeCell ref="A80:B80"/>
    <mergeCell ref="C80:F80"/>
    <mergeCell ref="G80:H80"/>
    <mergeCell ref="I80:N80"/>
    <mergeCell ref="A81:B81"/>
    <mergeCell ref="C81:F81"/>
    <mergeCell ref="G81:H81"/>
    <mergeCell ref="I81:N81"/>
    <mergeCell ref="A82:B82"/>
    <mergeCell ref="C82:F82"/>
    <mergeCell ref="G82:H82"/>
    <mergeCell ref="I82:N82"/>
    <mergeCell ref="A83:B83"/>
    <mergeCell ref="C83:F83"/>
    <mergeCell ref="G83:H83"/>
    <mergeCell ref="I83:N83"/>
    <mergeCell ref="A84:N84"/>
    <mergeCell ref="A85:N85"/>
    <mergeCell ref="A86:B86"/>
    <mergeCell ref="C86:F86"/>
    <mergeCell ref="G86:H86"/>
    <mergeCell ref="I86:N86"/>
    <mergeCell ref="A87:B87"/>
    <mergeCell ref="C87:F87"/>
    <mergeCell ref="G87:H87"/>
    <mergeCell ref="I87:N87"/>
    <mergeCell ref="A88:B88"/>
    <mergeCell ref="C88:F88"/>
    <mergeCell ref="G88:H88"/>
    <mergeCell ref="I88:N88"/>
    <mergeCell ref="A89:B89"/>
    <mergeCell ref="C89:F89"/>
    <mergeCell ref="G89:H89"/>
    <mergeCell ref="I89:N89"/>
    <mergeCell ref="A90:B90"/>
    <mergeCell ref="C90:F90"/>
    <mergeCell ref="G90:H90"/>
    <mergeCell ref="I90:N90"/>
    <mergeCell ref="A91:B91"/>
    <mergeCell ref="C91:F91"/>
    <mergeCell ref="G91:H91"/>
    <mergeCell ref="I91:N91"/>
    <mergeCell ref="A92:B92"/>
    <mergeCell ref="C92:F92"/>
    <mergeCell ref="G92:H92"/>
    <mergeCell ref="I92:N92"/>
    <mergeCell ref="A93:B93"/>
    <mergeCell ref="C93:F93"/>
    <mergeCell ref="G93:H93"/>
    <mergeCell ref="I93:N93"/>
    <mergeCell ref="A94:B94"/>
    <mergeCell ref="C94:F94"/>
    <mergeCell ref="G94:H94"/>
    <mergeCell ref="I94:N94"/>
    <mergeCell ref="A95:N95"/>
    <mergeCell ref="A96:B96"/>
    <mergeCell ref="C96:F96"/>
    <mergeCell ref="G96:H96"/>
    <mergeCell ref="I96:N96"/>
    <mergeCell ref="A97:B97"/>
    <mergeCell ref="C97:F97"/>
    <mergeCell ref="G97:H97"/>
    <mergeCell ref="I97:N97"/>
    <mergeCell ref="A98:B98"/>
    <mergeCell ref="C98:F98"/>
    <mergeCell ref="G98:H98"/>
    <mergeCell ref="I98:N98"/>
    <mergeCell ref="A99:B99"/>
    <mergeCell ref="C99:F99"/>
    <mergeCell ref="G99:H99"/>
    <mergeCell ref="I99:N99"/>
    <mergeCell ref="A100:B100"/>
    <mergeCell ref="C100:F100"/>
    <mergeCell ref="G100:H100"/>
    <mergeCell ref="I100:N100"/>
    <mergeCell ref="A101:B101"/>
    <mergeCell ref="C101:F101"/>
    <mergeCell ref="G101:H101"/>
    <mergeCell ref="I101:N101"/>
    <mergeCell ref="A102:B102"/>
    <mergeCell ref="C102:F102"/>
    <mergeCell ref="G102:H102"/>
    <mergeCell ref="I102:N102"/>
    <mergeCell ref="A103:B103"/>
    <mergeCell ref="C103:F103"/>
    <mergeCell ref="G103:H103"/>
    <mergeCell ref="I103:N103"/>
    <mergeCell ref="A104:B104"/>
    <mergeCell ref="C104:F104"/>
    <mergeCell ref="G104:H104"/>
    <mergeCell ref="I104:N104"/>
    <mergeCell ref="A105:N105"/>
    <mergeCell ref="A106:B106"/>
    <mergeCell ref="C106:F106"/>
    <mergeCell ref="G106:H106"/>
    <mergeCell ref="I106:N106"/>
    <mergeCell ref="A107:B107"/>
    <mergeCell ref="C107:F107"/>
    <mergeCell ref="G107:H107"/>
    <mergeCell ref="I107:N107"/>
    <mergeCell ref="A108:B108"/>
    <mergeCell ref="C108:F108"/>
    <mergeCell ref="G108:H108"/>
    <mergeCell ref="I108:N108"/>
    <mergeCell ref="A109:B109"/>
    <mergeCell ref="C109:F109"/>
    <mergeCell ref="G109:H109"/>
    <mergeCell ref="I109:N109"/>
    <mergeCell ref="A110:B110"/>
    <mergeCell ref="C110:F110"/>
    <mergeCell ref="G110:H110"/>
    <mergeCell ref="I110:N110"/>
    <mergeCell ref="A111:B111"/>
    <mergeCell ref="C111:F111"/>
    <mergeCell ref="G111:H111"/>
    <mergeCell ref="I111:N111"/>
    <mergeCell ref="A112:B112"/>
    <mergeCell ref="C112:F112"/>
    <mergeCell ref="G112:H112"/>
    <mergeCell ref="I112:N112"/>
    <mergeCell ref="A113:B113"/>
    <mergeCell ref="C113:F113"/>
    <mergeCell ref="G113:H113"/>
    <mergeCell ref="I113:N113"/>
    <mergeCell ref="A114:B114"/>
    <mergeCell ref="C114:F114"/>
    <mergeCell ref="G114:H114"/>
    <mergeCell ref="I114:N114"/>
    <mergeCell ref="A115:N115"/>
    <mergeCell ref="A116:D116"/>
    <mergeCell ref="A117:D117"/>
    <mergeCell ref="A118:N118"/>
    <mergeCell ref="A119:F119"/>
    <mergeCell ref="G119:N119"/>
    <mergeCell ref="A120:F120"/>
    <mergeCell ref="G120:N120"/>
    <mergeCell ref="A121:F121"/>
    <mergeCell ref="G121:N121"/>
    <mergeCell ref="A122:N122"/>
    <mergeCell ref="A123:F123"/>
    <mergeCell ref="G123:N123"/>
    <mergeCell ref="A124:F124"/>
    <mergeCell ref="G124:N124"/>
    <mergeCell ref="A125:F125"/>
    <mergeCell ref="G125:N125"/>
    <mergeCell ref="A126:N126"/>
    <mergeCell ref="A127:N127"/>
    <mergeCell ref="A128:N128"/>
    <mergeCell ref="A129:N129"/>
    <mergeCell ref="A130:R202"/>
  </mergeCells>
  <hyperlinks>
    <hyperlink ref="A2" r:id="rId1" display="www.nstor.ru"/>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Soft&amp;CНТП Трубопровод - END USER PRICE LIST&amp;RМай 2009</oddHeader>
    <oddFooter>&amp;Lтел.(495)913-22-22
sales@csoft.ru</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71875" defaultRowHeight="145.5" zeroHeight="false" outlineLevelRow="0" outlineLevelCol="0"/>
  <cols>
    <col collapsed="false" customWidth="true" hidden="false" outlineLevel="0" max="1" min="1" style="24" width="44.44"/>
    <col collapsed="false" customWidth="true" hidden="false" outlineLevel="0" max="2" min="2" style="24" width="49.72"/>
    <col collapsed="false" customWidth="true" hidden="false" outlineLevel="0" max="3" min="3" style="24" width="72.99"/>
    <col collapsed="false" customWidth="false" hidden="false" outlineLevel="0" max="257" min="4" style="24"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true" outlineLevel="0" collapsed="false">
      <c r="A5" s="32"/>
      <c r="B5" s="33"/>
      <c r="C5" s="8"/>
      <c r="D5" s="8"/>
      <c r="E5" s="8"/>
      <c r="F5" s="8"/>
      <c r="G5" s="8"/>
      <c r="H5" s="8"/>
      <c r="I5" s="8"/>
      <c r="J5" s="8"/>
      <c r="K5" s="8"/>
      <c r="L5" s="8"/>
      <c r="M5" s="8"/>
      <c r="N5" s="8"/>
      <c r="O5" s="8"/>
      <c r="P5" s="8"/>
      <c r="Q5" s="8"/>
      <c r="R5" s="8"/>
      <c r="S5" s="8"/>
      <c r="T5" s="9"/>
      <c r="AS5" s="11"/>
    </row>
    <row r="6" customFormat="false" ht="21" hidden="false" customHeight="true" outlineLevel="0" collapsed="false">
      <c r="A6" s="34" t="s">
        <v>38</v>
      </c>
      <c r="B6" s="34"/>
      <c r="C6" s="34"/>
    </row>
    <row r="7" customFormat="false" ht="56.25" hidden="false" customHeight="true" outlineLevel="0" collapsed="false">
      <c r="A7" s="35" t="s">
        <v>39</v>
      </c>
      <c r="B7" s="35"/>
      <c r="C7" s="35"/>
    </row>
    <row r="8" customFormat="false" ht="36.75" hidden="false" customHeight="true" outlineLevel="0" collapsed="false">
      <c r="A8" s="35" t="s">
        <v>40</v>
      </c>
      <c r="B8" s="35"/>
      <c r="C8" s="35"/>
    </row>
    <row r="9" customFormat="false" ht="199.5" hidden="false" customHeight="true" outlineLevel="0" collapsed="false">
      <c r="A9" s="35" t="s">
        <v>41</v>
      </c>
      <c r="B9" s="35"/>
      <c r="C9" s="35"/>
    </row>
  </sheetData>
  <mergeCells count="8">
    <mergeCell ref="A1:C1"/>
    <mergeCell ref="A2:C2"/>
    <mergeCell ref="A3:C3"/>
    <mergeCell ref="A4:C4"/>
    <mergeCell ref="A6:C6"/>
    <mergeCell ref="A7:C7"/>
    <mergeCell ref="A8:C8"/>
    <mergeCell ref="A9:C9"/>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CSoft&amp;CСпециальные предложения - END USER PRICE LIST&amp;RАпрель 2009</oddHeader>
    <oddFooter>&amp;Lтел.(495) 913-22-22
sales@csoft.ru</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71875" defaultRowHeight="12.5" zeroHeight="false" outlineLevelRow="0" outlineLevelCol="0"/>
  <cols>
    <col collapsed="false" customWidth="true" hidden="false" outlineLevel="0" max="1" min="1" style="39" width="81.17"/>
    <col collapsed="false" customWidth="true" hidden="false" outlineLevel="0" max="2" min="2" style="996" width="19.81"/>
    <col collapsed="false" customWidth="false" hidden="false" outlineLevel="0" max="257" min="3"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9.75" hidden="false" customHeight="true" outlineLevel="0" collapsed="false">
      <c r="A6" s="997" t="s">
        <v>45</v>
      </c>
      <c r="B6" s="998" t="s">
        <v>46</v>
      </c>
    </row>
    <row r="7" customFormat="false" ht="20" hidden="false" customHeight="false" outlineLevel="0" collapsed="false">
      <c r="A7" s="999" t="s">
        <v>2126</v>
      </c>
      <c r="B7" s="1000"/>
    </row>
    <row r="8" customFormat="false" ht="20" hidden="false" customHeight="false" outlineLevel="0" collapsed="false">
      <c r="A8" s="999" t="s">
        <v>2127</v>
      </c>
      <c r="B8" s="1001"/>
    </row>
    <row r="9" s="615" customFormat="true" ht="13" hidden="false" customHeight="false" outlineLevel="0" collapsed="false">
      <c r="A9" s="1002" t="s">
        <v>2128</v>
      </c>
      <c r="B9" s="1003"/>
    </row>
    <row r="10" s="198" customFormat="true" ht="25" hidden="false" customHeight="false" outlineLevel="0" collapsed="false">
      <c r="A10" s="1004" t="s">
        <v>2129</v>
      </c>
      <c r="B10" s="1005" t="n">
        <v>166500</v>
      </c>
    </row>
    <row r="11" s="198" customFormat="true" ht="12.5" hidden="false" customHeight="false" outlineLevel="0" collapsed="false">
      <c r="A11" s="1006" t="s">
        <v>2130</v>
      </c>
      <c r="B11" s="1007" t="n">
        <v>92500</v>
      </c>
    </row>
    <row r="12" s="198" customFormat="true" ht="12.5" hidden="false" customHeight="false" outlineLevel="0" collapsed="false">
      <c r="A12" s="1006" t="s">
        <v>2131</v>
      </c>
      <c r="B12" s="1007" t="n">
        <v>92500</v>
      </c>
    </row>
    <row r="13" s="198" customFormat="true" ht="12.5" hidden="false" customHeight="false" outlineLevel="0" collapsed="false">
      <c r="A13" s="1006" t="s">
        <v>2132</v>
      </c>
      <c r="B13" s="1008" t="n">
        <v>62500</v>
      </c>
    </row>
    <row r="14" s="198" customFormat="true" ht="12.5" hidden="false" customHeight="false" outlineLevel="0" collapsed="false">
      <c r="A14" s="1009" t="s">
        <v>2133</v>
      </c>
      <c r="B14" s="1010" t="n">
        <v>37000</v>
      </c>
    </row>
    <row r="15" s="198" customFormat="true" ht="12.5" hidden="false" customHeight="false" outlineLevel="0" collapsed="false">
      <c r="A15" s="1009" t="s">
        <v>2134</v>
      </c>
      <c r="B15" s="1010" t="n">
        <v>37000</v>
      </c>
    </row>
    <row r="16" s="198" customFormat="true" ht="12.5" hidden="false" customHeight="false" outlineLevel="0" collapsed="false">
      <c r="A16" s="1006" t="s">
        <v>2135</v>
      </c>
      <c r="B16" s="1008" t="n">
        <v>18500</v>
      </c>
    </row>
    <row r="17" customFormat="false" ht="12.5" hidden="false" customHeight="false" outlineLevel="0" collapsed="false">
      <c r="A17" s="1011"/>
      <c r="B17" s="1012"/>
    </row>
    <row r="18" customFormat="false" ht="24.75" hidden="false" customHeight="true" outlineLevel="0" collapsed="false">
      <c r="A18" s="1013" t="s">
        <v>2136</v>
      </c>
      <c r="B18" s="1001"/>
    </row>
    <row r="19" customFormat="false" ht="13" hidden="false" customHeight="false" outlineLevel="0" collapsed="false">
      <c r="A19" s="1014" t="s">
        <v>2137</v>
      </c>
      <c r="B19" s="1015"/>
    </row>
    <row r="20" s="615" customFormat="true" ht="12" hidden="false" customHeight="true" outlineLevel="0" collapsed="false">
      <c r="A20" s="1016" t="s">
        <v>2138</v>
      </c>
      <c r="B20" s="1008" t="n">
        <v>166500</v>
      </c>
    </row>
    <row r="21" s="198" customFormat="true" ht="12.5" hidden="false" customHeight="false" outlineLevel="0" collapsed="false">
      <c r="A21" s="1017" t="s">
        <v>2139</v>
      </c>
      <c r="B21" s="1008" t="n">
        <v>129500</v>
      </c>
    </row>
    <row r="22" s="198" customFormat="true" ht="12.5" hidden="false" customHeight="false" outlineLevel="0" collapsed="false">
      <c r="A22" s="1017" t="s">
        <v>2140</v>
      </c>
      <c r="B22" s="1008" t="n">
        <v>59000</v>
      </c>
    </row>
    <row r="23" s="198" customFormat="true" ht="12.5" hidden="false" customHeight="false" outlineLevel="0" collapsed="false">
      <c r="A23" s="1018" t="s">
        <v>2141</v>
      </c>
      <c r="B23" s="1008" t="n">
        <v>37000</v>
      </c>
    </row>
    <row r="24" s="198" customFormat="true" ht="13" hidden="false" customHeight="false" outlineLevel="0" collapsed="false">
      <c r="A24" s="1014" t="s">
        <v>2142</v>
      </c>
      <c r="B24" s="1019"/>
    </row>
    <row r="25" s="198" customFormat="true" ht="12.5" hidden="false" customHeight="false" outlineLevel="0" collapsed="false">
      <c r="A25" s="1020" t="s">
        <v>2143</v>
      </c>
      <c r="B25" s="1008" t="n">
        <v>29500</v>
      </c>
    </row>
    <row r="26" s="198" customFormat="true" ht="12.5" hidden="false" customHeight="false" outlineLevel="0" collapsed="false">
      <c r="A26" s="1021" t="s">
        <v>2144</v>
      </c>
      <c r="B26" s="1008" t="n">
        <v>14500</v>
      </c>
    </row>
    <row r="27" s="198" customFormat="true" ht="12.5" hidden="false" customHeight="false" outlineLevel="0" collapsed="false">
      <c r="A27" s="1022"/>
      <c r="B27" s="1023"/>
    </row>
    <row r="28" customFormat="false" ht="20" hidden="false" customHeight="false" outlineLevel="0" collapsed="false">
      <c r="A28" s="1013" t="s">
        <v>2145</v>
      </c>
      <c r="B28" s="1001"/>
    </row>
    <row r="29" customFormat="false" ht="20" hidden="false" customHeight="false" outlineLevel="0" collapsed="false">
      <c r="A29" s="1014" t="s">
        <v>2146</v>
      </c>
      <c r="B29" s="1001"/>
    </row>
    <row r="30" s="198" customFormat="true" ht="12.5" hidden="false" customHeight="false" outlineLevel="0" collapsed="false">
      <c r="A30" s="1024" t="s">
        <v>2147</v>
      </c>
      <c r="B30" s="1010" t="s">
        <v>2148</v>
      </c>
    </row>
    <row r="31" s="198" customFormat="true" ht="17.25" hidden="false" customHeight="true" outlineLevel="0" collapsed="false">
      <c r="A31" s="1025" t="s">
        <v>2149</v>
      </c>
      <c r="B31" s="1026" t="n">
        <v>51500</v>
      </c>
    </row>
    <row r="32" customFormat="false" ht="12.5" hidden="false" customHeight="false" outlineLevel="0" collapsed="false">
      <c r="A32" s="1027"/>
      <c r="B32" s="1028"/>
    </row>
    <row r="33" customFormat="false" ht="22.5" hidden="false" customHeight="true" outlineLevel="0" collapsed="false">
      <c r="A33" s="1013" t="s">
        <v>2150</v>
      </c>
      <c r="B33" s="1001"/>
    </row>
    <row r="34" s="198" customFormat="true" ht="13" hidden="false" customHeight="false" outlineLevel="0" collapsed="false">
      <c r="A34" s="1014" t="s">
        <v>2151</v>
      </c>
      <c r="B34" s="1029"/>
    </row>
    <row r="35" s="198" customFormat="true" ht="12.5" hidden="false" customHeight="false" outlineLevel="0" collapsed="false">
      <c r="A35" s="1024" t="s">
        <v>2152</v>
      </c>
      <c r="B35" s="1010" t="n">
        <v>222000</v>
      </c>
    </row>
    <row r="36" s="198" customFormat="true" ht="15" hidden="false" customHeight="true" outlineLevel="0" collapsed="false">
      <c r="A36" s="1024" t="s">
        <v>2153</v>
      </c>
      <c r="B36" s="1010" t="n">
        <v>129500</v>
      </c>
    </row>
    <row r="37" s="198" customFormat="true" ht="12.5" hidden="false" customHeight="false" outlineLevel="0" collapsed="false">
      <c r="A37" s="1024" t="s">
        <v>2154</v>
      </c>
      <c r="B37" s="1010" t="n">
        <v>92500</v>
      </c>
    </row>
    <row r="38" s="198" customFormat="true" ht="12.5" hidden="false" customHeight="false" outlineLevel="0" collapsed="false">
      <c r="A38" s="1024" t="s">
        <v>2155</v>
      </c>
      <c r="B38" s="1010" t="n">
        <v>29500</v>
      </c>
    </row>
    <row r="39" s="198" customFormat="true" ht="13" hidden="false" customHeight="false" outlineLevel="0" collapsed="false">
      <c r="A39" s="1014" t="s">
        <v>2156</v>
      </c>
      <c r="B39" s="1029"/>
    </row>
    <row r="40" s="198" customFormat="true" ht="12.5" hidden="false" customHeight="false" outlineLevel="0" collapsed="false">
      <c r="A40" s="1024" t="s">
        <v>2157</v>
      </c>
      <c r="B40" s="1010" t="n">
        <v>296000</v>
      </c>
    </row>
    <row r="41" s="198" customFormat="true" ht="12.5" hidden="false" customHeight="false" outlineLevel="0" collapsed="false">
      <c r="A41" s="1024" t="s">
        <v>2158</v>
      </c>
      <c r="B41" s="1010" t="n">
        <v>203500</v>
      </c>
    </row>
    <row r="42" s="198" customFormat="true" ht="12.5" hidden="false" customHeight="false" outlineLevel="0" collapsed="false">
      <c r="A42" s="1025" t="s">
        <v>2159</v>
      </c>
      <c r="B42" s="1026" t="n">
        <v>136500</v>
      </c>
    </row>
    <row r="43" customFormat="false" ht="12.5" hidden="false" customHeight="false" outlineLevel="0" collapsed="false">
      <c r="A43" s="1011"/>
      <c r="B43" s="1012"/>
    </row>
    <row r="44" customFormat="false" ht="17.5" hidden="false" customHeight="false" outlineLevel="0" collapsed="false">
      <c r="A44" s="1030" t="s">
        <v>2160</v>
      </c>
      <c r="B44" s="1031"/>
    </row>
    <row r="45" s="198" customFormat="true" ht="13" hidden="false" customHeight="false" outlineLevel="0" collapsed="false">
      <c r="A45" s="1032" t="s">
        <v>2161</v>
      </c>
      <c r="B45" s="1033"/>
    </row>
    <row r="46" s="198" customFormat="true" ht="18.75" hidden="false" customHeight="true" outlineLevel="0" collapsed="false">
      <c r="A46" s="1034" t="s">
        <v>2162</v>
      </c>
      <c r="B46" s="1035" t="n">
        <v>25500</v>
      </c>
    </row>
    <row r="47" s="198" customFormat="true" ht="12.5" hidden="false" customHeight="false" outlineLevel="0" collapsed="false">
      <c r="A47" s="1036" t="s">
        <v>2163</v>
      </c>
      <c r="B47" s="1037" t="n">
        <v>25500</v>
      </c>
    </row>
    <row r="48" s="198" customFormat="true" ht="12.5" hidden="false" customHeight="false" outlineLevel="0" collapsed="false">
      <c r="A48" s="1036" t="s">
        <v>2164</v>
      </c>
      <c r="B48" s="1037" t="n">
        <v>55500</v>
      </c>
    </row>
    <row r="49" s="198" customFormat="true" ht="12.5" hidden="false" customHeight="false" outlineLevel="0" collapsed="false">
      <c r="A49" s="1036" t="s">
        <v>2165</v>
      </c>
      <c r="B49" s="1037" t="n">
        <v>22000</v>
      </c>
    </row>
    <row r="50" s="198" customFormat="true" ht="12.5" hidden="false" customHeight="false" outlineLevel="0" collapsed="false">
      <c r="A50" s="1036" t="s">
        <v>2166</v>
      </c>
      <c r="B50" s="1037" t="n">
        <v>81000</v>
      </c>
    </row>
    <row r="51" s="198" customFormat="true" ht="12.5" hidden="false" customHeight="false" outlineLevel="0" collapsed="false">
      <c r="A51" s="1036" t="s">
        <v>2167</v>
      </c>
      <c r="B51" s="1037" t="n">
        <v>118000</v>
      </c>
    </row>
    <row r="52" s="198" customFormat="true" ht="12.5" hidden="false" customHeight="false" outlineLevel="0" collapsed="false">
      <c r="A52" s="1036" t="s">
        <v>2168</v>
      </c>
      <c r="B52" s="1037" t="n">
        <v>14500</v>
      </c>
    </row>
    <row r="53" s="198" customFormat="true" ht="12.5" hidden="false" customHeight="false" outlineLevel="0" collapsed="false">
      <c r="A53" s="1036" t="s">
        <v>2169</v>
      </c>
      <c r="B53" s="1037" t="n">
        <v>29500</v>
      </c>
    </row>
    <row r="54" s="198" customFormat="true" ht="12.5" hidden="false" customHeight="false" outlineLevel="0" collapsed="false">
      <c r="A54" s="1036" t="s">
        <v>2170</v>
      </c>
      <c r="B54" s="1037" t="n">
        <v>99500</v>
      </c>
    </row>
    <row r="55" s="198" customFormat="true" ht="12.5" hidden="false" customHeight="false" outlineLevel="0" collapsed="false">
      <c r="A55" s="1038" t="s">
        <v>2171</v>
      </c>
      <c r="B55" s="1039" t="n">
        <v>136500</v>
      </c>
    </row>
    <row r="56" s="198" customFormat="true" ht="13" hidden="false" customHeight="false" outlineLevel="0" collapsed="false">
      <c r="A56" s="1032" t="s">
        <v>2172</v>
      </c>
      <c r="B56" s="1033"/>
    </row>
    <row r="57" s="198" customFormat="true" ht="12.5" hidden="false" customHeight="false" outlineLevel="0" collapsed="false">
      <c r="A57" s="1034" t="s">
        <v>2173</v>
      </c>
      <c r="B57" s="1035" t="n">
        <v>48000</v>
      </c>
    </row>
    <row r="58" s="198" customFormat="true" ht="12.5" hidden="false" customHeight="false" outlineLevel="0" collapsed="false">
      <c r="A58" s="1036" t="s">
        <v>2174</v>
      </c>
      <c r="B58" s="1037" t="n">
        <v>48000</v>
      </c>
    </row>
    <row r="59" s="198" customFormat="true" ht="12.5" hidden="false" customHeight="false" outlineLevel="0" collapsed="false">
      <c r="A59" s="1036" t="s">
        <v>2175</v>
      </c>
      <c r="B59" s="1037" t="n">
        <v>85000</v>
      </c>
    </row>
    <row r="60" s="198" customFormat="true" ht="12.5" hidden="false" customHeight="false" outlineLevel="0" collapsed="false">
      <c r="A60" s="1036" t="s">
        <v>2176</v>
      </c>
      <c r="B60" s="1037" t="n">
        <v>40500</v>
      </c>
    </row>
    <row r="61" s="198" customFormat="true" ht="12.5" hidden="false" customHeight="false" outlineLevel="0" collapsed="false">
      <c r="A61" s="1036" t="s">
        <v>2177</v>
      </c>
      <c r="B61" s="1037" t="n">
        <v>103500</v>
      </c>
    </row>
    <row r="62" s="198" customFormat="true" ht="12.5" hidden="false" customHeight="false" outlineLevel="0" collapsed="false">
      <c r="A62" s="1036" t="s">
        <v>2178</v>
      </c>
      <c r="B62" s="1037" t="n">
        <v>140500</v>
      </c>
    </row>
    <row r="63" s="198" customFormat="true" ht="12.5" hidden="false" customHeight="false" outlineLevel="0" collapsed="false">
      <c r="A63" s="1036" t="s">
        <v>2179</v>
      </c>
      <c r="B63" s="1037" t="n">
        <v>25500</v>
      </c>
    </row>
    <row r="64" s="198" customFormat="true" ht="12.5" hidden="false" customHeight="false" outlineLevel="0" collapsed="false">
      <c r="A64" s="1036" t="s">
        <v>2180</v>
      </c>
      <c r="B64" s="1037" t="n">
        <v>48000</v>
      </c>
    </row>
    <row r="65" s="198" customFormat="true" ht="12.5" hidden="false" customHeight="false" outlineLevel="0" collapsed="false">
      <c r="A65" s="1036" t="s">
        <v>2181</v>
      </c>
      <c r="B65" s="1037" t="n">
        <v>118000</v>
      </c>
    </row>
    <row r="66" s="198" customFormat="true" ht="12.5" hidden="false" customHeight="false" outlineLevel="0" collapsed="false">
      <c r="A66" s="1038" t="s">
        <v>2182</v>
      </c>
      <c r="B66" s="1039" t="n">
        <v>155000</v>
      </c>
    </row>
    <row r="67" s="198" customFormat="true" ht="13" hidden="false" customHeight="false" outlineLevel="0" collapsed="false">
      <c r="A67" s="1032" t="s">
        <v>2183</v>
      </c>
      <c r="B67" s="1040"/>
    </row>
    <row r="68" s="198" customFormat="true" ht="12.5" hidden="false" customHeight="false" outlineLevel="0" collapsed="false">
      <c r="A68" s="1041" t="s">
        <v>2184</v>
      </c>
      <c r="B68" s="1042" t="n">
        <v>74000</v>
      </c>
    </row>
    <row r="69" s="198" customFormat="true" ht="12.5" hidden="false" customHeight="false" outlineLevel="0" collapsed="false">
      <c r="A69" s="1043" t="s">
        <v>2185</v>
      </c>
      <c r="B69" s="1044" t="n">
        <v>111000</v>
      </c>
    </row>
    <row r="70" s="198" customFormat="true" ht="12.5" hidden="false" customHeight="false" outlineLevel="0" collapsed="false">
      <c r="A70" s="1045"/>
      <c r="B70" s="1028"/>
    </row>
    <row r="71" customFormat="false" ht="17.5" hidden="false" customHeight="false" outlineLevel="0" collapsed="false">
      <c r="A71" s="1030" t="s">
        <v>2186</v>
      </c>
      <c r="B71" s="1031"/>
    </row>
    <row r="72" s="1046" customFormat="true" ht="13" hidden="false" customHeight="false" outlineLevel="0" collapsed="false">
      <c r="A72" s="1032" t="s">
        <v>2187</v>
      </c>
      <c r="B72" s="1033"/>
    </row>
    <row r="73" s="1046" customFormat="true" ht="12.5" hidden="false" customHeight="false" outlineLevel="0" collapsed="false">
      <c r="A73" s="1034" t="s">
        <v>2188</v>
      </c>
      <c r="B73" s="1035" t="n">
        <v>25500</v>
      </c>
    </row>
    <row r="74" s="1046" customFormat="true" ht="12.5" hidden="false" customHeight="false" outlineLevel="0" collapsed="false">
      <c r="A74" s="1036" t="s">
        <v>2189</v>
      </c>
      <c r="B74" s="1037" t="n">
        <v>81000</v>
      </c>
    </row>
    <row r="75" s="1046" customFormat="true" ht="12.5" hidden="false" customHeight="false" outlineLevel="0" collapsed="false">
      <c r="A75" s="1036" t="s">
        <v>2190</v>
      </c>
      <c r="B75" s="1037" t="n">
        <v>18500</v>
      </c>
    </row>
    <row r="76" s="1046" customFormat="true" ht="12.5" hidden="false" customHeight="false" outlineLevel="0" collapsed="false">
      <c r="A76" s="1036" t="s">
        <v>2191</v>
      </c>
      <c r="B76" s="1037" t="n">
        <v>111000</v>
      </c>
    </row>
    <row r="77" s="1046" customFormat="true" ht="12.5" hidden="false" customHeight="false" outlineLevel="0" collapsed="false">
      <c r="A77" s="1036" t="s">
        <v>2192</v>
      </c>
      <c r="B77" s="1037" t="n">
        <v>40500</v>
      </c>
    </row>
    <row r="78" s="1046" customFormat="true" ht="12.5" hidden="false" customHeight="false" outlineLevel="0" collapsed="false">
      <c r="A78" s="1036" t="s">
        <v>2193</v>
      </c>
      <c r="B78" s="1037" t="n">
        <v>14500</v>
      </c>
    </row>
    <row r="79" s="1046" customFormat="true" ht="12.5" hidden="false" customHeight="false" outlineLevel="0" collapsed="false">
      <c r="A79" s="1036" t="s">
        <v>2194</v>
      </c>
      <c r="B79" s="1037" t="n">
        <v>140500</v>
      </c>
    </row>
    <row r="80" s="1046" customFormat="true" ht="12.5" hidden="false" customHeight="false" outlineLevel="0" collapsed="false">
      <c r="A80" s="1036" t="s">
        <v>2195</v>
      </c>
      <c r="B80" s="1037" t="n">
        <v>66500</v>
      </c>
    </row>
    <row r="81" s="1046" customFormat="true" ht="12.5" hidden="false" customHeight="false" outlineLevel="0" collapsed="false">
      <c r="A81" s="1036" t="s">
        <v>2196</v>
      </c>
      <c r="B81" s="1037" t="n">
        <v>40500</v>
      </c>
    </row>
    <row r="82" s="1046" customFormat="true" ht="12.5" hidden="false" customHeight="false" outlineLevel="0" collapsed="false">
      <c r="A82" s="1036" t="s">
        <v>2197</v>
      </c>
      <c r="B82" s="1037" t="n">
        <v>14500</v>
      </c>
    </row>
    <row r="83" s="1046" customFormat="true" ht="12.5" hidden="false" customHeight="false" outlineLevel="0" collapsed="false">
      <c r="A83" s="1038" t="s">
        <v>2198</v>
      </c>
      <c r="B83" s="1039" t="n">
        <v>14500</v>
      </c>
    </row>
    <row r="84" s="1046" customFormat="true" ht="23.25" hidden="false" customHeight="true" outlineLevel="0" collapsed="false">
      <c r="A84" s="1032" t="s">
        <v>2199</v>
      </c>
      <c r="B84" s="1033"/>
    </row>
    <row r="85" s="1046" customFormat="true" ht="12.5" hidden="false" customHeight="false" outlineLevel="0" collapsed="false">
      <c r="A85" s="1034" t="s">
        <v>2200</v>
      </c>
      <c r="B85" s="1035" t="n">
        <v>33000</v>
      </c>
    </row>
    <row r="86" s="1046" customFormat="true" ht="12.5" hidden="false" customHeight="false" outlineLevel="0" collapsed="false">
      <c r="A86" s="1036" t="s">
        <v>2201</v>
      </c>
      <c r="B86" s="1037" t="n">
        <v>51500</v>
      </c>
    </row>
    <row r="87" s="1046" customFormat="true" ht="12.5" hidden="false" customHeight="false" outlineLevel="0" collapsed="false">
      <c r="A87" s="1036" t="s">
        <v>2202</v>
      </c>
      <c r="B87" s="1037" t="n">
        <v>88500</v>
      </c>
    </row>
    <row r="88" s="1046" customFormat="true" ht="12.5" hidden="false" customHeight="false" outlineLevel="0" collapsed="false">
      <c r="A88" s="1036" t="s">
        <v>2203</v>
      </c>
      <c r="B88" s="1037" t="n">
        <v>25500</v>
      </c>
    </row>
    <row r="89" s="1046" customFormat="true" ht="12.5" hidden="false" customHeight="false" outlineLevel="0" collapsed="false">
      <c r="A89" s="1036" t="s">
        <v>2204</v>
      </c>
      <c r="B89" s="1037" t="n">
        <v>118000</v>
      </c>
    </row>
    <row r="90" s="1046" customFormat="true" ht="12.5" hidden="false" customHeight="false" outlineLevel="0" collapsed="false">
      <c r="A90" s="1036" t="s">
        <v>2205</v>
      </c>
      <c r="B90" s="1037" t="n">
        <v>48000</v>
      </c>
    </row>
    <row r="91" s="1046" customFormat="true" ht="12.5" hidden="false" customHeight="false" outlineLevel="0" collapsed="false">
      <c r="A91" s="1036" t="s">
        <v>2206</v>
      </c>
      <c r="B91" s="1037" t="n">
        <v>22000</v>
      </c>
    </row>
    <row r="92" s="1046" customFormat="true" ht="12.5" hidden="false" customHeight="false" outlineLevel="0" collapsed="false">
      <c r="A92" s="1036" t="s">
        <v>2207</v>
      </c>
      <c r="B92" s="1037" t="n">
        <v>148000</v>
      </c>
    </row>
    <row r="93" s="1046" customFormat="true" ht="12.5" hidden="false" customHeight="false" outlineLevel="0" collapsed="false">
      <c r="A93" s="1036" t="s">
        <v>2208</v>
      </c>
      <c r="B93" s="1037" t="n">
        <v>74000</v>
      </c>
    </row>
    <row r="94" s="1046" customFormat="true" ht="12.5" hidden="false" customHeight="false" outlineLevel="0" collapsed="false">
      <c r="A94" s="1036" t="s">
        <v>2209</v>
      </c>
      <c r="B94" s="1037" t="n">
        <v>48000</v>
      </c>
    </row>
    <row r="95" s="1046" customFormat="true" ht="12.5" hidden="false" customHeight="false" outlineLevel="0" collapsed="false">
      <c r="A95" s="1036" t="s">
        <v>2210</v>
      </c>
      <c r="B95" s="1037" t="n">
        <v>22000</v>
      </c>
    </row>
    <row r="96" s="1046" customFormat="true" ht="12.5" hidden="false" customHeight="false" outlineLevel="0" collapsed="false">
      <c r="A96" s="1038" t="s">
        <v>2211</v>
      </c>
      <c r="B96" s="1039" t="n">
        <v>22000</v>
      </c>
    </row>
    <row r="97" s="1046" customFormat="true" ht="13" hidden="false" customHeight="false" outlineLevel="0" collapsed="false">
      <c r="A97" s="1032" t="s">
        <v>2212</v>
      </c>
      <c r="B97" s="1033"/>
    </row>
    <row r="98" s="1046" customFormat="true" ht="12.5" hidden="false" customHeight="false" outlineLevel="0" collapsed="false">
      <c r="A98" s="1034" t="s">
        <v>2213</v>
      </c>
      <c r="B98" s="1035" t="n">
        <v>44000</v>
      </c>
    </row>
    <row r="99" s="1046" customFormat="true" ht="12.5" hidden="false" customHeight="false" outlineLevel="0" collapsed="false">
      <c r="A99" s="1036" t="s">
        <v>2214</v>
      </c>
      <c r="B99" s="1037" t="n">
        <v>111000</v>
      </c>
    </row>
    <row r="100" s="1046" customFormat="true" ht="12.5" hidden="false" customHeight="false" outlineLevel="0" collapsed="false">
      <c r="A100" s="1036" t="s">
        <v>2215</v>
      </c>
      <c r="B100" s="1037" t="n">
        <v>44000</v>
      </c>
    </row>
    <row r="101" s="1046" customFormat="true" ht="12.5" hidden="false" customHeight="false" outlineLevel="0" collapsed="false">
      <c r="A101" s="1036" t="s">
        <v>2216</v>
      </c>
      <c r="B101" s="1037" t="n">
        <v>130000</v>
      </c>
    </row>
    <row r="102" s="1046" customFormat="true" ht="12.5" hidden="false" customHeight="false" outlineLevel="0" collapsed="false">
      <c r="A102" s="1036" t="s">
        <v>2217</v>
      </c>
      <c r="B102" s="1037" t="n">
        <v>62500</v>
      </c>
    </row>
    <row r="103" s="1046" customFormat="true" ht="12.5" hidden="false" customHeight="false" outlineLevel="0" collapsed="false">
      <c r="A103" s="1036" t="s">
        <v>2218</v>
      </c>
      <c r="B103" s="1037" t="n">
        <v>37000</v>
      </c>
    </row>
    <row r="104" s="1046" customFormat="true" ht="12.5" hidden="false" customHeight="false" outlineLevel="0" collapsed="false">
      <c r="A104" s="1036" t="s">
        <v>2219</v>
      </c>
      <c r="B104" s="1037" t="n">
        <v>148000</v>
      </c>
    </row>
    <row r="105" s="1046" customFormat="true" ht="12.5" hidden="false" customHeight="false" outlineLevel="0" collapsed="false">
      <c r="A105" s="1036" t="s">
        <v>2220</v>
      </c>
      <c r="B105" s="1037" t="n">
        <v>81000</v>
      </c>
    </row>
    <row r="106" s="1046" customFormat="true" ht="12.5" hidden="false" customHeight="false" outlineLevel="0" collapsed="false">
      <c r="A106" s="1036" t="s">
        <v>2221</v>
      </c>
      <c r="B106" s="1037" t="n">
        <v>51500</v>
      </c>
    </row>
    <row r="107" s="1046" customFormat="true" ht="12.5" hidden="false" customHeight="false" outlineLevel="0" collapsed="false">
      <c r="A107" s="1036" t="s">
        <v>2222</v>
      </c>
      <c r="B107" s="1037" t="n">
        <v>29500</v>
      </c>
    </row>
    <row r="108" s="1046" customFormat="true" ht="12.5" hidden="false" customHeight="false" outlineLevel="0" collapsed="false">
      <c r="A108" s="1038" t="s">
        <v>2223</v>
      </c>
      <c r="B108" s="1039" t="n">
        <v>25500</v>
      </c>
    </row>
    <row r="109" s="1046" customFormat="true" ht="13" hidden="false" customHeight="false" outlineLevel="0" collapsed="false">
      <c r="A109" s="1032" t="s">
        <v>2224</v>
      </c>
      <c r="B109" s="1033"/>
    </row>
    <row r="110" s="1046" customFormat="true" ht="12.5" hidden="false" customHeight="false" outlineLevel="0" collapsed="false">
      <c r="A110" s="1034" t="s">
        <v>2225</v>
      </c>
      <c r="B110" s="1035" t="n">
        <v>111000</v>
      </c>
    </row>
    <row r="111" s="1046" customFormat="true" ht="12.5" hidden="false" customHeight="false" outlineLevel="0" collapsed="false">
      <c r="A111" s="1036" t="s">
        <v>2226</v>
      </c>
      <c r="B111" s="1037" t="n">
        <v>44000</v>
      </c>
    </row>
    <row r="112" s="1046" customFormat="true" ht="12.5" hidden="false" customHeight="false" outlineLevel="0" collapsed="false">
      <c r="A112" s="1036" t="s">
        <v>2227</v>
      </c>
      <c r="B112" s="1037" t="n">
        <v>130000</v>
      </c>
    </row>
    <row r="113" s="1046" customFormat="true" ht="12.5" hidden="false" customHeight="false" outlineLevel="0" collapsed="false">
      <c r="A113" s="1036" t="s">
        <v>2228</v>
      </c>
      <c r="B113" s="1037" t="n">
        <v>62500</v>
      </c>
    </row>
    <row r="114" s="1046" customFormat="true" ht="12.5" hidden="false" customHeight="false" outlineLevel="0" collapsed="false">
      <c r="A114" s="1036" t="s">
        <v>2229</v>
      </c>
      <c r="B114" s="1037" t="n">
        <v>37000</v>
      </c>
    </row>
    <row r="115" s="1046" customFormat="true" ht="12.5" hidden="false" customHeight="false" outlineLevel="0" collapsed="false">
      <c r="A115" s="1036" t="s">
        <v>2230</v>
      </c>
      <c r="B115" s="1037" t="n">
        <v>148000</v>
      </c>
    </row>
    <row r="116" s="1046" customFormat="true" ht="12.5" hidden="false" customHeight="false" outlineLevel="0" collapsed="false">
      <c r="A116" s="1036" t="s">
        <v>2231</v>
      </c>
      <c r="B116" s="1037" t="n">
        <v>81000</v>
      </c>
    </row>
    <row r="117" s="1046" customFormat="true" ht="12.5" hidden="false" customHeight="false" outlineLevel="0" collapsed="false">
      <c r="A117" s="1036" t="s">
        <v>2232</v>
      </c>
      <c r="B117" s="1037" t="n">
        <v>51500</v>
      </c>
    </row>
    <row r="118" s="1046" customFormat="true" ht="12.5" hidden="false" customHeight="false" outlineLevel="0" collapsed="false">
      <c r="A118" s="1038" t="s">
        <v>2233</v>
      </c>
      <c r="B118" s="1039" t="n">
        <v>29500</v>
      </c>
    </row>
    <row r="119" s="1046" customFormat="true" ht="12.5" hidden="false" customHeight="false" outlineLevel="0" collapsed="false">
      <c r="B119" s="1047"/>
    </row>
  </sheetData>
  <mergeCells count="4">
    <mergeCell ref="A1:C1"/>
    <mergeCell ref="A2:C2"/>
    <mergeCell ref="A3:C3"/>
    <mergeCell ref="A4:C4"/>
  </mergeCells>
  <hyperlinks>
    <hyperlink ref="A2" r:id="rId1" display="www.nstor.ru"/>
  </hyperlinks>
  <printOptions headings="false" gridLines="false" gridLinesSet="true" horizontalCentered="false" verticalCentered="false"/>
  <pageMargins left="0" right="0" top="0.827083333333333" bottom="0.90555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CSoft&amp;CScanvec-Amiable - END USER PRICE LIST&amp;RМай 2009</oddHeader>
    <oddFooter>&amp;Lтел.(495)913-22-22
sales@csoft.ru</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N6"/>
    </sheetView>
  </sheetViews>
  <sheetFormatPr defaultColWidth="8.8125" defaultRowHeight="13" zeroHeight="false" outlineLevelRow="0" outlineLevelCol="0"/>
  <cols>
    <col collapsed="false" customWidth="true" hidden="false" outlineLevel="0" max="1" min="1" style="1048" width="8.53"/>
    <col collapsed="false" customWidth="true" hidden="false" outlineLevel="0" max="2" min="2" style="1049" width="63.44"/>
    <col collapsed="false" customWidth="true" hidden="false" outlineLevel="0" max="3" min="3" style="1050" width="17.44"/>
    <col collapsed="false" customWidth="true" hidden="false" outlineLevel="0" max="4" min="4" style="1049" width="13.17"/>
    <col collapsed="false" customWidth="true" hidden="false" outlineLevel="0" max="5" min="5" style="1050" width="12.72"/>
    <col collapsed="false" customWidth="true" hidden="false" outlineLevel="0" max="6" min="6" style="1049" width="12.53"/>
    <col collapsed="false" customWidth="true" hidden="false" outlineLevel="0" max="7" min="7" style="1050" width="14.26"/>
    <col collapsed="false" customWidth="true" hidden="false" outlineLevel="0" max="8" min="8" style="1049" width="12.26"/>
    <col collapsed="false" customWidth="true" hidden="false" outlineLevel="0" max="9" min="9" style="1050" width="15.26"/>
    <col collapsed="false" customWidth="true" hidden="false" outlineLevel="0" max="10" min="10" style="1049" width="12.53"/>
    <col collapsed="false" customWidth="true" hidden="false" outlineLevel="0" max="11" min="11" style="1050" width="13.81"/>
    <col collapsed="false" customWidth="true" hidden="false" outlineLevel="0" max="12" min="12" style="1049" width="12.44"/>
    <col collapsed="false" customWidth="true" hidden="false" outlineLevel="0" max="13" min="13" style="1050" width="15.26"/>
    <col collapsed="false" customWidth="true" hidden="false" outlineLevel="0" max="14" min="14" style="1049" width="13.44"/>
    <col collapsed="false" customWidth="true" hidden="false" outlineLevel="0" max="15" min="15" style="1049" width="9.99"/>
    <col collapsed="false" customWidth="false" hidden="false" outlineLevel="0" max="257" min="16" style="1049" width="8.81"/>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2.5" hidden="false" customHeight="false" outlineLevel="0" collapsed="false">
      <c r="A6" s="1051" t="s">
        <v>2234</v>
      </c>
      <c r="B6" s="1051"/>
      <c r="C6" s="1051"/>
      <c r="D6" s="1051"/>
      <c r="E6" s="1051"/>
      <c r="F6" s="1051"/>
      <c r="G6" s="1051"/>
      <c r="H6" s="1051"/>
      <c r="I6" s="1051"/>
      <c r="J6" s="1051"/>
      <c r="K6" s="1051"/>
      <c r="L6" s="1051"/>
      <c r="M6" s="1051"/>
      <c r="N6" s="1051"/>
    </row>
    <row r="8" customFormat="false" ht="31.5" hidden="false" customHeight="true" outlineLevel="0" collapsed="false">
      <c r="A8" s="1052" t="s">
        <v>2235</v>
      </c>
      <c r="B8" s="1052"/>
      <c r="C8" s="1052"/>
      <c r="D8" s="1052"/>
      <c r="E8" s="1052"/>
      <c r="F8" s="1052"/>
      <c r="G8" s="1052"/>
      <c r="H8" s="1052"/>
      <c r="I8" s="1052"/>
      <c r="J8" s="1052"/>
      <c r="K8" s="1052"/>
      <c r="L8" s="1052"/>
      <c r="M8" s="1052"/>
      <c r="N8" s="1052"/>
    </row>
    <row r="9" s="1054" customFormat="true" ht="25.5" hidden="false" customHeight="true" outlineLevel="0" collapsed="false">
      <c r="A9" s="1053" t="s">
        <v>2236</v>
      </c>
    </row>
    <row r="10" s="1060" customFormat="true" ht="22.5" hidden="false" customHeight="true" outlineLevel="0" collapsed="false">
      <c r="A10" s="1055" t="s">
        <v>2237</v>
      </c>
      <c r="B10" s="1056" t="s">
        <v>2238</v>
      </c>
      <c r="C10" s="1057" t="s">
        <v>2239</v>
      </c>
      <c r="D10" s="1058" t="s">
        <v>2240</v>
      </c>
      <c r="E10" s="1058" t="s">
        <v>2241</v>
      </c>
      <c r="F10" s="1058" t="s">
        <v>2240</v>
      </c>
      <c r="G10" s="1057" t="s">
        <v>2242</v>
      </c>
      <c r="H10" s="1058" t="s">
        <v>2240</v>
      </c>
      <c r="I10" s="1057" t="s">
        <v>2243</v>
      </c>
      <c r="J10" s="1058" t="s">
        <v>2240</v>
      </c>
      <c r="K10" s="1057" t="s">
        <v>2244</v>
      </c>
      <c r="L10" s="1058" t="s">
        <v>2240</v>
      </c>
      <c r="M10" s="1057" t="s">
        <v>2245</v>
      </c>
      <c r="N10" s="1059" t="s">
        <v>2240</v>
      </c>
    </row>
    <row r="11" s="1060" customFormat="true" ht="13.9" hidden="false" customHeight="true" outlineLevel="0" collapsed="false">
      <c r="A11" s="1061"/>
      <c r="B11" s="1062"/>
      <c r="C11" s="1057"/>
      <c r="D11" s="1058" t="s">
        <v>2246</v>
      </c>
      <c r="E11" s="1058"/>
      <c r="F11" s="1058" t="s">
        <v>2246</v>
      </c>
      <c r="G11" s="1057"/>
      <c r="H11" s="1058" t="s">
        <v>2246</v>
      </c>
      <c r="I11" s="1057"/>
      <c r="J11" s="1058" t="s">
        <v>2246</v>
      </c>
      <c r="K11" s="1057"/>
      <c r="L11" s="1058" t="s">
        <v>2246</v>
      </c>
      <c r="M11" s="1057"/>
      <c r="N11" s="1059" t="s">
        <v>2246</v>
      </c>
    </row>
    <row r="12" s="1069" customFormat="true" ht="12.5" hidden="false" customHeight="false" outlineLevel="0" collapsed="false">
      <c r="A12" s="1063" t="n">
        <v>1</v>
      </c>
      <c r="B12" s="1064" t="s">
        <v>2247</v>
      </c>
      <c r="C12" s="1065" t="n">
        <v>29830</v>
      </c>
      <c r="D12" s="1066" t="n">
        <f aca="false">ROUND(C12*13%,-1)</f>
        <v>3880</v>
      </c>
      <c r="E12" s="1066" t="n">
        <f aca="false">ROUND(C12*111%,-1)</f>
        <v>33110</v>
      </c>
      <c r="F12" s="1066" t="n">
        <f aca="false">ROUND(E12*13%,-1)</f>
        <v>4300</v>
      </c>
      <c r="G12" s="1066" t="n">
        <f aca="false">ROUND(C12*150%,-1)</f>
        <v>44750</v>
      </c>
      <c r="H12" s="1066" t="n">
        <f aca="false">ROUND(G12*13%,-1)</f>
        <v>5820</v>
      </c>
      <c r="I12" s="1066" t="n">
        <f aca="false">ROUND(C12*175%,-1)</f>
        <v>52200</v>
      </c>
      <c r="J12" s="1066" t="n">
        <f aca="false">ROUND(I12*13%,-1)</f>
        <v>6790</v>
      </c>
      <c r="K12" s="1066" t="n">
        <f aca="false">ROUND(C12*200%,-1)</f>
        <v>59660</v>
      </c>
      <c r="L12" s="1066" t="n">
        <f aca="false">ROUND(K12*13%,-1)</f>
        <v>7760</v>
      </c>
      <c r="M12" s="1066" t="n">
        <f aca="false">ROUND(C12*225%,-1)</f>
        <v>67120</v>
      </c>
      <c r="N12" s="1067" t="n">
        <f aca="false">ROUND(M12*13%,-1)</f>
        <v>8730</v>
      </c>
      <c r="O12" s="1068"/>
    </row>
    <row r="13" s="1069" customFormat="true" ht="25" hidden="false" customHeight="false" outlineLevel="0" collapsed="false">
      <c r="A13" s="1070" t="n">
        <v>3</v>
      </c>
      <c r="B13" s="1071" t="s">
        <v>2248</v>
      </c>
      <c r="C13" s="1065" t="n">
        <v>15950</v>
      </c>
      <c r="D13" s="1066" t="n">
        <f aca="false">ROUND(C13*13%,-1)</f>
        <v>2070</v>
      </c>
      <c r="E13" s="1066" t="n">
        <f aca="false">ROUND(C13*111%,-1)</f>
        <v>17700</v>
      </c>
      <c r="F13" s="1066" t="n">
        <f aca="false">ROUND(E13*13%,-1)</f>
        <v>2300</v>
      </c>
      <c r="G13" s="1066" t="n">
        <f aca="false">ROUND(C13*150%,-1)</f>
        <v>23930</v>
      </c>
      <c r="H13" s="1066" t="n">
        <f aca="false">ROUND(G13*13%,-1)</f>
        <v>3110</v>
      </c>
      <c r="I13" s="1066" t="n">
        <f aca="false">ROUND(C13*175%,-1)</f>
        <v>27910</v>
      </c>
      <c r="J13" s="1066" t="n">
        <f aca="false">ROUND(I13*13%,-1)</f>
        <v>3630</v>
      </c>
      <c r="K13" s="1066" t="n">
        <f aca="false">ROUND(C13*200%,-1)</f>
        <v>31900</v>
      </c>
      <c r="L13" s="1066" t="n">
        <f aca="false">ROUND(K13*13%,-1)</f>
        <v>4150</v>
      </c>
      <c r="M13" s="1066" t="n">
        <f aca="false">ROUND(C13*225%,-1)</f>
        <v>35890</v>
      </c>
      <c r="N13" s="1067" t="n">
        <f aca="false">ROUND(M13*13%,-1)</f>
        <v>4670</v>
      </c>
      <c r="O13" s="1068"/>
    </row>
    <row r="14" s="1069" customFormat="true" ht="12.5" hidden="false" customHeight="false" outlineLevel="0" collapsed="false">
      <c r="A14" s="1070" t="n">
        <v>7</v>
      </c>
      <c r="B14" s="1071" t="s">
        <v>2249</v>
      </c>
      <c r="C14" s="1065" t="n">
        <v>13180</v>
      </c>
      <c r="D14" s="1066" t="n">
        <f aca="false">ROUND(C14*13%,-1)</f>
        <v>1710</v>
      </c>
      <c r="E14" s="1066" t="n">
        <f aca="false">ROUND(C14*111%,-1)</f>
        <v>14630</v>
      </c>
      <c r="F14" s="1066" t="n">
        <f aca="false">ROUND(E14*13%,-1)</f>
        <v>1900</v>
      </c>
      <c r="G14" s="1066" t="n">
        <f aca="false">ROUND(C14*150%,-1)</f>
        <v>19770</v>
      </c>
      <c r="H14" s="1066" t="n">
        <f aca="false">ROUND(G14*13%,-1)</f>
        <v>2570</v>
      </c>
      <c r="I14" s="1066" t="n">
        <f aca="false">ROUND(C14*175%,-1)</f>
        <v>23070</v>
      </c>
      <c r="J14" s="1066" t="n">
        <f aca="false">ROUND(I14*13%,-1)</f>
        <v>3000</v>
      </c>
      <c r="K14" s="1066" t="n">
        <f aca="false">ROUND(C14*200%,-1)</f>
        <v>26360</v>
      </c>
      <c r="L14" s="1066" t="n">
        <f aca="false">ROUND(K14*13%,-1)</f>
        <v>3430</v>
      </c>
      <c r="M14" s="1066" t="n">
        <f aca="false">ROUND(C14*225%,-1)</f>
        <v>29660</v>
      </c>
      <c r="N14" s="1067" t="n">
        <f aca="false">ROUND(M14*13%,-1)</f>
        <v>3860</v>
      </c>
      <c r="O14" s="1068"/>
    </row>
    <row r="15" s="1069" customFormat="true" ht="12.5" hidden="false" customHeight="false" outlineLevel="0" collapsed="false">
      <c r="A15" s="1070" t="n">
        <v>11</v>
      </c>
      <c r="B15" s="1071" t="s">
        <v>2250</v>
      </c>
      <c r="C15" s="1065" t="n">
        <v>18060</v>
      </c>
      <c r="D15" s="1066" t="n">
        <f aca="false">ROUND(C15*13%,-1)</f>
        <v>2350</v>
      </c>
      <c r="E15" s="1066" t="n">
        <f aca="false">ROUND(C15*111%,-1)</f>
        <v>20050</v>
      </c>
      <c r="F15" s="1066" t="n">
        <f aca="false">ROUND(E15*13%,-1)</f>
        <v>2610</v>
      </c>
      <c r="G15" s="1066" t="n">
        <f aca="false">ROUND(C15*150%,-1)</f>
        <v>27090</v>
      </c>
      <c r="H15" s="1066" t="n">
        <f aca="false">ROUND(G15*13%,-1)</f>
        <v>3520</v>
      </c>
      <c r="I15" s="1066" t="n">
        <f aca="false">ROUND(C15*175%,-1)</f>
        <v>31610</v>
      </c>
      <c r="J15" s="1066" t="n">
        <f aca="false">ROUND(I15*13%,-1)</f>
        <v>4110</v>
      </c>
      <c r="K15" s="1066" t="n">
        <f aca="false">ROUND(C15*200%,-1)</f>
        <v>36120</v>
      </c>
      <c r="L15" s="1066" t="n">
        <f aca="false">ROUND(K15*13%,-1)</f>
        <v>4700</v>
      </c>
      <c r="M15" s="1066" t="n">
        <f aca="false">ROUND(C15*225%,-1)</f>
        <v>40640</v>
      </c>
      <c r="N15" s="1067" t="n">
        <f aca="false">ROUND(M15*13%,-1)</f>
        <v>5280</v>
      </c>
      <c r="O15" s="1068"/>
    </row>
    <row r="16" s="1069" customFormat="true" ht="25" hidden="false" customHeight="false" outlineLevel="0" collapsed="false">
      <c r="A16" s="1070" t="n">
        <v>13</v>
      </c>
      <c r="B16" s="1071" t="s">
        <v>2251</v>
      </c>
      <c r="C16" s="1065" t="n">
        <v>24900</v>
      </c>
      <c r="D16" s="1066" t="n">
        <f aca="false">ROUND(C16*13%,-1)</f>
        <v>3240</v>
      </c>
      <c r="E16" s="1066" t="n">
        <f aca="false">ROUND(C16*111%,-1)</f>
        <v>27640</v>
      </c>
      <c r="F16" s="1066" t="n">
        <f aca="false">ROUND(E16*13%,-1)</f>
        <v>3590</v>
      </c>
      <c r="G16" s="1066" t="n">
        <f aca="false">ROUND(C16*150%,-1)</f>
        <v>37350</v>
      </c>
      <c r="H16" s="1066" t="n">
        <f aca="false">ROUND(G16*13%,-1)</f>
        <v>4860</v>
      </c>
      <c r="I16" s="1066" t="n">
        <f aca="false">ROUND(C16*175%,-1)</f>
        <v>43580</v>
      </c>
      <c r="J16" s="1066" t="n">
        <f aca="false">ROUND(I16*13%,-1)</f>
        <v>5670</v>
      </c>
      <c r="K16" s="1066" t="n">
        <f aca="false">ROUND(C16*200%,-1)</f>
        <v>49800</v>
      </c>
      <c r="L16" s="1066" t="n">
        <f aca="false">ROUND(K16*13%,-1)</f>
        <v>6470</v>
      </c>
      <c r="M16" s="1066" t="n">
        <f aca="false">ROUND(C16*225%,-1)</f>
        <v>56030</v>
      </c>
      <c r="N16" s="1067" t="n">
        <f aca="false">ROUND(M16*13%,-1)</f>
        <v>7280</v>
      </c>
      <c r="O16" s="1068"/>
    </row>
    <row r="17" s="1069" customFormat="true" ht="12.5" hidden="false" customHeight="false" outlineLevel="0" collapsed="false">
      <c r="A17" s="1070" t="n">
        <v>17</v>
      </c>
      <c r="B17" s="1071" t="s">
        <v>2252</v>
      </c>
      <c r="C17" s="1065" t="n">
        <v>25140</v>
      </c>
      <c r="D17" s="1066" t="n">
        <f aca="false">ROUND(C17*13%,-1)</f>
        <v>3270</v>
      </c>
      <c r="E17" s="1066" t="n">
        <f aca="false">ROUND(C17*111%,-1)</f>
        <v>27910</v>
      </c>
      <c r="F17" s="1066" t="n">
        <f aca="false">ROUND(E17*13%,-1)</f>
        <v>3630</v>
      </c>
      <c r="G17" s="1066" t="n">
        <f aca="false">ROUND(C17*150%,-1)</f>
        <v>37710</v>
      </c>
      <c r="H17" s="1066" t="n">
        <f aca="false">ROUND(G17*13%,-1)</f>
        <v>4900</v>
      </c>
      <c r="I17" s="1066" t="n">
        <f aca="false">ROUND(C17*175%,-1)</f>
        <v>44000</v>
      </c>
      <c r="J17" s="1066" t="n">
        <f aca="false">ROUND(I17*13%,-1)</f>
        <v>5720</v>
      </c>
      <c r="K17" s="1066" t="n">
        <f aca="false">ROUND(C17*200%,-1)</f>
        <v>50280</v>
      </c>
      <c r="L17" s="1066" t="n">
        <f aca="false">ROUND(K17*13%,-1)</f>
        <v>6540</v>
      </c>
      <c r="M17" s="1066" t="n">
        <f aca="false">ROUND(C17*225%,-1)</f>
        <v>56570</v>
      </c>
      <c r="N17" s="1067" t="n">
        <f aca="false">ROUND(M17*13%,-1)</f>
        <v>7350</v>
      </c>
      <c r="O17" s="1068"/>
    </row>
    <row r="18" s="1069" customFormat="true" ht="12.5" hidden="false" customHeight="false" outlineLevel="0" collapsed="false">
      <c r="A18" s="1070" t="n">
        <v>19</v>
      </c>
      <c r="B18" s="1071" t="s">
        <v>2253</v>
      </c>
      <c r="C18" s="1065" t="n">
        <v>13180</v>
      </c>
      <c r="D18" s="1066" t="n">
        <f aca="false">ROUND(C18*13%,-1)</f>
        <v>1710</v>
      </c>
      <c r="E18" s="1066" t="n">
        <f aca="false">ROUND(C18*111%,-1)</f>
        <v>14630</v>
      </c>
      <c r="F18" s="1066" t="n">
        <f aca="false">ROUND(E18*13%,-1)</f>
        <v>1900</v>
      </c>
      <c r="G18" s="1066" t="n">
        <f aca="false">ROUND(C18*150%,-1)</f>
        <v>19770</v>
      </c>
      <c r="H18" s="1066" t="n">
        <f aca="false">ROUND(G18*13%,-1)</f>
        <v>2570</v>
      </c>
      <c r="I18" s="1066" t="n">
        <f aca="false">ROUND(C18*175%,-1)</f>
        <v>23070</v>
      </c>
      <c r="J18" s="1066" t="n">
        <f aca="false">ROUND(I18*13%,-1)</f>
        <v>3000</v>
      </c>
      <c r="K18" s="1066" t="n">
        <f aca="false">ROUND(C18*200%,-1)</f>
        <v>26360</v>
      </c>
      <c r="L18" s="1066" t="n">
        <f aca="false">ROUND(K18*13%,-1)</f>
        <v>3430</v>
      </c>
      <c r="M18" s="1066" t="n">
        <f aca="false">ROUND(C18*225%,-1)</f>
        <v>29660</v>
      </c>
      <c r="N18" s="1067" t="n">
        <f aca="false">ROUND(M18*13%,-1)</f>
        <v>3860</v>
      </c>
      <c r="O18" s="1068"/>
    </row>
    <row r="19" s="1069" customFormat="true" ht="12.5" hidden="false" customHeight="false" outlineLevel="0" collapsed="false">
      <c r="A19" s="1070" t="n">
        <v>21</v>
      </c>
      <c r="B19" s="1071" t="s">
        <v>2254</v>
      </c>
      <c r="C19" s="1065" t="n">
        <v>18060</v>
      </c>
      <c r="D19" s="1066" t="n">
        <f aca="false">ROUND(C19*13%,-1)</f>
        <v>2350</v>
      </c>
      <c r="E19" s="1066" t="n">
        <f aca="false">ROUND(C19*111%,-1)</f>
        <v>20050</v>
      </c>
      <c r="F19" s="1066" t="n">
        <f aca="false">ROUND(E19*13%,-1)</f>
        <v>2610</v>
      </c>
      <c r="G19" s="1066" t="n">
        <f aca="false">ROUND(C19*150%,-1)</f>
        <v>27090</v>
      </c>
      <c r="H19" s="1066" t="n">
        <f aca="false">ROUND(G19*13%,-1)</f>
        <v>3520</v>
      </c>
      <c r="I19" s="1066" t="n">
        <f aca="false">ROUND(C19*175%,-1)</f>
        <v>31610</v>
      </c>
      <c r="J19" s="1066" t="n">
        <f aca="false">ROUND(I19*13%,-1)</f>
        <v>4110</v>
      </c>
      <c r="K19" s="1066" t="n">
        <f aca="false">ROUND(C19*200%,-1)</f>
        <v>36120</v>
      </c>
      <c r="L19" s="1066" t="n">
        <f aca="false">ROUND(K19*13%,-1)</f>
        <v>4700</v>
      </c>
      <c r="M19" s="1066" t="n">
        <f aca="false">ROUND(C19*225%,-1)</f>
        <v>40640</v>
      </c>
      <c r="N19" s="1067" t="n">
        <f aca="false">ROUND(M19*13%,-1)</f>
        <v>5280</v>
      </c>
      <c r="O19" s="1068"/>
    </row>
    <row r="20" s="1069" customFormat="true" ht="25" hidden="false" customHeight="false" outlineLevel="0" collapsed="false">
      <c r="A20" s="1070" t="n">
        <v>23</v>
      </c>
      <c r="B20" s="1071" t="s">
        <v>2255</v>
      </c>
      <c r="C20" s="1065" t="n">
        <v>17350</v>
      </c>
      <c r="D20" s="1066" t="n">
        <f aca="false">ROUND(C20*13%,-1)</f>
        <v>2260</v>
      </c>
      <c r="E20" s="1066" t="n">
        <f aca="false">ROUND(C20*111%,-1)</f>
        <v>19260</v>
      </c>
      <c r="F20" s="1066" t="n">
        <f aca="false">ROUND(E20*13%,-1)</f>
        <v>2500</v>
      </c>
      <c r="G20" s="1066" t="n">
        <f aca="false">ROUND(C20*150%,-1)</f>
        <v>26030</v>
      </c>
      <c r="H20" s="1066" t="n">
        <f aca="false">ROUND(G20*13%,-1)</f>
        <v>3380</v>
      </c>
      <c r="I20" s="1066" t="n">
        <f aca="false">ROUND(C20*175%,-1)</f>
        <v>30360</v>
      </c>
      <c r="J20" s="1066" t="n">
        <f aca="false">ROUND(I20*13%,-1)</f>
        <v>3950</v>
      </c>
      <c r="K20" s="1066" t="n">
        <f aca="false">ROUND(C20*200%,-1)</f>
        <v>34700</v>
      </c>
      <c r="L20" s="1066" t="n">
        <f aca="false">ROUND(K20*13%,-1)</f>
        <v>4510</v>
      </c>
      <c r="M20" s="1066" t="n">
        <f aca="false">ROUND(C20*225%,-1)</f>
        <v>39040</v>
      </c>
      <c r="N20" s="1067" t="n">
        <f aca="false">ROUND(M20*13%,-1)</f>
        <v>5080</v>
      </c>
      <c r="O20" s="1068"/>
    </row>
    <row r="21" s="1069" customFormat="true" ht="12.5" hidden="false" customHeight="false" outlineLevel="0" collapsed="false">
      <c r="A21" s="1070" t="n">
        <v>25</v>
      </c>
      <c r="B21" s="1071" t="s">
        <v>2256</v>
      </c>
      <c r="C21" s="1065" t="n">
        <v>40410</v>
      </c>
      <c r="D21" s="1066" t="n">
        <f aca="false">ROUND(C21*13%,-1)</f>
        <v>5250</v>
      </c>
      <c r="E21" s="1066" t="n">
        <f aca="false">ROUND(C21*111%,-1)</f>
        <v>44860</v>
      </c>
      <c r="F21" s="1066" t="n">
        <f aca="false">ROUND(E21*13%,-1)</f>
        <v>5830</v>
      </c>
      <c r="G21" s="1066" t="n">
        <f aca="false">ROUND(C21*150%,-1)</f>
        <v>60620</v>
      </c>
      <c r="H21" s="1066" t="n">
        <f aca="false">ROUND(G21*13%,-1)</f>
        <v>7880</v>
      </c>
      <c r="I21" s="1066" t="n">
        <f aca="false">ROUND(C21*175%,-1)</f>
        <v>70720</v>
      </c>
      <c r="J21" s="1066" t="n">
        <f aca="false">ROUND(I21*13%,-1)</f>
        <v>9190</v>
      </c>
      <c r="K21" s="1066" t="n">
        <f aca="false">ROUND(C21*200%,-1)</f>
        <v>80820</v>
      </c>
      <c r="L21" s="1066" t="n">
        <f aca="false">ROUND(K21*13%,-1)</f>
        <v>10510</v>
      </c>
      <c r="M21" s="1066" t="n">
        <f aca="false">ROUND(C21*225%,-1)</f>
        <v>90920</v>
      </c>
      <c r="N21" s="1067" t="n">
        <f aca="false">ROUND(M21*13%,-1)</f>
        <v>11820</v>
      </c>
      <c r="O21" s="1068"/>
    </row>
    <row r="22" s="1069" customFormat="true" ht="12.5" hidden="false" customHeight="false" outlineLevel="0" collapsed="false">
      <c r="A22" s="1070" t="n">
        <v>27</v>
      </c>
      <c r="B22" s="1071" t="s">
        <v>2257</v>
      </c>
      <c r="C22" s="1065" t="n">
        <v>13180</v>
      </c>
      <c r="D22" s="1066" t="n">
        <f aca="false">ROUND(C22*13%,-1)</f>
        <v>1710</v>
      </c>
      <c r="E22" s="1066" t="n">
        <f aca="false">ROUND(C22*111%,-1)</f>
        <v>14630</v>
      </c>
      <c r="F22" s="1066" t="n">
        <f aca="false">ROUND(E22*13%,-1)</f>
        <v>1900</v>
      </c>
      <c r="G22" s="1066" t="n">
        <f aca="false">ROUND(C22*150%,-1)</f>
        <v>19770</v>
      </c>
      <c r="H22" s="1066" t="n">
        <f aca="false">ROUND(G22*13%,-1)</f>
        <v>2570</v>
      </c>
      <c r="I22" s="1066" t="n">
        <f aca="false">ROUND(C22*175%,-1)</f>
        <v>23070</v>
      </c>
      <c r="J22" s="1066" t="n">
        <f aca="false">ROUND(I22*13%,-1)</f>
        <v>3000</v>
      </c>
      <c r="K22" s="1066" t="n">
        <f aca="false">ROUND(C22*200%,-1)</f>
        <v>26360</v>
      </c>
      <c r="L22" s="1066" t="n">
        <f aca="false">ROUND(K22*13%,-1)</f>
        <v>3430</v>
      </c>
      <c r="M22" s="1066" t="n">
        <f aca="false">ROUND(C22*225%,-1)</f>
        <v>29660</v>
      </c>
      <c r="N22" s="1067" t="n">
        <f aca="false">ROUND(M22*13%,-1)</f>
        <v>3860</v>
      </c>
      <c r="O22" s="1068"/>
    </row>
    <row r="23" s="1069" customFormat="true" ht="12.5" hidden="false" customHeight="false" outlineLevel="0" collapsed="false">
      <c r="A23" s="1070" t="n">
        <v>29</v>
      </c>
      <c r="B23" s="1071" t="s">
        <v>2258</v>
      </c>
      <c r="C23" s="1065" t="n">
        <v>29830</v>
      </c>
      <c r="D23" s="1066" t="n">
        <f aca="false">ROUND(C23*13%,-1)</f>
        <v>3880</v>
      </c>
      <c r="E23" s="1066" t="n">
        <f aca="false">ROUND(C23*111%,-1)</f>
        <v>33110</v>
      </c>
      <c r="F23" s="1066" t="n">
        <f aca="false">ROUND(E23*13%,-1)</f>
        <v>4300</v>
      </c>
      <c r="G23" s="1066" t="n">
        <f aca="false">ROUND(C23*150%,-1)</f>
        <v>44750</v>
      </c>
      <c r="H23" s="1066" t="n">
        <f aca="false">ROUND(G23*13%,-1)</f>
        <v>5820</v>
      </c>
      <c r="I23" s="1066" t="n">
        <f aca="false">ROUND(C23*175%,-1)</f>
        <v>52200</v>
      </c>
      <c r="J23" s="1066" t="n">
        <f aca="false">ROUND(I23*13%,-1)</f>
        <v>6790</v>
      </c>
      <c r="K23" s="1066" t="n">
        <f aca="false">ROUND(C23*200%,-1)</f>
        <v>59660</v>
      </c>
      <c r="L23" s="1066" t="n">
        <f aca="false">ROUND(K23*13%,-1)</f>
        <v>7760</v>
      </c>
      <c r="M23" s="1066" t="n">
        <f aca="false">ROUND(C23*225%,-1)</f>
        <v>67120</v>
      </c>
      <c r="N23" s="1067" t="n">
        <f aca="false">ROUND(M23*13%,-1)</f>
        <v>8730</v>
      </c>
      <c r="O23" s="1068"/>
    </row>
    <row r="24" s="1069" customFormat="true" ht="12.5" hidden="false" customHeight="false" outlineLevel="0" collapsed="false">
      <c r="A24" s="1070" t="n">
        <v>31</v>
      </c>
      <c r="B24" s="1071" t="s">
        <v>2259</v>
      </c>
      <c r="C24" s="1065" t="n">
        <v>21630</v>
      </c>
      <c r="D24" s="1066" t="n">
        <f aca="false">ROUND(C24*13%,-1)</f>
        <v>2810</v>
      </c>
      <c r="E24" s="1066" t="n">
        <f aca="false">ROUND(C24*111%,-1)</f>
        <v>24010</v>
      </c>
      <c r="F24" s="1066" t="n">
        <f aca="false">ROUND(E24*13%,-1)</f>
        <v>3120</v>
      </c>
      <c r="G24" s="1066" t="n">
        <f aca="false">ROUND(C24*150%,-1)</f>
        <v>32450</v>
      </c>
      <c r="H24" s="1066" t="n">
        <f aca="false">ROUND(G24*13%,-1)</f>
        <v>4220</v>
      </c>
      <c r="I24" s="1066" t="n">
        <f aca="false">ROUND(C24*175%,-1)</f>
        <v>37850</v>
      </c>
      <c r="J24" s="1066" t="n">
        <f aca="false">ROUND(I24*13%,-1)</f>
        <v>4920</v>
      </c>
      <c r="K24" s="1066" t="n">
        <f aca="false">ROUND(C24*200%,-1)</f>
        <v>43260</v>
      </c>
      <c r="L24" s="1066" t="n">
        <f aca="false">ROUND(K24*13%,-1)</f>
        <v>5620</v>
      </c>
      <c r="M24" s="1066" t="n">
        <f aca="false">ROUND(C24*225%,-1)</f>
        <v>48670</v>
      </c>
      <c r="N24" s="1067" t="n">
        <f aca="false">ROUND(M24*13%,-1)</f>
        <v>6330</v>
      </c>
      <c r="O24" s="1068"/>
    </row>
    <row r="25" s="1069" customFormat="true" ht="12.5" hidden="false" customHeight="false" outlineLevel="0" collapsed="false">
      <c r="A25" s="1070" t="n">
        <v>33</v>
      </c>
      <c r="B25" s="1071" t="s">
        <v>2260</v>
      </c>
      <c r="C25" s="1065" t="n">
        <v>18530</v>
      </c>
      <c r="D25" s="1066" t="n">
        <f aca="false">ROUND(C25*13%,-1)</f>
        <v>2410</v>
      </c>
      <c r="E25" s="1066" t="n">
        <f aca="false">ROUND(C25*111%,-1)</f>
        <v>20570</v>
      </c>
      <c r="F25" s="1066" t="n">
        <f aca="false">ROUND(E25*13%,-1)</f>
        <v>2670</v>
      </c>
      <c r="G25" s="1066" t="n">
        <f aca="false">ROUND(C25*150%,-1)</f>
        <v>27800</v>
      </c>
      <c r="H25" s="1066" t="n">
        <f aca="false">ROUND(G25*13%,-1)</f>
        <v>3610</v>
      </c>
      <c r="I25" s="1066" t="n">
        <f aca="false">ROUND(C25*175%,-1)</f>
        <v>32430</v>
      </c>
      <c r="J25" s="1066" t="n">
        <f aca="false">ROUND(I25*13%,-1)</f>
        <v>4220</v>
      </c>
      <c r="K25" s="1066" t="n">
        <f aca="false">ROUND(C25*200%,-1)</f>
        <v>37060</v>
      </c>
      <c r="L25" s="1066" t="n">
        <f aca="false">ROUND(K25*13%,-1)</f>
        <v>4820</v>
      </c>
      <c r="M25" s="1066" t="n">
        <f aca="false">ROUND(C25*225%,-1)</f>
        <v>41690</v>
      </c>
      <c r="N25" s="1067" t="n">
        <f aca="false">ROUND(M25*13%,-1)</f>
        <v>5420</v>
      </c>
      <c r="O25" s="1068"/>
    </row>
    <row r="26" s="1069" customFormat="true" ht="12.5" hidden="false" customHeight="false" outlineLevel="0" collapsed="false">
      <c r="A26" s="1070" t="n">
        <v>35</v>
      </c>
      <c r="B26" s="1071" t="s">
        <v>2261</v>
      </c>
      <c r="C26" s="1065" t="n">
        <v>22790</v>
      </c>
      <c r="D26" s="1066" t="n">
        <f aca="false">ROUND(C26*13%,-1)</f>
        <v>2960</v>
      </c>
      <c r="E26" s="1066" t="n">
        <f aca="false">ROUND(C26*111%,-1)</f>
        <v>25300</v>
      </c>
      <c r="F26" s="1066" t="n">
        <f aca="false">ROUND(E26*13%,-1)</f>
        <v>3290</v>
      </c>
      <c r="G26" s="1066" t="n">
        <f aca="false">ROUND(C26*150%,-1)</f>
        <v>34190</v>
      </c>
      <c r="H26" s="1066" t="n">
        <f aca="false">ROUND(G26*13%,-1)</f>
        <v>4440</v>
      </c>
      <c r="I26" s="1066" t="n">
        <f aca="false">ROUND(C26*175%,-1)</f>
        <v>39880</v>
      </c>
      <c r="J26" s="1066" t="n">
        <f aca="false">ROUND(I26*13%,-1)</f>
        <v>5180</v>
      </c>
      <c r="K26" s="1066" t="n">
        <f aca="false">ROUND(C26*200%,-1)</f>
        <v>45580</v>
      </c>
      <c r="L26" s="1066" t="n">
        <f aca="false">ROUND(K26*13%,-1)</f>
        <v>5930</v>
      </c>
      <c r="M26" s="1066" t="n">
        <f aca="false">ROUND(C26*225%,-1)</f>
        <v>51280</v>
      </c>
      <c r="N26" s="1067" t="n">
        <f aca="false">ROUND(M26*13%,-1)</f>
        <v>6670</v>
      </c>
      <c r="O26" s="1068"/>
    </row>
    <row r="27" s="1069" customFormat="true" ht="12.5" hidden="false" customHeight="false" outlineLevel="0" collapsed="false">
      <c r="A27" s="1070" t="n">
        <v>37</v>
      </c>
      <c r="B27" s="1071" t="s">
        <v>2262</v>
      </c>
      <c r="C27" s="1065" t="n">
        <v>10880</v>
      </c>
      <c r="D27" s="1066" t="n">
        <f aca="false">ROUND(C27*13%,-1)</f>
        <v>1410</v>
      </c>
      <c r="E27" s="1066" t="n">
        <f aca="false">ROUND(C27*111%,-1)</f>
        <v>12080</v>
      </c>
      <c r="F27" s="1066" t="n">
        <f aca="false">ROUND(E27*13%,-1)</f>
        <v>1570</v>
      </c>
      <c r="G27" s="1066" t="n">
        <f aca="false">ROUND(C27*150%,-1)</f>
        <v>16320</v>
      </c>
      <c r="H27" s="1066" t="n">
        <f aca="false">ROUND(G27*13%,-1)</f>
        <v>2120</v>
      </c>
      <c r="I27" s="1066" t="n">
        <f aca="false">ROUND(C27*175%,-1)</f>
        <v>19040</v>
      </c>
      <c r="J27" s="1066" t="n">
        <f aca="false">ROUND(I27*13%,-1)</f>
        <v>2480</v>
      </c>
      <c r="K27" s="1066" t="n">
        <f aca="false">ROUND(C27*200%,-1)</f>
        <v>21760</v>
      </c>
      <c r="L27" s="1066" t="n">
        <f aca="false">ROUND(K27*13%,-1)</f>
        <v>2830</v>
      </c>
      <c r="M27" s="1066" t="n">
        <f aca="false">ROUND(C27*225%,-1)</f>
        <v>24480</v>
      </c>
      <c r="N27" s="1067" t="n">
        <f aca="false">ROUND(M27*13%,-1)</f>
        <v>3180</v>
      </c>
      <c r="O27" s="1068"/>
    </row>
    <row r="28" s="1069" customFormat="true" ht="12.5" hidden="false" customHeight="false" outlineLevel="0" collapsed="false">
      <c r="A28" s="1070" t="n">
        <v>39</v>
      </c>
      <c r="B28" s="1071" t="s">
        <v>2263</v>
      </c>
      <c r="C28" s="1065" t="n">
        <v>8050</v>
      </c>
      <c r="D28" s="1066" t="n">
        <f aca="false">ROUND(C28*13%,-1)</f>
        <v>1050</v>
      </c>
      <c r="E28" s="1066" t="n">
        <f aca="false">ROUND(C28*111%,-1)</f>
        <v>8940</v>
      </c>
      <c r="F28" s="1066" t="n">
        <f aca="false">ROUND(E28*13%,-1)</f>
        <v>1160</v>
      </c>
      <c r="G28" s="1066" t="n">
        <f aca="false">ROUND(C28*150%,-1)</f>
        <v>12080</v>
      </c>
      <c r="H28" s="1066" t="n">
        <f aca="false">ROUND(G28*13%,-1)</f>
        <v>1570</v>
      </c>
      <c r="I28" s="1066" t="n">
        <f aca="false">ROUND(C28*175%,-1)</f>
        <v>14090</v>
      </c>
      <c r="J28" s="1066" t="n">
        <f aca="false">ROUND(I28*13%,-1)</f>
        <v>1830</v>
      </c>
      <c r="K28" s="1066" t="n">
        <f aca="false">ROUND(C28*200%,-1)</f>
        <v>16100</v>
      </c>
      <c r="L28" s="1066" t="n">
        <f aca="false">ROUND(K28*13%,-1)</f>
        <v>2090</v>
      </c>
      <c r="M28" s="1066" t="n">
        <f aca="false">ROUND(C28*225%,-1)</f>
        <v>18110</v>
      </c>
      <c r="N28" s="1067" t="n">
        <f aca="false">ROUND(M28*13%,-1)</f>
        <v>2350</v>
      </c>
      <c r="O28" s="1068"/>
    </row>
    <row r="29" s="1069" customFormat="true" ht="12.5" hidden="false" customHeight="false" outlineLevel="0" collapsed="false">
      <c r="A29" s="1070" t="n">
        <v>43</v>
      </c>
      <c r="B29" s="1071" t="s">
        <v>2264</v>
      </c>
      <c r="C29" s="1065" t="n">
        <v>12900</v>
      </c>
      <c r="D29" s="1066" t="n">
        <f aca="false">ROUND(C29*13%,-1)</f>
        <v>1680</v>
      </c>
      <c r="E29" s="1066" t="n">
        <f aca="false">ROUND(C29*111%,-1)</f>
        <v>14320</v>
      </c>
      <c r="F29" s="1066" t="n">
        <f aca="false">ROUND(E29*13%,-1)</f>
        <v>1860</v>
      </c>
      <c r="G29" s="1066" t="n">
        <f aca="false">ROUND(C29*150%,-1)</f>
        <v>19350</v>
      </c>
      <c r="H29" s="1066" t="n">
        <f aca="false">ROUND(G29*13%,-1)</f>
        <v>2520</v>
      </c>
      <c r="I29" s="1066" t="n">
        <f aca="false">ROUND(C29*175%,-1)</f>
        <v>22580</v>
      </c>
      <c r="J29" s="1066" t="n">
        <f aca="false">ROUND(I29*13%,-1)</f>
        <v>2940</v>
      </c>
      <c r="K29" s="1066" t="n">
        <f aca="false">ROUND(C29*200%,-1)</f>
        <v>25800</v>
      </c>
      <c r="L29" s="1066" t="n">
        <f aca="false">ROUND(K29*13%,-1)</f>
        <v>3350</v>
      </c>
      <c r="M29" s="1066" t="n">
        <f aca="false">ROUND(C29*225%,-1)</f>
        <v>29030</v>
      </c>
      <c r="N29" s="1067" t="n">
        <f aca="false">ROUND(M29*13%,-1)</f>
        <v>3770</v>
      </c>
      <c r="O29" s="1068"/>
    </row>
    <row r="30" s="1069" customFormat="true" ht="12.5" hidden="false" customHeight="false" outlineLevel="0" collapsed="false">
      <c r="A30" s="1070" t="n">
        <v>45</v>
      </c>
      <c r="B30" s="1071" t="s">
        <v>2265</v>
      </c>
      <c r="C30" s="1065" t="n">
        <v>10380</v>
      </c>
      <c r="D30" s="1066" t="n">
        <f aca="false">ROUND(C30*13%,-1)</f>
        <v>1350</v>
      </c>
      <c r="E30" s="1066" t="n">
        <f aca="false">ROUND(C30*111%,-1)</f>
        <v>11520</v>
      </c>
      <c r="F30" s="1066" t="n">
        <f aca="false">ROUND(E30*13%,-1)</f>
        <v>1500</v>
      </c>
      <c r="G30" s="1066" t="n">
        <f aca="false">ROUND(C30*150%,-1)</f>
        <v>15570</v>
      </c>
      <c r="H30" s="1066" t="n">
        <f aca="false">ROUND(G30*13%,-1)</f>
        <v>2020</v>
      </c>
      <c r="I30" s="1066" t="n">
        <f aca="false">ROUND(C30*175%,-1)</f>
        <v>18170</v>
      </c>
      <c r="J30" s="1066" t="n">
        <f aca="false">ROUND(I30*13%,-1)</f>
        <v>2360</v>
      </c>
      <c r="K30" s="1066" t="n">
        <f aca="false">ROUND(C30*200%,-1)</f>
        <v>20760</v>
      </c>
      <c r="L30" s="1066" t="n">
        <f aca="false">ROUND(K30*13%,-1)</f>
        <v>2700</v>
      </c>
      <c r="M30" s="1066" t="n">
        <f aca="false">ROUND(C30*225%,-1)</f>
        <v>23360</v>
      </c>
      <c r="N30" s="1067" t="n">
        <f aca="false">ROUND(M30*13%,-1)</f>
        <v>3040</v>
      </c>
      <c r="O30" s="1068"/>
    </row>
    <row r="31" s="1069" customFormat="true" ht="12.5" hidden="false" customHeight="false" outlineLevel="0" collapsed="false">
      <c r="A31" s="1070" t="n">
        <v>47</v>
      </c>
      <c r="B31" s="1071" t="s">
        <v>2266</v>
      </c>
      <c r="C31" s="1065" t="n">
        <v>10130</v>
      </c>
      <c r="D31" s="1066" t="n">
        <f aca="false">ROUND(C31*13%,-1)</f>
        <v>1320</v>
      </c>
      <c r="E31" s="1066" t="n">
        <f aca="false">ROUND(C31*111%,-1)</f>
        <v>11240</v>
      </c>
      <c r="F31" s="1066" t="n">
        <f aca="false">ROUND(E31*13%,-1)</f>
        <v>1460</v>
      </c>
      <c r="G31" s="1066" t="n">
        <f aca="false">ROUND(C31*150%,-1)</f>
        <v>15200</v>
      </c>
      <c r="H31" s="1066" t="n">
        <f aca="false">ROUND(G31*13%,-1)</f>
        <v>1980</v>
      </c>
      <c r="I31" s="1066" t="n">
        <f aca="false">ROUND(C31*175%,-1)</f>
        <v>17730</v>
      </c>
      <c r="J31" s="1066" t="n">
        <f aca="false">ROUND(I31*13%,-1)</f>
        <v>2300</v>
      </c>
      <c r="K31" s="1066" t="n">
        <f aca="false">ROUND(C31*200%,-1)</f>
        <v>20260</v>
      </c>
      <c r="L31" s="1066" t="n">
        <f aca="false">ROUND(K31*13%,-1)</f>
        <v>2630</v>
      </c>
      <c r="M31" s="1066" t="n">
        <f aca="false">ROUND(C31*225%,-1)</f>
        <v>22790</v>
      </c>
      <c r="N31" s="1067" t="n">
        <f aca="false">ROUND(M31*13%,-1)</f>
        <v>2960</v>
      </c>
      <c r="O31" s="1068"/>
    </row>
    <row r="32" s="1069" customFormat="true" ht="12.5" hidden="false" customHeight="false" outlineLevel="0" collapsed="false">
      <c r="A32" s="1070" t="n">
        <v>49</v>
      </c>
      <c r="B32" s="1071" t="s">
        <v>2267</v>
      </c>
      <c r="C32" s="1065" t="n">
        <v>9880</v>
      </c>
      <c r="D32" s="1066" t="n">
        <f aca="false">ROUND(C32*13%,-1)</f>
        <v>1280</v>
      </c>
      <c r="E32" s="1066" t="n">
        <f aca="false">ROUND(C32*111%,-1)</f>
        <v>10970</v>
      </c>
      <c r="F32" s="1066" t="n">
        <f aca="false">ROUND(E32*13%,-1)</f>
        <v>1430</v>
      </c>
      <c r="G32" s="1066" t="n">
        <f aca="false">ROUND(C32*150%,-1)</f>
        <v>14820</v>
      </c>
      <c r="H32" s="1066" t="n">
        <f aca="false">ROUND(G32*13%,-1)</f>
        <v>1930</v>
      </c>
      <c r="I32" s="1066" t="n">
        <f aca="false">ROUND(C32*175%,-1)</f>
        <v>17290</v>
      </c>
      <c r="J32" s="1066" t="n">
        <f aca="false">ROUND(I32*13%,-1)</f>
        <v>2250</v>
      </c>
      <c r="K32" s="1066" t="n">
        <f aca="false">ROUND(C32*200%,-1)</f>
        <v>19760</v>
      </c>
      <c r="L32" s="1066" t="n">
        <f aca="false">ROUND(K32*13%,-1)</f>
        <v>2570</v>
      </c>
      <c r="M32" s="1066" t="n">
        <f aca="false">ROUND(C32*225%,-1)</f>
        <v>22230</v>
      </c>
      <c r="N32" s="1067" t="n">
        <f aca="false">ROUND(M32*13%,-1)</f>
        <v>2890</v>
      </c>
      <c r="O32" s="1068"/>
    </row>
    <row r="33" s="1069" customFormat="true" ht="12.5" hidden="false" customHeight="false" outlineLevel="0" collapsed="false">
      <c r="A33" s="1070" t="n">
        <v>53</v>
      </c>
      <c r="B33" s="1071" t="s">
        <v>2268</v>
      </c>
      <c r="C33" s="1065" t="n">
        <v>10380</v>
      </c>
      <c r="D33" s="1066" t="n">
        <f aca="false">ROUND(C33*13%,-1)</f>
        <v>1350</v>
      </c>
      <c r="E33" s="1066" t="n">
        <f aca="false">ROUND(C33*111%,-1)</f>
        <v>11520</v>
      </c>
      <c r="F33" s="1066" t="n">
        <f aca="false">ROUND(E33*13%,-1)</f>
        <v>1500</v>
      </c>
      <c r="G33" s="1066" t="n">
        <f aca="false">ROUND(C33*150%,-1)</f>
        <v>15570</v>
      </c>
      <c r="H33" s="1066" t="n">
        <f aca="false">ROUND(G33*13%,-1)</f>
        <v>2020</v>
      </c>
      <c r="I33" s="1066" t="n">
        <f aca="false">ROUND(C33*175%,-1)</f>
        <v>18170</v>
      </c>
      <c r="J33" s="1066" t="n">
        <f aca="false">ROUND(I33*13%,-1)</f>
        <v>2360</v>
      </c>
      <c r="K33" s="1066" t="n">
        <f aca="false">ROUND(C33*200%,-1)</f>
        <v>20760</v>
      </c>
      <c r="L33" s="1066" t="n">
        <f aca="false">ROUND(K33*13%,-1)</f>
        <v>2700</v>
      </c>
      <c r="M33" s="1066" t="n">
        <f aca="false">ROUND(C33*225%,-1)</f>
        <v>23360</v>
      </c>
      <c r="N33" s="1067" t="n">
        <f aca="false">ROUND(M33*13%,-1)</f>
        <v>3040</v>
      </c>
      <c r="O33" s="1068"/>
    </row>
    <row r="34" s="1069" customFormat="true" ht="12.5" hidden="false" customHeight="false" outlineLevel="0" collapsed="false">
      <c r="A34" s="1070" t="n">
        <v>55</v>
      </c>
      <c r="B34" s="1071" t="s">
        <v>2269</v>
      </c>
      <c r="C34" s="1065" t="n">
        <v>11150</v>
      </c>
      <c r="D34" s="1066" t="n">
        <f aca="false">ROUND(C34*13%,-1)</f>
        <v>1450</v>
      </c>
      <c r="E34" s="1066" t="n">
        <f aca="false">ROUND(C34*111%,-1)</f>
        <v>12380</v>
      </c>
      <c r="F34" s="1066" t="n">
        <f aca="false">ROUND(E34*13%,-1)</f>
        <v>1610</v>
      </c>
      <c r="G34" s="1066" t="n">
        <f aca="false">ROUND(C34*150%,-1)</f>
        <v>16730</v>
      </c>
      <c r="H34" s="1066" t="n">
        <f aca="false">ROUND(G34*13%,-1)</f>
        <v>2170</v>
      </c>
      <c r="I34" s="1066" t="n">
        <f aca="false">ROUND(C34*175%,-1)</f>
        <v>19510</v>
      </c>
      <c r="J34" s="1066" t="n">
        <f aca="false">ROUND(I34*13%,-1)</f>
        <v>2540</v>
      </c>
      <c r="K34" s="1066" t="n">
        <f aca="false">ROUND(C34*200%,-1)</f>
        <v>22300</v>
      </c>
      <c r="L34" s="1066" t="n">
        <f aca="false">ROUND(K34*13%,-1)</f>
        <v>2900</v>
      </c>
      <c r="M34" s="1066" t="n">
        <f aca="false">ROUND(C34*225%,-1)</f>
        <v>25090</v>
      </c>
      <c r="N34" s="1067" t="n">
        <f aca="false">ROUND(M34*13%,-1)</f>
        <v>3260</v>
      </c>
      <c r="O34" s="1068"/>
    </row>
    <row r="35" s="1069" customFormat="true" ht="12.5" hidden="false" customHeight="false" outlineLevel="0" collapsed="false">
      <c r="A35" s="1070" t="n">
        <v>59</v>
      </c>
      <c r="B35" s="1071" t="s">
        <v>2270</v>
      </c>
      <c r="C35" s="1065" t="n">
        <v>20690</v>
      </c>
      <c r="D35" s="1066" t="n">
        <f aca="false">ROUND(C35*13%,-1)</f>
        <v>2690</v>
      </c>
      <c r="E35" s="1066" t="n">
        <f aca="false">ROUND(C35*111%,-1)</f>
        <v>22970</v>
      </c>
      <c r="F35" s="1066" t="n">
        <f aca="false">ROUND(E35*13%,-1)</f>
        <v>2990</v>
      </c>
      <c r="G35" s="1066" t="n">
        <f aca="false">ROUND(C35*150%,-1)</f>
        <v>31040</v>
      </c>
      <c r="H35" s="1066" t="n">
        <f aca="false">ROUND(G35*13%,-1)</f>
        <v>4040</v>
      </c>
      <c r="I35" s="1066" t="n">
        <f aca="false">ROUND(C35*175%,-1)</f>
        <v>36210</v>
      </c>
      <c r="J35" s="1066" t="n">
        <f aca="false">ROUND(I35*13%,-1)</f>
        <v>4710</v>
      </c>
      <c r="K35" s="1066" t="n">
        <f aca="false">ROUND(C35*200%,-1)</f>
        <v>41380</v>
      </c>
      <c r="L35" s="1066" t="n">
        <f aca="false">ROUND(K35*13%,-1)</f>
        <v>5380</v>
      </c>
      <c r="M35" s="1066" t="n">
        <f aca="false">ROUND(C35*225%,-1)</f>
        <v>46550</v>
      </c>
      <c r="N35" s="1067" t="n">
        <f aca="false">ROUND(M35*13%,-1)</f>
        <v>6050</v>
      </c>
      <c r="O35" s="1068"/>
    </row>
    <row r="36" s="1069" customFormat="true" ht="12.5" hidden="false" customHeight="false" outlineLevel="0" collapsed="false">
      <c r="A36" s="1070" t="n">
        <v>61</v>
      </c>
      <c r="B36" s="1071" t="s">
        <v>2271</v>
      </c>
      <c r="C36" s="1065" t="n">
        <v>14080</v>
      </c>
      <c r="D36" s="1066" t="n">
        <f aca="false">ROUND(C36*13%,-1)</f>
        <v>1830</v>
      </c>
      <c r="E36" s="1066" t="n">
        <f aca="false">ROUND(C36*111%,-1)</f>
        <v>15630</v>
      </c>
      <c r="F36" s="1066" t="n">
        <f aca="false">ROUND(E36*13%,-1)</f>
        <v>2030</v>
      </c>
      <c r="G36" s="1066" t="n">
        <f aca="false">ROUND(C36*150%,-1)</f>
        <v>21120</v>
      </c>
      <c r="H36" s="1066" t="n">
        <f aca="false">ROUND(G36*13%,-1)</f>
        <v>2750</v>
      </c>
      <c r="I36" s="1066" t="n">
        <f aca="false">ROUND(C36*175%,-1)</f>
        <v>24640</v>
      </c>
      <c r="J36" s="1066" t="n">
        <f aca="false">ROUND(I36*13%,-1)</f>
        <v>3200</v>
      </c>
      <c r="K36" s="1066" t="n">
        <f aca="false">ROUND(C36*200%,-1)</f>
        <v>28160</v>
      </c>
      <c r="L36" s="1066" t="n">
        <f aca="false">ROUND(K36*13%,-1)</f>
        <v>3660</v>
      </c>
      <c r="M36" s="1066" t="n">
        <f aca="false">ROUND(C36*225%,-1)</f>
        <v>31680</v>
      </c>
      <c r="N36" s="1067" t="n">
        <f aca="false">ROUND(M36*13%,-1)</f>
        <v>4120</v>
      </c>
      <c r="O36" s="1068"/>
    </row>
    <row r="37" s="1069" customFormat="true" ht="12.5" hidden="false" customHeight="false" outlineLevel="0" collapsed="false">
      <c r="A37" s="1070" t="n">
        <v>65</v>
      </c>
      <c r="B37" s="1071" t="s">
        <v>2272</v>
      </c>
      <c r="C37" s="1065" t="n">
        <v>21150</v>
      </c>
      <c r="D37" s="1066" t="n">
        <f aca="false">ROUND(C37*13%,-1)</f>
        <v>2750</v>
      </c>
      <c r="E37" s="1066" t="n">
        <f aca="false">ROUND(C37*111%,-1)</f>
        <v>23480</v>
      </c>
      <c r="F37" s="1066" t="n">
        <f aca="false">ROUND(E37*13%,-1)</f>
        <v>3050</v>
      </c>
      <c r="G37" s="1066" t="n">
        <f aca="false">ROUND(C37*150%,-1)</f>
        <v>31730</v>
      </c>
      <c r="H37" s="1066" t="n">
        <f aca="false">ROUND(G37*13%,-1)</f>
        <v>4120</v>
      </c>
      <c r="I37" s="1066" t="n">
        <f aca="false">ROUND(C37*175%,-1)</f>
        <v>37010</v>
      </c>
      <c r="J37" s="1066" t="n">
        <f aca="false">ROUND(I37*13%,-1)</f>
        <v>4810</v>
      </c>
      <c r="K37" s="1066" t="n">
        <f aca="false">ROUND(C37*200%,-1)</f>
        <v>42300</v>
      </c>
      <c r="L37" s="1066" t="n">
        <f aca="false">ROUND(K37*13%,-1)</f>
        <v>5500</v>
      </c>
      <c r="M37" s="1066" t="n">
        <f aca="false">ROUND(C37*225%,-1)</f>
        <v>47590</v>
      </c>
      <c r="N37" s="1067" t="n">
        <f aca="false">ROUND(M37*13%,-1)</f>
        <v>6190</v>
      </c>
      <c r="O37" s="1068"/>
    </row>
    <row r="38" s="1069" customFormat="true" ht="12.5" hidden="false" customHeight="false" outlineLevel="0" collapsed="false">
      <c r="A38" s="1070" t="n">
        <v>67</v>
      </c>
      <c r="B38" s="1071" t="s">
        <v>2273</v>
      </c>
      <c r="C38" s="1065" t="n">
        <v>21630</v>
      </c>
      <c r="D38" s="1066" t="n">
        <f aca="false">ROUND(C38*13%,-1)</f>
        <v>2810</v>
      </c>
      <c r="E38" s="1066" t="n">
        <f aca="false">ROUND(C38*111%,-1)</f>
        <v>24010</v>
      </c>
      <c r="F38" s="1066" t="n">
        <f aca="false">ROUND(E38*13%,-1)</f>
        <v>3120</v>
      </c>
      <c r="G38" s="1066" t="n">
        <f aca="false">ROUND(C38*150%,-1)</f>
        <v>32450</v>
      </c>
      <c r="H38" s="1066" t="n">
        <f aca="false">ROUND(G38*13%,-1)</f>
        <v>4220</v>
      </c>
      <c r="I38" s="1066" t="n">
        <f aca="false">ROUND(C38*175%,-1)</f>
        <v>37850</v>
      </c>
      <c r="J38" s="1066" t="n">
        <f aca="false">ROUND(I38*13%,-1)</f>
        <v>4920</v>
      </c>
      <c r="K38" s="1066" t="n">
        <f aca="false">ROUND(C38*200%,-1)</f>
        <v>43260</v>
      </c>
      <c r="L38" s="1066" t="n">
        <f aca="false">ROUND(K38*13%,-1)</f>
        <v>5620</v>
      </c>
      <c r="M38" s="1066" t="n">
        <f aca="false">ROUND(C38*225%,-1)</f>
        <v>48670</v>
      </c>
      <c r="N38" s="1067" t="n">
        <f aca="false">ROUND(M38*13%,-1)</f>
        <v>6330</v>
      </c>
      <c r="O38" s="1068"/>
    </row>
    <row r="39" s="1069" customFormat="true" ht="18.75" hidden="false" customHeight="true" outlineLevel="0" collapsed="false">
      <c r="A39" s="1070" t="n">
        <v>71</v>
      </c>
      <c r="B39" s="1071" t="s">
        <v>2274</v>
      </c>
      <c r="C39" s="1065" t="n">
        <v>20690</v>
      </c>
      <c r="D39" s="1066" t="n">
        <f aca="false">ROUND(C39*13%,-1)</f>
        <v>2690</v>
      </c>
      <c r="E39" s="1066" t="n">
        <f aca="false">ROUND(C39*111%,-1)</f>
        <v>22970</v>
      </c>
      <c r="F39" s="1066" t="n">
        <f aca="false">ROUND(E39*13%,-1)</f>
        <v>2990</v>
      </c>
      <c r="G39" s="1066" t="n">
        <f aca="false">ROUND(C39*150%,-1)</f>
        <v>31040</v>
      </c>
      <c r="H39" s="1066" t="n">
        <f aca="false">ROUND(G39*13%,-1)</f>
        <v>4040</v>
      </c>
      <c r="I39" s="1066" t="n">
        <f aca="false">ROUND(C39*175%,-1)</f>
        <v>36210</v>
      </c>
      <c r="J39" s="1066" t="n">
        <f aca="false">ROUND(I39*13%,-1)</f>
        <v>4710</v>
      </c>
      <c r="K39" s="1066" t="n">
        <f aca="false">ROUND(C39*200%,-1)</f>
        <v>41380</v>
      </c>
      <c r="L39" s="1066" t="n">
        <f aca="false">ROUND(K39*13%,-1)</f>
        <v>5380</v>
      </c>
      <c r="M39" s="1066" t="n">
        <f aca="false">ROUND(C39*225%,-1)</f>
        <v>46550</v>
      </c>
      <c r="N39" s="1067" t="n">
        <f aca="false">ROUND(M39*13%,-1)</f>
        <v>6050</v>
      </c>
      <c r="O39" s="1068"/>
    </row>
    <row r="40" s="1069" customFormat="true" ht="12.5" hidden="false" customHeight="false" outlineLevel="0" collapsed="false">
      <c r="A40" s="1070" t="n">
        <v>73</v>
      </c>
      <c r="B40" s="1071" t="s">
        <v>2275</v>
      </c>
      <c r="C40" s="1065" t="n">
        <v>17350</v>
      </c>
      <c r="D40" s="1066" t="n">
        <f aca="false">ROUND(C40*13%,-1)</f>
        <v>2260</v>
      </c>
      <c r="E40" s="1066" t="n">
        <f aca="false">ROUND(C40*111%,-1)</f>
        <v>19260</v>
      </c>
      <c r="F40" s="1066" t="n">
        <f aca="false">ROUND(E40*13%,-1)</f>
        <v>2500</v>
      </c>
      <c r="G40" s="1066" t="n">
        <f aca="false">ROUND(C40*150%,-1)</f>
        <v>26030</v>
      </c>
      <c r="H40" s="1066" t="n">
        <f aca="false">ROUND(G40*13%,-1)</f>
        <v>3380</v>
      </c>
      <c r="I40" s="1066" t="n">
        <f aca="false">ROUND(C40*175%,-1)</f>
        <v>30360</v>
      </c>
      <c r="J40" s="1066" t="n">
        <f aca="false">ROUND(I40*13%,-1)</f>
        <v>3950</v>
      </c>
      <c r="K40" s="1066" t="n">
        <f aca="false">ROUND(C40*200%,-1)</f>
        <v>34700</v>
      </c>
      <c r="L40" s="1066" t="n">
        <f aca="false">ROUND(K40*13%,-1)</f>
        <v>4510</v>
      </c>
      <c r="M40" s="1066" t="n">
        <f aca="false">ROUND(C40*225%,-1)</f>
        <v>39040</v>
      </c>
      <c r="N40" s="1067" t="n">
        <f aca="false">ROUND(M40*13%,-1)</f>
        <v>5080</v>
      </c>
      <c r="O40" s="1068"/>
    </row>
    <row r="41" s="1069" customFormat="true" ht="12.5" hidden="false" customHeight="false" outlineLevel="0" collapsed="false">
      <c r="A41" s="1070" t="n">
        <v>75</v>
      </c>
      <c r="B41" s="1071" t="s">
        <v>2276</v>
      </c>
      <c r="C41" s="1065" t="n">
        <v>20690</v>
      </c>
      <c r="D41" s="1066" t="n">
        <f aca="false">ROUND(C41*13%,-1)</f>
        <v>2690</v>
      </c>
      <c r="E41" s="1066" t="n">
        <f aca="false">ROUND(C41*111%,-1)</f>
        <v>22970</v>
      </c>
      <c r="F41" s="1066" t="n">
        <f aca="false">ROUND(E41*13%,-1)</f>
        <v>2990</v>
      </c>
      <c r="G41" s="1066" t="n">
        <f aca="false">ROUND(C41*150%,-1)</f>
        <v>31040</v>
      </c>
      <c r="H41" s="1066" t="n">
        <f aca="false">ROUND(G41*13%,-1)</f>
        <v>4040</v>
      </c>
      <c r="I41" s="1066" t="n">
        <f aca="false">ROUND(C41*175%,-1)</f>
        <v>36210</v>
      </c>
      <c r="J41" s="1066" t="n">
        <f aca="false">ROUND(I41*13%,-1)</f>
        <v>4710</v>
      </c>
      <c r="K41" s="1066" t="n">
        <f aca="false">ROUND(C41*200%,-1)</f>
        <v>41380</v>
      </c>
      <c r="L41" s="1066" t="n">
        <f aca="false">ROUND(K41*13%,-1)</f>
        <v>5380</v>
      </c>
      <c r="M41" s="1066" t="n">
        <f aca="false">ROUND(C41*225%,-1)</f>
        <v>46550</v>
      </c>
      <c r="N41" s="1067" t="n">
        <f aca="false">ROUND(M41*13%,-1)</f>
        <v>6050</v>
      </c>
      <c r="O41" s="1068"/>
    </row>
    <row r="42" s="1069" customFormat="true" ht="12.5" hidden="false" customHeight="false" outlineLevel="0" collapsed="false">
      <c r="A42" s="1070" t="n">
        <v>77</v>
      </c>
      <c r="B42" s="1071" t="s">
        <v>2277</v>
      </c>
      <c r="C42" s="1065" t="n">
        <v>28650</v>
      </c>
      <c r="D42" s="1066" t="n">
        <f aca="false">ROUND(C42*13%,-1)</f>
        <v>3720</v>
      </c>
      <c r="E42" s="1066" t="n">
        <f aca="false">ROUND(C42*111%,-1)</f>
        <v>31800</v>
      </c>
      <c r="F42" s="1066" t="n">
        <f aca="false">ROUND(E42*13%,-1)</f>
        <v>4130</v>
      </c>
      <c r="G42" s="1066" t="n">
        <f aca="false">ROUND(C42*150%,-1)</f>
        <v>42980</v>
      </c>
      <c r="H42" s="1066" t="n">
        <f aca="false">ROUND(G42*13%,-1)</f>
        <v>5590</v>
      </c>
      <c r="I42" s="1066" t="n">
        <f aca="false">ROUND(C42*175%,-1)</f>
        <v>50140</v>
      </c>
      <c r="J42" s="1066" t="n">
        <f aca="false">ROUND(I42*13%,-1)</f>
        <v>6520</v>
      </c>
      <c r="K42" s="1066" t="n">
        <f aca="false">ROUND(C42*200%,-1)</f>
        <v>57300</v>
      </c>
      <c r="L42" s="1066" t="n">
        <f aca="false">ROUND(K42*13%,-1)</f>
        <v>7450</v>
      </c>
      <c r="M42" s="1066" t="n">
        <f aca="false">ROUND(C42*225%,-1)</f>
        <v>64460</v>
      </c>
      <c r="N42" s="1067" t="n">
        <f aca="false">ROUND(M42*13%,-1)</f>
        <v>8380</v>
      </c>
      <c r="O42" s="1068"/>
    </row>
    <row r="43" s="1069" customFormat="true" ht="12.5" hidden="false" customHeight="false" outlineLevel="0" collapsed="false">
      <c r="A43" s="1070" t="n">
        <v>79</v>
      </c>
      <c r="B43" s="1071" t="s">
        <v>2278</v>
      </c>
      <c r="C43" s="1065" t="n">
        <v>13180</v>
      </c>
      <c r="D43" s="1066" t="n">
        <f aca="false">ROUND(C43*13%,-1)</f>
        <v>1710</v>
      </c>
      <c r="E43" s="1066" t="n">
        <f aca="false">ROUND(C43*111%,-1)</f>
        <v>14630</v>
      </c>
      <c r="F43" s="1066" t="n">
        <f aca="false">ROUND(E43*13%,-1)</f>
        <v>1900</v>
      </c>
      <c r="G43" s="1066" t="n">
        <f aca="false">ROUND(C43*150%,-1)</f>
        <v>19770</v>
      </c>
      <c r="H43" s="1066" t="n">
        <f aca="false">ROUND(G43*13%,-1)</f>
        <v>2570</v>
      </c>
      <c r="I43" s="1066" t="n">
        <f aca="false">ROUND(C43*175%,-1)</f>
        <v>23070</v>
      </c>
      <c r="J43" s="1066" t="n">
        <f aca="false">ROUND(I43*13%,-1)</f>
        <v>3000</v>
      </c>
      <c r="K43" s="1066" t="n">
        <f aca="false">ROUND(C43*200%,-1)</f>
        <v>26360</v>
      </c>
      <c r="L43" s="1066" t="n">
        <f aca="false">ROUND(K43*13%,-1)</f>
        <v>3430</v>
      </c>
      <c r="M43" s="1066" t="n">
        <f aca="false">ROUND(C43*225%,-1)</f>
        <v>29660</v>
      </c>
      <c r="N43" s="1067" t="n">
        <f aca="false">ROUND(M43*13%,-1)</f>
        <v>3860</v>
      </c>
      <c r="O43" s="1068"/>
    </row>
    <row r="44" s="1069" customFormat="true" ht="17.25" hidden="false" customHeight="true" outlineLevel="0" collapsed="false">
      <c r="A44" s="1070" t="n">
        <v>81</v>
      </c>
      <c r="B44" s="1071" t="s">
        <v>2279</v>
      </c>
      <c r="C44" s="1065" t="n">
        <v>8820</v>
      </c>
      <c r="D44" s="1066" t="n">
        <f aca="false">ROUND(C44*13%,-1)</f>
        <v>1150</v>
      </c>
      <c r="E44" s="1066" t="n">
        <f aca="false">ROUND(C44*111%,-1)</f>
        <v>9790</v>
      </c>
      <c r="F44" s="1066" t="n">
        <f aca="false">ROUND(E44*13%,-1)</f>
        <v>1270</v>
      </c>
      <c r="G44" s="1066" t="n">
        <f aca="false">ROUND(C44*150%,-1)</f>
        <v>13230</v>
      </c>
      <c r="H44" s="1066" t="n">
        <f aca="false">ROUND(G44*13%,-1)</f>
        <v>1720</v>
      </c>
      <c r="I44" s="1066" t="n">
        <f aca="false">ROUND(C44*175%,-1)</f>
        <v>15440</v>
      </c>
      <c r="J44" s="1066" t="n">
        <f aca="false">ROUND(I44*13%,-1)</f>
        <v>2010</v>
      </c>
      <c r="K44" s="1066" t="n">
        <f aca="false">ROUND(C44*200%,-1)</f>
        <v>17640</v>
      </c>
      <c r="L44" s="1066" t="n">
        <f aca="false">ROUND(K44*13%,-1)</f>
        <v>2290</v>
      </c>
      <c r="M44" s="1066" t="n">
        <f aca="false">ROUND(C44*225%,-1)</f>
        <v>19850</v>
      </c>
      <c r="N44" s="1067" t="n">
        <f aca="false">ROUND(M44*13%,-1)</f>
        <v>2580</v>
      </c>
      <c r="O44" s="1068"/>
    </row>
    <row r="45" s="1069" customFormat="true" ht="25" hidden="false" customHeight="false" outlineLevel="0" collapsed="false">
      <c r="A45" s="1070" t="n">
        <v>83</v>
      </c>
      <c r="B45" s="1071" t="s">
        <v>2280</v>
      </c>
      <c r="C45" s="1065" t="n">
        <v>19210</v>
      </c>
      <c r="D45" s="1066" t="n">
        <f aca="false">ROUND(C45*13%,-1)</f>
        <v>2500</v>
      </c>
      <c r="E45" s="1066" t="n">
        <f aca="false">ROUND(C45*111%,-1)</f>
        <v>21320</v>
      </c>
      <c r="F45" s="1066" t="n">
        <f aca="false">ROUND(E45*13%,-1)</f>
        <v>2770</v>
      </c>
      <c r="G45" s="1066" t="n">
        <f aca="false">ROUND(C45*150%,-1)</f>
        <v>28820</v>
      </c>
      <c r="H45" s="1066" t="n">
        <f aca="false">ROUND(G45*13%,-1)</f>
        <v>3750</v>
      </c>
      <c r="I45" s="1066" t="n">
        <f aca="false">ROUND(C45*175%,-1)</f>
        <v>33620</v>
      </c>
      <c r="J45" s="1066" t="n">
        <f aca="false">ROUND(I45*13%,-1)</f>
        <v>4370</v>
      </c>
      <c r="K45" s="1066" t="n">
        <f aca="false">ROUND(C45*200%,-1)</f>
        <v>38420</v>
      </c>
      <c r="L45" s="1066" t="n">
        <f aca="false">ROUND(K45*13%,-1)</f>
        <v>4990</v>
      </c>
      <c r="M45" s="1066" t="n">
        <f aca="false">ROUND(C45*225%,-1)</f>
        <v>43220</v>
      </c>
      <c r="N45" s="1067" t="n">
        <f aca="false">ROUND(M45*13%,-1)</f>
        <v>5620</v>
      </c>
      <c r="O45" s="1068"/>
    </row>
    <row r="46" s="1069" customFormat="true" ht="12.5" hidden="false" customHeight="false" outlineLevel="0" collapsed="false">
      <c r="A46" s="1070" t="n">
        <v>85</v>
      </c>
      <c r="B46" s="1071" t="s">
        <v>2281</v>
      </c>
      <c r="C46" s="1065" t="n">
        <v>14580</v>
      </c>
      <c r="D46" s="1066" t="n">
        <f aca="false">ROUND(C46*13%,-1)</f>
        <v>1900</v>
      </c>
      <c r="E46" s="1066" t="n">
        <f aca="false">ROUND(C46*111%,-1)</f>
        <v>16180</v>
      </c>
      <c r="F46" s="1066" t="n">
        <f aca="false">ROUND(E46*13%,-1)</f>
        <v>2100</v>
      </c>
      <c r="G46" s="1066" t="n">
        <f aca="false">ROUND(C46*150%,-1)</f>
        <v>21870</v>
      </c>
      <c r="H46" s="1066" t="n">
        <f aca="false">ROUND(G46*13%,-1)</f>
        <v>2840</v>
      </c>
      <c r="I46" s="1066" t="n">
        <f aca="false">ROUND(C46*175%,-1)</f>
        <v>25520</v>
      </c>
      <c r="J46" s="1066" t="n">
        <f aca="false">ROUND(I46*13%,-1)</f>
        <v>3320</v>
      </c>
      <c r="K46" s="1066" t="n">
        <f aca="false">ROUND(C46*200%,-1)</f>
        <v>29160</v>
      </c>
      <c r="L46" s="1066" t="n">
        <f aca="false">ROUND(K46*13%,-1)</f>
        <v>3790</v>
      </c>
      <c r="M46" s="1066" t="n">
        <f aca="false">ROUND(C46*225%,-1)</f>
        <v>32810</v>
      </c>
      <c r="N46" s="1067" t="n">
        <f aca="false">ROUND(M46*13%,-1)</f>
        <v>4270</v>
      </c>
      <c r="O46" s="1068"/>
    </row>
    <row r="47" s="1069" customFormat="true" ht="12.5" hidden="false" customHeight="false" outlineLevel="0" collapsed="false">
      <c r="A47" s="1070" t="n">
        <v>87</v>
      </c>
      <c r="B47" s="1071" t="s">
        <v>2282</v>
      </c>
      <c r="C47" s="1065" t="n">
        <v>11910</v>
      </c>
      <c r="D47" s="1066" t="n">
        <f aca="false">ROUND(C47*13%,-1)</f>
        <v>1550</v>
      </c>
      <c r="E47" s="1066" t="n">
        <f aca="false">ROUND(C47*111%,-1)</f>
        <v>13220</v>
      </c>
      <c r="F47" s="1066" t="n">
        <f aca="false">ROUND(E47*13%,-1)</f>
        <v>1720</v>
      </c>
      <c r="G47" s="1066" t="n">
        <f aca="false">ROUND(C47*150%,-1)</f>
        <v>17870</v>
      </c>
      <c r="H47" s="1066" t="n">
        <f aca="false">ROUND(G47*13%,-1)</f>
        <v>2320</v>
      </c>
      <c r="I47" s="1066" t="n">
        <f aca="false">ROUND(C47*175%,-1)</f>
        <v>20840</v>
      </c>
      <c r="J47" s="1066" t="n">
        <f aca="false">ROUND(I47*13%,-1)</f>
        <v>2710</v>
      </c>
      <c r="K47" s="1066" t="n">
        <f aca="false">ROUND(C47*200%,-1)</f>
        <v>23820</v>
      </c>
      <c r="L47" s="1066" t="n">
        <f aca="false">ROUND(K47*13%,-1)</f>
        <v>3100</v>
      </c>
      <c r="M47" s="1066" t="n">
        <f aca="false">ROUND(C47*225%,-1)</f>
        <v>26800</v>
      </c>
      <c r="N47" s="1067" t="n">
        <f aca="false">ROUND(M47*13%,-1)</f>
        <v>3480</v>
      </c>
      <c r="O47" s="1068"/>
    </row>
    <row r="48" s="1069" customFormat="true" ht="12.5" hidden="false" customHeight="false" outlineLevel="0" collapsed="false">
      <c r="A48" s="1070" t="n">
        <v>91</v>
      </c>
      <c r="B48" s="1071" t="s">
        <v>2283</v>
      </c>
      <c r="C48" s="1065" t="n">
        <v>18750</v>
      </c>
      <c r="D48" s="1066" t="n">
        <f aca="false">ROUND(C48*13%,-1)</f>
        <v>2440</v>
      </c>
      <c r="E48" s="1066" t="n">
        <f aca="false">ROUND(C48*111%,-1)</f>
        <v>20810</v>
      </c>
      <c r="F48" s="1066" t="n">
        <f aca="false">ROUND(E48*13%,-1)</f>
        <v>2710</v>
      </c>
      <c r="G48" s="1066" t="n">
        <f aca="false">ROUND(C48*150%,-1)</f>
        <v>28130</v>
      </c>
      <c r="H48" s="1066" t="n">
        <f aca="false">ROUND(G48*13%,-1)</f>
        <v>3660</v>
      </c>
      <c r="I48" s="1066" t="n">
        <f aca="false">ROUND(C48*175%,-1)</f>
        <v>32810</v>
      </c>
      <c r="J48" s="1066" t="n">
        <f aca="false">ROUND(I48*13%,-1)</f>
        <v>4270</v>
      </c>
      <c r="K48" s="1066" t="n">
        <f aca="false">ROUND(C48*200%,-1)</f>
        <v>37500</v>
      </c>
      <c r="L48" s="1066" t="n">
        <f aca="false">ROUND(K48*13%,-1)</f>
        <v>4880</v>
      </c>
      <c r="M48" s="1066" t="n">
        <f aca="false">ROUND(C48*225%,-1)</f>
        <v>42190</v>
      </c>
      <c r="N48" s="1067" t="n">
        <f aca="false">ROUND(M48*13%,-1)</f>
        <v>5480</v>
      </c>
      <c r="O48" s="1068"/>
    </row>
    <row r="49" s="1069" customFormat="true" ht="12.5" hidden="false" customHeight="false" outlineLevel="0" collapsed="false">
      <c r="A49" s="1070" t="n">
        <v>93</v>
      </c>
      <c r="B49" s="1071" t="s">
        <v>2284</v>
      </c>
      <c r="C49" s="1065" t="n">
        <v>10130</v>
      </c>
      <c r="D49" s="1066" t="n">
        <f aca="false">ROUND(C49*13%,-1)</f>
        <v>1320</v>
      </c>
      <c r="E49" s="1066" t="n">
        <f aca="false">ROUND(C49*111%,-1)</f>
        <v>11240</v>
      </c>
      <c r="F49" s="1066" t="n">
        <f aca="false">ROUND(E49*13%,-1)</f>
        <v>1460</v>
      </c>
      <c r="G49" s="1066" t="n">
        <f aca="false">ROUND(C49*150%,-1)</f>
        <v>15200</v>
      </c>
      <c r="H49" s="1066" t="n">
        <f aca="false">ROUND(G49*13%,-1)</f>
        <v>1980</v>
      </c>
      <c r="I49" s="1066" t="n">
        <f aca="false">ROUND(C49*175%,-1)</f>
        <v>17730</v>
      </c>
      <c r="J49" s="1066" t="n">
        <f aca="false">ROUND(I49*13%,-1)</f>
        <v>2300</v>
      </c>
      <c r="K49" s="1066" t="n">
        <f aca="false">ROUND(C49*200%,-1)</f>
        <v>20260</v>
      </c>
      <c r="L49" s="1066" t="n">
        <f aca="false">ROUND(K49*13%,-1)</f>
        <v>2630</v>
      </c>
      <c r="M49" s="1066" t="n">
        <f aca="false">ROUND(C49*225%,-1)</f>
        <v>22790</v>
      </c>
      <c r="N49" s="1067" t="n">
        <f aca="false">ROUND(M49*13%,-1)</f>
        <v>2960</v>
      </c>
      <c r="O49" s="1068"/>
    </row>
    <row r="50" s="1069" customFormat="true" ht="12.5" hidden="false" customHeight="false" outlineLevel="0" collapsed="false">
      <c r="A50" s="1070" t="n">
        <v>97</v>
      </c>
      <c r="B50" s="1071" t="s">
        <v>2285</v>
      </c>
      <c r="C50" s="1065" t="n">
        <v>15700</v>
      </c>
      <c r="D50" s="1066" t="n">
        <f aca="false">ROUND(C50*13%,-1)</f>
        <v>2040</v>
      </c>
      <c r="E50" s="1066" t="n">
        <f aca="false">ROUND(C50*111%,-1)</f>
        <v>17430</v>
      </c>
      <c r="F50" s="1066" t="n">
        <f aca="false">ROUND(E50*13%,-1)</f>
        <v>2270</v>
      </c>
      <c r="G50" s="1066" t="n">
        <f aca="false">ROUND(C50*150%,-1)</f>
        <v>23550</v>
      </c>
      <c r="H50" s="1066" t="n">
        <f aca="false">ROUND(G50*13%,-1)</f>
        <v>3060</v>
      </c>
      <c r="I50" s="1066" t="n">
        <f aca="false">ROUND(C50*175%,-1)</f>
        <v>27480</v>
      </c>
      <c r="J50" s="1066" t="n">
        <f aca="false">ROUND(I50*13%,-1)</f>
        <v>3570</v>
      </c>
      <c r="K50" s="1066" t="n">
        <f aca="false">ROUND(C50*200%,-1)</f>
        <v>31400</v>
      </c>
      <c r="L50" s="1066" t="n">
        <f aca="false">ROUND(K50*13%,-1)</f>
        <v>4080</v>
      </c>
      <c r="M50" s="1066" t="n">
        <f aca="false">ROUND(C50*225%,-1)</f>
        <v>35330</v>
      </c>
      <c r="N50" s="1067" t="n">
        <f aca="false">ROUND(M50*13%,-1)</f>
        <v>4590</v>
      </c>
      <c r="O50" s="1068"/>
    </row>
    <row r="51" s="1069" customFormat="true" ht="12.5" hidden="false" customHeight="false" outlineLevel="0" collapsed="false">
      <c r="A51" s="1072" t="n">
        <v>12177</v>
      </c>
      <c r="B51" s="1071" t="s">
        <v>2286</v>
      </c>
      <c r="C51" s="1065" t="n">
        <v>71010</v>
      </c>
      <c r="D51" s="1066" t="n">
        <f aca="false">ROUND(C51*13%,-1)</f>
        <v>9230</v>
      </c>
      <c r="E51" s="1066" t="n">
        <f aca="false">ROUND(C51*111%,-1)</f>
        <v>78820</v>
      </c>
      <c r="F51" s="1066" t="n">
        <f aca="false">ROUND(E51*13%,-1)</f>
        <v>10250</v>
      </c>
      <c r="G51" s="1066" t="n">
        <f aca="false">ROUND(C51*150%,-1)</f>
        <v>106520</v>
      </c>
      <c r="H51" s="1066" t="n">
        <f aca="false">ROUND(G51*13%,-1)</f>
        <v>13850</v>
      </c>
      <c r="I51" s="1066" t="n">
        <f aca="false">ROUND(C51*175%,-1)</f>
        <v>124270</v>
      </c>
      <c r="J51" s="1066" t="n">
        <f aca="false">ROUND(I51*13%,-1)</f>
        <v>16160</v>
      </c>
      <c r="K51" s="1066" t="n">
        <f aca="false">ROUND(C51*200%,-1)</f>
        <v>142020</v>
      </c>
      <c r="L51" s="1066" t="n">
        <f aca="false">ROUND(K51*13%,-1)</f>
        <v>18460</v>
      </c>
      <c r="M51" s="1066" t="n">
        <f aca="false">ROUND(C51*225%,-1)</f>
        <v>159770</v>
      </c>
      <c r="N51" s="1067" t="n">
        <f aca="false">ROUND(M51*13%,-1)</f>
        <v>20770</v>
      </c>
      <c r="O51" s="1068"/>
    </row>
    <row r="52" s="1069" customFormat="true" ht="12.5" hidden="false" customHeight="false" outlineLevel="0" collapsed="false">
      <c r="A52" s="1070" t="n">
        <v>1000</v>
      </c>
      <c r="B52" s="1071" t="s">
        <v>2287</v>
      </c>
      <c r="C52" s="1065" t="n">
        <v>12810</v>
      </c>
      <c r="D52" s="1066" t="n">
        <f aca="false">ROUND(C52*13%,-1)</f>
        <v>1670</v>
      </c>
      <c r="E52" s="1066" t="n">
        <f aca="false">ROUND(C52*111%,-1)</f>
        <v>14220</v>
      </c>
      <c r="F52" s="1066" t="n">
        <f aca="false">ROUND(E52*13%,-1)</f>
        <v>1850</v>
      </c>
      <c r="G52" s="1066" t="n">
        <f aca="false">ROUND(C52*150%,-1)</f>
        <v>19220</v>
      </c>
      <c r="H52" s="1066" t="n">
        <f aca="false">ROUND(G52*13%,-1)</f>
        <v>2500</v>
      </c>
      <c r="I52" s="1066" t="n">
        <f aca="false">ROUND(C52*175%,-1)</f>
        <v>22420</v>
      </c>
      <c r="J52" s="1066" t="n">
        <f aca="false">ROUND(I52*13%,-1)</f>
        <v>2910</v>
      </c>
      <c r="K52" s="1066" t="n">
        <f aca="false">ROUND(C52*200%,-1)</f>
        <v>25620</v>
      </c>
      <c r="L52" s="1066" t="n">
        <f aca="false">ROUND(K52*13%,-1)</f>
        <v>3330</v>
      </c>
      <c r="M52" s="1066" t="n">
        <f aca="false">ROUND(C52*225%,-1)</f>
        <v>28820</v>
      </c>
      <c r="N52" s="1067" t="n">
        <f aca="false">ROUND(M52*13%,-1)</f>
        <v>3750</v>
      </c>
      <c r="O52" s="1068"/>
    </row>
    <row r="53" s="1069" customFormat="true" ht="12.5" hidden="false" customHeight="false" outlineLevel="0" collapsed="false">
      <c r="A53" s="1070" t="n">
        <v>1001</v>
      </c>
      <c r="B53" s="1071" t="s">
        <v>2288</v>
      </c>
      <c r="C53" s="1065" t="n">
        <v>25110</v>
      </c>
      <c r="D53" s="1066" t="n">
        <f aca="false">ROUND(C53*13%,-1)</f>
        <v>3260</v>
      </c>
      <c r="E53" s="1066" t="n">
        <f aca="false">ROUND(C53*111%,-1)</f>
        <v>27870</v>
      </c>
      <c r="F53" s="1066" t="n">
        <f aca="false">ROUND(E53*13%,-1)</f>
        <v>3620</v>
      </c>
      <c r="G53" s="1066" t="n">
        <f aca="false">ROUND(C53*150%,-1)</f>
        <v>37670</v>
      </c>
      <c r="H53" s="1066" t="n">
        <f aca="false">ROUND(G53*13%,-1)</f>
        <v>4900</v>
      </c>
      <c r="I53" s="1066" t="n">
        <f aca="false">ROUND(C53*175%,-1)</f>
        <v>43940</v>
      </c>
      <c r="J53" s="1066" t="n">
        <f aca="false">ROUND(I53*13%,-1)</f>
        <v>5710</v>
      </c>
      <c r="K53" s="1066" t="n">
        <f aca="false">ROUND(C53*200%,-1)</f>
        <v>50220</v>
      </c>
      <c r="L53" s="1066" t="n">
        <f aca="false">ROUND(K53*13%,-1)</f>
        <v>6530</v>
      </c>
      <c r="M53" s="1066" t="n">
        <f aca="false">ROUND(C53*225%,-1)</f>
        <v>56500</v>
      </c>
      <c r="N53" s="1067" t="n">
        <f aca="false">ROUND(M53*13%,-1)</f>
        <v>7350</v>
      </c>
      <c r="O53" s="1068"/>
    </row>
    <row r="54" s="1069" customFormat="true" ht="12.5" hidden="false" customHeight="false" outlineLevel="0" collapsed="false">
      <c r="A54" s="1070" t="n">
        <v>1002</v>
      </c>
      <c r="B54" s="1071" t="s">
        <v>2289</v>
      </c>
      <c r="C54" s="1065" t="n">
        <v>43750</v>
      </c>
      <c r="D54" s="1066" t="n">
        <f aca="false">ROUND(C54*13%,-1)</f>
        <v>5690</v>
      </c>
      <c r="E54" s="1066" t="n">
        <f aca="false">ROUND(C54*111%,-1)</f>
        <v>48560</v>
      </c>
      <c r="F54" s="1066" t="n">
        <f aca="false">ROUND(E54*13%,-1)</f>
        <v>6310</v>
      </c>
      <c r="G54" s="1066" t="n">
        <f aca="false">ROUND(C54*150%,-1)</f>
        <v>65630</v>
      </c>
      <c r="H54" s="1066" t="n">
        <f aca="false">ROUND(G54*13%,-1)</f>
        <v>8530</v>
      </c>
      <c r="I54" s="1066" t="n">
        <f aca="false">ROUND(C54*175%,-1)</f>
        <v>76560</v>
      </c>
      <c r="J54" s="1066" t="n">
        <f aca="false">ROUND(I54*13%,-1)</f>
        <v>9950</v>
      </c>
      <c r="K54" s="1066" t="n">
        <f aca="false">ROUND(C54*200%,-1)</f>
        <v>87500</v>
      </c>
      <c r="L54" s="1066" t="n">
        <f aca="false">ROUND(K54*13%,-1)</f>
        <v>11380</v>
      </c>
      <c r="M54" s="1066" t="n">
        <f aca="false">ROUND(C54*225%,-1)</f>
        <v>98440</v>
      </c>
      <c r="N54" s="1067" t="n">
        <f aca="false">ROUND(M54*13%,-1)</f>
        <v>12800</v>
      </c>
      <c r="O54" s="1068"/>
    </row>
    <row r="55" s="1069" customFormat="true" ht="12.5" hidden="false" customHeight="false" outlineLevel="0" collapsed="false">
      <c r="A55" s="1070" t="n">
        <v>1003</v>
      </c>
      <c r="B55" s="1071" t="s">
        <v>2290</v>
      </c>
      <c r="C55" s="1065" t="n">
        <v>31480</v>
      </c>
      <c r="D55" s="1066" t="n">
        <f aca="false">ROUND(C55*13%,-1)</f>
        <v>4090</v>
      </c>
      <c r="E55" s="1066" t="n">
        <f aca="false">ROUND(C55*111%,-1)</f>
        <v>34940</v>
      </c>
      <c r="F55" s="1066" t="n">
        <f aca="false">ROUND(E55*13%,-1)</f>
        <v>4540</v>
      </c>
      <c r="G55" s="1066" t="n">
        <f aca="false">ROUND(C55*150%,-1)</f>
        <v>47220</v>
      </c>
      <c r="H55" s="1066" t="n">
        <f aca="false">ROUND(G55*13%,-1)</f>
        <v>6140</v>
      </c>
      <c r="I55" s="1066" t="n">
        <f aca="false">ROUND(C55*175%,-1)</f>
        <v>55090</v>
      </c>
      <c r="J55" s="1066" t="n">
        <f aca="false">ROUND(I55*13%,-1)</f>
        <v>7160</v>
      </c>
      <c r="K55" s="1066" t="n">
        <f aca="false">ROUND(C55*200%,-1)</f>
        <v>62960</v>
      </c>
      <c r="L55" s="1066" t="n">
        <f aca="false">ROUND(K55*13%,-1)</f>
        <v>8180</v>
      </c>
      <c r="M55" s="1066" t="n">
        <f aca="false">ROUND(C55*225%,-1)</f>
        <v>70830</v>
      </c>
      <c r="N55" s="1067" t="n">
        <f aca="false">ROUND(M55*13%,-1)</f>
        <v>9210</v>
      </c>
      <c r="O55" s="1068"/>
    </row>
    <row r="56" s="1069" customFormat="true" ht="12.5" hidden="false" customHeight="false" outlineLevel="0" collapsed="false">
      <c r="A56" s="1070" t="n">
        <v>1005</v>
      </c>
      <c r="B56" s="1071" t="s">
        <v>2291</v>
      </c>
      <c r="C56" s="1065" t="n">
        <v>51950</v>
      </c>
      <c r="D56" s="1066" t="n">
        <f aca="false">ROUND(C56*13%,-1)</f>
        <v>6750</v>
      </c>
      <c r="E56" s="1066" t="n">
        <f aca="false">ROUND(C56*111%,-1)</f>
        <v>57660</v>
      </c>
      <c r="F56" s="1066" t="n">
        <f aca="false">ROUND(E56*13%,-1)</f>
        <v>7500</v>
      </c>
      <c r="G56" s="1066" t="n">
        <f aca="false">ROUND(C56*150%,-1)</f>
        <v>77930</v>
      </c>
      <c r="H56" s="1066" t="n">
        <f aca="false">ROUND(G56*13%,-1)</f>
        <v>10130</v>
      </c>
      <c r="I56" s="1066" t="n">
        <f aca="false">ROUND(C56*175%,-1)</f>
        <v>90910</v>
      </c>
      <c r="J56" s="1066" t="n">
        <f aca="false">ROUND(I56*13%,-1)</f>
        <v>11820</v>
      </c>
      <c r="K56" s="1066" t="n">
        <f aca="false">ROUND(C56*200%,-1)</f>
        <v>103900</v>
      </c>
      <c r="L56" s="1066" t="n">
        <f aca="false">ROUND(K56*13%,-1)</f>
        <v>13510</v>
      </c>
      <c r="M56" s="1066" t="n">
        <f aca="false">ROUND(C56*225%,-1)</f>
        <v>116890</v>
      </c>
      <c r="N56" s="1067" t="n">
        <f aca="false">ROUND(M56*13%,-1)</f>
        <v>15200</v>
      </c>
      <c r="O56" s="1068"/>
    </row>
    <row r="57" s="1069" customFormat="true" ht="12.5" hidden="false" customHeight="false" outlineLevel="0" collapsed="false">
      <c r="A57" s="1070" t="n">
        <v>1004</v>
      </c>
      <c r="B57" s="1071" t="s">
        <v>2292</v>
      </c>
      <c r="C57" s="1065" t="n">
        <v>7400</v>
      </c>
      <c r="D57" s="1066" t="n">
        <f aca="false">ROUND(C57*13%,-1)</f>
        <v>960</v>
      </c>
      <c r="E57" s="1066" t="n">
        <f aca="false">ROUND(C57*111%,-1)</f>
        <v>8210</v>
      </c>
      <c r="F57" s="1066" t="n">
        <f aca="false">ROUND(E57*13%,-1)</f>
        <v>1070</v>
      </c>
      <c r="G57" s="1066" t="n">
        <f aca="false">ROUND(C57*150%,-1)</f>
        <v>11100</v>
      </c>
      <c r="H57" s="1066" t="n">
        <f aca="false">ROUND(G57*13%,-1)</f>
        <v>1440</v>
      </c>
      <c r="I57" s="1066" t="n">
        <f aca="false">ROUND(C57*175%,-1)</f>
        <v>12950</v>
      </c>
      <c r="J57" s="1066" t="n">
        <f aca="false">ROUND(I57*13%,-1)</f>
        <v>1680</v>
      </c>
      <c r="K57" s="1066" t="n">
        <f aca="false">ROUND(C57*200%,-1)</f>
        <v>14800</v>
      </c>
      <c r="L57" s="1066" t="n">
        <f aca="false">ROUND(K57*13%,-1)</f>
        <v>1920</v>
      </c>
      <c r="M57" s="1066" t="n">
        <f aca="false">ROUND(C57*225%,-1)</f>
        <v>16650</v>
      </c>
      <c r="N57" s="1067" t="n">
        <f aca="false">ROUND(M57*13%,-1)</f>
        <v>2160</v>
      </c>
      <c r="O57" s="1068"/>
    </row>
    <row r="58" s="1069" customFormat="true" ht="13" hidden="false" customHeight="false" outlineLevel="0" collapsed="false">
      <c r="A58" s="1073" t="n">
        <v>2000</v>
      </c>
      <c r="B58" s="1074" t="s">
        <v>2293</v>
      </c>
      <c r="C58" s="1075" t="n">
        <v>15000</v>
      </c>
      <c r="D58" s="1076" t="n">
        <f aca="false">ROUND(C58*13%,-1)</f>
        <v>1950</v>
      </c>
      <c r="E58" s="1076" t="n">
        <f aca="false">ROUND(C58*111%,-1)</f>
        <v>16650</v>
      </c>
      <c r="F58" s="1076" t="n">
        <f aca="false">ROUND(E58*13%,-1)</f>
        <v>2160</v>
      </c>
      <c r="G58" s="1076" t="n">
        <f aca="false">ROUND(C58*150%,-1)</f>
        <v>22500</v>
      </c>
      <c r="H58" s="1076" t="n">
        <f aca="false">ROUND(G58*13%,-1)</f>
        <v>2930</v>
      </c>
      <c r="I58" s="1076" t="n">
        <f aca="false">ROUND(C58*175%,-1)</f>
        <v>26250</v>
      </c>
      <c r="J58" s="1076" t="n">
        <f aca="false">ROUND(I58*13%,-1)</f>
        <v>3410</v>
      </c>
      <c r="K58" s="1076" t="n">
        <f aca="false">ROUND(C58*200%,-1)</f>
        <v>30000</v>
      </c>
      <c r="L58" s="1076" t="n">
        <f aca="false">ROUND(K58*13%,-1)</f>
        <v>3900</v>
      </c>
      <c r="M58" s="1076" t="n">
        <f aca="false">ROUND(C58*225%,-1)</f>
        <v>33750</v>
      </c>
      <c r="N58" s="1077" t="n">
        <f aca="false">ROUND(M58*13%,-1)</f>
        <v>4390</v>
      </c>
      <c r="O58" s="1068"/>
    </row>
    <row r="59" s="1069" customFormat="true" ht="13" hidden="false" customHeight="false" outlineLevel="0" collapsed="false">
      <c r="A59" s="1078" t="n">
        <v>3000</v>
      </c>
      <c r="B59" s="1079" t="s">
        <v>2294</v>
      </c>
      <c r="C59" s="1080" t="n">
        <v>62780</v>
      </c>
      <c r="D59" s="1080"/>
      <c r="E59" s="1080"/>
      <c r="F59" s="1080"/>
      <c r="G59" s="1080"/>
      <c r="H59" s="1080"/>
      <c r="I59" s="1080"/>
      <c r="J59" s="1080"/>
      <c r="K59" s="1080"/>
      <c r="L59" s="1080"/>
      <c r="M59" s="1080"/>
      <c r="N59" s="1081"/>
      <c r="O59" s="1068"/>
    </row>
    <row r="60" s="1049" customFormat="true" ht="12.5" hidden="false" customHeight="false" outlineLevel="0" collapsed="false">
      <c r="A60" s="1048"/>
      <c r="B60" s="1082"/>
      <c r="E60" s="1083"/>
      <c r="G60" s="1083"/>
      <c r="I60" s="1083"/>
      <c r="K60" s="1083"/>
      <c r="M60" s="1083"/>
    </row>
    <row r="61" s="1049" customFormat="true" ht="12.5" hidden="false" customHeight="false" outlineLevel="0" collapsed="false">
      <c r="A61" s="1048"/>
      <c r="B61" s="1071" t="s">
        <v>2295</v>
      </c>
      <c r="C61" s="1084" t="n">
        <v>2000</v>
      </c>
      <c r="E61" s="1083"/>
      <c r="G61" s="1083"/>
      <c r="I61" s="1083"/>
      <c r="K61" s="1083"/>
      <c r="M61" s="1083"/>
    </row>
    <row r="62" s="1049" customFormat="true" ht="12.5" hidden="false" customHeight="false" outlineLevel="0" collapsed="false">
      <c r="A62" s="1048"/>
      <c r="B62" s="1071" t="s">
        <v>2296</v>
      </c>
      <c r="C62" s="1084" t="n">
        <v>2500</v>
      </c>
      <c r="E62" s="1083"/>
      <c r="G62" s="1083"/>
      <c r="I62" s="1083"/>
      <c r="K62" s="1083"/>
      <c r="M62" s="1083"/>
    </row>
    <row r="63" s="1049" customFormat="true" ht="12.5" hidden="false" customHeight="false" outlineLevel="0" collapsed="false">
      <c r="A63" s="1048"/>
      <c r="B63" s="1071" t="s">
        <v>2297</v>
      </c>
      <c r="C63" s="1071" t="s">
        <v>2298</v>
      </c>
      <c r="E63" s="1083"/>
      <c r="G63" s="1083"/>
      <c r="I63" s="1083"/>
      <c r="K63" s="1083"/>
      <c r="M63" s="1083"/>
    </row>
    <row r="64" s="1049" customFormat="true" ht="12.5" hidden="false" customHeight="false" outlineLevel="0" collapsed="false">
      <c r="A64" s="1048"/>
      <c r="B64" s="1071" t="s">
        <v>2299</v>
      </c>
      <c r="C64" s="1084" t="s">
        <v>2298</v>
      </c>
      <c r="E64" s="1083"/>
      <c r="G64" s="1083"/>
      <c r="I64" s="1083"/>
      <c r="K64" s="1083"/>
      <c r="M64" s="1083"/>
    </row>
    <row r="65" s="1049" customFormat="true" ht="2.25" hidden="false" customHeight="true" outlineLevel="0" collapsed="false">
      <c r="A65" s="1048"/>
      <c r="B65" s="1071"/>
      <c r="C65" s="1071"/>
      <c r="E65" s="1083"/>
      <c r="G65" s="1083"/>
      <c r="I65" s="1083"/>
      <c r="K65" s="1083"/>
      <c r="M65" s="1083"/>
    </row>
    <row r="66" s="1049" customFormat="true" ht="22.5" hidden="false" customHeight="true" outlineLevel="0" collapsed="false">
      <c r="A66" s="1085" t="s">
        <v>2300</v>
      </c>
      <c r="B66" s="1085"/>
      <c r="C66" s="1085"/>
      <c r="D66" s="1085"/>
      <c r="E66" s="1085"/>
      <c r="F66" s="1085"/>
      <c r="G66" s="1085"/>
      <c r="H66" s="1085"/>
      <c r="I66" s="1085"/>
      <c r="J66" s="1085"/>
      <c r="K66" s="1085"/>
      <c r="L66" s="1085"/>
      <c r="M66" s="1085"/>
      <c r="N66" s="1085"/>
      <c r="O66" s="1085"/>
    </row>
    <row r="67" s="1049" customFormat="true" ht="20.25" hidden="false" customHeight="true" outlineLevel="0" collapsed="false">
      <c r="A67" s="1085" t="s">
        <v>2301</v>
      </c>
      <c r="B67" s="1085"/>
      <c r="C67" s="1085"/>
      <c r="D67" s="1085"/>
      <c r="E67" s="1085"/>
      <c r="F67" s="1085"/>
      <c r="G67" s="1085"/>
      <c r="H67" s="1085"/>
      <c r="I67" s="1085"/>
      <c r="J67" s="1085"/>
      <c r="K67" s="1085"/>
      <c r="L67" s="1085"/>
      <c r="M67" s="1085"/>
      <c r="N67" s="1085"/>
      <c r="O67" s="1085"/>
    </row>
    <row r="68" s="1049" customFormat="true" ht="30" hidden="false" customHeight="true" outlineLevel="0" collapsed="false">
      <c r="A68" s="1086" t="s">
        <v>2302</v>
      </c>
      <c r="B68" s="1087"/>
      <c r="C68" s="1088"/>
      <c r="D68" s="1088"/>
      <c r="E68" s="1088"/>
      <c r="F68" s="1088"/>
      <c r="G68" s="1088"/>
      <c r="H68" s="1088"/>
      <c r="I68" s="1088"/>
      <c r="K68" s="1083"/>
      <c r="M68" s="1083"/>
    </row>
    <row r="69" s="1049" customFormat="true" ht="12.5" hidden="false" customHeight="false" outlineLevel="0" collapsed="false">
      <c r="A69" s="1089" t="s">
        <v>2303</v>
      </c>
      <c r="B69" s="1089"/>
      <c r="C69" s="1089"/>
      <c r="D69" s="1089"/>
      <c r="E69" s="1089"/>
      <c r="F69" s="1089"/>
      <c r="G69" s="1089"/>
      <c r="H69" s="1089"/>
      <c r="I69" s="1089"/>
      <c r="J69" s="1089"/>
      <c r="K69" s="1089"/>
      <c r="L69" s="1089"/>
      <c r="M69" s="1089"/>
      <c r="N69" s="1089"/>
      <c r="O69" s="1090"/>
    </row>
    <row r="70" s="1049" customFormat="true" ht="12.5" hidden="false" customHeight="false" outlineLevel="0" collapsed="false">
      <c r="A70" s="1091"/>
      <c r="B70" s="1090"/>
      <c r="C70" s="1090"/>
      <c r="D70" s="1090"/>
      <c r="E70" s="1090"/>
      <c r="F70" s="1090"/>
      <c r="G70" s="1090"/>
      <c r="H70" s="1090"/>
      <c r="I70" s="1090"/>
      <c r="J70" s="1090"/>
      <c r="K70" s="1090"/>
      <c r="L70" s="1090"/>
      <c r="M70" s="1090"/>
      <c r="N70" s="1090"/>
      <c r="O70" s="1090"/>
    </row>
    <row r="71" s="1049" customFormat="true" ht="13" hidden="false" customHeight="false" outlineLevel="0" collapsed="false">
      <c r="A71" s="1092" t="s">
        <v>2235</v>
      </c>
      <c r="B71" s="1092"/>
      <c r="C71" s="1092"/>
      <c r="D71" s="1092"/>
      <c r="E71" s="1092"/>
      <c r="F71" s="1092"/>
      <c r="G71" s="1092"/>
      <c r="H71" s="1092"/>
      <c r="I71" s="1092"/>
      <c r="J71" s="1092"/>
      <c r="K71" s="1092"/>
      <c r="L71" s="1092"/>
      <c r="M71" s="1092"/>
      <c r="N71" s="1092"/>
      <c r="O71" s="1090"/>
    </row>
    <row r="72" s="1049" customFormat="true" ht="13.5" hidden="false" customHeight="false" outlineLevel="0" collapsed="false">
      <c r="A72" s="1093" t="s">
        <v>2304</v>
      </c>
      <c r="B72" s="1094"/>
      <c r="C72" s="1094"/>
      <c r="D72" s="1094"/>
      <c r="E72" s="1094"/>
      <c r="F72" s="1094"/>
      <c r="G72" s="1094"/>
      <c r="H72" s="1094"/>
      <c r="I72" s="1094"/>
      <c r="J72" s="1094"/>
      <c r="K72" s="1094"/>
      <c r="L72" s="1094"/>
      <c r="M72" s="1094"/>
      <c r="N72" s="1094"/>
      <c r="O72" s="1094"/>
    </row>
    <row r="73" s="1049" customFormat="true" ht="12.5" hidden="false" customHeight="true" outlineLevel="0" collapsed="false">
      <c r="A73" s="1095" t="s">
        <v>2305</v>
      </c>
      <c r="B73" s="1096" t="s">
        <v>2306</v>
      </c>
      <c r="C73" s="1097" t="s">
        <v>2239</v>
      </c>
      <c r="D73" s="1098" t="s">
        <v>2307</v>
      </c>
      <c r="E73" s="1098" t="s">
        <v>2241</v>
      </c>
      <c r="F73" s="1098" t="s">
        <v>2307</v>
      </c>
      <c r="G73" s="1097" t="s">
        <v>2242</v>
      </c>
      <c r="H73" s="1098" t="s">
        <v>2307</v>
      </c>
      <c r="I73" s="1097" t="s">
        <v>2243</v>
      </c>
      <c r="J73" s="1098" t="s">
        <v>2307</v>
      </c>
      <c r="K73" s="1097" t="s">
        <v>2244</v>
      </c>
      <c r="L73" s="1098" t="s">
        <v>2307</v>
      </c>
      <c r="M73" s="1097" t="s">
        <v>2245</v>
      </c>
      <c r="N73" s="1098" t="s">
        <v>2307</v>
      </c>
      <c r="O73" s="1099"/>
    </row>
    <row r="74" s="1049" customFormat="true" ht="13" hidden="false" customHeight="false" outlineLevel="0" collapsed="false">
      <c r="A74" s="1100"/>
      <c r="B74" s="1101"/>
      <c r="C74" s="1097"/>
      <c r="D74" s="1098" t="s">
        <v>2246</v>
      </c>
      <c r="E74" s="1098"/>
      <c r="F74" s="1098" t="s">
        <v>2246</v>
      </c>
      <c r="G74" s="1097"/>
      <c r="H74" s="1098" t="s">
        <v>2246</v>
      </c>
      <c r="I74" s="1097"/>
      <c r="J74" s="1098" t="s">
        <v>2246</v>
      </c>
      <c r="K74" s="1097"/>
      <c r="L74" s="1098" t="s">
        <v>2246</v>
      </c>
      <c r="M74" s="1097"/>
      <c r="N74" s="1098" t="s">
        <v>2246</v>
      </c>
      <c r="O74" s="1099"/>
    </row>
    <row r="75" s="1049" customFormat="true" ht="12.5" hidden="false" customHeight="false" outlineLevel="0" collapsed="false">
      <c r="A75" s="1102" t="n">
        <v>1</v>
      </c>
      <c r="B75" s="1103" t="s">
        <v>2247</v>
      </c>
      <c r="C75" s="1104" t="n">
        <v>29830</v>
      </c>
      <c r="D75" s="1105" t="n">
        <f aca="false">ROUND(C75*27%,-1)+600</f>
        <v>8650</v>
      </c>
      <c r="E75" s="1105" t="n">
        <f aca="false">ROUND(C75*111%,-1)</f>
        <v>33110</v>
      </c>
      <c r="F75" s="1105" t="n">
        <f aca="false">ROUND(E75*27%,-1)+600</f>
        <v>9540</v>
      </c>
      <c r="G75" s="1105" t="n">
        <f aca="false">ROUND(C75*150%,-1)</f>
        <v>44750</v>
      </c>
      <c r="H75" s="1105" t="n">
        <f aca="false">ROUND(G75*27%,-1)+600</f>
        <v>12680</v>
      </c>
      <c r="I75" s="1105" t="n">
        <f aca="false">ROUND(C75*175%,-1)</f>
        <v>52200</v>
      </c>
      <c r="J75" s="1105" t="n">
        <f aca="false">ROUND(I75*27%,-1)+600</f>
        <v>14690</v>
      </c>
      <c r="K75" s="1105" t="n">
        <f aca="false">ROUND(C75*200%,-1)</f>
        <v>59660</v>
      </c>
      <c r="L75" s="1105" t="n">
        <f aca="false">ROUND(K75*27%,-1)+600</f>
        <v>16710</v>
      </c>
      <c r="M75" s="1105" t="n">
        <f aca="false">ROUND(C75*225%,-1)</f>
        <v>67120</v>
      </c>
      <c r="N75" s="1106" t="n">
        <f aca="false">ROUND(M75*27%,-1)+600</f>
        <v>18720</v>
      </c>
      <c r="O75" s="1107"/>
    </row>
    <row r="76" s="1049" customFormat="true" ht="25" hidden="false" customHeight="false" outlineLevel="0" collapsed="false">
      <c r="A76" s="1108" t="n">
        <v>3</v>
      </c>
      <c r="B76" s="1109" t="s">
        <v>2248</v>
      </c>
      <c r="C76" s="1104" t="n">
        <v>15950</v>
      </c>
      <c r="D76" s="1105" t="n">
        <f aca="false">ROUND(C76*27%,-1)+600</f>
        <v>4910</v>
      </c>
      <c r="E76" s="1105" t="n">
        <f aca="false">ROUND(C76*111%,-1)</f>
        <v>17700</v>
      </c>
      <c r="F76" s="1105" t="n">
        <f aca="false">ROUND(E76*27%,-1)+600</f>
        <v>5380</v>
      </c>
      <c r="G76" s="1105" t="n">
        <f aca="false">ROUND(C76*150%,-1)</f>
        <v>23930</v>
      </c>
      <c r="H76" s="1105" t="n">
        <f aca="false">ROUND(G76*27%,-1)+600</f>
        <v>7060</v>
      </c>
      <c r="I76" s="1105" t="n">
        <f aca="false">ROUND(C76*175%,-1)</f>
        <v>27910</v>
      </c>
      <c r="J76" s="1105" t="n">
        <f aca="false">ROUND(I76*27%,-1)+600</f>
        <v>8140</v>
      </c>
      <c r="K76" s="1105" t="n">
        <f aca="false">ROUND(C76*200%,-1)</f>
        <v>31900</v>
      </c>
      <c r="L76" s="1105" t="n">
        <f aca="false">ROUND(K76*27%,-1)+600</f>
        <v>9210</v>
      </c>
      <c r="M76" s="1105" t="n">
        <f aca="false">ROUND(C76*225%,-1)</f>
        <v>35890</v>
      </c>
      <c r="N76" s="1106" t="n">
        <f aca="false">ROUND(M76*27%,-1)+600</f>
        <v>10290</v>
      </c>
      <c r="O76" s="1107"/>
    </row>
    <row r="77" s="1049" customFormat="true" ht="12.5" hidden="false" customHeight="false" outlineLevel="0" collapsed="false">
      <c r="A77" s="1108" t="n">
        <v>7</v>
      </c>
      <c r="B77" s="1109" t="s">
        <v>2249</v>
      </c>
      <c r="C77" s="1104" t="n">
        <v>13180</v>
      </c>
      <c r="D77" s="1105" t="n">
        <f aca="false">ROUND(C77*27%,-1)+600</f>
        <v>4160</v>
      </c>
      <c r="E77" s="1105" t="n">
        <f aca="false">ROUND(C77*111%,-1)</f>
        <v>14630</v>
      </c>
      <c r="F77" s="1105" t="n">
        <f aca="false">ROUND(E77*27%,-1)+600</f>
        <v>4550</v>
      </c>
      <c r="G77" s="1105" t="n">
        <f aca="false">ROUND(C77*150%,-1)</f>
        <v>19770</v>
      </c>
      <c r="H77" s="1105" t="n">
        <f aca="false">ROUND(G77*27%,-1)+600</f>
        <v>5940</v>
      </c>
      <c r="I77" s="1105" t="n">
        <f aca="false">ROUND(C77*175%,-1)</f>
        <v>23070</v>
      </c>
      <c r="J77" s="1105" t="n">
        <f aca="false">ROUND(I77*27%,-1)+600</f>
        <v>6830</v>
      </c>
      <c r="K77" s="1105" t="n">
        <f aca="false">ROUND(C77*200%,-1)</f>
        <v>26360</v>
      </c>
      <c r="L77" s="1105" t="n">
        <f aca="false">ROUND(K77*27%,-1)+600</f>
        <v>7720</v>
      </c>
      <c r="M77" s="1105" t="n">
        <f aca="false">ROUND(C77*225%,-1)</f>
        <v>29660</v>
      </c>
      <c r="N77" s="1106" t="n">
        <f aca="false">ROUND(M77*27%,-1)+600</f>
        <v>8610</v>
      </c>
      <c r="O77" s="1107"/>
    </row>
    <row r="78" s="1049" customFormat="true" ht="12.5" hidden="false" customHeight="false" outlineLevel="0" collapsed="false">
      <c r="A78" s="1108" t="n">
        <v>11</v>
      </c>
      <c r="B78" s="1109" t="s">
        <v>2250</v>
      </c>
      <c r="C78" s="1104" t="n">
        <v>18060</v>
      </c>
      <c r="D78" s="1105" t="n">
        <f aca="false">ROUND(C78*27%,-1)+600</f>
        <v>5480</v>
      </c>
      <c r="E78" s="1105" t="n">
        <f aca="false">ROUND(C78*111%,-1)</f>
        <v>20050</v>
      </c>
      <c r="F78" s="1105" t="n">
        <f aca="false">ROUND(E78*27%,-1)+600</f>
        <v>6010</v>
      </c>
      <c r="G78" s="1105" t="n">
        <f aca="false">ROUND(C78*150%,-1)</f>
        <v>27090</v>
      </c>
      <c r="H78" s="1105" t="n">
        <f aca="false">ROUND(G78*27%,-1)+600</f>
        <v>7910</v>
      </c>
      <c r="I78" s="1105" t="n">
        <f aca="false">ROUND(C78*175%,-1)</f>
        <v>31610</v>
      </c>
      <c r="J78" s="1105" t="n">
        <f aca="false">ROUND(I78*27%,-1)+600</f>
        <v>9130</v>
      </c>
      <c r="K78" s="1105" t="n">
        <f aca="false">ROUND(C78*200%,-1)</f>
        <v>36120</v>
      </c>
      <c r="L78" s="1105" t="n">
        <f aca="false">ROUND(K78*27%,-1)+600</f>
        <v>10350</v>
      </c>
      <c r="M78" s="1105" t="n">
        <f aca="false">ROUND(C78*225%,-1)</f>
        <v>40640</v>
      </c>
      <c r="N78" s="1106" t="n">
        <f aca="false">ROUND(M78*27%,-1)+600</f>
        <v>11570</v>
      </c>
      <c r="O78" s="1107"/>
    </row>
    <row r="79" s="1049" customFormat="true" ht="25" hidden="false" customHeight="false" outlineLevel="0" collapsed="false">
      <c r="A79" s="1108" t="n">
        <v>13</v>
      </c>
      <c r="B79" s="1109" t="s">
        <v>2251</v>
      </c>
      <c r="C79" s="1104" t="n">
        <v>24900</v>
      </c>
      <c r="D79" s="1105" t="n">
        <f aca="false">ROUND(C79*27%,-1)+600</f>
        <v>7320</v>
      </c>
      <c r="E79" s="1105" t="n">
        <f aca="false">ROUND(C79*111%,-1)</f>
        <v>27640</v>
      </c>
      <c r="F79" s="1105" t="n">
        <f aca="false">ROUND(E79*27%,-1)+600</f>
        <v>8060</v>
      </c>
      <c r="G79" s="1105" t="n">
        <f aca="false">ROUND(C79*150%,-1)</f>
        <v>37350</v>
      </c>
      <c r="H79" s="1105" t="n">
        <f aca="false">ROUND(G79*27%,-1)+600</f>
        <v>10680</v>
      </c>
      <c r="I79" s="1105" t="n">
        <f aca="false">ROUND(C79*175%,-1)</f>
        <v>43580</v>
      </c>
      <c r="J79" s="1105" t="n">
        <f aca="false">ROUND(I79*27%,-1)+600</f>
        <v>12370</v>
      </c>
      <c r="K79" s="1105" t="n">
        <f aca="false">ROUND(C79*200%,-1)</f>
        <v>49800</v>
      </c>
      <c r="L79" s="1105" t="n">
        <f aca="false">ROUND(K79*27%,-1)+600</f>
        <v>14050</v>
      </c>
      <c r="M79" s="1105" t="n">
        <f aca="false">ROUND(C79*225%,-1)</f>
        <v>56030</v>
      </c>
      <c r="N79" s="1106" t="n">
        <f aca="false">ROUND(M79*27%,-1)+600</f>
        <v>15730</v>
      </c>
      <c r="O79" s="1107"/>
    </row>
    <row r="80" s="1049" customFormat="true" ht="12.5" hidden="false" customHeight="false" outlineLevel="0" collapsed="false">
      <c r="A80" s="1108" t="n">
        <v>17</v>
      </c>
      <c r="B80" s="1109" t="s">
        <v>2252</v>
      </c>
      <c r="C80" s="1104" t="n">
        <v>25140</v>
      </c>
      <c r="D80" s="1105" t="n">
        <f aca="false">ROUND(C80*27%,-1)+600</f>
        <v>7390</v>
      </c>
      <c r="E80" s="1105" t="n">
        <f aca="false">ROUND(C80*111%,-1)</f>
        <v>27910</v>
      </c>
      <c r="F80" s="1105" t="n">
        <f aca="false">ROUND(E80*27%,-1)+600</f>
        <v>8140</v>
      </c>
      <c r="G80" s="1105" t="n">
        <f aca="false">ROUND(C80*150%,-1)</f>
        <v>37710</v>
      </c>
      <c r="H80" s="1105" t="n">
        <f aca="false">ROUND(G80*27%,-1)+600</f>
        <v>10780</v>
      </c>
      <c r="I80" s="1105" t="n">
        <f aca="false">ROUND(C80*175%,-1)</f>
        <v>44000</v>
      </c>
      <c r="J80" s="1105" t="n">
        <f aca="false">ROUND(I80*27%,-1)+600</f>
        <v>12480</v>
      </c>
      <c r="K80" s="1105" t="n">
        <f aca="false">ROUND(C80*200%,-1)</f>
        <v>50280</v>
      </c>
      <c r="L80" s="1105" t="n">
        <f aca="false">ROUND(K80*27%,-1)+600</f>
        <v>14180</v>
      </c>
      <c r="M80" s="1105" t="n">
        <f aca="false">ROUND(C80*225%,-1)</f>
        <v>56570</v>
      </c>
      <c r="N80" s="1106" t="n">
        <f aca="false">ROUND(M80*27%,-1)+600</f>
        <v>15870</v>
      </c>
      <c r="O80" s="1107"/>
    </row>
    <row r="81" s="1049" customFormat="true" ht="12.5" hidden="false" customHeight="false" outlineLevel="0" collapsed="false">
      <c r="A81" s="1108" t="n">
        <v>19</v>
      </c>
      <c r="B81" s="1109" t="s">
        <v>2253</v>
      </c>
      <c r="C81" s="1104" t="n">
        <v>13180</v>
      </c>
      <c r="D81" s="1105" t="n">
        <f aca="false">ROUND(C81*27%,-1)+600</f>
        <v>4160</v>
      </c>
      <c r="E81" s="1105" t="n">
        <f aca="false">ROUND(C81*111%,-1)</f>
        <v>14630</v>
      </c>
      <c r="F81" s="1105" t="n">
        <f aca="false">ROUND(E81*27%,-1)+600</f>
        <v>4550</v>
      </c>
      <c r="G81" s="1105" t="n">
        <f aca="false">ROUND(C81*150%,-1)</f>
        <v>19770</v>
      </c>
      <c r="H81" s="1105" t="n">
        <f aca="false">ROUND(G81*27%,-1)+600</f>
        <v>5940</v>
      </c>
      <c r="I81" s="1105" t="n">
        <f aca="false">ROUND(C81*175%,-1)</f>
        <v>23070</v>
      </c>
      <c r="J81" s="1105" t="n">
        <f aca="false">ROUND(I81*27%,-1)+600</f>
        <v>6830</v>
      </c>
      <c r="K81" s="1105" t="n">
        <f aca="false">ROUND(C81*200%,-1)</f>
        <v>26360</v>
      </c>
      <c r="L81" s="1105" t="n">
        <f aca="false">ROUND(K81*27%,-1)+600</f>
        <v>7720</v>
      </c>
      <c r="M81" s="1105" t="n">
        <f aca="false">ROUND(C81*225%,-1)</f>
        <v>29660</v>
      </c>
      <c r="N81" s="1106" t="n">
        <f aca="false">ROUND(M81*27%,-1)+600</f>
        <v>8610</v>
      </c>
      <c r="O81" s="1107"/>
    </row>
    <row r="82" s="1049" customFormat="true" ht="12.5" hidden="false" customHeight="false" outlineLevel="0" collapsed="false">
      <c r="A82" s="1108" t="n">
        <v>21</v>
      </c>
      <c r="B82" s="1109" t="s">
        <v>2254</v>
      </c>
      <c r="C82" s="1104" t="n">
        <v>18060</v>
      </c>
      <c r="D82" s="1105" t="n">
        <f aca="false">ROUND(C82*27%,-1)+600</f>
        <v>5480</v>
      </c>
      <c r="E82" s="1105" t="n">
        <f aca="false">ROUND(C82*111%,-1)</f>
        <v>20050</v>
      </c>
      <c r="F82" s="1105" t="n">
        <f aca="false">ROUND(E82*27%,-1)+600</f>
        <v>6010</v>
      </c>
      <c r="G82" s="1105" t="n">
        <f aca="false">ROUND(C82*150%,-1)</f>
        <v>27090</v>
      </c>
      <c r="H82" s="1105" t="n">
        <f aca="false">ROUND(G82*27%,-1)+600</f>
        <v>7910</v>
      </c>
      <c r="I82" s="1105" t="n">
        <f aca="false">ROUND(C82*175%,-1)</f>
        <v>31610</v>
      </c>
      <c r="J82" s="1105" t="n">
        <f aca="false">ROUND(I82*27%,-1)+600</f>
        <v>9130</v>
      </c>
      <c r="K82" s="1105" t="n">
        <f aca="false">ROUND(C82*200%,-1)</f>
        <v>36120</v>
      </c>
      <c r="L82" s="1105" t="n">
        <f aca="false">ROUND(K82*27%,-1)+600</f>
        <v>10350</v>
      </c>
      <c r="M82" s="1105" t="n">
        <f aca="false">ROUND(C82*225%,-1)</f>
        <v>40640</v>
      </c>
      <c r="N82" s="1106" t="n">
        <f aca="false">ROUND(M82*27%,-1)+600</f>
        <v>11570</v>
      </c>
      <c r="O82" s="1107"/>
    </row>
    <row r="83" s="1049" customFormat="true" ht="25" hidden="false" customHeight="false" outlineLevel="0" collapsed="false">
      <c r="A83" s="1108" t="n">
        <v>23</v>
      </c>
      <c r="B83" s="1109" t="s">
        <v>2255</v>
      </c>
      <c r="C83" s="1104" t="n">
        <v>17350</v>
      </c>
      <c r="D83" s="1105" t="n">
        <f aca="false">ROUND(C83*27%,-1)+600</f>
        <v>5280</v>
      </c>
      <c r="E83" s="1105" t="n">
        <f aca="false">ROUND(C83*111%,-1)</f>
        <v>19260</v>
      </c>
      <c r="F83" s="1105" t="n">
        <f aca="false">ROUND(E83*27%,-1)+600</f>
        <v>5800</v>
      </c>
      <c r="G83" s="1105" t="n">
        <f aca="false">ROUND(C83*150%,-1)</f>
        <v>26030</v>
      </c>
      <c r="H83" s="1105" t="n">
        <f aca="false">ROUND(G83*27%,-1)+600</f>
        <v>7630</v>
      </c>
      <c r="I83" s="1105" t="n">
        <f aca="false">ROUND(C83*175%,-1)</f>
        <v>30360</v>
      </c>
      <c r="J83" s="1105" t="n">
        <f aca="false">ROUND(I83*27%,-1)+600</f>
        <v>8800</v>
      </c>
      <c r="K83" s="1105" t="n">
        <f aca="false">ROUND(C83*200%,-1)</f>
        <v>34700</v>
      </c>
      <c r="L83" s="1105" t="n">
        <f aca="false">ROUND(K83*27%,-1)+600</f>
        <v>9970</v>
      </c>
      <c r="M83" s="1105" t="n">
        <f aca="false">ROUND(C83*225%,-1)</f>
        <v>39040</v>
      </c>
      <c r="N83" s="1106" t="n">
        <f aca="false">ROUND(M83*27%,-1)+600</f>
        <v>11140</v>
      </c>
      <c r="O83" s="1107"/>
    </row>
    <row r="84" s="1049" customFormat="true" ht="12.5" hidden="false" customHeight="false" outlineLevel="0" collapsed="false">
      <c r="A84" s="1108" t="n">
        <v>25</v>
      </c>
      <c r="B84" s="1109" t="s">
        <v>2256</v>
      </c>
      <c r="C84" s="1104" t="n">
        <v>40410</v>
      </c>
      <c r="D84" s="1105" t="n">
        <f aca="false">ROUND(C84*27%,-1)+600</f>
        <v>11510</v>
      </c>
      <c r="E84" s="1105" t="n">
        <f aca="false">ROUND(C84*111%,-1)</f>
        <v>44860</v>
      </c>
      <c r="F84" s="1105" t="n">
        <f aca="false">ROUND(E84*27%,-1)+600</f>
        <v>12710</v>
      </c>
      <c r="G84" s="1105" t="n">
        <f aca="false">ROUND(C84*150%,-1)</f>
        <v>60620</v>
      </c>
      <c r="H84" s="1105" t="n">
        <f aca="false">ROUND(G84*27%,-1)+600</f>
        <v>16970</v>
      </c>
      <c r="I84" s="1105" t="n">
        <f aca="false">ROUND(C84*175%,-1)</f>
        <v>70720</v>
      </c>
      <c r="J84" s="1105" t="n">
        <f aca="false">ROUND(I84*27%,-1)+600</f>
        <v>19690</v>
      </c>
      <c r="K84" s="1105" t="n">
        <f aca="false">ROUND(C84*200%,-1)</f>
        <v>80820</v>
      </c>
      <c r="L84" s="1105" t="n">
        <f aca="false">ROUND(K84*27%,-1)+600</f>
        <v>22420</v>
      </c>
      <c r="M84" s="1105" t="n">
        <f aca="false">ROUND(C84*225%,-1)</f>
        <v>90920</v>
      </c>
      <c r="N84" s="1106" t="n">
        <f aca="false">ROUND(M84*27%,-1)+600</f>
        <v>25150</v>
      </c>
      <c r="O84" s="1107"/>
    </row>
    <row r="85" s="1049" customFormat="true" ht="12.5" hidden="false" customHeight="false" outlineLevel="0" collapsed="false">
      <c r="A85" s="1108" t="n">
        <v>27</v>
      </c>
      <c r="B85" s="1109" t="s">
        <v>2257</v>
      </c>
      <c r="C85" s="1104" t="n">
        <v>13180</v>
      </c>
      <c r="D85" s="1105" t="n">
        <f aca="false">ROUND(C85*27%,-1)+600</f>
        <v>4160</v>
      </c>
      <c r="E85" s="1105" t="n">
        <f aca="false">ROUND(C85*111%,-1)</f>
        <v>14630</v>
      </c>
      <c r="F85" s="1105" t="n">
        <f aca="false">ROUND(E85*27%,-1)+600</f>
        <v>4550</v>
      </c>
      <c r="G85" s="1105" t="n">
        <f aca="false">ROUND(C85*150%,-1)</f>
        <v>19770</v>
      </c>
      <c r="H85" s="1105" t="n">
        <f aca="false">ROUND(G85*27%,-1)+600</f>
        <v>5940</v>
      </c>
      <c r="I85" s="1105" t="n">
        <f aca="false">ROUND(C85*175%,-1)</f>
        <v>23070</v>
      </c>
      <c r="J85" s="1105" t="n">
        <f aca="false">ROUND(I85*27%,-1)+600</f>
        <v>6830</v>
      </c>
      <c r="K85" s="1105" t="n">
        <f aca="false">ROUND(C85*200%,-1)</f>
        <v>26360</v>
      </c>
      <c r="L85" s="1105" t="n">
        <f aca="false">ROUND(K85*27%,-1)+600</f>
        <v>7720</v>
      </c>
      <c r="M85" s="1105" t="n">
        <f aca="false">ROUND(C85*225%,-1)</f>
        <v>29660</v>
      </c>
      <c r="N85" s="1106" t="n">
        <f aca="false">ROUND(M85*27%,-1)+600</f>
        <v>8610</v>
      </c>
      <c r="O85" s="1107"/>
    </row>
    <row r="86" s="1049" customFormat="true" ht="12.5" hidden="false" customHeight="false" outlineLevel="0" collapsed="false">
      <c r="A86" s="1108" t="n">
        <v>29</v>
      </c>
      <c r="B86" s="1109" t="s">
        <v>2258</v>
      </c>
      <c r="C86" s="1104" t="n">
        <v>29830</v>
      </c>
      <c r="D86" s="1105" t="n">
        <f aca="false">ROUND(C86*27%,-1)+600</f>
        <v>8650</v>
      </c>
      <c r="E86" s="1105" t="n">
        <f aca="false">ROUND(C86*111%,-1)</f>
        <v>33110</v>
      </c>
      <c r="F86" s="1105" t="n">
        <f aca="false">ROUND(E86*27%,-1)+600</f>
        <v>9540</v>
      </c>
      <c r="G86" s="1105" t="n">
        <f aca="false">ROUND(C86*150%,-1)</f>
        <v>44750</v>
      </c>
      <c r="H86" s="1105" t="n">
        <f aca="false">ROUND(G86*27%,-1)+600</f>
        <v>12680</v>
      </c>
      <c r="I86" s="1105" t="n">
        <f aca="false">ROUND(C86*175%,-1)</f>
        <v>52200</v>
      </c>
      <c r="J86" s="1105" t="n">
        <f aca="false">ROUND(I86*27%,-1)+600</f>
        <v>14690</v>
      </c>
      <c r="K86" s="1105" t="n">
        <f aca="false">ROUND(C86*200%,-1)</f>
        <v>59660</v>
      </c>
      <c r="L86" s="1105" t="n">
        <f aca="false">ROUND(K86*27%,-1)+600</f>
        <v>16710</v>
      </c>
      <c r="M86" s="1105" t="n">
        <f aca="false">ROUND(C86*225%,-1)</f>
        <v>67120</v>
      </c>
      <c r="N86" s="1106" t="n">
        <f aca="false">ROUND(M86*27%,-1)+600</f>
        <v>18720</v>
      </c>
      <c r="O86" s="1107"/>
    </row>
    <row r="87" s="1049" customFormat="true" ht="12.5" hidden="false" customHeight="false" outlineLevel="0" collapsed="false">
      <c r="A87" s="1108" t="n">
        <v>31</v>
      </c>
      <c r="B87" s="1109" t="s">
        <v>2259</v>
      </c>
      <c r="C87" s="1104" t="n">
        <v>21630</v>
      </c>
      <c r="D87" s="1105" t="n">
        <f aca="false">ROUND(C87*27%,-1)+600</f>
        <v>6440</v>
      </c>
      <c r="E87" s="1105" t="n">
        <f aca="false">ROUND(C87*111%,-1)</f>
        <v>24010</v>
      </c>
      <c r="F87" s="1105" t="n">
        <f aca="false">ROUND(E87*27%,-1)+600</f>
        <v>7080</v>
      </c>
      <c r="G87" s="1105" t="n">
        <f aca="false">ROUND(C87*150%,-1)</f>
        <v>32450</v>
      </c>
      <c r="H87" s="1105" t="n">
        <f aca="false">ROUND(G87*27%,-1)+600</f>
        <v>9360</v>
      </c>
      <c r="I87" s="1105" t="n">
        <f aca="false">ROUND(C87*175%,-1)</f>
        <v>37850</v>
      </c>
      <c r="J87" s="1105" t="n">
        <f aca="false">ROUND(I87*27%,-1)+600</f>
        <v>10820</v>
      </c>
      <c r="K87" s="1105" t="n">
        <f aca="false">ROUND(C87*200%,-1)</f>
        <v>43260</v>
      </c>
      <c r="L87" s="1105" t="n">
        <f aca="false">ROUND(K87*27%,-1)+600</f>
        <v>12280</v>
      </c>
      <c r="M87" s="1105" t="n">
        <f aca="false">ROUND(C87*225%,-1)</f>
        <v>48670</v>
      </c>
      <c r="N87" s="1106" t="n">
        <f aca="false">ROUND(M87*27%,-1)+600</f>
        <v>13740</v>
      </c>
      <c r="O87" s="1107"/>
    </row>
    <row r="88" s="1049" customFormat="true" ht="12.5" hidden="false" customHeight="false" outlineLevel="0" collapsed="false">
      <c r="A88" s="1108" t="n">
        <v>33</v>
      </c>
      <c r="B88" s="1109" t="s">
        <v>2260</v>
      </c>
      <c r="C88" s="1104" t="n">
        <v>18530</v>
      </c>
      <c r="D88" s="1105" t="n">
        <f aca="false">ROUND(C88*27%,-1)+600</f>
        <v>5600</v>
      </c>
      <c r="E88" s="1105" t="n">
        <f aca="false">ROUND(C88*111%,-1)</f>
        <v>20570</v>
      </c>
      <c r="F88" s="1105" t="n">
        <f aca="false">ROUND(E88*27%,-1)+600</f>
        <v>6150</v>
      </c>
      <c r="G88" s="1105" t="n">
        <f aca="false">ROUND(C88*150%,-1)</f>
        <v>27800</v>
      </c>
      <c r="H88" s="1105" t="n">
        <f aca="false">ROUND(G88*27%,-1)+600</f>
        <v>8110</v>
      </c>
      <c r="I88" s="1105" t="n">
        <f aca="false">ROUND(C88*175%,-1)</f>
        <v>32430</v>
      </c>
      <c r="J88" s="1105" t="n">
        <f aca="false">ROUND(I88*27%,-1)+600</f>
        <v>9360</v>
      </c>
      <c r="K88" s="1105" t="n">
        <f aca="false">ROUND(C88*200%,-1)</f>
        <v>37060</v>
      </c>
      <c r="L88" s="1105" t="n">
        <f aca="false">ROUND(K88*27%,-1)+600</f>
        <v>10610</v>
      </c>
      <c r="M88" s="1105" t="n">
        <f aca="false">ROUND(C88*225%,-1)</f>
        <v>41690</v>
      </c>
      <c r="N88" s="1106" t="n">
        <f aca="false">ROUND(M88*27%,-1)+600</f>
        <v>11860</v>
      </c>
      <c r="O88" s="1107"/>
    </row>
    <row r="89" s="1049" customFormat="true" ht="12.5" hidden="false" customHeight="false" outlineLevel="0" collapsed="false">
      <c r="A89" s="1108" t="n">
        <v>35</v>
      </c>
      <c r="B89" s="1109" t="s">
        <v>2261</v>
      </c>
      <c r="C89" s="1104" t="n">
        <v>22790</v>
      </c>
      <c r="D89" s="1105" t="n">
        <f aca="false">ROUND(C89*27%,-1)+600</f>
        <v>6750</v>
      </c>
      <c r="E89" s="1105" t="n">
        <f aca="false">ROUND(C89*111%,-1)</f>
        <v>25300</v>
      </c>
      <c r="F89" s="1105" t="n">
        <f aca="false">ROUND(E89*27%,-1)+600</f>
        <v>7430</v>
      </c>
      <c r="G89" s="1105" t="n">
        <f aca="false">ROUND(C89*150%,-1)</f>
        <v>34190</v>
      </c>
      <c r="H89" s="1105" t="n">
        <f aca="false">ROUND(G89*27%,-1)+600</f>
        <v>9830</v>
      </c>
      <c r="I89" s="1105" t="n">
        <f aca="false">ROUND(C89*175%,-1)</f>
        <v>39880</v>
      </c>
      <c r="J89" s="1105" t="n">
        <f aca="false">ROUND(I89*27%,-1)+600</f>
        <v>11370</v>
      </c>
      <c r="K89" s="1105" t="n">
        <f aca="false">ROUND(C89*200%,-1)</f>
        <v>45580</v>
      </c>
      <c r="L89" s="1105" t="n">
        <f aca="false">ROUND(K89*27%,-1)+600</f>
        <v>12910</v>
      </c>
      <c r="M89" s="1105" t="n">
        <f aca="false">ROUND(C89*225%,-1)</f>
        <v>51280</v>
      </c>
      <c r="N89" s="1106" t="n">
        <f aca="false">ROUND(M89*27%,-1)+600</f>
        <v>14450</v>
      </c>
      <c r="O89" s="1107"/>
    </row>
    <row r="90" s="1049" customFormat="true" ht="12.5" hidden="false" customHeight="false" outlineLevel="0" collapsed="false">
      <c r="A90" s="1108" t="n">
        <v>37</v>
      </c>
      <c r="B90" s="1109" t="s">
        <v>2262</v>
      </c>
      <c r="C90" s="1104" t="n">
        <v>10880</v>
      </c>
      <c r="D90" s="1105" t="n">
        <f aca="false">ROUND(C90*27%,-1)+600</f>
        <v>3540</v>
      </c>
      <c r="E90" s="1105" t="n">
        <f aca="false">ROUND(C90*111%,-1)</f>
        <v>12080</v>
      </c>
      <c r="F90" s="1105" t="n">
        <f aca="false">ROUND(E90*27%,-1)+600</f>
        <v>3860</v>
      </c>
      <c r="G90" s="1105" t="n">
        <f aca="false">ROUND(C90*150%,-1)</f>
        <v>16320</v>
      </c>
      <c r="H90" s="1105" t="n">
        <f aca="false">ROUND(G90*27%,-1)+600</f>
        <v>5010</v>
      </c>
      <c r="I90" s="1105" t="n">
        <f aca="false">ROUND(C90*175%,-1)</f>
        <v>19040</v>
      </c>
      <c r="J90" s="1105" t="n">
        <f aca="false">ROUND(I90*27%,-1)+600</f>
        <v>5740</v>
      </c>
      <c r="K90" s="1105" t="n">
        <f aca="false">ROUND(C90*200%,-1)</f>
        <v>21760</v>
      </c>
      <c r="L90" s="1105" t="n">
        <f aca="false">ROUND(K90*27%,-1)+600</f>
        <v>6480</v>
      </c>
      <c r="M90" s="1105" t="n">
        <f aca="false">ROUND(C90*225%,-1)</f>
        <v>24480</v>
      </c>
      <c r="N90" s="1106" t="n">
        <f aca="false">ROUND(M90*27%,-1)+600</f>
        <v>7210</v>
      </c>
      <c r="O90" s="1107"/>
    </row>
    <row r="91" s="1049" customFormat="true" ht="12.5" hidden="false" customHeight="false" outlineLevel="0" collapsed="false">
      <c r="A91" s="1108" t="n">
        <v>39</v>
      </c>
      <c r="B91" s="1109" t="s">
        <v>2263</v>
      </c>
      <c r="C91" s="1104" t="n">
        <v>8050</v>
      </c>
      <c r="D91" s="1105" t="n">
        <f aca="false">ROUND(C91*27%,-1)+600</f>
        <v>2770</v>
      </c>
      <c r="E91" s="1105" t="n">
        <f aca="false">ROUND(C91*111%,-1)</f>
        <v>8940</v>
      </c>
      <c r="F91" s="1105" t="n">
        <f aca="false">ROUND(E91*27%,-1)+600</f>
        <v>3010</v>
      </c>
      <c r="G91" s="1105" t="n">
        <f aca="false">ROUND(C91*150%,-1)</f>
        <v>12080</v>
      </c>
      <c r="H91" s="1105" t="n">
        <f aca="false">ROUND(G91*27%,-1)+600</f>
        <v>3860</v>
      </c>
      <c r="I91" s="1105" t="n">
        <f aca="false">ROUND(C91*175%,-1)</f>
        <v>14090</v>
      </c>
      <c r="J91" s="1105" t="n">
        <f aca="false">ROUND(I91*27%,-1)+600</f>
        <v>4400</v>
      </c>
      <c r="K91" s="1105" t="n">
        <f aca="false">ROUND(C91*200%,-1)</f>
        <v>16100</v>
      </c>
      <c r="L91" s="1105" t="n">
        <f aca="false">ROUND(K91*27%,-1)+600</f>
        <v>4950</v>
      </c>
      <c r="M91" s="1105" t="n">
        <f aca="false">ROUND(C91*225%,-1)</f>
        <v>18110</v>
      </c>
      <c r="N91" s="1106" t="n">
        <f aca="false">ROUND(M91*27%,-1)+600</f>
        <v>5490</v>
      </c>
      <c r="O91" s="1107"/>
    </row>
    <row r="92" s="1049" customFormat="true" ht="12.5" hidden="false" customHeight="false" outlineLevel="0" collapsed="false">
      <c r="A92" s="1108" t="n">
        <v>43</v>
      </c>
      <c r="B92" s="1109" t="s">
        <v>2264</v>
      </c>
      <c r="C92" s="1104" t="n">
        <v>12900</v>
      </c>
      <c r="D92" s="1105" t="n">
        <f aca="false">ROUND(C92*27%,-1)+600</f>
        <v>4080</v>
      </c>
      <c r="E92" s="1105" t="n">
        <f aca="false">ROUND(C92*111%,-1)</f>
        <v>14320</v>
      </c>
      <c r="F92" s="1105" t="n">
        <f aca="false">ROUND(E92*27%,-1)+600</f>
        <v>4470</v>
      </c>
      <c r="G92" s="1105" t="n">
        <f aca="false">ROUND(C92*150%,-1)</f>
        <v>19350</v>
      </c>
      <c r="H92" s="1105" t="n">
        <f aca="false">ROUND(G92*27%,-1)+600</f>
        <v>5820</v>
      </c>
      <c r="I92" s="1105" t="n">
        <f aca="false">ROUND(C92*175%,-1)</f>
        <v>22580</v>
      </c>
      <c r="J92" s="1105" t="n">
        <f aca="false">ROUND(I92*27%,-1)+600</f>
        <v>6700</v>
      </c>
      <c r="K92" s="1105" t="n">
        <f aca="false">ROUND(C92*200%,-1)</f>
        <v>25800</v>
      </c>
      <c r="L92" s="1105" t="n">
        <f aca="false">ROUND(K92*27%,-1)+600</f>
        <v>7570</v>
      </c>
      <c r="M92" s="1105" t="n">
        <f aca="false">ROUND(C92*225%,-1)</f>
        <v>29030</v>
      </c>
      <c r="N92" s="1106" t="n">
        <f aca="false">ROUND(M92*27%,-1)+600</f>
        <v>8440</v>
      </c>
      <c r="O92" s="1107"/>
    </row>
    <row r="93" s="1049" customFormat="true" ht="12.5" hidden="false" customHeight="false" outlineLevel="0" collapsed="false">
      <c r="A93" s="1108" t="n">
        <v>45</v>
      </c>
      <c r="B93" s="1109" t="s">
        <v>2265</v>
      </c>
      <c r="C93" s="1104" t="n">
        <v>10380</v>
      </c>
      <c r="D93" s="1105" t="n">
        <f aca="false">ROUND(C93*27%,-1)+600</f>
        <v>3400</v>
      </c>
      <c r="E93" s="1105" t="n">
        <f aca="false">ROUND(C93*111%,-1)</f>
        <v>11520</v>
      </c>
      <c r="F93" s="1105" t="n">
        <f aca="false">ROUND(E93*27%,-1)+600</f>
        <v>3710</v>
      </c>
      <c r="G93" s="1105" t="n">
        <f aca="false">ROUND(C93*150%,-1)</f>
        <v>15570</v>
      </c>
      <c r="H93" s="1105" t="n">
        <f aca="false">ROUND(G93*27%,-1)+600</f>
        <v>4800</v>
      </c>
      <c r="I93" s="1105" t="n">
        <f aca="false">ROUND(C93*175%,-1)</f>
        <v>18170</v>
      </c>
      <c r="J93" s="1105" t="n">
        <f aca="false">ROUND(I93*27%,-1)+600</f>
        <v>5510</v>
      </c>
      <c r="K93" s="1105" t="n">
        <f aca="false">ROUND(C93*200%,-1)</f>
        <v>20760</v>
      </c>
      <c r="L93" s="1105" t="n">
        <f aca="false">ROUND(K93*27%,-1)+600</f>
        <v>6210</v>
      </c>
      <c r="M93" s="1105" t="n">
        <f aca="false">ROUND(C93*225%,-1)</f>
        <v>23360</v>
      </c>
      <c r="N93" s="1106" t="n">
        <f aca="false">ROUND(M93*27%,-1)+600</f>
        <v>6910</v>
      </c>
      <c r="O93" s="1107"/>
    </row>
    <row r="94" s="1049" customFormat="true" ht="12.5" hidden="false" customHeight="false" outlineLevel="0" collapsed="false">
      <c r="A94" s="1108" t="n">
        <v>47</v>
      </c>
      <c r="B94" s="1109" t="s">
        <v>2266</v>
      </c>
      <c r="C94" s="1104" t="n">
        <v>10130</v>
      </c>
      <c r="D94" s="1105" t="n">
        <f aca="false">ROUND(C94*27%,-1)+600</f>
        <v>3340</v>
      </c>
      <c r="E94" s="1105" t="n">
        <f aca="false">ROUND(C94*111%,-1)</f>
        <v>11240</v>
      </c>
      <c r="F94" s="1105" t="n">
        <f aca="false">ROUND(E94*27%,-1)+600</f>
        <v>3630</v>
      </c>
      <c r="G94" s="1105" t="n">
        <f aca="false">ROUND(C94*150%,-1)</f>
        <v>15200</v>
      </c>
      <c r="H94" s="1105" t="n">
        <f aca="false">ROUND(G94*27%,-1)+600</f>
        <v>4700</v>
      </c>
      <c r="I94" s="1105" t="n">
        <f aca="false">ROUND(C94*175%,-1)</f>
        <v>17730</v>
      </c>
      <c r="J94" s="1105" t="n">
        <f aca="false">ROUND(I94*27%,-1)+600</f>
        <v>5390</v>
      </c>
      <c r="K94" s="1105" t="n">
        <f aca="false">ROUND(C94*200%,-1)</f>
        <v>20260</v>
      </c>
      <c r="L94" s="1105" t="n">
        <f aca="false">ROUND(K94*27%,-1)+600</f>
        <v>6070</v>
      </c>
      <c r="M94" s="1105" t="n">
        <f aca="false">ROUND(C94*225%,-1)</f>
        <v>22790</v>
      </c>
      <c r="N94" s="1106" t="n">
        <f aca="false">ROUND(M94*27%,-1)+600</f>
        <v>6750</v>
      </c>
      <c r="O94" s="1107"/>
    </row>
    <row r="95" s="1049" customFormat="true" ht="12.5" hidden="false" customHeight="false" outlineLevel="0" collapsed="false">
      <c r="A95" s="1108" t="n">
        <v>49</v>
      </c>
      <c r="B95" s="1109" t="s">
        <v>2267</v>
      </c>
      <c r="C95" s="1104" t="n">
        <v>9880</v>
      </c>
      <c r="D95" s="1105" t="n">
        <f aca="false">ROUND(C95*27%,-1)+600</f>
        <v>3270</v>
      </c>
      <c r="E95" s="1105" t="n">
        <f aca="false">ROUND(C95*111%,-1)</f>
        <v>10970</v>
      </c>
      <c r="F95" s="1105" t="n">
        <f aca="false">ROUND(E95*27%,-1)+600</f>
        <v>3560</v>
      </c>
      <c r="G95" s="1105" t="n">
        <f aca="false">ROUND(C95*150%,-1)</f>
        <v>14820</v>
      </c>
      <c r="H95" s="1105" t="n">
        <f aca="false">ROUND(G95*27%,-1)+600</f>
        <v>4600</v>
      </c>
      <c r="I95" s="1105" t="n">
        <f aca="false">ROUND(C95*175%,-1)</f>
        <v>17290</v>
      </c>
      <c r="J95" s="1105" t="n">
        <f aca="false">ROUND(I95*27%,-1)+600</f>
        <v>5270</v>
      </c>
      <c r="K95" s="1105" t="n">
        <f aca="false">ROUND(C95*200%,-1)</f>
        <v>19760</v>
      </c>
      <c r="L95" s="1105" t="n">
        <f aca="false">ROUND(K95*27%,-1)+600</f>
        <v>5940</v>
      </c>
      <c r="M95" s="1105" t="n">
        <f aca="false">ROUND(C95*225%,-1)</f>
        <v>22230</v>
      </c>
      <c r="N95" s="1106" t="n">
        <f aca="false">ROUND(M95*27%,-1)+600</f>
        <v>6600</v>
      </c>
      <c r="O95" s="1107"/>
    </row>
    <row r="96" s="1049" customFormat="true" ht="12.5" hidden="false" customHeight="false" outlineLevel="0" collapsed="false">
      <c r="A96" s="1108" t="n">
        <v>53</v>
      </c>
      <c r="B96" s="1109" t="s">
        <v>2268</v>
      </c>
      <c r="C96" s="1104" t="n">
        <v>10380</v>
      </c>
      <c r="D96" s="1105" t="n">
        <f aca="false">ROUND(C96*27%,-1)+600</f>
        <v>3400</v>
      </c>
      <c r="E96" s="1105" t="n">
        <f aca="false">ROUND(C96*111%,-1)</f>
        <v>11520</v>
      </c>
      <c r="F96" s="1105" t="n">
        <f aca="false">ROUND(E96*27%,-1)+600</f>
        <v>3710</v>
      </c>
      <c r="G96" s="1105" t="n">
        <f aca="false">ROUND(C96*150%,-1)</f>
        <v>15570</v>
      </c>
      <c r="H96" s="1105" t="n">
        <f aca="false">ROUND(G96*27%,-1)+600</f>
        <v>4800</v>
      </c>
      <c r="I96" s="1105" t="n">
        <f aca="false">ROUND(C96*175%,-1)</f>
        <v>18170</v>
      </c>
      <c r="J96" s="1105" t="n">
        <f aca="false">ROUND(I96*27%,-1)+600</f>
        <v>5510</v>
      </c>
      <c r="K96" s="1105" t="n">
        <f aca="false">ROUND(C96*200%,-1)</f>
        <v>20760</v>
      </c>
      <c r="L96" s="1105" t="n">
        <f aca="false">ROUND(K96*27%,-1)+600</f>
        <v>6210</v>
      </c>
      <c r="M96" s="1105" t="n">
        <f aca="false">ROUND(C96*225%,-1)</f>
        <v>23360</v>
      </c>
      <c r="N96" s="1106" t="n">
        <f aca="false">ROUND(M96*27%,-1)+600</f>
        <v>6910</v>
      </c>
      <c r="O96" s="1107"/>
    </row>
    <row r="97" s="1049" customFormat="true" ht="12.5" hidden="false" customHeight="false" outlineLevel="0" collapsed="false">
      <c r="A97" s="1108" t="n">
        <v>55</v>
      </c>
      <c r="B97" s="1109" t="s">
        <v>2269</v>
      </c>
      <c r="C97" s="1104" t="n">
        <v>11150</v>
      </c>
      <c r="D97" s="1105" t="n">
        <f aca="false">ROUND(C97*27%,-1)+600</f>
        <v>3610</v>
      </c>
      <c r="E97" s="1105" t="n">
        <f aca="false">ROUND(C97*111%,-1)</f>
        <v>12380</v>
      </c>
      <c r="F97" s="1105" t="n">
        <f aca="false">ROUND(E97*27%,-1)+600</f>
        <v>3940</v>
      </c>
      <c r="G97" s="1105" t="n">
        <f aca="false">ROUND(C97*150%,-1)</f>
        <v>16730</v>
      </c>
      <c r="H97" s="1105" t="n">
        <f aca="false">ROUND(G97*27%,-1)+600</f>
        <v>5120</v>
      </c>
      <c r="I97" s="1105" t="n">
        <f aca="false">ROUND(C97*175%,-1)</f>
        <v>19510</v>
      </c>
      <c r="J97" s="1105" t="n">
        <f aca="false">ROUND(I97*27%,-1)+600</f>
        <v>5870</v>
      </c>
      <c r="K97" s="1105" t="n">
        <f aca="false">ROUND(C97*200%,-1)</f>
        <v>22300</v>
      </c>
      <c r="L97" s="1105" t="n">
        <f aca="false">ROUND(K97*27%,-1)+600</f>
        <v>6620</v>
      </c>
      <c r="M97" s="1105" t="n">
        <f aca="false">ROUND(C97*225%,-1)</f>
        <v>25090</v>
      </c>
      <c r="N97" s="1106" t="n">
        <f aca="false">ROUND(M97*27%,-1)+600</f>
        <v>7370</v>
      </c>
      <c r="O97" s="1107"/>
    </row>
    <row r="98" s="1049" customFormat="true" ht="12.5" hidden="false" customHeight="false" outlineLevel="0" collapsed="false">
      <c r="A98" s="1108" t="n">
        <v>59</v>
      </c>
      <c r="B98" s="1109" t="s">
        <v>2270</v>
      </c>
      <c r="C98" s="1104" t="n">
        <v>20690</v>
      </c>
      <c r="D98" s="1105" t="n">
        <f aca="false">ROUND(C98*27%,-1)+600</f>
        <v>6190</v>
      </c>
      <c r="E98" s="1105" t="n">
        <f aca="false">ROUND(C98*111%,-1)</f>
        <v>22970</v>
      </c>
      <c r="F98" s="1105" t="n">
        <f aca="false">ROUND(E98*27%,-1)+600</f>
        <v>6800</v>
      </c>
      <c r="G98" s="1105" t="n">
        <f aca="false">ROUND(C98*150%,-1)</f>
        <v>31040</v>
      </c>
      <c r="H98" s="1105" t="n">
        <f aca="false">ROUND(G98*27%,-1)+600</f>
        <v>8980</v>
      </c>
      <c r="I98" s="1105" t="n">
        <f aca="false">ROUND(C98*175%,-1)</f>
        <v>36210</v>
      </c>
      <c r="J98" s="1105" t="n">
        <f aca="false">ROUND(I98*27%,-1)+600</f>
        <v>10380</v>
      </c>
      <c r="K98" s="1105" t="n">
        <f aca="false">ROUND(C98*200%,-1)</f>
        <v>41380</v>
      </c>
      <c r="L98" s="1105" t="n">
        <f aca="false">ROUND(K98*27%,-1)+600</f>
        <v>11770</v>
      </c>
      <c r="M98" s="1105" t="n">
        <f aca="false">ROUND(C98*225%,-1)</f>
        <v>46550</v>
      </c>
      <c r="N98" s="1106" t="n">
        <f aca="false">ROUND(M98*27%,-1)+600</f>
        <v>13170</v>
      </c>
      <c r="O98" s="1107"/>
    </row>
    <row r="99" s="1049" customFormat="true" ht="12.5" hidden="false" customHeight="false" outlineLevel="0" collapsed="false">
      <c r="A99" s="1108" t="n">
        <v>61</v>
      </c>
      <c r="B99" s="1109" t="s">
        <v>2271</v>
      </c>
      <c r="C99" s="1104" t="n">
        <v>14080</v>
      </c>
      <c r="D99" s="1105" t="n">
        <f aca="false">ROUND(C99*27%,-1)+600</f>
        <v>4400</v>
      </c>
      <c r="E99" s="1105" t="n">
        <f aca="false">ROUND(C99*111%,-1)</f>
        <v>15630</v>
      </c>
      <c r="F99" s="1105" t="n">
        <f aca="false">ROUND(E99*27%,-1)+600</f>
        <v>4820</v>
      </c>
      <c r="G99" s="1105" t="n">
        <f aca="false">ROUND(C99*150%,-1)</f>
        <v>21120</v>
      </c>
      <c r="H99" s="1105" t="n">
        <f aca="false">ROUND(G99*27%,-1)+600</f>
        <v>6300</v>
      </c>
      <c r="I99" s="1105" t="n">
        <f aca="false">ROUND(C99*175%,-1)</f>
        <v>24640</v>
      </c>
      <c r="J99" s="1105" t="n">
        <f aca="false">ROUND(I99*27%,-1)+600</f>
        <v>7250</v>
      </c>
      <c r="K99" s="1105" t="n">
        <f aca="false">ROUND(C99*200%,-1)</f>
        <v>28160</v>
      </c>
      <c r="L99" s="1105" t="n">
        <f aca="false">ROUND(K99*27%,-1)+600</f>
        <v>8200</v>
      </c>
      <c r="M99" s="1105" t="n">
        <f aca="false">ROUND(C99*225%,-1)</f>
        <v>31680</v>
      </c>
      <c r="N99" s="1106" t="n">
        <f aca="false">ROUND(M99*27%,-1)+600</f>
        <v>9150</v>
      </c>
      <c r="O99" s="1107"/>
    </row>
    <row r="100" s="1049" customFormat="true" ht="12.5" hidden="false" customHeight="false" outlineLevel="0" collapsed="false">
      <c r="A100" s="1108" t="n">
        <v>65</v>
      </c>
      <c r="B100" s="1109" t="s">
        <v>2272</v>
      </c>
      <c r="C100" s="1104" t="n">
        <v>21150</v>
      </c>
      <c r="D100" s="1105" t="n">
        <f aca="false">ROUND(C100*27%,-1)+600</f>
        <v>6310</v>
      </c>
      <c r="E100" s="1105" t="n">
        <f aca="false">ROUND(C100*111%,-1)</f>
        <v>23480</v>
      </c>
      <c r="F100" s="1105" t="n">
        <f aca="false">ROUND(E100*27%,-1)+600</f>
        <v>6940</v>
      </c>
      <c r="G100" s="1105" t="n">
        <f aca="false">ROUND(C100*150%,-1)</f>
        <v>31730</v>
      </c>
      <c r="H100" s="1105" t="n">
        <f aca="false">ROUND(G100*27%,-1)+600</f>
        <v>9170</v>
      </c>
      <c r="I100" s="1105" t="n">
        <f aca="false">ROUND(C100*175%,-1)</f>
        <v>37010</v>
      </c>
      <c r="J100" s="1105" t="n">
        <f aca="false">ROUND(I100*27%,-1)+600</f>
        <v>10590</v>
      </c>
      <c r="K100" s="1105" t="n">
        <f aca="false">ROUND(C100*200%,-1)</f>
        <v>42300</v>
      </c>
      <c r="L100" s="1105" t="n">
        <f aca="false">ROUND(K100*27%,-1)+600</f>
        <v>12020</v>
      </c>
      <c r="M100" s="1105" t="n">
        <f aca="false">ROUND(C100*225%,-1)</f>
        <v>47590</v>
      </c>
      <c r="N100" s="1106" t="n">
        <f aca="false">ROUND(M100*27%,-1)+600</f>
        <v>13450</v>
      </c>
      <c r="O100" s="1107"/>
    </row>
    <row r="101" s="1049" customFormat="true" ht="12.5" hidden="false" customHeight="false" outlineLevel="0" collapsed="false">
      <c r="A101" s="1108" t="n">
        <v>67</v>
      </c>
      <c r="B101" s="1109" t="s">
        <v>2273</v>
      </c>
      <c r="C101" s="1104" t="n">
        <v>21630</v>
      </c>
      <c r="D101" s="1105" t="n">
        <f aca="false">ROUND(C101*27%,-1)+600</f>
        <v>6440</v>
      </c>
      <c r="E101" s="1105" t="n">
        <f aca="false">ROUND(C101*111%,-1)</f>
        <v>24010</v>
      </c>
      <c r="F101" s="1105" t="n">
        <f aca="false">ROUND(E101*27%,-1)+600</f>
        <v>7080</v>
      </c>
      <c r="G101" s="1105" t="n">
        <f aca="false">ROUND(C101*150%,-1)</f>
        <v>32450</v>
      </c>
      <c r="H101" s="1105" t="n">
        <f aca="false">ROUND(G101*27%,-1)+600</f>
        <v>9360</v>
      </c>
      <c r="I101" s="1105" t="n">
        <f aca="false">ROUND(C101*175%,-1)</f>
        <v>37850</v>
      </c>
      <c r="J101" s="1105" t="n">
        <f aca="false">ROUND(I101*27%,-1)+600</f>
        <v>10820</v>
      </c>
      <c r="K101" s="1105" t="n">
        <f aca="false">ROUND(C101*200%,-1)</f>
        <v>43260</v>
      </c>
      <c r="L101" s="1105" t="n">
        <f aca="false">ROUND(K101*27%,-1)+600</f>
        <v>12280</v>
      </c>
      <c r="M101" s="1105" t="n">
        <f aca="false">ROUND(C101*225%,-1)</f>
        <v>48670</v>
      </c>
      <c r="N101" s="1106" t="n">
        <f aca="false">ROUND(M101*27%,-1)+600</f>
        <v>13740</v>
      </c>
      <c r="O101" s="1107"/>
    </row>
    <row r="102" s="1049" customFormat="true" ht="12.5" hidden="false" customHeight="false" outlineLevel="0" collapsed="false">
      <c r="A102" s="1108" t="n">
        <v>71</v>
      </c>
      <c r="B102" s="1109" t="s">
        <v>2274</v>
      </c>
      <c r="C102" s="1104" t="n">
        <v>20690</v>
      </c>
      <c r="D102" s="1105" t="n">
        <f aca="false">ROUND(C102*27%,-1)+600</f>
        <v>6190</v>
      </c>
      <c r="E102" s="1105" t="n">
        <f aca="false">ROUND(C102*111%,-1)</f>
        <v>22970</v>
      </c>
      <c r="F102" s="1105" t="n">
        <f aca="false">ROUND(E102*27%,-1)+600</f>
        <v>6800</v>
      </c>
      <c r="G102" s="1105" t="n">
        <f aca="false">ROUND(C102*150%,-1)</f>
        <v>31040</v>
      </c>
      <c r="H102" s="1105" t="n">
        <f aca="false">ROUND(G102*27%,-1)+600</f>
        <v>8980</v>
      </c>
      <c r="I102" s="1105" t="n">
        <f aca="false">ROUND(C102*175%,-1)</f>
        <v>36210</v>
      </c>
      <c r="J102" s="1105" t="n">
        <f aca="false">ROUND(I102*27%,-1)+600</f>
        <v>10380</v>
      </c>
      <c r="K102" s="1105" t="n">
        <f aca="false">ROUND(C102*200%,-1)</f>
        <v>41380</v>
      </c>
      <c r="L102" s="1105" t="n">
        <f aca="false">ROUND(K102*27%,-1)+600</f>
        <v>11770</v>
      </c>
      <c r="M102" s="1105" t="n">
        <f aca="false">ROUND(C102*225%,-1)</f>
        <v>46550</v>
      </c>
      <c r="N102" s="1106" t="n">
        <f aca="false">ROUND(M102*27%,-1)+600</f>
        <v>13170</v>
      </c>
      <c r="O102" s="1107"/>
    </row>
    <row r="103" s="1049" customFormat="true" ht="12.5" hidden="false" customHeight="false" outlineLevel="0" collapsed="false">
      <c r="A103" s="1108" t="n">
        <v>73</v>
      </c>
      <c r="B103" s="1109" t="s">
        <v>2275</v>
      </c>
      <c r="C103" s="1104" t="n">
        <v>17350</v>
      </c>
      <c r="D103" s="1105" t="n">
        <f aca="false">ROUND(C103*27%,-1)+600</f>
        <v>5280</v>
      </c>
      <c r="E103" s="1105" t="n">
        <f aca="false">ROUND(C103*111%,-1)</f>
        <v>19260</v>
      </c>
      <c r="F103" s="1105" t="n">
        <f aca="false">ROUND(E103*27%,-1)+600</f>
        <v>5800</v>
      </c>
      <c r="G103" s="1105" t="n">
        <f aca="false">ROUND(C103*150%,-1)</f>
        <v>26030</v>
      </c>
      <c r="H103" s="1105" t="n">
        <f aca="false">ROUND(G103*27%,-1)+600</f>
        <v>7630</v>
      </c>
      <c r="I103" s="1105" t="n">
        <f aca="false">ROUND(C103*175%,-1)</f>
        <v>30360</v>
      </c>
      <c r="J103" s="1105" t="n">
        <f aca="false">ROUND(I103*27%,-1)+600</f>
        <v>8800</v>
      </c>
      <c r="K103" s="1105" t="n">
        <f aca="false">ROUND(C103*200%,-1)</f>
        <v>34700</v>
      </c>
      <c r="L103" s="1105" t="n">
        <f aca="false">ROUND(K103*27%,-1)+600</f>
        <v>9970</v>
      </c>
      <c r="M103" s="1105" t="n">
        <f aca="false">ROUND(C103*225%,-1)</f>
        <v>39040</v>
      </c>
      <c r="N103" s="1106" t="n">
        <f aca="false">ROUND(M103*27%,-1)+600</f>
        <v>11140</v>
      </c>
      <c r="O103" s="1107"/>
    </row>
    <row r="104" s="1049" customFormat="true" ht="12.5" hidden="false" customHeight="false" outlineLevel="0" collapsed="false">
      <c r="A104" s="1108" t="n">
        <v>75</v>
      </c>
      <c r="B104" s="1109" t="s">
        <v>2276</v>
      </c>
      <c r="C104" s="1104" t="n">
        <v>20690</v>
      </c>
      <c r="D104" s="1105" t="n">
        <f aca="false">ROUND(C104*27%,-1)+600</f>
        <v>6190</v>
      </c>
      <c r="E104" s="1105" t="n">
        <f aca="false">ROUND(C104*111%,-1)</f>
        <v>22970</v>
      </c>
      <c r="F104" s="1105" t="n">
        <f aca="false">ROUND(E104*27%,-1)+600</f>
        <v>6800</v>
      </c>
      <c r="G104" s="1105" t="n">
        <f aca="false">ROUND(C104*150%,-1)</f>
        <v>31040</v>
      </c>
      <c r="H104" s="1105" t="n">
        <f aca="false">ROUND(G104*27%,-1)+600</f>
        <v>8980</v>
      </c>
      <c r="I104" s="1105" t="n">
        <f aca="false">ROUND(C104*175%,-1)</f>
        <v>36210</v>
      </c>
      <c r="J104" s="1105" t="n">
        <f aca="false">ROUND(I104*27%,-1)+600</f>
        <v>10380</v>
      </c>
      <c r="K104" s="1105" t="n">
        <f aca="false">ROUND(C104*200%,-1)</f>
        <v>41380</v>
      </c>
      <c r="L104" s="1105" t="n">
        <f aca="false">ROUND(K104*27%,-1)+600</f>
        <v>11770</v>
      </c>
      <c r="M104" s="1105" t="n">
        <f aca="false">ROUND(C104*225%,-1)</f>
        <v>46550</v>
      </c>
      <c r="N104" s="1106" t="n">
        <f aca="false">ROUND(M104*27%,-1)+600</f>
        <v>13170</v>
      </c>
      <c r="O104" s="1107"/>
    </row>
    <row r="105" s="1049" customFormat="true" ht="12.5" hidden="false" customHeight="false" outlineLevel="0" collapsed="false">
      <c r="A105" s="1108" t="n">
        <v>77</v>
      </c>
      <c r="B105" s="1109" t="s">
        <v>2277</v>
      </c>
      <c r="C105" s="1104" t="n">
        <v>28650</v>
      </c>
      <c r="D105" s="1105" t="n">
        <f aca="false">ROUND(C105*27%,-1)+600</f>
        <v>8340</v>
      </c>
      <c r="E105" s="1105" t="n">
        <f aca="false">ROUND(C105*111%,-1)</f>
        <v>31800</v>
      </c>
      <c r="F105" s="1105" t="n">
        <f aca="false">ROUND(E105*27%,-1)+600</f>
        <v>9190</v>
      </c>
      <c r="G105" s="1105" t="n">
        <f aca="false">ROUND(C105*150%,-1)</f>
        <v>42980</v>
      </c>
      <c r="H105" s="1105" t="n">
        <f aca="false">ROUND(G105*27%,-1)+600</f>
        <v>12200</v>
      </c>
      <c r="I105" s="1105" t="n">
        <f aca="false">ROUND(C105*175%,-1)</f>
        <v>50140</v>
      </c>
      <c r="J105" s="1105" t="n">
        <f aca="false">ROUND(I105*27%,-1)+600</f>
        <v>14140</v>
      </c>
      <c r="K105" s="1105" t="n">
        <f aca="false">ROUND(C105*200%,-1)</f>
        <v>57300</v>
      </c>
      <c r="L105" s="1105" t="n">
        <f aca="false">ROUND(K105*27%,-1)+600</f>
        <v>16070</v>
      </c>
      <c r="M105" s="1105" t="n">
        <f aca="false">ROUND(C105*225%,-1)</f>
        <v>64460</v>
      </c>
      <c r="N105" s="1106" t="n">
        <f aca="false">ROUND(M105*27%,-1)+600</f>
        <v>18000</v>
      </c>
      <c r="O105" s="1107"/>
    </row>
    <row r="106" s="1049" customFormat="true" ht="12.5" hidden="false" customHeight="false" outlineLevel="0" collapsed="false">
      <c r="A106" s="1108" t="n">
        <v>79</v>
      </c>
      <c r="B106" s="1109" t="s">
        <v>2278</v>
      </c>
      <c r="C106" s="1104" t="n">
        <v>13180</v>
      </c>
      <c r="D106" s="1105" t="n">
        <f aca="false">ROUND(C106*27%,-1)+600</f>
        <v>4160</v>
      </c>
      <c r="E106" s="1105" t="n">
        <f aca="false">ROUND(C106*111%,-1)</f>
        <v>14630</v>
      </c>
      <c r="F106" s="1105" t="n">
        <f aca="false">ROUND(E106*27%,-1)+600</f>
        <v>4550</v>
      </c>
      <c r="G106" s="1105" t="n">
        <f aca="false">ROUND(C106*150%,-1)</f>
        <v>19770</v>
      </c>
      <c r="H106" s="1105" t="n">
        <f aca="false">ROUND(G106*27%,-1)+600</f>
        <v>5940</v>
      </c>
      <c r="I106" s="1105" t="n">
        <f aca="false">ROUND(C106*175%,-1)</f>
        <v>23070</v>
      </c>
      <c r="J106" s="1105" t="n">
        <f aca="false">ROUND(I106*27%,-1)+600</f>
        <v>6830</v>
      </c>
      <c r="K106" s="1105" t="n">
        <f aca="false">ROUND(C106*200%,-1)</f>
        <v>26360</v>
      </c>
      <c r="L106" s="1105" t="n">
        <f aca="false">ROUND(K106*27%,-1)+600</f>
        <v>7720</v>
      </c>
      <c r="M106" s="1105" t="n">
        <f aca="false">ROUND(C106*225%,-1)</f>
        <v>29660</v>
      </c>
      <c r="N106" s="1106" t="n">
        <f aca="false">ROUND(M106*27%,-1)+600</f>
        <v>8610</v>
      </c>
      <c r="O106" s="1107"/>
    </row>
    <row r="107" s="1049" customFormat="true" ht="12.5" hidden="false" customHeight="false" outlineLevel="0" collapsed="false">
      <c r="A107" s="1108" t="n">
        <v>81</v>
      </c>
      <c r="B107" s="1109" t="s">
        <v>2279</v>
      </c>
      <c r="C107" s="1104" t="n">
        <v>8820</v>
      </c>
      <c r="D107" s="1105" t="n">
        <f aca="false">ROUND(C107*27%,-1)+600</f>
        <v>2980</v>
      </c>
      <c r="E107" s="1105" t="n">
        <f aca="false">ROUND(C107*111%,-1)</f>
        <v>9790</v>
      </c>
      <c r="F107" s="1105" t="n">
        <f aca="false">ROUND(E107*27%,-1)+600</f>
        <v>3240</v>
      </c>
      <c r="G107" s="1105" t="n">
        <f aca="false">ROUND(C107*150%,-1)</f>
        <v>13230</v>
      </c>
      <c r="H107" s="1105" t="n">
        <f aca="false">ROUND(G107*27%,-1)+600</f>
        <v>4170</v>
      </c>
      <c r="I107" s="1105" t="n">
        <f aca="false">ROUND(C107*175%,-1)</f>
        <v>15440</v>
      </c>
      <c r="J107" s="1105" t="n">
        <f aca="false">ROUND(I107*27%,-1)+600</f>
        <v>4770</v>
      </c>
      <c r="K107" s="1105" t="n">
        <f aca="false">ROUND(C107*200%,-1)</f>
        <v>17640</v>
      </c>
      <c r="L107" s="1105" t="n">
        <f aca="false">ROUND(K107*27%,-1)+600</f>
        <v>5360</v>
      </c>
      <c r="M107" s="1105" t="n">
        <f aca="false">ROUND(C107*225%,-1)</f>
        <v>19850</v>
      </c>
      <c r="N107" s="1106" t="n">
        <f aca="false">ROUND(M107*27%,-1)+600</f>
        <v>5960</v>
      </c>
      <c r="O107" s="1107"/>
    </row>
    <row r="108" s="1049" customFormat="true" ht="25" hidden="false" customHeight="false" outlineLevel="0" collapsed="false">
      <c r="A108" s="1108" t="n">
        <v>83</v>
      </c>
      <c r="B108" s="1109" t="s">
        <v>2280</v>
      </c>
      <c r="C108" s="1104" t="n">
        <v>19210</v>
      </c>
      <c r="D108" s="1105" t="n">
        <f aca="false">ROUND(C108*27%,-1)+600</f>
        <v>5790</v>
      </c>
      <c r="E108" s="1105" t="n">
        <f aca="false">ROUND(C108*111%,-1)</f>
        <v>21320</v>
      </c>
      <c r="F108" s="1105" t="n">
        <f aca="false">ROUND(E108*27%,-1)+600</f>
        <v>6360</v>
      </c>
      <c r="G108" s="1105" t="n">
        <f aca="false">ROUND(C108*150%,-1)</f>
        <v>28820</v>
      </c>
      <c r="H108" s="1105" t="n">
        <f aca="false">ROUND(G108*27%,-1)+600</f>
        <v>8380</v>
      </c>
      <c r="I108" s="1105" t="n">
        <f aca="false">ROUND(C108*175%,-1)</f>
        <v>33620</v>
      </c>
      <c r="J108" s="1105" t="n">
        <f aca="false">ROUND(I108*27%,-1)+600</f>
        <v>9680</v>
      </c>
      <c r="K108" s="1105" t="n">
        <f aca="false">ROUND(C108*200%,-1)</f>
        <v>38420</v>
      </c>
      <c r="L108" s="1105" t="n">
        <f aca="false">ROUND(K108*27%,-1)+600</f>
        <v>10970</v>
      </c>
      <c r="M108" s="1105" t="n">
        <f aca="false">ROUND(C108*225%,-1)</f>
        <v>43220</v>
      </c>
      <c r="N108" s="1106" t="n">
        <f aca="false">ROUND(M108*27%,-1)+600</f>
        <v>12270</v>
      </c>
      <c r="O108" s="1107"/>
    </row>
    <row r="109" s="1049" customFormat="true" ht="12.5" hidden="false" customHeight="false" outlineLevel="0" collapsed="false">
      <c r="A109" s="1108" t="n">
        <v>85</v>
      </c>
      <c r="B109" s="1109" t="s">
        <v>2281</v>
      </c>
      <c r="C109" s="1104" t="n">
        <v>14580</v>
      </c>
      <c r="D109" s="1105" t="n">
        <f aca="false">ROUND(C109*27%,-1)+600</f>
        <v>4540</v>
      </c>
      <c r="E109" s="1105" t="n">
        <f aca="false">ROUND(C109*111%,-1)</f>
        <v>16180</v>
      </c>
      <c r="F109" s="1105" t="n">
        <f aca="false">ROUND(E109*27%,-1)+600</f>
        <v>4970</v>
      </c>
      <c r="G109" s="1105" t="n">
        <f aca="false">ROUND(C109*150%,-1)</f>
        <v>21870</v>
      </c>
      <c r="H109" s="1105" t="n">
        <f aca="false">ROUND(G109*27%,-1)+600</f>
        <v>6500</v>
      </c>
      <c r="I109" s="1105" t="n">
        <f aca="false">ROUND(C109*175%,-1)</f>
        <v>25520</v>
      </c>
      <c r="J109" s="1105" t="n">
        <f aca="false">ROUND(I109*27%,-1)+600</f>
        <v>7490</v>
      </c>
      <c r="K109" s="1105" t="n">
        <f aca="false">ROUND(C109*200%,-1)</f>
        <v>29160</v>
      </c>
      <c r="L109" s="1105" t="n">
        <f aca="false">ROUND(K109*27%,-1)+600</f>
        <v>8470</v>
      </c>
      <c r="M109" s="1105" t="n">
        <f aca="false">ROUND(C109*225%,-1)</f>
        <v>32810</v>
      </c>
      <c r="N109" s="1106" t="n">
        <f aca="false">ROUND(M109*27%,-1)+600</f>
        <v>9460</v>
      </c>
      <c r="O109" s="1107"/>
    </row>
    <row r="110" s="1049" customFormat="true" ht="12.5" hidden="false" customHeight="false" outlineLevel="0" collapsed="false">
      <c r="A110" s="1108" t="n">
        <v>87</v>
      </c>
      <c r="B110" s="1109" t="s">
        <v>2282</v>
      </c>
      <c r="C110" s="1104" t="n">
        <v>11910</v>
      </c>
      <c r="D110" s="1105" t="n">
        <f aca="false">ROUND(C110*27%,-1)+600</f>
        <v>3820</v>
      </c>
      <c r="E110" s="1105" t="n">
        <f aca="false">ROUND(C110*111%,-1)</f>
        <v>13220</v>
      </c>
      <c r="F110" s="1105" t="n">
        <f aca="false">ROUND(E110*27%,-1)+600</f>
        <v>4170</v>
      </c>
      <c r="G110" s="1105" t="n">
        <f aca="false">ROUND(C110*150%,-1)</f>
        <v>17870</v>
      </c>
      <c r="H110" s="1105" t="n">
        <f aca="false">ROUND(G110*27%,-1)+600</f>
        <v>5420</v>
      </c>
      <c r="I110" s="1105" t="n">
        <f aca="false">ROUND(C110*175%,-1)</f>
        <v>20840</v>
      </c>
      <c r="J110" s="1105" t="n">
        <f aca="false">ROUND(I110*27%,-1)+600</f>
        <v>6230</v>
      </c>
      <c r="K110" s="1105" t="n">
        <f aca="false">ROUND(C110*200%,-1)</f>
        <v>23820</v>
      </c>
      <c r="L110" s="1105" t="n">
        <f aca="false">ROUND(K110*27%,-1)+600</f>
        <v>7030</v>
      </c>
      <c r="M110" s="1105" t="n">
        <f aca="false">ROUND(C110*225%,-1)</f>
        <v>26800</v>
      </c>
      <c r="N110" s="1106" t="n">
        <f aca="false">ROUND(M110*27%,-1)+600</f>
        <v>7840</v>
      </c>
      <c r="O110" s="1107"/>
    </row>
    <row r="111" s="1049" customFormat="true" ht="12.5" hidden="false" customHeight="false" outlineLevel="0" collapsed="false">
      <c r="A111" s="1108" t="n">
        <v>91</v>
      </c>
      <c r="B111" s="1109" t="s">
        <v>2283</v>
      </c>
      <c r="C111" s="1104" t="n">
        <v>18750</v>
      </c>
      <c r="D111" s="1105" t="n">
        <f aca="false">ROUND(C111*27%,-1)+600</f>
        <v>5660</v>
      </c>
      <c r="E111" s="1105" t="n">
        <f aca="false">ROUND(C111*111%,-1)</f>
        <v>20810</v>
      </c>
      <c r="F111" s="1105" t="n">
        <f aca="false">ROUND(E111*27%,-1)+600</f>
        <v>6220</v>
      </c>
      <c r="G111" s="1105" t="n">
        <f aca="false">ROUND(C111*150%,-1)</f>
        <v>28130</v>
      </c>
      <c r="H111" s="1105" t="n">
        <f aca="false">ROUND(G111*27%,-1)+600</f>
        <v>8200</v>
      </c>
      <c r="I111" s="1105" t="n">
        <f aca="false">ROUND(C111*175%,-1)</f>
        <v>32810</v>
      </c>
      <c r="J111" s="1105" t="n">
        <f aca="false">ROUND(I111*27%,-1)+600</f>
        <v>9460</v>
      </c>
      <c r="K111" s="1105" t="n">
        <f aca="false">ROUND(C111*200%,-1)</f>
        <v>37500</v>
      </c>
      <c r="L111" s="1105" t="n">
        <f aca="false">ROUND(K111*27%,-1)+600</f>
        <v>10730</v>
      </c>
      <c r="M111" s="1105" t="n">
        <f aca="false">ROUND(C111*225%,-1)</f>
        <v>42190</v>
      </c>
      <c r="N111" s="1106" t="n">
        <f aca="false">ROUND(M111*27%,-1)+600</f>
        <v>11990</v>
      </c>
      <c r="O111" s="1107"/>
    </row>
    <row r="112" s="1049" customFormat="true" ht="12.5" hidden="false" customHeight="false" outlineLevel="0" collapsed="false">
      <c r="A112" s="1108" t="n">
        <v>93</v>
      </c>
      <c r="B112" s="1109" t="s">
        <v>2284</v>
      </c>
      <c r="C112" s="1104" t="n">
        <v>10130</v>
      </c>
      <c r="D112" s="1105" t="n">
        <f aca="false">ROUND(C112*27%,-1)+600</f>
        <v>3340</v>
      </c>
      <c r="E112" s="1105" t="n">
        <f aca="false">ROUND(C112*111%,-1)</f>
        <v>11240</v>
      </c>
      <c r="F112" s="1105" t="n">
        <f aca="false">ROUND(E112*27%,-1)+600</f>
        <v>3630</v>
      </c>
      <c r="G112" s="1105" t="n">
        <f aca="false">ROUND(C112*150%,-1)</f>
        <v>15200</v>
      </c>
      <c r="H112" s="1105" t="n">
        <f aca="false">ROUND(G112*27%,-1)+600</f>
        <v>4700</v>
      </c>
      <c r="I112" s="1105" t="n">
        <f aca="false">ROUND(C112*175%,-1)</f>
        <v>17730</v>
      </c>
      <c r="J112" s="1105" t="n">
        <f aca="false">ROUND(I112*27%,-1)+600</f>
        <v>5390</v>
      </c>
      <c r="K112" s="1105" t="n">
        <f aca="false">ROUND(C112*200%,-1)</f>
        <v>20260</v>
      </c>
      <c r="L112" s="1105" t="n">
        <f aca="false">ROUND(K112*27%,-1)+600</f>
        <v>6070</v>
      </c>
      <c r="M112" s="1105" t="n">
        <f aca="false">ROUND(C112*225%,-1)</f>
        <v>22790</v>
      </c>
      <c r="N112" s="1106" t="n">
        <f aca="false">ROUND(M112*27%,-1)+600</f>
        <v>6750</v>
      </c>
      <c r="O112" s="1107"/>
    </row>
    <row r="113" s="1049" customFormat="true" ht="12.5" hidden="false" customHeight="false" outlineLevel="0" collapsed="false">
      <c r="A113" s="1108" t="n">
        <v>97</v>
      </c>
      <c r="B113" s="1109" t="s">
        <v>2285</v>
      </c>
      <c r="C113" s="1104" t="n">
        <v>15700</v>
      </c>
      <c r="D113" s="1105" t="n">
        <f aca="false">ROUND(C113*27%,-1)+600</f>
        <v>4840</v>
      </c>
      <c r="E113" s="1105" t="n">
        <f aca="false">ROUND(C113*111%,-1)</f>
        <v>17430</v>
      </c>
      <c r="F113" s="1105" t="n">
        <f aca="false">ROUND(E113*27%,-1)+600</f>
        <v>5310</v>
      </c>
      <c r="G113" s="1105" t="n">
        <f aca="false">ROUND(C113*150%,-1)</f>
        <v>23550</v>
      </c>
      <c r="H113" s="1105" t="n">
        <f aca="false">ROUND(G113*27%,-1)+600</f>
        <v>6960</v>
      </c>
      <c r="I113" s="1105" t="n">
        <f aca="false">ROUND(C113*175%,-1)</f>
        <v>27480</v>
      </c>
      <c r="J113" s="1105" t="n">
        <f aca="false">ROUND(I113*27%,-1)+600</f>
        <v>8020</v>
      </c>
      <c r="K113" s="1105" t="n">
        <f aca="false">ROUND(C113*200%,-1)</f>
        <v>31400</v>
      </c>
      <c r="L113" s="1105" t="n">
        <f aca="false">ROUND(K113*27%,-1)+600</f>
        <v>9080</v>
      </c>
      <c r="M113" s="1105" t="n">
        <f aca="false">ROUND(C113*225%,-1)</f>
        <v>35330</v>
      </c>
      <c r="N113" s="1106" t="n">
        <f aca="false">ROUND(M113*27%,-1)+600</f>
        <v>10140</v>
      </c>
      <c r="O113" s="1107"/>
    </row>
    <row r="114" s="1049" customFormat="true" ht="12.5" hidden="false" customHeight="false" outlineLevel="0" collapsed="false">
      <c r="A114" s="1110" t="n">
        <v>12177</v>
      </c>
      <c r="B114" s="1109" t="s">
        <v>2286</v>
      </c>
      <c r="C114" s="1104" t="n">
        <v>71010</v>
      </c>
      <c r="D114" s="1105" t="n">
        <f aca="false">ROUND(C114*27%,-1)+600</f>
        <v>19770</v>
      </c>
      <c r="E114" s="1105" t="n">
        <f aca="false">ROUND(C114*111%,-1)</f>
        <v>78820</v>
      </c>
      <c r="F114" s="1105" t="n">
        <f aca="false">ROUND(E114*27%,-1)+600</f>
        <v>21880</v>
      </c>
      <c r="G114" s="1105" t="n">
        <f aca="false">ROUND(C114*150%,-1)</f>
        <v>106520</v>
      </c>
      <c r="H114" s="1105" t="n">
        <f aca="false">ROUND(G114*27%,-1)+600</f>
        <v>29360</v>
      </c>
      <c r="I114" s="1105" t="n">
        <f aca="false">ROUND(C114*175%,-1)</f>
        <v>124270</v>
      </c>
      <c r="J114" s="1105" t="n">
        <f aca="false">ROUND(I114*27%,-1)+600</f>
        <v>34150</v>
      </c>
      <c r="K114" s="1105" t="n">
        <f aca="false">ROUND(C114*200%,-1)</f>
        <v>142020</v>
      </c>
      <c r="L114" s="1105" t="n">
        <f aca="false">ROUND(K114*27%,-1)+600</f>
        <v>38950</v>
      </c>
      <c r="M114" s="1105" t="n">
        <f aca="false">ROUND(C114*225%,-1)</f>
        <v>159770</v>
      </c>
      <c r="N114" s="1106" t="n">
        <f aca="false">ROUND(M114*27%,-1)+600</f>
        <v>43740</v>
      </c>
      <c r="O114" s="1107"/>
    </row>
    <row r="115" s="1049" customFormat="true" ht="12.5" hidden="false" customHeight="false" outlineLevel="0" collapsed="false">
      <c r="A115" s="1108" t="n">
        <v>1000</v>
      </c>
      <c r="B115" s="1109" t="s">
        <v>2287</v>
      </c>
      <c r="C115" s="1104" t="n">
        <v>12810</v>
      </c>
      <c r="D115" s="1105" t="n">
        <f aca="false">ROUND(C115*39%,-1)+600</f>
        <v>5600</v>
      </c>
      <c r="E115" s="1105" t="n">
        <f aca="false">ROUND(C115*111%,-1)</f>
        <v>14220</v>
      </c>
      <c r="F115" s="1105" t="n">
        <f aca="false">ROUND(E115*39%,-1)+600</f>
        <v>6150</v>
      </c>
      <c r="G115" s="1105" t="n">
        <f aca="false">ROUND(C115*150%,-1)</f>
        <v>19220</v>
      </c>
      <c r="H115" s="1105" t="n">
        <f aca="false">ROUND(G115*39%,-1)+600</f>
        <v>8100</v>
      </c>
      <c r="I115" s="1105" t="n">
        <f aca="false">ROUND(C115*175%,-1)</f>
        <v>22420</v>
      </c>
      <c r="J115" s="1105" t="n">
        <f aca="false">ROUND(I115*39%,-1)+600</f>
        <v>9340</v>
      </c>
      <c r="K115" s="1105" t="n">
        <f aca="false">ROUND(C115*200%,-1)</f>
        <v>25620</v>
      </c>
      <c r="L115" s="1105" t="n">
        <f aca="false">ROUND(K115*39%,-1)+600</f>
        <v>10590</v>
      </c>
      <c r="M115" s="1105" t="n">
        <f aca="false">ROUND(C115*225%,-1)</f>
        <v>28820</v>
      </c>
      <c r="N115" s="1106" t="n">
        <f aca="false">ROUND(M115*39%,-1)+600</f>
        <v>11840</v>
      </c>
      <c r="O115" s="1107"/>
    </row>
    <row r="116" s="1049" customFormat="true" ht="12.5" hidden="false" customHeight="false" outlineLevel="0" collapsed="false">
      <c r="A116" s="1108" t="n">
        <v>1001</v>
      </c>
      <c r="B116" s="1109" t="s">
        <v>2288</v>
      </c>
      <c r="C116" s="1104" t="n">
        <v>25110</v>
      </c>
      <c r="D116" s="1105" t="n">
        <f aca="false">ROUND(C116*39%,-1)+600</f>
        <v>10390</v>
      </c>
      <c r="E116" s="1105" t="n">
        <f aca="false">ROUND(C116*111%,-1)</f>
        <v>27870</v>
      </c>
      <c r="F116" s="1105" t="n">
        <f aca="false">ROUND(E116*39%,-1)+600</f>
        <v>11470</v>
      </c>
      <c r="G116" s="1105" t="n">
        <f aca="false">ROUND(C116*150%,-1)</f>
        <v>37670</v>
      </c>
      <c r="H116" s="1105" t="n">
        <f aca="false">ROUND(G116*39%,-1)+600</f>
        <v>15290</v>
      </c>
      <c r="I116" s="1105" t="n">
        <f aca="false">ROUND(C116*175%,-1)</f>
        <v>43940</v>
      </c>
      <c r="J116" s="1105" t="n">
        <f aca="false">ROUND(I116*39%,-1)+600</f>
        <v>17740</v>
      </c>
      <c r="K116" s="1105" t="n">
        <f aca="false">ROUND(C116*200%,-1)</f>
        <v>50220</v>
      </c>
      <c r="L116" s="1105" t="n">
        <f aca="false">ROUND(K116*39%,-1)+600</f>
        <v>20190</v>
      </c>
      <c r="M116" s="1105" t="n">
        <f aca="false">ROUND(C116*225%,-1)</f>
        <v>56500</v>
      </c>
      <c r="N116" s="1106" t="n">
        <f aca="false">ROUND(M116*39%,-1)+600</f>
        <v>22640</v>
      </c>
      <c r="O116" s="1107"/>
    </row>
    <row r="117" s="1049" customFormat="true" ht="12.5" hidden="false" customHeight="false" outlineLevel="0" collapsed="false">
      <c r="A117" s="1108" t="n">
        <v>1002</v>
      </c>
      <c r="B117" s="1109" t="s">
        <v>2289</v>
      </c>
      <c r="C117" s="1104" t="n">
        <v>43750</v>
      </c>
      <c r="D117" s="1105" t="n">
        <f aca="false">ROUND(C117*39%,-1)+600</f>
        <v>17660</v>
      </c>
      <c r="E117" s="1105" t="n">
        <f aca="false">ROUND(C117*111%,-1)</f>
        <v>48560</v>
      </c>
      <c r="F117" s="1105" t="n">
        <f aca="false">ROUND(E117*39%,-1)+600</f>
        <v>19540</v>
      </c>
      <c r="G117" s="1105" t="n">
        <f aca="false">ROUND(C117*150%,-1)</f>
        <v>65630</v>
      </c>
      <c r="H117" s="1105" t="n">
        <f aca="false">ROUND(G117*39%,-1)+600</f>
        <v>26200</v>
      </c>
      <c r="I117" s="1105" t="n">
        <f aca="false">ROUND(C117*175%,-1)</f>
        <v>76560</v>
      </c>
      <c r="J117" s="1105" t="n">
        <f aca="false">ROUND(I117*39%,-1)+600</f>
        <v>30460</v>
      </c>
      <c r="K117" s="1105" t="n">
        <f aca="false">ROUND(C117*200%,-1)</f>
        <v>87500</v>
      </c>
      <c r="L117" s="1105" t="n">
        <f aca="false">ROUND(K117*39%,-1)+600</f>
        <v>34730</v>
      </c>
      <c r="M117" s="1105" t="n">
        <f aca="false">ROUND(C117*225%,-1)</f>
        <v>98440</v>
      </c>
      <c r="N117" s="1106" t="n">
        <f aca="false">ROUND(M117*39%,-1)+600</f>
        <v>38990</v>
      </c>
      <c r="O117" s="1107"/>
    </row>
    <row r="118" s="1049" customFormat="true" ht="12.5" hidden="false" customHeight="false" outlineLevel="0" collapsed="false">
      <c r="A118" s="1108" t="n">
        <v>1003</v>
      </c>
      <c r="B118" s="1109" t="s">
        <v>2290</v>
      </c>
      <c r="C118" s="1104" t="n">
        <v>31480</v>
      </c>
      <c r="D118" s="1105" t="n">
        <f aca="false">ROUND(C118*39%,-1)+600</f>
        <v>12880</v>
      </c>
      <c r="E118" s="1105" t="n">
        <f aca="false">ROUND(C118*111%,-1)</f>
        <v>34940</v>
      </c>
      <c r="F118" s="1105" t="n">
        <f aca="false">ROUND(E118*39%,-1)+600</f>
        <v>14230</v>
      </c>
      <c r="G118" s="1105" t="n">
        <f aca="false">ROUND(C118*150%,-1)</f>
        <v>47220</v>
      </c>
      <c r="H118" s="1105" t="n">
        <f aca="false">ROUND(G118*39%,-1)+600</f>
        <v>19020</v>
      </c>
      <c r="I118" s="1105" t="n">
        <f aca="false">ROUND(C118*175%,-1)</f>
        <v>55090</v>
      </c>
      <c r="J118" s="1105" t="n">
        <f aca="false">ROUND(I118*39%,-1)+600</f>
        <v>22090</v>
      </c>
      <c r="K118" s="1105" t="n">
        <f aca="false">ROUND(C118*200%,-1)</f>
        <v>62960</v>
      </c>
      <c r="L118" s="1105" t="n">
        <f aca="false">ROUND(K118*39%,-1)+600</f>
        <v>25150</v>
      </c>
      <c r="M118" s="1105" t="n">
        <f aca="false">ROUND(C118*225%,-1)</f>
        <v>70830</v>
      </c>
      <c r="N118" s="1106" t="n">
        <f aca="false">ROUND(M118*39%,-1)+600</f>
        <v>28220</v>
      </c>
      <c r="O118" s="1107"/>
    </row>
    <row r="119" s="1049" customFormat="true" ht="12.5" hidden="false" customHeight="false" outlineLevel="0" collapsed="false">
      <c r="A119" s="1108" t="n">
        <v>1005</v>
      </c>
      <c r="B119" s="1109" t="s">
        <v>2291</v>
      </c>
      <c r="C119" s="1104" t="n">
        <v>51950</v>
      </c>
      <c r="D119" s="1105" t="n">
        <f aca="false">ROUND(C119*39%,-1)+600</f>
        <v>20860</v>
      </c>
      <c r="E119" s="1105" t="n">
        <f aca="false">ROUND(C119*111%,-1)</f>
        <v>57660</v>
      </c>
      <c r="F119" s="1105" t="n">
        <f aca="false">ROUND(E119*39%,-1)+600</f>
        <v>23090</v>
      </c>
      <c r="G119" s="1105" t="n">
        <f aca="false">ROUND(C119*150%,-1)</f>
        <v>77930</v>
      </c>
      <c r="H119" s="1105" t="n">
        <f aca="false">ROUND(G119*39%,-1)+600</f>
        <v>30990</v>
      </c>
      <c r="I119" s="1105" t="n">
        <f aca="false">ROUND(C119*175%,-1)</f>
        <v>90910</v>
      </c>
      <c r="J119" s="1105" t="n">
        <f aca="false">ROUND(I119*39%,-1)+600</f>
        <v>36050</v>
      </c>
      <c r="K119" s="1105" t="n">
        <f aca="false">ROUND(C119*200%,-1)</f>
        <v>103900</v>
      </c>
      <c r="L119" s="1105" t="n">
        <f aca="false">ROUND(K119*39%,-1)+600</f>
        <v>41120</v>
      </c>
      <c r="M119" s="1105" t="n">
        <f aca="false">ROUND(C119*225%,-1)</f>
        <v>116890</v>
      </c>
      <c r="N119" s="1106" t="n">
        <f aca="false">ROUND(M119*39%,-1)+600</f>
        <v>46190</v>
      </c>
      <c r="O119" s="1107"/>
    </row>
    <row r="120" s="1049" customFormat="true" ht="12.5" hidden="false" customHeight="false" outlineLevel="0" collapsed="false">
      <c r="A120" s="1108" t="n">
        <v>1004</v>
      </c>
      <c r="B120" s="1109" t="s">
        <v>2292</v>
      </c>
      <c r="C120" s="1104" t="n">
        <v>7400</v>
      </c>
      <c r="D120" s="1105" t="n">
        <f aca="false">ROUND(C120*39%,-1)+600</f>
        <v>3490</v>
      </c>
      <c r="E120" s="1105" t="n">
        <f aca="false">ROUND(C120*111%,-1)</f>
        <v>8210</v>
      </c>
      <c r="F120" s="1105" t="n">
        <f aca="false">ROUND(E120*39%,-1)+600</f>
        <v>3800</v>
      </c>
      <c r="G120" s="1105" t="n">
        <f aca="false">ROUND(C120*150%,-1)</f>
        <v>11100</v>
      </c>
      <c r="H120" s="1105" t="n">
        <f aca="false">ROUND(G120*39%,-1)+600</f>
        <v>4930</v>
      </c>
      <c r="I120" s="1105" t="n">
        <f aca="false">ROUND(C120*175%,-1)</f>
        <v>12950</v>
      </c>
      <c r="J120" s="1105" t="n">
        <f aca="false">ROUND(I120*39%,-1)+600</f>
        <v>5650</v>
      </c>
      <c r="K120" s="1105" t="n">
        <f aca="false">ROUND(C120*200%,-1)</f>
        <v>14800</v>
      </c>
      <c r="L120" s="1105" t="n">
        <f aca="false">ROUND(K120*39%,-1)+600</f>
        <v>6370</v>
      </c>
      <c r="M120" s="1105" t="n">
        <f aca="false">ROUND(C120*225%,-1)</f>
        <v>16650</v>
      </c>
      <c r="N120" s="1106" t="n">
        <f aca="false">ROUND(M120*39%,-1)+600</f>
        <v>7090</v>
      </c>
      <c r="O120" s="1107"/>
    </row>
    <row r="121" s="1049" customFormat="true" ht="13" hidden="false" customHeight="false" outlineLevel="0" collapsed="false">
      <c r="A121" s="1100" t="n">
        <v>2000</v>
      </c>
      <c r="B121" s="1111" t="s">
        <v>2293</v>
      </c>
      <c r="C121" s="1112" t="n">
        <v>15000</v>
      </c>
      <c r="D121" s="1113" t="n">
        <f aca="false">ROUND(C121*39%,-1)+600</f>
        <v>6450</v>
      </c>
      <c r="E121" s="1113" t="n">
        <f aca="false">ROUND(C121*111%,-1)</f>
        <v>16650</v>
      </c>
      <c r="F121" s="1113" t="n">
        <f aca="false">ROUND(E121*39%,-1)+600</f>
        <v>7090</v>
      </c>
      <c r="G121" s="1113" t="n">
        <f aca="false">ROUND(C121*150%,-1)</f>
        <v>22500</v>
      </c>
      <c r="H121" s="1113" t="n">
        <f aca="false">ROUND(G121*39%,-1)+600</f>
        <v>9380</v>
      </c>
      <c r="I121" s="1113" t="n">
        <f aca="false">ROUND(C121*175%,-1)</f>
        <v>26250</v>
      </c>
      <c r="J121" s="1113" t="n">
        <f aca="false">ROUND(I121*39%,-1)+600</f>
        <v>10840</v>
      </c>
      <c r="K121" s="1113" t="n">
        <f aca="false">ROUND(C121*200%,-1)</f>
        <v>30000</v>
      </c>
      <c r="L121" s="1113" t="n">
        <f aca="false">ROUND(K121*39%,-1)+600</f>
        <v>12300</v>
      </c>
      <c r="M121" s="1113" t="n">
        <f aca="false">ROUND(C121*225%,-1)</f>
        <v>33750</v>
      </c>
      <c r="N121" s="1114" t="n">
        <f aca="false">ROUND(M121*39%,-1)+600</f>
        <v>13760</v>
      </c>
      <c r="O121" s="1107"/>
    </row>
    <row r="122" s="1049" customFormat="true" ht="13" hidden="false" customHeight="false" outlineLevel="0" collapsed="false">
      <c r="A122" s="1115" t="n">
        <v>3000</v>
      </c>
      <c r="B122" s="1116" t="s">
        <v>2294</v>
      </c>
      <c r="C122" s="1117" t="n">
        <v>62780</v>
      </c>
      <c r="D122" s="1117"/>
      <c r="E122" s="1117"/>
      <c r="F122" s="1117"/>
      <c r="G122" s="1117"/>
      <c r="H122" s="1117"/>
      <c r="I122" s="1117"/>
      <c r="J122" s="1117"/>
      <c r="K122" s="1117"/>
      <c r="L122" s="1117"/>
      <c r="M122" s="1117"/>
      <c r="N122" s="1118"/>
      <c r="O122" s="1107"/>
    </row>
    <row r="123" s="1049" customFormat="true" ht="12.5" hidden="false" customHeight="false" outlineLevel="0" collapsed="false">
      <c r="A123" s="1091"/>
      <c r="B123" s="1119"/>
      <c r="C123" s="1120"/>
      <c r="D123" s="1090"/>
      <c r="E123" s="1120"/>
      <c r="F123" s="1090"/>
      <c r="G123" s="1120"/>
      <c r="H123" s="1090"/>
      <c r="I123" s="1120"/>
      <c r="J123" s="1090"/>
      <c r="K123" s="1120"/>
      <c r="L123" s="1090"/>
      <c r="M123" s="1120"/>
      <c r="N123" s="1090"/>
      <c r="O123" s="1090"/>
    </row>
    <row r="124" s="1049" customFormat="true" ht="12.5" hidden="false" customHeight="false" outlineLevel="0" collapsed="false">
      <c r="A124" s="1091"/>
      <c r="B124" s="1109" t="s">
        <v>2295</v>
      </c>
      <c r="C124" s="1121" t="n">
        <v>2000</v>
      </c>
      <c r="D124" s="1090"/>
      <c r="E124" s="1120"/>
      <c r="F124" s="1090"/>
      <c r="G124" s="1120"/>
      <c r="H124" s="1090"/>
      <c r="I124" s="1120"/>
      <c r="J124" s="1090"/>
      <c r="K124" s="1120"/>
      <c r="L124" s="1090"/>
      <c r="M124" s="1120"/>
      <c r="N124" s="1090"/>
      <c r="O124" s="1090"/>
    </row>
    <row r="125" s="1049" customFormat="true" ht="12.5" hidden="false" customHeight="false" outlineLevel="0" collapsed="false">
      <c r="A125" s="1091"/>
      <c r="B125" s="1109" t="s">
        <v>2296</v>
      </c>
      <c r="C125" s="1121" t="n">
        <v>2500</v>
      </c>
      <c r="D125" s="1090"/>
      <c r="E125" s="1120"/>
      <c r="F125" s="1090"/>
      <c r="G125" s="1120"/>
      <c r="H125" s="1090"/>
      <c r="I125" s="1120"/>
      <c r="J125" s="1090"/>
      <c r="K125" s="1120"/>
      <c r="L125" s="1090"/>
      <c r="M125" s="1120"/>
      <c r="N125" s="1090"/>
      <c r="O125" s="1090"/>
    </row>
    <row r="126" s="1049" customFormat="true" ht="12.5" hidden="false" customHeight="false" outlineLevel="0" collapsed="false">
      <c r="A126" s="1091"/>
      <c r="B126" s="1109" t="s">
        <v>2297</v>
      </c>
      <c r="C126" s="1109" t="s">
        <v>2298</v>
      </c>
      <c r="D126" s="1090"/>
      <c r="E126" s="1120"/>
      <c r="F126" s="1090"/>
      <c r="G126" s="1120"/>
      <c r="H126" s="1090"/>
      <c r="I126" s="1120"/>
      <c r="J126" s="1090"/>
      <c r="K126" s="1120"/>
      <c r="L126" s="1090"/>
      <c r="M126" s="1120"/>
      <c r="N126" s="1090"/>
      <c r="O126" s="1090"/>
    </row>
    <row r="127" s="1049" customFormat="true" ht="12.5" hidden="false" customHeight="false" outlineLevel="0" collapsed="false">
      <c r="A127" s="1091"/>
      <c r="B127" s="1109" t="s">
        <v>2299</v>
      </c>
      <c r="C127" s="1121" t="s">
        <v>2308</v>
      </c>
      <c r="D127" s="1090"/>
      <c r="E127" s="1120"/>
      <c r="F127" s="1090"/>
      <c r="G127" s="1120"/>
      <c r="H127" s="1090"/>
      <c r="I127" s="1120"/>
      <c r="J127" s="1090"/>
      <c r="K127" s="1120"/>
      <c r="L127" s="1090"/>
      <c r="M127" s="1120"/>
      <c r="N127" s="1090"/>
      <c r="O127" s="1090"/>
    </row>
    <row r="128" s="1049" customFormat="true" ht="12.5" hidden="false" customHeight="false" outlineLevel="0" collapsed="false">
      <c r="A128" s="1091"/>
      <c r="B128" s="1109"/>
      <c r="C128" s="1109"/>
      <c r="D128" s="1090"/>
      <c r="E128" s="1120"/>
      <c r="F128" s="1090"/>
      <c r="G128" s="1120"/>
      <c r="H128" s="1090"/>
      <c r="I128" s="1120"/>
      <c r="J128" s="1090"/>
      <c r="K128" s="1120"/>
      <c r="L128" s="1090"/>
      <c r="M128" s="1120"/>
      <c r="N128" s="1090"/>
      <c r="O128" s="1090"/>
    </row>
    <row r="129" s="1049" customFormat="true" ht="12.5" hidden="false" customHeight="true" outlineLevel="0" collapsed="false">
      <c r="A129" s="1122" t="s">
        <v>2300</v>
      </c>
      <c r="B129" s="1122"/>
      <c r="C129" s="1122"/>
      <c r="D129" s="1122"/>
      <c r="E129" s="1122"/>
      <c r="F129" s="1122"/>
      <c r="G129" s="1122"/>
      <c r="H129" s="1122"/>
      <c r="I129" s="1122"/>
      <c r="J129" s="1122"/>
      <c r="K129" s="1122"/>
      <c r="L129" s="1122"/>
      <c r="M129" s="1122"/>
      <c r="N129" s="1122"/>
      <c r="O129" s="1122"/>
    </row>
    <row r="130" s="1049" customFormat="true" ht="12.5" hidden="false" customHeight="true" outlineLevel="0" collapsed="false">
      <c r="A130" s="1122" t="s">
        <v>2301</v>
      </c>
      <c r="B130" s="1122"/>
      <c r="C130" s="1122"/>
      <c r="D130" s="1122"/>
      <c r="E130" s="1122"/>
      <c r="F130" s="1122"/>
      <c r="G130" s="1122"/>
      <c r="H130" s="1122"/>
      <c r="I130" s="1122"/>
      <c r="J130" s="1122"/>
      <c r="K130" s="1122"/>
      <c r="L130" s="1122"/>
      <c r="M130" s="1122"/>
      <c r="N130" s="1122"/>
      <c r="O130" s="1122"/>
    </row>
    <row r="131" s="1049" customFormat="true" ht="12.5" hidden="false" customHeight="false" outlineLevel="0" collapsed="false">
      <c r="A131" s="1091"/>
      <c r="B131" s="1119"/>
      <c r="C131" s="1120"/>
      <c r="D131" s="1090"/>
      <c r="E131" s="1120"/>
      <c r="F131" s="1090"/>
      <c r="G131" s="1120"/>
      <c r="H131" s="1090"/>
      <c r="I131" s="1120"/>
      <c r="J131" s="1090"/>
      <c r="K131" s="1120"/>
      <c r="L131" s="1090"/>
      <c r="M131" s="1120"/>
      <c r="N131" s="1090"/>
      <c r="O131" s="1090"/>
    </row>
    <row r="132" s="1049" customFormat="true" ht="12.5" hidden="false" customHeight="false" outlineLevel="0" collapsed="false">
      <c r="A132" s="1123" t="s">
        <v>2309</v>
      </c>
      <c r="B132" s="1124"/>
      <c r="C132" s="1125"/>
      <c r="D132" s="1107"/>
      <c r="E132" s="1120"/>
      <c r="F132" s="1090"/>
      <c r="G132" s="1120"/>
      <c r="H132" s="1090"/>
      <c r="I132" s="1120"/>
      <c r="J132" s="1090"/>
      <c r="K132" s="1120"/>
      <c r="L132" s="1090"/>
      <c r="M132" s="1120"/>
      <c r="N132" s="1090"/>
      <c r="O132" s="1090"/>
    </row>
    <row r="133" s="1049" customFormat="true" ht="12.5" hidden="false" customHeight="false" outlineLevel="0" collapsed="false">
      <c r="A133" s="1048"/>
    </row>
    <row r="134" s="1049" customFormat="true" ht="12.5" hidden="false" customHeight="false" outlineLevel="0" collapsed="false">
      <c r="A134" s="1089" t="s">
        <v>2310</v>
      </c>
      <c r="B134" s="1089"/>
      <c r="C134" s="1089"/>
      <c r="D134" s="1089"/>
      <c r="E134" s="1089"/>
      <c r="F134" s="1089"/>
      <c r="G134" s="1089"/>
      <c r="H134" s="1089"/>
      <c r="I134" s="1089"/>
      <c r="J134" s="1089"/>
      <c r="K134" s="1089"/>
      <c r="L134" s="1089"/>
      <c r="M134" s="1089"/>
      <c r="N134" s="1089"/>
      <c r="O134" s="1090"/>
    </row>
    <row r="135" s="1049" customFormat="true" ht="12.5" hidden="false" customHeight="false" outlineLevel="0" collapsed="false">
      <c r="A135" s="1091"/>
      <c r="B135" s="1090"/>
      <c r="C135" s="1090"/>
      <c r="D135" s="1090"/>
      <c r="E135" s="1090"/>
      <c r="F135" s="1090"/>
      <c r="G135" s="1090"/>
      <c r="H135" s="1090"/>
      <c r="I135" s="1090"/>
      <c r="J135" s="1090"/>
      <c r="K135" s="1090"/>
      <c r="L135" s="1090"/>
      <c r="M135" s="1090"/>
      <c r="N135" s="1090"/>
      <c r="O135" s="1090"/>
    </row>
    <row r="136" s="1049" customFormat="true" ht="13" hidden="false" customHeight="false" outlineLevel="0" collapsed="false">
      <c r="A136" s="1092" t="s">
        <v>2235</v>
      </c>
      <c r="B136" s="1092"/>
      <c r="C136" s="1092"/>
      <c r="D136" s="1092"/>
      <c r="E136" s="1092"/>
      <c r="F136" s="1092"/>
      <c r="G136" s="1092"/>
      <c r="H136" s="1092"/>
      <c r="I136" s="1092"/>
      <c r="J136" s="1092"/>
      <c r="K136" s="1092"/>
      <c r="L136" s="1092"/>
      <c r="M136" s="1092"/>
      <c r="N136" s="1092"/>
      <c r="O136" s="1090"/>
    </row>
    <row r="137" s="1049" customFormat="true" ht="13.5" hidden="false" customHeight="false" outlineLevel="0" collapsed="false">
      <c r="A137" s="1093" t="s">
        <v>2311</v>
      </c>
      <c r="B137" s="1094"/>
      <c r="C137" s="1094"/>
      <c r="D137" s="1094"/>
      <c r="E137" s="1094"/>
      <c r="F137" s="1094"/>
      <c r="G137" s="1094"/>
      <c r="H137" s="1094"/>
      <c r="I137" s="1094"/>
      <c r="J137" s="1094"/>
      <c r="K137" s="1094"/>
      <c r="L137" s="1094"/>
      <c r="M137" s="1094"/>
      <c r="N137" s="1094"/>
      <c r="O137" s="1094"/>
    </row>
    <row r="138" s="1049" customFormat="true" ht="12.5" hidden="false" customHeight="true" outlineLevel="0" collapsed="false">
      <c r="A138" s="1095" t="s">
        <v>2305</v>
      </c>
      <c r="B138" s="1096" t="s">
        <v>2306</v>
      </c>
      <c r="C138" s="1097" t="s">
        <v>2239</v>
      </c>
      <c r="D138" s="1098" t="s">
        <v>2312</v>
      </c>
      <c r="E138" s="1098" t="s">
        <v>2241</v>
      </c>
      <c r="F138" s="1098" t="s">
        <v>2312</v>
      </c>
      <c r="G138" s="1097" t="s">
        <v>2242</v>
      </c>
      <c r="H138" s="1098" t="s">
        <v>2312</v>
      </c>
      <c r="I138" s="1097" t="s">
        <v>2243</v>
      </c>
      <c r="J138" s="1098" t="s">
        <v>2312</v>
      </c>
      <c r="K138" s="1097" t="s">
        <v>2244</v>
      </c>
      <c r="L138" s="1098" t="s">
        <v>2312</v>
      </c>
      <c r="M138" s="1097" t="s">
        <v>2245</v>
      </c>
      <c r="N138" s="1098" t="s">
        <v>2312</v>
      </c>
      <c r="O138" s="1099"/>
    </row>
    <row r="139" s="1049" customFormat="true" ht="13" hidden="false" customHeight="false" outlineLevel="0" collapsed="false">
      <c r="A139" s="1100"/>
      <c r="B139" s="1101"/>
      <c r="C139" s="1097"/>
      <c r="D139" s="1098" t="s">
        <v>2246</v>
      </c>
      <c r="E139" s="1098"/>
      <c r="F139" s="1098" t="s">
        <v>2246</v>
      </c>
      <c r="G139" s="1097"/>
      <c r="H139" s="1098" t="s">
        <v>2246</v>
      </c>
      <c r="I139" s="1097"/>
      <c r="J139" s="1098" t="s">
        <v>2246</v>
      </c>
      <c r="K139" s="1097"/>
      <c r="L139" s="1098" t="s">
        <v>2246</v>
      </c>
      <c r="M139" s="1097"/>
      <c r="N139" s="1098" t="s">
        <v>2246</v>
      </c>
      <c r="O139" s="1099"/>
    </row>
    <row r="140" s="1049" customFormat="true" ht="12.5" hidden="false" customHeight="false" outlineLevel="0" collapsed="false">
      <c r="A140" s="1102" t="n">
        <v>1</v>
      </c>
      <c r="B140" s="1103" t="s">
        <v>2247</v>
      </c>
      <c r="C140" s="1104" t="n">
        <v>29830</v>
      </c>
      <c r="D140" s="1105" t="n">
        <f aca="false">ROUND(C140*47%,-1)+600</f>
        <v>14620</v>
      </c>
      <c r="E140" s="1105" t="n">
        <f aca="false">ROUND(C140*111%,-1)</f>
        <v>33110</v>
      </c>
      <c r="F140" s="1105" t="n">
        <f aca="false">ROUND(E140*47%,-1)+600</f>
        <v>16160</v>
      </c>
      <c r="G140" s="1105" t="n">
        <f aca="false">ROUND(C140*150%,-1)</f>
        <v>44750</v>
      </c>
      <c r="H140" s="1105" t="n">
        <f aca="false">ROUND(G140*47%,-1)+600</f>
        <v>21630</v>
      </c>
      <c r="I140" s="1105" t="n">
        <f aca="false">ROUND(C140*175%,-1)</f>
        <v>52200</v>
      </c>
      <c r="J140" s="1105" t="n">
        <f aca="false">ROUND(I140*47%,-1)+600</f>
        <v>25130</v>
      </c>
      <c r="K140" s="1105" t="n">
        <f aca="false">ROUND(C140*200%,-1)</f>
        <v>59660</v>
      </c>
      <c r="L140" s="1105" t="n">
        <f aca="false">ROUND(K140*47%,-1)+600</f>
        <v>28640</v>
      </c>
      <c r="M140" s="1105" t="n">
        <f aca="false">ROUND(C140*225%,-1)</f>
        <v>67120</v>
      </c>
      <c r="N140" s="1106" t="n">
        <f aca="false">ROUND(M140*47%,-1)+600</f>
        <v>32150</v>
      </c>
      <c r="O140" s="1107"/>
    </row>
    <row r="141" s="1049" customFormat="true" ht="25" hidden="false" customHeight="false" outlineLevel="0" collapsed="false">
      <c r="A141" s="1108" t="n">
        <v>3</v>
      </c>
      <c r="B141" s="1109" t="s">
        <v>2248</v>
      </c>
      <c r="C141" s="1104" t="n">
        <v>15950</v>
      </c>
      <c r="D141" s="1105" t="n">
        <f aca="false">ROUND(C141*47%,-1)+600</f>
        <v>8100</v>
      </c>
      <c r="E141" s="1105" t="n">
        <f aca="false">ROUND(C141*111%,-1)</f>
        <v>17700</v>
      </c>
      <c r="F141" s="1105" t="n">
        <f aca="false">ROUND(E141*47%,-1)+600</f>
        <v>8920</v>
      </c>
      <c r="G141" s="1105" t="n">
        <f aca="false">ROUND(C141*150%,-1)</f>
        <v>23930</v>
      </c>
      <c r="H141" s="1105" t="n">
        <f aca="false">ROUND(G141*47%,-1)+600</f>
        <v>11850</v>
      </c>
      <c r="I141" s="1105" t="n">
        <f aca="false">ROUND(C141*175%,-1)</f>
        <v>27910</v>
      </c>
      <c r="J141" s="1105" t="n">
        <f aca="false">ROUND(I141*47%,-1)+600</f>
        <v>13720</v>
      </c>
      <c r="K141" s="1105" t="n">
        <f aca="false">ROUND(C141*200%,-1)</f>
        <v>31900</v>
      </c>
      <c r="L141" s="1105" t="n">
        <f aca="false">ROUND(K141*47%,-1)+600</f>
        <v>15590</v>
      </c>
      <c r="M141" s="1105" t="n">
        <f aca="false">ROUND(C141*225%,-1)</f>
        <v>35890</v>
      </c>
      <c r="N141" s="1106" t="n">
        <f aca="false">ROUND(M141*47%,-1)+600</f>
        <v>17470</v>
      </c>
      <c r="O141" s="1107"/>
    </row>
    <row r="142" s="1049" customFormat="true" ht="12.5" hidden="false" customHeight="false" outlineLevel="0" collapsed="false">
      <c r="A142" s="1108" t="n">
        <v>7</v>
      </c>
      <c r="B142" s="1109" t="s">
        <v>2249</v>
      </c>
      <c r="C142" s="1104" t="n">
        <v>13180</v>
      </c>
      <c r="D142" s="1105" t="n">
        <f aca="false">ROUND(C142*47%,-1)+600</f>
        <v>6790</v>
      </c>
      <c r="E142" s="1105" t="n">
        <f aca="false">ROUND(C142*111%,-1)</f>
        <v>14630</v>
      </c>
      <c r="F142" s="1105" t="n">
        <f aca="false">ROUND(E142*47%,-1)+600</f>
        <v>7480</v>
      </c>
      <c r="G142" s="1105" t="n">
        <f aca="false">ROUND(C142*150%,-1)</f>
        <v>19770</v>
      </c>
      <c r="H142" s="1105" t="n">
        <f aca="false">ROUND(G142*47%,-1)+600</f>
        <v>9890</v>
      </c>
      <c r="I142" s="1105" t="n">
        <f aca="false">ROUND(C142*175%,-1)</f>
        <v>23070</v>
      </c>
      <c r="J142" s="1105" t="n">
        <f aca="false">ROUND(I142*47%,-1)+600</f>
        <v>11440</v>
      </c>
      <c r="K142" s="1105" t="n">
        <f aca="false">ROUND(C142*200%,-1)</f>
        <v>26360</v>
      </c>
      <c r="L142" s="1105" t="n">
        <f aca="false">ROUND(K142*47%,-1)+600</f>
        <v>12990</v>
      </c>
      <c r="M142" s="1105" t="n">
        <f aca="false">ROUND(C142*225%,-1)</f>
        <v>29660</v>
      </c>
      <c r="N142" s="1106" t="n">
        <f aca="false">ROUND(M142*47%,-1)+600</f>
        <v>14540</v>
      </c>
      <c r="O142" s="1107"/>
    </row>
    <row r="143" s="1049" customFormat="true" ht="12.5" hidden="false" customHeight="false" outlineLevel="0" collapsed="false">
      <c r="A143" s="1108" t="n">
        <v>11</v>
      </c>
      <c r="B143" s="1109" t="s">
        <v>2250</v>
      </c>
      <c r="C143" s="1104" t="n">
        <v>18060</v>
      </c>
      <c r="D143" s="1105" t="n">
        <f aca="false">ROUND(C143*47%,-1)+600</f>
        <v>9090</v>
      </c>
      <c r="E143" s="1105" t="n">
        <f aca="false">ROUND(C143*111%,-1)</f>
        <v>20050</v>
      </c>
      <c r="F143" s="1105" t="n">
        <f aca="false">ROUND(E143*47%,-1)+600</f>
        <v>10020</v>
      </c>
      <c r="G143" s="1105" t="n">
        <f aca="false">ROUND(C143*150%,-1)</f>
        <v>27090</v>
      </c>
      <c r="H143" s="1105" t="n">
        <f aca="false">ROUND(G143*47%,-1)+600</f>
        <v>13330</v>
      </c>
      <c r="I143" s="1105" t="n">
        <f aca="false">ROUND(C143*175%,-1)</f>
        <v>31610</v>
      </c>
      <c r="J143" s="1105" t="n">
        <f aca="false">ROUND(I143*47%,-1)+600</f>
        <v>15460</v>
      </c>
      <c r="K143" s="1105" t="n">
        <f aca="false">ROUND(C143*200%,-1)</f>
        <v>36120</v>
      </c>
      <c r="L143" s="1105" t="n">
        <f aca="false">ROUND(K143*47%,-1)+600</f>
        <v>17580</v>
      </c>
      <c r="M143" s="1105" t="n">
        <f aca="false">ROUND(C143*225%,-1)</f>
        <v>40640</v>
      </c>
      <c r="N143" s="1106" t="n">
        <f aca="false">ROUND(M143*47%,-1)+600</f>
        <v>19700</v>
      </c>
      <c r="O143" s="1107"/>
    </row>
    <row r="144" s="1049" customFormat="true" ht="25" hidden="false" customHeight="false" outlineLevel="0" collapsed="false">
      <c r="A144" s="1108" t="n">
        <v>13</v>
      </c>
      <c r="B144" s="1109" t="s">
        <v>2251</v>
      </c>
      <c r="C144" s="1104" t="n">
        <v>24900</v>
      </c>
      <c r="D144" s="1105" t="n">
        <f aca="false">ROUND(C144*47%,-1)+600</f>
        <v>12300</v>
      </c>
      <c r="E144" s="1105" t="n">
        <f aca="false">ROUND(C144*111%,-1)</f>
        <v>27640</v>
      </c>
      <c r="F144" s="1105" t="n">
        <f aca="false">ROUND(E144*47%,-1)+600</f>
        <v>13590</v>
      </c>
      <c r="G144" s="1105" t="n">
        <f aca="false">ROUND(C144*150%,-1)</f>
        <v>37350</v>
      </c>
      <c r="H144" s="1105" t="n">
        <f aca="false">ROUND(G144*47%,-1)+600</f>
        <v>18150</v>
      </c>
      <c r="I144" s="1105" t="n">
        <f aca="false">ROUND(C144*175%,-1)</f>
        <v>43580</v>
      </c>
      <c r="J144" s="1105" t="n">
        <f aca="false">ROUND(I144*47%,-1)+600</f>
        <v>21080</v>
      </c>
      <c r="K144" s="1105" t="n">
        <f aca="false">ROUND(C144*200%,-1)</f>
        <v>49800</v>
      </c>
      <c r="L144" s="1105" t="n">
        <f aca="false">ROUND(K144*47%,-1)+600</f>
        <v>24010</v>
      </c>
      <c r="M144" s="1105" t="n">
        <f aca="false">ROUND(C144*225%,-1)</f>
        <v>56030</v>
      </c>
      <c r="N144" s="1106" t="n">
        <f aca="false">ROUND(M144*47%,-1)+600</f>
        <v>26930</v>
      </c>
      <c r="O144" s="1107"/>
    </row>
    <row r="145" s="1049" customFormat="true" ht="12.5" hidden="false" customHeight="false" outlineLevel="0" collapsed="false">
      <c r="A145" s="1108" t="n">
        <v>17</v>
      </c>
      <c r="B145" s="1109" t="s">
        <v>2252</v>
      </c>
      <c r="C145" s="1104" t="n">
        <v>25140</v>
      </c>
      <c r="D145" s="1105" t="n">
        <f aca="false">ROUND(C145*47%,-1)+600</f>
        <v>12420</v>
      </c>
      <c r="E145" s="1105" t="n">
        <f aca="false">ROUND(C145*111%,-1)</f>
        <v>27910</v>
      </c>
      <c r="F145" s="1105" t="n">
        <f aca="false">ROUND(E145*47%,-1)+600</f>
        <v>13720</v>
      </c>
      <c r="G145" s="1105" t="n">
        <f aca="false">ROUND(C145*150%,-1)</f>
        <v>37710</v>
      </c>
      <c r="H145" s="1105" t="n">
        <f aca="false">ROUND(G145*47%,-1)+600</f>
        <v>18320</v>
      </c>
      <c r="I145" s="1105" t="n">
        <f aca="false">ROUND(C145*175%,-1)</f>
        <v>44000</v>
      </c>
      <c r="J145" s="1105" t="n">
        <f aca="false">ROUND(I145*47%,-1)+600</f>
        <v>21280</v>
      </c>
      <c r="K145" s="1105" t="n">
        <f aca="false">ROUND(C145*200%,-1)</f>
        <v>50280</v>
      </c>
      <c r="L145" s="1105" t="n">
        <f aca="false">ROUND(K145*47%,-1)+600</f>
        <v>24230</v>
      </c>
      <c r="M145" s="1105" t="n">
        <f aca="false">ROUND(C145*225%,-1)</f>
        <v>56570</v>
      </c>
      <c r="N145" s="1106" t="n">
        <f aca="false">ROUND(M145*47%,-1)+600</f>
        <v>27190</v>
      </c>
      <c r="O145" s="1107"/>
    </row>
    <row r="146" s="1049" customFormat="true" ht="12.5" hidden="false" customHeight="false" outlineLevel="0" collapsed="false">
      <c r="A146" s="1108" t="n">
        <v>19</v>
      </c>
      <c r="B146" s="1109" t="s">
        <v>2253</v>
      </c>
      <c r="C146" s="1104" t="n">
        <v>13180</v>
      </c>
      <c r="D146" s="1105" t="n">
        <f aca="false">ROUND(C146*47%,-1)+600</f>
        <v>6790</v>
      </c>
      <c r="E146" s="1105" t="n">
        <f aca="false">ROUND(C146*111%,-1)</f>
        <v>14630</v>
      </c>
      <c r="F146" s="1105" t="n">
        <f aca="false">ROUND(E146*47%,-1)+600</f>
        <v>7480</v>
      </c>
      <c r="G146" s="1105" t="n">
        <f aca="false">ROUND(C146*150%,-1)</f>
        <v>19770</v>
      </c>
      <c r="H146" s="1105" t="n">
        <f aca="false">ROUND(G146*47%,-1)+600</f>
        <v>9890</v>
      </c>
      <c r="I146" s="1105" t="n">
        <f aca="false">ROUND(C146*175%,-1)</f>
        <v>23070</v>
      </c>
      <c r="J146" s="1105" t="n">
        <f aca="false">ROUND(I146*47%,-1)+600</f>
        <v>11440</v>
      </c>
      <c r="K146" s="1105" t="n">
        <f aca="false">ROUND(C146*200%,-1)</f>
        <v>26360</v>
      </c>
      <c r="L146" s="1105" t="n">
        <f aca="false">ROUND(K146*47%,-1)+600</f>
        <v>12990</v>
      </c>
      <c r="M146" s="1105" t="n">
        <f aca="false">ROUND(C146*225%,-1)</f>
        <v>29660</v>
      </c>
      <c r="N146" s="1106" t="n">
        <f aca="false">ROUND(M146*47%,-1)+600</f>
        <v>14540</v>
      </c>
      <c r="O146" s="1107"/>
    </row>
    <row r="147" s="1049" customFormat="true" ht="12.5" hidden="false" customHeight="false" outlineLevel="0" collapsed="false">
      <c r="A147" s="1108" t="n">
        <v>21</v>
      </c>
      <c r="B147" s="1109" t="s">
        <v>2254</v>
      </c>
      <c r="C147" s="1104" t="n">
        <v>18060</v>
      </c>
      <c r="D147" s="1105" t="n">
        <f aca="false">ROUND(C147*47%,-1)+600</f>
        <v>9090</v>
      </c>
      <c r="E147" s="1105" t="n">
        <f aca="false">ROUND(C147*111%,-1)</f>
        <v>20050</v>
      </c>
      <c r="F147" s="1105" t="n">
        <f aca="false">ROUND(E147*47%,-1)+600</f>
        <v>10020</v>
      </c>
      <c r="G147" s="1105" t="n">
        <f aca="false">ROUND(C147*150%,-1)</f>
        <v>27090</v>
      </c>
      <c r="H147" s="1105" t="n">
        <f aca="false">ROUND(G147*47%,-1)+600</f>
        <v>13330</v>
      </c>
      <c r="I147" s="1105" t="n">
        <f aca="false">ROUND(C147*175%,-1)</f>
        <v>31610</v>
      </c>
      <c r="J147" s="1105" t="n">
        <f aca="false">ROUND(I147*47%,-1)+600</f>
        <v>15460</v>
      </c>
      <c r="K147" s="1105" t="n">
        <f aca="false">ROUND(C147*200%,-1)</f>
        <v>36120</v>
      </c>
      <c r="L147" s="1105" t="n">
        <f aca="false">ROUND(K147*47%,-1)+600</f>
        <v>17580</v>
      </c>
      <c r="M147" s="1105" t="n">
        <f aca="false">ROUND(C147*225%,-1)</f>
        <v>40640</v>
      </c>
      <c r="N147" s="1106" t="n">
        <f aca="false">ROUND(M147*47%,-1)+600</f>
        <v>19700</v>
      </c>
      <c r="O147" s="1107"/>
    </row>
    <row r="148" s="1049" customFormat="true" ht="25" hidden="false" customHeight="false" outlineLevel="0" collapsed="false">
      <c r="A148" s="1108" t="n">
        <v>23</v>
      </c>
      <c r="B148" s="1109" t="s">
        <v>2255</v>
      </c>
      <c r="C148" s="1104" t="n">
        <v>17350</v>
      </c>
      <c r="D148" s="1105" t="n">
        <f aca="false">ROUND(C148*47%,-1)+600</f>
        <v>8750</v>
      </c>
      <c r="E148" s="1105" t="n">
        <f aca="false">ROUND(C148*111%,-1)</f>
        <v>19260</v>
      </c>
      <c r="F148" s="1105" t="n">
        <f aca="false">ROUND(E148*47%,-1)+600</f>
        <v>9650</v>
      </c>
      <c r="G148" s="1105" t="n">
        <f aca="false">ROUND(C148*150%,-1)</f>
        <v>26030</v>
      </c>
      <c r="H148" s="1105" t="n">
        <f aca="false">ROUND(G148*47%,-1)+600</f>
        <v>12830</v>
      </c>
      <c r="I148" s="1105" t="n">
        <f aca="false">ROUND(C148*175%,-1)</f>
        <v>30360</v>
      </c>
      <c r="J148" s="1105" t="n">
        <f aca="false">ROUND(I148*47%,-1)+600</f>
        <v>14870</v>
      </c>
      <c r="K148" s="1105" t="n">
        <f aca="false">ROUND(C148*200%,-1)</f>
        <v>34700</v>
      </c>
      <c r="L148" s="1105" t="n">
        <f aca="false">ROUND(K148*47%,-1)+600</f>
        <v>16910</v>
      </c>
      <c r="M148" s="1105" t="n">
        <f aca="false">ROUND(C148*225%,-1)</f>
        <v>39040</v>
      </c>
      <c r="N148" s="1106" t="n">
        <f aca="false">ROUND(M148*47%,-1)+600</f>
        <v>18950</v>
      </c>
      <c r="O148" s="1107"/>
    </row>
    <row r="149" s="1049" customFormat="true" ht="12.5" hidden="false" customHeight="false" outlineLevel="0" collapsed="false">
      <c r="A149" s="1108" t="n">
        <v>25</v>
      </c>
      <c r="B149" s="1109" t="s">
        <v>2256</v>
      </c>
      <c r="C149" s="1104" t="n">
        <v>40410</v>
      </c>
      <c r="D149" s="1105" t="n">
        <f aca="false">ROUND(C149*47%,-1)+600</f>
        <v>19590</v>
      </c>
      <c r="E149" s="1105" t="n">
        <f aca="false">ROUND(C149*111%,-1)</f>
        <v>44860</v>
      </c>
      <c r="F149" s="1105" t="n">
        <f aca="false">ROUND(E149*47%,-1)+600</f>
        <v>21680</v>
      </c>
      <c r="G149" s="1105" t="n">
        <f aca="false">ROUND(C149*150%,-1)</f>
        <v>60620</v>
      </c>
      <c r="H149" s="1105" t="n">
        <f aca="false">ROUND(G149*47%,-1)+600</f>
        <v>29090</v>
      </c>
      <c r="I149" s="1105" t="n">
        <f aca="false">ROUND(C149*175%,-1)</f>
        <v>70720</v>
      </c>
      <c r="J149" s="1105" t="n">
        <f aca="false">ROUND(I149*47%,-1)+600</f>
        <v>33840</v>
      </c>
      <c r="K149" s="1105" t="n">
        <f aca="false">ROUND(C149*200%,-1)</f>
        <v>80820</v>
      </c>
      <c r="L149" s="1105" t="n">
        <f aca="false">ROUND(K149*47%,-1)+600</f>
        <v>38590</v>
      </c>
      <c r="M149" s="1105" t="n">
        <f aca="false">ROUND(C149*225%,-1)</f>
        <v>90920</v>
      </c>
      <c r="N149" s="1106" t="n">
        <f aca="false">ROUND(M149*47%,-1)+600</f>
        <v>43330</v>
      </c>
      <c r="O149" s="1107"/>
    </row>
    <row r="150" s="1049" customFormat="true" ht="12.5" hidden="false" customHeight="false" outlineLevel="0" collapsed="false">
      <c r="A150" s="1108" t="n">
        <v>27</v>
      </c>
      <c r="B150" s="1109" t="s">
        <v>2257</v>
      </c>
      <c r="C150" s="1104" t="n">
        <v>13180</v>
      </c>
      <c r="D150" s="1105" t="n">
        <f aca="false">ROUND(C150*47%,-1)+600</f>
        <v>6790</v>
      </c>
      <c r="E150" s="1105" t="n">
        <f aca="false">ROUND(C150*111%,-1)</f>
        <v>14630</v>
      </c>
      <c r="F150" s="1105" t="n">
        <f aca="false">ROUND(E150*47%,-1)+600</f>
        <v>7480</v>
      </c>
      <c r="G150" s="1105" t="n">
        <f aca="false">ROUND(C150*150%,-1)</f>
        <v>19770</v>
      </c>
      <c r="H150" s="1105" t="n">
        <f aca="false">ROUND(G150*47%,-1)+600</f>
        <v>9890</v>
      </c>
      <c r="I150" s="1105" t="n">
        <f aca="false">ROUND(C150*175%,-1)</f>
        <v>23070</v>
      </c>
      <c r="J150" s="1105" t="n">
        <f aca="false">ROUND(I150*47%,-1)+600</f>
        <v>11440</v>
      </c>
      <c r="K150" s="1105" t="n">
        <f aca="false">ROUND(C150*200%,-1)</f>
        <v>26360</v>
      </c>
      <c r="L150" s="1105" t="n">
        <f aca="false">ROUND(K150*47%,-1)+600</f>
        <v>12990</v>
      </c>
      <c r="M150" s="1105" t="n">
        <f aca="false">ROUND(C150*225%,-1)</f>
        <v>29660</v>
      </c>
      <c r="N150" s="1106" t="n">
        <f aca="false">ROUND(M150*47%,-1)+600</f>
        <v>14540</v>
      </c>
      <c r="O150" s="1107"/>
    </row>
    <row r="151" s="1049" customFormat="true" ht="12.5" hidden="false" customHeight="false" outlineLevel="0" collapsed="false">
      <c r="A151" s="1108" t="n">
        <v>29</v>
      </c>
      <c r="B151" s="1109" t="s">
        <v>2258</v>
      </c>
      <c r="C151" s="1104" t="n">
        <v>29830</v>
      </c>
      <c r="D151" s="1105" t="n">
        <f aca="false">ROUND(C151*47%,-1)+600</f>
        <v>14620</v>
      </c>
      <c r="E151" s="1105" t="n">
        <f aca="false">ROUND(C151*111%,-1)</f>
        <v>33110</v>
      </c>
      <c r="F151" s="1105" t="n">
        <f aca="false">ROUND(E151*47%,-1)+600</f>
        <v>16160</v>
      </c>
      <c r="G151" s="1105" t="n">
        <f aca="false">ROUND(C151*150%,-1)</f>
        <v>44750</v>
      </c>
      <c r="H151" s="1105" t="n">
        <f aca="false">ROUND(G151*47%,-1)+600</f>
        <v>21630</v>
      </c>
      <c r="I151" s="1105" t="n">
        <f aca="false">ROUND(C151*175%,-1)</f>
        <v>52200</v>
      </c>
      <c r="J151" s="1105" t="n">
        <f aca="false">ROUND(I151*47%,-1)+600</f>
        <v>25130</v>
      </c>
      <c r="K151" s="1105" t="n">
        <f aca="false">ROUND(C151*200%,-1)</f>
        <v>59660</v>
      </c>
      <c r="L151" s="1105" t="n">
        <f aca="false">ROUND(K151*47%,-1)+600</f>
        <v>28640</v>
      </c>
      <c r="M151" s="1105" t="n">
        <f aca="false">ROUND(C151*225%,-1)</f>
        <v>67120</v>
      </c>
      <c r="N151" s="1106" t="n">
        <f aca="false">ROUND(M151*47%,-1)+600</f>
        <v>32150</v>
      </c>
      <c r="O151" s="1107"/>
    </row>
    <row r="152" s="1049" customFormat="true" ht="12.5" hidden="false" customHeight="false" outlineLevel="0" collapsed="false">
      <c r="A152" s="1108" t="n">
        <v>31</v>
      </c>
      <c r="B152" s="1109" t="s">
        <v>2259</v>
      </c>
      <c r="C152" s="1104" t="n">
        <v>21630</v>
      </c>
      <c r="D152" s="1105" t="n">
        <f aca="false">ROUND(C152*47%,-1)+600</f>
        <v>10770</v>
      </c>
      <c r="E152" s="1105" t="n">
        <f aca="false">ROUND(C152*111%,-1)</f>
        <v>24010</v>
      </c>
      <c r="F152" s="1105" t="n">
        <f aca="false">ROUND(E152*47%,-1)+600</f>
        <v>11880</v>
      </c>
      <c r="G152" s="1105" t="n">
        <f aca="false">ROUND(C152*150%,-1)</f>
        <v>32450</v>
      </c>
      <c r="H152" s="1105" t="n">
        <f aca="false">ROUND(G152*47%,-1)+600</f>
        <v>15850</v>
      </c>
      <c r="I152" s="1105" t="n">
        <f aca="false">ROUND(C152*175%,-1)</f>
        <v>37850</v>
      </c>
      <c r="J152" s="1105" t="n">
        <f aca="false">ROUND(I152*47%,-1)+600</f>
        <v>18390</v>
      </c>
      <c r="K152" s="1105" t="n">
        <f aca="false">ROUND(C152*200%,-1)</f>
        <v>43260</v>
      </c>
      <c r="L152" s="1105" t="n">
        <f aca="false">ROUND(K152*47%,-1)+600</f>
        <v>20930</v>
      </c>
      <c r="M152" s="1105" t="n">
        <f aca="false">ROUND(C152*225%,-1)</f>
        <v>48670</v>
      </c>
      <c r="N152" s="1106" t="n">
        <f aca="false">ROUND(M152*47%,-1)+600</f>
        <v>23470</v>
      </c>
      <c r="O152" s="1107"/>
    </row>
    <row r="153" s="1049" customFormat="true" ht="12.5" hidden="false" customHeight="false" outlineLevel="0" collapsed="false">
      <c r="A153" s="1108" t="n">
        <v>33</v>
      </c>
      <c r="B153" s="1109" t="s">
        <v>2260</v>
      </c>
      <c r="C153" s="1104" t="n">
        <v>18530</v>
      </c>
      <c r="D153" s="1105" t="n">
        <f aca="false">ROUND(C153*47%,-1)+600</f>
        <v>9310</v>
      </c>
      <c r="E153" s="1105" t="n">
        <f aca="false">ROUND(C153*111%,-1)</f>
        <v>20570</v>
      </c>
      <c r="F153" s="1105" t="n">
        <f aca="false">ROUND(E153*47%,-1)+600</f>
        <v>10270</v>
      </c>
      <c r="G153" s="1105" t="n">
        <f aca="false">ROUND(C153*150%,-1)</f>
        <v>27800</v>
      </c>
      <c r="H153" s="1105" t="n">
        <f aca="false">ROUND(G153*47%,-1)+600</f>
        <v>13670</v>
      </c>
      <c r="I153" s="1105" t="n">
        <f aca="false">ROUND(C153*175%,-1)</f>
        <v>32430</v>
      </c>
      <c r="J153" s="1105" t="n">
        <f aca="false">ROUND(I153*47%,-1)+600</f>
        <v>15840</v>
      </c>
      <c r="K153" s="1105" t="n">
        <f aca="false">ROUND(C153*200%,-1)</f>
        <v>37060</v>
      </c>
      <c r="L153" s="1105" t="n">
        <f aca="false">ROUND(K153*47%,-1)+600</f>
        <v>18020</v>
      </c>
      <c r="M153" s="1105" t="n">
        <f aca="false">ROUND(C153*225%,-1)</f>
        <v>41690</v>
      </c>
      <c r="N153" s="1106" t="n">
        <f aca="false">ROUND(M153*47%,-1)+600</f>
        <v>20190</v>
      </c>
      <c r="O153" s="1107"/>
    </row>
    <row r="154" s="1049" customFormat="true" ht="12.5" hidden="false" customHeight="false" outlineLevel="0" collapsed="false">
      <c r="A154" s="1108" t="n">
        <v>35</v>
      </c>
      <c r="B154" s="1109" t="s">
        <v>2261</v>
      </c>
      <c r="C154" s="1104" t="n">
        <v>22790</v>
      </c>
      <c r="D154" s="1105" t="n">
        <f aca="false">ROUND(C154*47%,-1)+600</f>
        <v>11310</v>
      </c>
      <c r="E154" s="1105" t="n">
        <f aca="false">ROUND(C154*111%,-1)</f>
        <v>25300</v>
      </c>
      <c r="F154" s="1105" t="n">
        <f aca="false">ROUND(E154*47%,-1)+600</f>
        <v>12490</v>
      </c>
      <c r="G154" s="1105" t="n">
        <f aca="false">ROUND(C154*150%,-1)</f>
        <v>34190</v>
      </c>
      <c r="H154" s="1105" t="n">
        <f aca="false">ROUND(G154*47%,-1)+600</f>
        <v>16670</v>
      </c>
      <c r="I154" s="1105" t="n">
        <f aca="false">ROUND(C154*175%,-1)</f>
        <v>39880</v>
      </c>
      <c r="J154" s="1105" t="n">
        <f aca="false">ROUND(I154*47%,-1)+600</f>
        <v>19340</v>
      </c>
      <c r="K154" s="1105" t="n">
        <f aca="false">ROUND(C154*200%,-1)</f>
        <v>45580</v>
      </c>
      <c r="L154" s="1105" t="n">
        <f aca="false">ROUND(K154*47%,-1)+600</f>
        <v>22020</v>
      </c>
      <c r="M154" s="1105" t="n">
        <f aca="false">ROUND(C154*225%,-1)</f>
        <v>51280</v>
      </c>
      <c r="N154" s="1106" t="n">
        <f aca="false">ROUND(M154*47%,-1)+600</f>
        <v>24700</v>
      </c>
      <c r="O154" s="1107"/>
    </row>
    <row r="155" s="1049" customFormat="true" ht="12.5" hidden="false" customHeight="false" outlineLevel="0" collapsed="false">
      <c r="A155" s="1108" t="n">
        <v>37</v>
      </c>
      <c r="B155" s="1109" t="s">
        <v>2262</v>
      </c>
      <c r="C155" s="1104" t="n">
        <v>10880</v>
      </c>
      <c r="D155" s="1105" t="n">
        <f aca="false">ROUND(C155*47%,-1)+600</f>
        <v>5710</v>
      </c>
      <c r="E155" s="1105" t="n">
        <f aca="false">ROUND(C155*111%,-1)</f>
        <v>12080</v>
      </c>
      <c r="F155" s="1105" t="n">
        <f aca="false">ROUND(E155*47%,-1)+600</f>
        <v>6280</v>
      </c>
      <c r="G155" s="1105" t="n">
        <f aca="false">ROUND(C155*150%,-1)</f>
        <v>16320</v>
      </c>
      <c r="H155" s="1105" t="n">
        <f aca="false">ROUND(G155*47%,-1)+600</f>
        <v>8270</v>
      </c>
      <c r="I155" s="1105" t="n">
        <f aca="false">ROUND(C155*175%,-1)</f>
        <v>19040</v>
      </c>
      <c r="J155" s="1105" t="n">
        <f aca="false">ROUND(I155*47%,-1)+600</f>
        <v>9550</v>
      </c>
      <c r="K155" s="1105" t="n">
        <f aca="false">ROUND(C155*200%,-1)</f>
        <v>21760</v>
      </c>
      <c r="L155" s="1105" t="n">
        <f aca="false">ROUND(K155*47%,-1)+600</f>
        <v>10830</v>
      </c>
      <c r="M155" s="1105" t="n">
        <f aca="false">ROUND(C155*225%,-1)</f>
        <v>24480</v>
      </c>
      <c r="N155" s="1106" t="n">
        <f aca="false">ROUND(M155*47%,-1)+600</f>
        <v>12110</v>
      </c>
      <c r="O155" s="1107"/>
    </row>
    <row r="156" s="1049" customFormat="true" ht="12.5" hidden="false" customHeight="false" outlineLevel="0" collapsed="false">
      <c r="A156" s="1108" t="n">
        <v>39</v>
      </c>
      <c r="B156" s="1109" t="s">
        <v>2263</v>
      </c>
      <c r="C156" s="1104" t="n">
        <v>8050</v>
      </c>
      <c r="D156" s="1105" t="n">
        <f aca="false">ROUND(C156*47%,-1)+600</f>
        <v>4380</v>
      </c>
      <c r="E156" s="1105" t="n">
        <f aca="false">ROUND(C156*111%,-1)</f>
        <v>8940</v>
      </c>
      <c r="F156" s="1105" t="n">
        <f aca="false">ROUND(E156*47%,-1)+600</f>
        <v>4800</v>
      </c>
      <c r="G156" s="1105" t="n">
        <f aca="false">ROUND(C156*150%,-1)</f>
        <v>12080</v>
      </c>
      <c r="H156" s="1105" t="n">
        <f aca="false">ROUND(G156*47%,-1)+600</f>
        <v>6280</v>
      </c>
      <c r="I156" s="1105" t="n">
        <f aca="false">ROUND(C156*175%,-1)</f>
        <v>14090</v>
      </c>
      <c r="J156" s="1105" t="n">
        <f aca="false">ROUND(I156*47%,-1)+600</f>
        <v>7220</v>
      </c>
      <c r="K156" s="1105" t="n">
        <f aca="false">ROUND(C156*200%,-1)</f>
        <v>16100</v>
      </c>
      <c r="L156" s="1105" t="n">
        <f aca="false">ROUND(K156*47%,-1)+600</f>
        <v>8170</v>
      </c>
      <c r="M156" s="1105" t="n">
        <f aca="false">ROUND(C156*225%,-1)</f>
        <v>18110</v>
      </c>
      <c r="N156" s="1106" t="n">
        <f aca="false">ROUND(M156*47%,-1)+600</f>
        <v>9110</v>
      </c>
      <c r="O156" s="1107"/>
    </row>
    <row r="157" s="1049" customFormat="true" ht="12.5" hidden="false" customHeight="false" outlineLevel="0" collapsed="false">
      <c r="A157" s="1108" t="n">
        <v>43</v>
      </c>
      <c r="B157" s="1109" t="s">
        <v>2264</v>
      </c>
      <c r="C157" s="1104" t="n">
        <v>12900</v>
      </c>
      <c r="D157" s="1105" t="n">
        <f aca="false">ROUND(C157*47%,-1)+600</f>
        <v>6660</v>
      </c>
      <c r="E157" s="1105" t="n">
        <f aca="false">ROUND(C157*111%,-1)</f>
        <v>14320</v>
      </c>
      <c r="F157" s="1105" t="n">
        <f aca="false">ROUND(E157*47%,-1)+600</f>
        <v>7330</v>
      </c>
      <c r="G157" s="1105" t="n">
        <f aca="false">ROUND(C157*150%,-1)</f>
        <v>19350</v>
      </c>
      <c r="H157" s="1105" t="n">
        <f aca="false">ROUND(G157*47%,-1)+600</f>
        <v>9690</v>
      </c>
      <c r="I157" s="1105" t="n">
        <f aca="false">ROUND(C157*175%,-1)</f>
        <v>22580</v>
      </c>
      <c r="J157" s="1105" t="n">
        <f aca="false">ROUND(I157*47%,-1)+600</f>
        <v>11210</v>
      </c>
      <c r="K157" s="1105" t="n">
        <f aca="false">ROUND(C157*200%,-1)</f>
        <v>25800</v>
      </c>
      <c r="L157" s="1105" t="n">
        <f aca="false">ROUND(K157*47%,-1)+600</f>
        <v>12730</v>
      </c>
      <c r="M157" s="1105" t="n">
        <f aca="false">ROUND(C157*225%,-1)</f>
        <v>29030</v>
      </c>
      <c r="N157" s="1106" t="n">
        <f aca="false">ROUND(M157*47%,-1)+600</f>
        <v>14240</v>
      </c>
      <c r="O157" s="1107"/>
    </row>
    <row r="158" s="1049" customFormat="true" ht="12.5" hidden="false" customHeight="false" outlineLevel="0" collapsed="false">
      <c r="A158" s="1108" t="n">
        <v>45</v>
      </c>
      <c r="B158" s="1109" t="s">
        <v>2265</v>
      </c>
      <c r="C158" s="1104" t="n">
        <v>10380</v>
      </c>
      <c r="D158" s="1105" t="n">
        <f aca="false">ROUND(C158*47%,-1)+600</f>
        <v>5480</v>
      </c>
      <c r="E158" s="1105" t="n">
        <f aca="false">ROUND(C158*111%,-1)</f>
        <v>11520</v>
      </c>
      <c r="F158" s="1105" t="n">
        <f aca="false">ROUND(E158*47%,-1)+600</f>
        <v>6010</v>
      </c>
      <c r="G158" s="1105" t="n">
        <f aca="false">ROUND(C158*150%,-1)</f>
        <v>15570</v>
      </c>
      <c r="H158" s="1105" t="n">
        <f aca="false">ROUND(G158*47%,-1)+600</f>
        <v>7920</v>
      </c>
      <c r="I158" s="1105" t="n">
        <f aca="false">ROUND(C158*175%,-1)</f>
        <v>18170</v>
      </c>
      <c r="J158" s="1105" t="n">
        <f aca="false">ROUND(I158*47%,-1)+600</f>
        <v>9140</v>
      </c>
      <c r="K158" s="1105" t="n">
        <f aca="false">ROUND(C158*200%,-1)</f>
        <v>20760</v>
      </c>
      <c r="L158" s="1105" t="n">
        <f aca="false">ROUND(K158*47%,-1)+600</f>
        <v>10360</v>
      </c>
      <c r="M158" s="1105" t="n">
        <f aca="false">ROUND(C158*225%,-1)</f>
        <v>23360</v>
      </c>
      <c r="N158" s="1106" t="n">
        <f aca="false">ROUND(M158*47%,-1)+600</f>
        <v>11580</v>
      </c>
      <c r="O158" s="1107"/>
    </row>
    <row r="159" s="1049" customFormat="true" ht="12.5" hidden="false" customHeight="false" outlineLevel="0" collapsed="false">
      <c r="A159" s="1108" t="n">
        <v>47</v>
      </c>
      <c r="B159" s="1109" t="s">
        <v>2266</v>
      </c>
      <c r="C159" s="1104" t="n">
        <v>10130</v>
      </c>
      <c r="D159" s="1105" t="n">
        <f aca="false">ROUND(C159*47%,-1)+600</f>
        <v>5360</v>
      </c>
      <c r="E159" s="1105" t="n">
        <f aca="false">ROUND(C159*111%,-1)</f>
        <v>11240</v>
      </c>
      <c r="F159" s="1105" t="n">
        <f aca="false">ROUND(E159*47%,-1)+600</f>
        <v>5880</v>
      </c>
      <c r="G159" s="1105" t="n">
        <f aca="false">ROUND(C159*150%,-1)</f>
        <v>15200</v>
      </c>
      <c r="H159" s="1105" t="n">
        <f aca="false">ROUND(G159*47%,-1)+600</f>
        <v>7740</v>
      </c>
      <c r="I159" s="1105" t="n">
        <f aca="false">ROUND(C159*175%,-1)</f>
        <v>17730</v>
      </c>
      <c r="J159" s="1105" t="n">
        <f aca="false">ROUND(I159*47%,-1)+600</f>
        <v>8930</v>
      </c>
      <c r="K159" s="1105" t="n">
        <f aca="false">ROUND(C159*200%,-1)</f>
        <v>20260</v>
      </c>
      <c r="L159" s="1105" t="n">
        <f aca="false">ROUND(K159*47%,-1)+600</f>
        <v>10120</v>
      </c>
      <c r="M159" s="1105" t="n">
        <f aca="false">ROUND(C159*225%,-1)</f>
        <v>22790</v>
      </c>
      <c r="N159" s="1106" t="n">
        <f aca="false">ROUND(M159*47%,-1)+600</f>
        <v>11310</v>
      </c>
      <c r="O159" s="1107"/>
    </row>
    <row r="160" s="1049" customFormat="true" ht="12.5" hidden="false" customHeight="false" outlineLevel="0" collapsed="false">
      <c r="A160" s="1108" t="n">
        <v>49</v>
      </c>
      <c r="B160" s="1109" t="s">
        <v>2267</v>
      </c>
      <c r="C160" s="1104" t="n">
        <v>9880</v>
      </c>
      <c r="D160" s="1105" t="n">
        <f aca="false">ROUND(C160*47%,-1)+600</f>
        <v>5240</v>
      </c>
      <c r="E160" s="1105" t="n">
        <f aca="false">ROUND(C160*111%,-1)</f>
        <v>10970</v>
      </c>
      <c r="F160" s="1105" t="n">
        <f aca="false">ROUND(E160*47%,-1)+600</f>
        <v>5760</v>
      </c>
      <c r="G160" s="1105" t="n">
        <f aca="false">ROUND(C160*150%,-1)</f>
        <v>14820</v>
      </c>
      <c r="H160" s="1105" t="n">
        <f aca="false">ROUND(G160*47%,-1)+600</f>
        <v>7570</v>
      </c>
      <c r="I160" s="1105" t="n">
        <f aca="false">ROUND(C160*175%,-1)</f>
        <v>17290</v>
      </c>
      <c r="J160" s="1105" t="n">
        <f aca="false">ROUND(I160*47%,-1)+600</f>
        <v>8730</v>
      </c>
      <c r="K160" s="1105" t="n">
        <f aca="false">ROUND(C160*200%,-1)</f>
        <v>19760</v>
      </c>
      <c r="L160" s="1105" t="n">
        <f aca="false">ROUND(K160*47%,-1)+600</f>
        <v>9890</v>
      </c>
      <c r="M160" s="1105" t="n">
        <f aca="false">ROUND(C160*225%,-1)</f>
        <v>22230</v>
      </c>
      <c r="N160" s="1106" t="n">
        <f aca="false">ROUND(M160*47%,-1)+600</f>
        <v>11050</v>
      </c>
      <c r="O160" s="1107"/>
    </row>
    <row r="161" s="1049" customFormat="true" ht="12.5" hidden="false" customHeight="false" outlineLevel="0" collapsed="false">
      <c r="A161" s="1108" t="n">
        <v>53</v>
      </c>
      <c r="B161" s="1109" t="s">
        <v>2268</v>
      </c>
      <c r="C161" s="1104" t="n">
        <v>10380</v>
      </c>
      <c r="D161" s="1105" t="n">
        <f aca="false">ROUND(C161*47%,-1)+600</f>
        <v>5480</v>
      </c>
      <c r="E161" s="1105" t="n">
        <f aca="false">ROUND(C161*111%,-1)</f>
        <v>11520</v>
      </c>
      <c r="F161" s="1105" t="n">
        <f aca="false">ROUND(E161*47%,-1)+600</f>
        <v>6010</v>
      </c>
      <c r="G161" s="1105" t="n">
        <f aca="false">ROUND(C161*150%,-1)</f>
        <v>15570</v>
      </c>
      <c r="H161" s="1105" t="n">
        <f aca="false">ROUND(G161*47%,-1)+600</f>
        <v>7920</v>
      </c>
      <c r="I161" s="1105" t="n">
        <f aca="false">ROUND(C161*175%,-1)</f>
        <v>18170</v>
      </c>
      <c r="J161" s="1105" t="n">
        <f aca="false">ROUND(I161*47%,-1)+600</f>
        <v>9140</v>
      </c>
      <c r="K161" s="1105" t="n">
        <f aca="false">ROUND(C161*200%,-1)</f>
        <v>20760</v>
      </c>
      <c r="L161" s="1105" t="n">
        <f aca="false">ROUND(K161*47%,-1)+600</f>
        <v>10360</v>
      </c>
      <c r="M161" s="1105" t="n">
        <f aca="false">ROUND(C161*225%,-1)</f>
        <v>23360</v>
      </c>
      <c r="N161" s="1106" t="n">
        <f aca="false">ROUND(M161*47%,-1)+600</f>
        <v>11580</v>
      </c>
      <c r="O161" s="1107"/>
    </row>
    <row r="162" s="1049" customFormat="true" ht="12.5" hidden="false" customHeight="false" outlineLevel="0" collapsed="false">
      <c r="A162" s="1108" t="n">
        <v>55</v>
      </c>
      <c r="B162" s="1109" t="s">
        <v>2269</v>
      </c>
      <c r="C162" s="1104" t="n">
        <v>11150</v>
      </c>
      <c r="D162" s="1105" t="n">
        <f aca="false">ROUND(C162*47%,-1)+600</f>
        <v>5840</v>
      </c>
      <c r="E162" s="1105" t="n">
        <f aca="false">ROUND(C162*111%,-1)</f>
        <v>12380</v>
      </c>
      <c r="F162" s="1105" t="n">
        <f aca="false">ROUND(E162*47%,-1)+600</f>
        <v>6420</v>
      </c>
      <c r="G162" s="1105" t="n">
        <f aca="false">ROUND(C162*150%,-1)</f>
        <v>16730</v>
      </c>
      <c r="H162" s="1105" t="n">
        <f aca="false">ROUND(G162*47%,-1)+600</f>
        <v>8460</v>
      </c>
      <c r="I162" s="1105" t="n">
        <f aca="false">ROUND(C162*175%,-1)</f>
        <v>19510</v>
      </c>
      <c r="J162" s="1105" t="n">
        <f aca="false">ROUND(I162*47%,-1)+600</f>
        <v>9770</v>
      </c>
      <c r="K162" s="1105" t="n">
        <f aca="false">ROUND(C162*200%,-1)</f>
        <v>22300</v>
      </c>
      <c r="L162" s="1105" t="n">
        <f aca="false">ROUND(K162*47%,-1)+600</f>
        <v>11080</v>
      </c>
      <c r="M162" s="1105" t="n">
        <f aca="false">ROUND(C162*225%,-1)</f>
        <v>25090</v>
      </c>
      <c r="N162" s="1106" t="n">
        <f aca="false">ROUND(M162*47%,-1)+600</f>
        <v>12390</v>
      </c>
      <c r="O162" s="1107"/>
    </row>
    <row r="163" s="1049" customFormat="true" ht="12.5" hidden="false" customHeight="false" outlineLevel="0" collapsed="false">
      <c r="A163" s="1108" t="n">
        <v>59</v>
      </c>
      <c r="B163" s="1109" t="s">
        <v>2270</v>
      </c>
      <c r="C163" s="1104" t="n">
        <v>20690</v>
      </c>
      <c r="D163" s="1105" t="n">
        <f aca="false">ROUND(C163*47%,-1)+600</f>
        <v>10320</v>
      </c>
      <c r="E163" s="1105" t="n">
        <f aca="false">ROUND(C163*111%,-1)</f>
        <v>22970</v>
      </c>
      <c r="F163" s="1105" t="n">
        <f aca="false">ROUND(E163*47%,-1)+600</f>
        <v>11400</v>
      </c>
      <c r="G163" s="1105" t="n">
        <f aca="false">ROUND(C163*150%,-1)</f>
        <v>31040</v>
      </c>
      <c r="H163" s="1105" t="n">
        <f aca="false">ROUND(G163*47%,-1)+600</f>
        <v>15190</v>
      </c>
      <c r="I163" s="1105" t="n">
        <f aca="false">ROUND(C163*175%,-1)</f>
        <v>36210</v>
      </c>
      <c r="J163" s="1105" t="n">
        <f aca="false">ROUND(I163*47%,-1)+600</f>
        <v>17620</v>
      </c>
      <c r="K163" s="1105" t="n">
        <f aca="false">ROUND(C163*200%,-1)</f>
        <v>41380</v>
      </c>
      <c r="L163" s="1105" t="n">
        <f aca="false">ROUND(K163*47%,-1)+600</f>
        <v>20050</v>
      </c>
      <c r="M163" s="1105" t="n">
        <f aca="false">ROUND(C163*225%,-1)</f>
        <v>46550</v>
      </c>
      <c r="N163" s="1106" t="n">
        <f aca="false">ROUND(M163*47%,-1)+600</f>
        <v>22480</v>
      </c>
      <c r="O163" s="1107"/>
    </row>
    <row r="164" s="1049" customFormat="true" ht="12.5" hidden="false" customHeight="false" outlineLevel="0" collapsed="false">
      <c r="A164" s="1108" t="n">
        <v>61</v>
      </c>
      <c r="B164" s="1109" t="s">
        <v>2271</v>
      </c>
      <c r="C164" s="1104" t="n">
        <v>14080</v>
      </c>
      <c r="D164" s="1105" t="n">
        <f aca="false">ROUND(C164*47%,-1)+600</f>
        <v>7220</v>
      </c>
      <c r="E164" s="1105" t="n">
        <f aca="false">ROUND(C164*111%,-1)</f>
        <v>15630</v>
      </c>
      <c r="F164" s="1105" t="n">
        <f aca="false">ROUND(E164*47%,-1)+600</f>
        <v>7950</v>
      </c>
      <c r="G164" s="1105" t="n">
        <f aca="false">ROUND(C164*150%,-1)</f>
        <v>21120</v>
      </c>
      <c r="H164" s="1105" t="n">
        <f aca="false">ROUND(G164*47%,-1)+600</f>
        <v>10530</v>
      </c>
      <c r="I164" s="1105" t="n">
        <f aca="false">ROUND(C164*175%,-1)</f>
        <v>24640</v>
      </c>
      <c r="J164" s="1105" t="n">
        <f aca="false">ROUND(I164*47%,-1)+600</f>
        <v>12180</v>
      </c>
      <c r="K164" s="1105" t="n">
        <f aca="false">ROUND(C164*200%,-1)</f>
        <v>28160</v>
      </c>
      <c r="L164" s="1105" t="n">
        <f aca="false">ROUND(K164*47%,-1)+600</f>
        <v>13840</v>
      </c>
      <c r="M164" s="1105" t="n">
        <f aca="false">ROUND(C164*225%,-1)</f>
        <v>31680</v>
      </c>
      <c r="N164" s="1106" t="n">
        <f aca="false">ROUND(M164*47%,-1)+600</f>
        <v>15490</v>
      </c>
      <c r="O164" s="1107"/>
    </row>
    <row r="165" s="1049" customFormat="true" ht="12.5" hidden="false" customHeight="false" outlineLevel="0" collapsed="false">
      <c r="A165" s="1108" t="n">
        <v>65</v>
      </c>
      <c r="B165" s="1109" t="s">
        <v>2272</v>
      </c>
      <c r="C165" s="1104" t="n">
        <v>21150</v>
      </c>
      <c r="D165" s="1105" t="n">
        <f aca="false">ROUND(C165*47%,-1)+600</f>
        <v>10540</v>
      </c>
      <c r="E165" s="1105" t="n">
        <f aca="false">ROUND(C165*111%,-1)</f>
        <v>23480</v>
      </c>
      <c r="F165" s="1105" t="n">
        <f aca="false">ROUND(E165*47%,-1)+600</f>
        <v>11640</v>
      </c>
      <c r="G165" s="1105" t="n">
        <f aca="false">ROUND(C165*150%,-1)</f>
        <v>31730</v>
      </c>
      <c r="H165" s="1105" t="n">
        <f aca="false">ROUND(G165*47%,-1)+600</f>
        <v>15510</v>
      </c>
      <c r="I165" s="1105" t="n">
        <f aca="false">ROUND(C165*175%,-1)</f>
        <v>37010</v>
      </c>
      <c r="J165" s="1105" t="n">
        <f aca="false">ROUND(I165*47%,-1)+600</f>
        <v>17990</v>
      </c>
      <c r="K165" s="1105" t="n">
        <f aca="false">ROUND(C165*200%,-1)</f>
        <v>42300</v>
      </c>
      <c r="L165" s="1105" t="n">
        <f aca="false">ROUND(K165*47%,-1)+600</f>
        <v>20480</v>
      </c>
      <c r="M165" s="1105" t="n">
        <f aca="false">ROUND(C165*225%,-1)</f>
        <v>47590</v>
      </c>
      <c r="N165" s="1106" t="n">
        <f aca="false">ROUND(M165*47%,-1)+600</f>
        <v>22970</v>
      </c>
      <c r="O165" s="1107"/>
    </row>
    <row r="166" s="1049" customFormat="true" ht="12.5" hidden="false" customHeight="false" outlineLevel="0" collapsed="false">
      <c r="A166" s="1108" t="n">
        <v>67</v>
      </c>
      <c r="B166" s="1109" t="s">
        <v>2273</v>
      </c>
      <c r="C166" s="1104" t="n">
        <v>21630</v>
      </c>
      <c r="D166" s="1105" t="n">
        <f aca="false">ROUND(C166*47%,-1)+600</f>
        <v>10770</v>
      </c>
      <c r="E166" s="1105" t="n">
        <f aca="false">ROUND(C166*111%,-1)</f>
        <v>24010</v>
      </c>
      <c r="F166" s="1105" t="n">
        <f aca="false">ROUND(E166*47%,-1)+600</f>
        <v>11880</v>
      </c>
      <c r="G166" s="1105" t="n">
        <f aca="false">ROUND(C166*150%,-1)</f>
        <v>32450</v>
      </c>
      <c r="H166" s="1105" t="n">
        <f aca="false">ROUND(G166*47%,-1)+600</f>
        <v>15850</v>
      </c>
      <c r="I166" s="1105" t="n">
        <f aca="false">ROUND(C166*175%,-1)</f>
        <v>37850</v>
      </c>
      <c r="J166" s="1105" t="n">
        <f aca="false">ROUND(I166*47%,-1)+600</f>
        <v>18390</v>
      </c>
      <c r="K166" s="1105" t="n">
        <f aca="false">ROUND(C166*200%,-1)</f>
        <v>43260</v>
      </c>
      <c r="L166" s="1105" t="n">
        <f aca="false">ROUND(K166*47%,-1)+600</f>
        <v>20930</v>
      </c>
      <c r="M166" s="1105" t="n">
        <f aca="false">ROUND(C166*225%,-1)</f>
        <v>48670</v>
      </c>
      <c r="N166" s="1106" t="n">
        <f aca="false">ROUND(M166*47%,-1)+600</f>
        <v>23470</v>
      </c>
      <c r="O166" s="1107"/>
    </row>
    <row r="167" s="1049" customFormat="true" ht="12.5" hidden="false" customHeight="false" outlineLevel="0" collapsed="false">
      <c r="A167" s="1108" t="n">
        <v>71</v>
      </c>
      <c r="B167" s="1109" t="s">
        <v>2274</v>
      </c>
      <c r="C167" s="1104" t="n">
        <v>20690</v>
      </c>
      <c r="D167" s="1105" t="n">
        <f aca="false">ROUND(C167*47%,-1)+600</f>
        <v>10320</v>
      </c>
      <c r="E167" s="1105" t="n">
        <f aca="false">ROUND(C167*111%,-1)</f>
        <v>22970</v>
      </c>
      <c r="F167" s="1105" t="n">
        <f aca="false">ROUND(E167*47%,-1)+600</f>
        <v>11400</v>
      </c>
      <c r="G167" s="1105" t="n">
        <f aca="false">ROUND(C167*150%,-1)</f>
        <v>31040</v>
      </c>
      <c r="H167" s="1105" t="n">
        <f aca="false">ROUND(G167*47%,-1)+600</f>
        <v>15190</v>
      </c>
      <c r="I167" s="1105" t="n">
        <f aca="false">ROUND(C167*175%,-1)</f>
        <v>36210</v>
      </c>
      <c r="J167" s="1105" t="n">
        <f aca="false">ROUND(I167*47%,-1)+600</f>
        <v>17620</v>
      </c>
      <c r="K167" s="1105" t="n">
        <f aca="false">ROUND(C167*200%,-1)</f>
        <v>41380</v>
      </c>
      <c r="L167" s="1105" t="n">
        <f aca="false">ROUND(K167*47%,-1)+600</f>
        <v>20050</v>
      </c>
      <c r="M167" s="1105" t="n">
        <f aca="false">ROUND(C167*225%,-1)</f>
        <v>46550</v>
      </c>
      <c r="N167" s="1106" t="n">
        <f aca="false">ROUND(M167*47%,-1)+600</f>
        <v>22480</v>
      </c>
      <c r="O167" s="1107"/>
    </row>
    <row r="168" s="1049" customFormat="true" ht="12.5" hidden="false" customHeight="false" outlineLevel="0" collapsed="false">
      <c r="A168" s="1108" t="n">
        <v>73</v>
      </c>
      <c r="B168" s="1109" t="s">
        <v>2275</v>
      </c>
      <c r="C168" s="1104" t="n">
        <v>17350</v>
      </c>
      <c r="D168" s="1105" t="n">
        <f aca="false">ROUND(C168*47%,-1)+600</f>
        <v>8750</v>
      </c>
      <c r="E168" s="1105" t="n">
        <f aca="false">ROUND(C168*111%,-1)</f>
        <v>19260</v>
      </c>
      <c r="F168" s="1105" t="n">
        <f aca="false">ROUND(E168*47%,-1)+600</f>
        <v>9650</v>
      </c>
      <c r="G168" s="1105" t="n">
        <f aca="false">ROUND(C168*150%,-1)</f>
        <v>26030</v>
      </c>
      <c r="H168" s="1105" t="n">
        <f aca="false">ROUND(G168*47%,-1)+600</f>
        <v>12830</v>
      </c>
      <c r="I168" s="1105" t="n">
        <f aca="false">ROUND(C168*175%,-1)</f>
        <v>30360</v>
      </c>
      <c r="J168" s="1105" t="n">
        <f aca="false">ROUND(I168*47%,-1)+600</f>
        <v>14870</v>
      </c>
      <c r="K168" s="1105" t="n">
        <f aca="false">ROUND(C168*200%,-1)</f>
        <v>34700</v>
      </c>
      <c r="L168" s="1105" t="n">
        <f aca="false">ROUND(K168*47%,-1)+600</f>
        <v>16910</v>
      </c>
      <c r="M168" s="1105" t="n">
        <f aca="false">ROUND(C168*225%,-1)</f>
        <v>39040</v>
      </c>
      <c r="N168" s="1106" t="n">
        <f aca="false">ROUND(M168*47%,-1)+600</f>
        <v>18950</v>
      </c>
      <c r="O168" s="1107"/>
    </row>
    <row r="169" s="1049" customFormat="true" ht="12.5" hidden="false" customHeight="false" outlineLevel="0" collapsed="false">
      <c r="A169" s="1108" t="n">
        <v>75</v>
      </c>
      <c r="B169" s="1109" t="s">
        <v>2276</v>
      </c>
      <c r="C169" s="1104" t="n">
        <v>20690</v>
      </c>
      <c r="D169" s="1105" t="n">
        <f aca="false">ROUND(C169*47%,-1)+600</f>
        <v>10320</v>
      </c>
      <c r="E169" s="1105" t="n">
        <f aca="false">ROUND(C169*111%,-1)</f>
        <v>22970</v>
      </c>
      <c r="F169" s="1105" t="n">
        <f aca="false">ROUND(E169*47%,-1)+600</f>
        <v>11400</v>
      </c>
      <c r="G169" s="1105" t="n">
        <f aca="false">ROUND(C169*150%,-1)</f>
        <v>31040</v>
      </c>
      <c r="H169" s="1105" t="n">
        <f aca="false">ROUND(G169*47%,-1)+600</f>
        <v>15190</v>
      </c>
      <c r="I169" s="1105" t="n">
        <f aca="false">ROUND(C169*175%,-1)</f>
        <v>36210</v>
      </c>
      <c r="J169" s="1105" t="n">
        <f aca="false">ROUND(I169*47%,-1)+600</f>
        <v>17620</v>
      </c>
      <c r="K169" s="1105" t="n">
        <f aca="false">ROUND(C169*200%,-1)</f>
        <v>41380</v>
      </c>
      <c r="L169" s="1105" t="n">
        <f aca="false">ROUND(K169*47%,-1)+600</f>
        <v>20050</v>
      </c>
      <c r="M169" s="1105" t="n">
        <f aca="false">ROUND(C169*225%,-1)</f>
        <v>46550</v>
      </c>
      <c r="N169" s="1106" t="n">
        <f aca="false">ROUND(M169*47%,-1)+600</f>
        <v>22480</v>
      </c>
      <c r="O169" s="1107"/>
    </row>
    <row r="170" s="1049" customFormat="true" ht="12.5" hidden="false" customHeight="false" outlineLevel="0" collapsed="false">
      <c r="A170" s="1108" t="n">
        <v>77</v>
      </c>
      <c r="B170" s="1109" t="s">
        <v>2277</v>
      </c>
      <c r="C170" s="1104" t="n">
        <v>28650</v>
      </c>
      <c r="D170" s="1105" t="n">
        <f aca="false">ROUND(C170*47%,-1)+600</f>
        <v>14070</v>
      </c>
      <c r="E170" s="1105" t="n">
        <f aca="false">ROUND(C170*111%,-1)</f>
        <v>31800</v>
      </c>
      <c r="F170" s="1105" t="n">
        <f aca="false">ROUND(E170*47%,-1)+600</f>
        <v>15550</v>
      </c>
      <c r="G170" s="1105" t="n">
        <f aca="false">ROUND(C170*150%,-1)</f>
        <v>42980</v>
      </c>
      <c r="H170" s="1105" t="n">
        <f aca="false">ROUND(G170*47%,-1)+600</f>
        <v>20800</v>
      </c>
      <c r="I170" s="1105" t="n">
        <f aca="false">ROUND(C170*175%,-1)</f>
        <v>50140</v>
      </c>
      <c r="J170" s="1105" t="n">
        <f aca="false">ROUND(I170*47%,-1)+600</f>
        <v>24170</v>
      </c>
      <c r="K170" s="1105" t="n">
        <f aca="false">ROUND(C170*200%,-1)</f>
        <v>57300</v>
      </c>
      <c r="L170" s="1105" t="n">
        <f aca="false">ROUND(K170*47%,-1)+600</f>
        <v>27530</v>
      </c>
      <c r="M170" s="1105" t="n">
        <f aca="false">ROUND(C170*225%,-1)</f>
        <v>64460</v>
      </c>
      <c r="N170" s="1106" t="n">
        <f aca="false">ROUND(M170*47%,-1)+600</f>
        <v>30900</v>
      </c>
      <c r="O170" s="1107"/>
    </row>
    <row r="171" s="1049" customFormat="true" ht="12.5" hidden="false" customHeight="false" outlineLevel="0" collapsed="false">
      <c r="A171" s="1108" t="n">
        <v>79</v>
      </c>
      <c r="B171" s="1109" t="s">
        <v>2278</v>
      </c>
      <c r="C171" s="1104" t="n">
        <v>13180</v>
      </c>
      <c r="D171" s="1105" t="n">
        <f aca="false">ROUND(C171*47%,-1)+600</f>
        <v>6790</v>
      </c>
      <c r="E171" s="1105" t="n">
        <f aca="false">ROUND(C171*111%,-1)</f>
        <v>14630</v>
      </c>
      <c r="F171" s="1105" t="n">
        <f aca="false">ROUND(E171*47%,-1)+600</f>
        <v>7480</v>
      </c>
      <c r="G171" s="1105" t="n">
        <f aca="false">ROUND(C171*150%,-1)</f>
        <v>19770</v>
      </c>
      <c r="H171" s="1105" t="n">
        <f aca="false">ROUND(G171*47%,-1)+600</f>
        <v>9890</v>
      </c>
      <c r="I171" s="1105" t="n">
        <f aca="false">ROUND(C171*175%,-1)</f>
        <v>23070</v>
      </c>
      <c r="J171" s="1105" t="n">
        <f aca="false">ROUND(I171*47%,-1)+600</f>
        <v>11440</v>
      </c>
      <c r="K171" s="1105" t="n">
        <f aca="false">ROUND(C171*200%,-1)</f>
        <v>26360</v>
      </c>
      <c r="L171" s="1105" t="n">
        <f aca="false">ROUND(K171*47%,-1)+600</f>
        <v>12990</v>
      </c>
      <c r="M171" s="1105" t="n">
        <f aca="false">ROUND(C171*225%,-1)</f>
        <v>29660</v>
      </c>
      <c r="N171" s="1106" t="n">
        <f aca="false">ROUND(M171*47%,-1)+600</f>
        <v>14540</v>
      </c>
      <c r="O171" s="1107"/>
    </row>
    <row r="172" s="1049" customFormat="true" ht="12.5" hidden="false" customHeight="false" outlineLevel="0" collapsed="false">
      <c r="A172" s="1108" t="n">
        <v>81</v>
      </c>
      <c r="B172" s="1109" t="s">
        <v>2279</v>
      </c>
      <c r="C172" s="1104" t="n">
        <v>8820</v>
      </c>
      <c r="D172" s="1105" t="n">
        <f aca="false">ROUND(C172*47%,-1)+600</f>
        <v>4750</v>
      </c>
      <c r="E172" s="1105" t="n">
        <f aca="false">ROUND(C172*111%,-1)</f>
        <v>9790</v>
      </c>
      <c r="F172" s="1105" t="n">
        <f aca="false">ROUND(E172*47%,-1)+600</f>
        <v>5200</v>
      </c>
      <c r="G172" s="1105" t="n">
        <f aca="false">ROUND(C172*150%,-1)</f>
        <v>13230</v>
      </c>
      <c r="H172" s="1105" t="n">
        <f aca="false">ROUND(G172*47%,-1)+600</f>
        <v>6820</v>
      </c>
      <c r="I172" s="1105" t="n">
        <f aca="false">ROUND(C172*175%,-1)</f>
        <v>15440</v>
      </c>
      <c r="J172" s="1105" t="n">
        <f aca="false">ROUND(I172*47%,-1)+600</f>
        <v>7860</v>
      </c>
      <c r="K172" s="1105" t="n">
        <f aca="false">ROUND(C172*200%,-1)</f>
        <v>17640</v>
      </c>
      <c r="L172" s="1105" t="n">
        <f aca="false">ROUND(K172*47%,-1)+600</f>
        <v>8890</v>
      </c>
      <c r="M172" s="1105" t="n">
        <f aca="false">ROUND(C172*225%,-1)</f>
        <v>19850</v>
      </c>
      <c r="N172" s="1106" t="n">
        <f aca="false">ROUND(M172*47%,-1)+600</f>
        <v>9930</v>
      </c>
      <c r="O172" s="1107"/>
    </row>
    <row r="173" s="1049" customFormat="true" ht="25" hidden="false" customHeight="false" outlineLevel="0" collapsed="false">
      <c r="A173" s="1108" t="n">
        <v>83</v>
      </c>
      <c r="B173" s="1109" t="s">
        <v>2280</v>
      </c>
      <c r="C173" s="1104" t="n">
        <v>19210</v>
      </c>
      <c r="D173" s="1105" t="n">
        <f aca="false">ROUND(C173*47%,-1)+600</f>
        <v>9630</v>
      </c>
      <c r="E173" s="1105" t="n">
        <f aca="false">ROUND(C173*111%,-1)</f>
        <v>21320</v>
      </c>
      <c r="F173" s="1105" t="n">
        <f aca="false">ROUND(E173*47%,-1)+600</f>
        <v>10620</v>
      </c>
      <c r="G173" s="1105" t="n">
        <f aca="false">ROUND(C173*150%,-1)</f>
        <v>28820</v>
      </c>
      <c r="H173" s="1105" t="n">
        <f aca="false">ROUND(G173*47%,-1)+600</f>
        <v>14150</v>
      </c>
      <c r="I173" s="1105" t="n">
        <f aca="false">ROUND(C173*175%,-1)</f>
        <v>33620</v>
      </c>
      <c r="J173" s="1105" t="n">
        <f aca="false">ROUND(I173*47%,-1)+600</f>
        <v>16400</v>
      </c>
      <c r="K173" s="1105" t="n">
        <f aca="false">ROUND(C173*200%,-1)</f>
        <v>38420</v>
      </c>
      <c r="L173" s="1105" t="n">
        <f aca="false">ROUND(K173*47%,-1)+600</f>
        <v>18660</v>
      </c>
      <c r="M173" s="1105" t="n">
        <f aca="false">ROUND(C173*225%,-1)</f>
        <v>43220</v>
      </c>
      <c r="N173" s="1106" t="n">
        <f aca="false">ROUND(M173*47%,-1)+600</f>
        <v>20910</v>
      </c>
      <c r="O173" s="1107"/>
    </row>
    <row r="174" s="1049" customFormat="true" ht="12.5" hidden="false" customHeight="false" outlineLevel="0" collapsed="false">
      <c r="A174" s="1108" t="n">
        <v>85</v>
      </c>
      <c r="B174" s="1109" t="s">
        <v>2281</v>
      </c>
      <c r="C174" s="1104" t="n">
        <v>14580</v>
      </c>
      <c r="D174" s="1105" t="n">
        <f aca="false">ROUND(C174*47%,-1)+600</f>
        <v>7450</v>
      </c>
      <c r="E174" s="1105" t="n">
        <f aca="false">ROUND(C174*111%,-1)</f>
        <v>16180</v>
      </c>
      <c r="F174" s="1105" t="n">
        <f aca="false">ROUND(E174*47%,-1)+600</f>
        <v>8200</v>
      </c>
      <c r="G174" s="1105" t="n">
        <f aca="false">ROUND(C174*150%,-1)</f>
        <v>21870</v>
      </c>
      <c r="H174" s="1105" t="n">
        <f aca="false">ROUND(G174*47%,-1)+600</f>
        <v>10880</v>
      </c>
      <c r="I174" s="1105" t="n">
        <f aca="false">ROUND(C174*175%,-1)</f>
        <v>25520</v>
      </c>
      <c r="J174" s="1105" t="n">
        <f aca="false">ROUND(I174*47%,-1)+600</f>
        <v>12590</v>
      </c>
      <c r="K174" s="1105" t="n">
        <f aca="false">ROUND(C174*200%,-1)</f>
        <v>29160</v>
      </c>
      <c r="L174" s="1105" t="n">
        <f aca="false">ROUND(K174*47%,-1)+600</f>
        <v>14310</v>
      </c>
      <c r="M174" s="1105" t="n">
        <f aca="false">ROUND(C174*225%,-1)</f>
        <v>32810</v>
      </c>
      <c r="N174" s="1106" t="n">
        <f aca="false">ROUND(M174*47%,-1)+600</f>
        <v>16020</v>
      </c>
      <c r="O174" s="1107"/>
    </row>
    <row r="175" s="1049" customFormat="true" ht="12.5" hidden="false" customHeight="false" outlineLevel="0" collapsed="false">
      <c r="A175" s="1108" t="n">
        <v>87</v>
      </c>
      <c r="B175" s="1109" t="s">
        <v>2282</v>
      </c>
      <c r="C175" s="1104" t="n">
        <v>11910</v>
      </c>
      <c r="D175" s="1105" t="n">
        <f aca="false">ROUND(C175*47%,-1)+600</f>
        <v>6200</v>
      </c>
      <c r="E175" s="1105" t="n">
        <f aca="false">ROUND(C175*111%,-1)</f>
        <v>13220</v>
      </c>
      <c r="F175" s="1105" t="n">
        <f aca="false">ROUND(E175*47%,-1)+600</f>
        <v>6810</v>
      </c>
      <c r="G175" s="1105" t="n">
        <f aca="false">ROUND(C175*150%,-1)</f>
        <v>17870</v>
      </c>
      <c r="H175" s="1105" t="n">
        <f aca="false">ROUND(G175*47%,-1)+600</f>
        <v>9000</v>
      </c>
      <c r="I175" s="1105" t="n">
        <f aca="false">ROUND(C175*175%,-1)</f>
        <v>20840</v>
      </c>
      <c r="J175" s="1105" t="n">
        <f aca="false">ROUND(I175*47%,-1)+600</f>
        <v>10390</v>
      </c>
      <c r="K175" s="1105" t="n">
        <f aca="false">ROUND(C175*200%,-1)</f>
        <v>23820</v>
      </c>
      <c r="L175" s="1105" t="n">
        <f aca="false">ROUND(K175*47%,-1)+600</f>
        <v>11800</v>
      </c>
      <c r="M175" s="1105" t="n">
        <f aca="false">ROUND(C175*225%,-1)</f>
        <v>26800</v>
      </c>
      <c r="N175" s="1106" t="n">
        <f aca="false">ROUND(M175*47%,-1)+600</f>
        <v>13200</v>
      </c>
      <c r="O175" s="1107"/>
    </row>
    <row r="176" s="1049" customFormat="true" ht="12.5" hidden="false" customHeight="false" outlineLevel="0" collapsed="false">
      <c r="A176" s="1108" t="n">
        <v>91</v>
      </c>
      <c r="B176" s="1109" t="s">
        <v>2283</v>
      </c>
      <c r="C176" s="1104" t="n">
        <v>18750</v>
      </c>
      <c r="D176" s="1105" t="n">
        <f aca="false">ROUND(C176*47%,-1)+600</f>
        <v>9410</v>
      </c>
      <c r="E176" s="1105" t="n">
        <f aca="false">ROUND(C176*111%,-1)</f>
        <v>20810</v>
      </c>
      <c r="F176" s="1105" t="n">
        <f aca="false">ROUND(E176*47%,-1)+600</f>
        <v>10380</v>
      </c>
      <c r="G176" s="1105" t="n">
        <f aca="false">ROUND(C176*150%,-1)</f>
        <v>28130</v>
      </c>
      <c r="H176" s="1105" t="n">
        <f aca="false">ROUND(G176*47%,-1)+600</f>
        <v>13820</v>
      </c>
      <c r="I176" s="1105" t="n">
        <f aca="false">ROUND(C176*175%,-1)</f>
        <v>32810</v>
      </c>
      <c r="J176" s="1105" t="n">
        <f aca="false">ROUND(I176*47%,-1)+600</f>
        <v>16020</v>
      </c>
      <c r="K176" s="1105" t="n">
        <f aca="false">ROUND(C176*200%,-1)</f>
        <v>37500</v>
      </c>
      <c r="L176" s="1105" t="n">
        <f aca="false">ROUND(K176*47%,-1)+600</f>
        <v>18230</v>
      </c>
      <c r="M176" s="1105" t="n">
        <f aca="false">ROUND(C176*225%,-1)</f>
        <v>42190</v>
      </c>
      <c r="N176" s="1106" t="n">
        <f aca="false">ROUND(M176*47%,-1)+600</f>
        <v>20430</v>
      </c>
      <c r="O176" s="1107"/>
    </row>
    <row r="177" s="1049" customFormat="true" ht="12.5" hidden="false" customHeight="false" outlineLevel="0" collapsed="false">
      <c r="A177" s="1108" t="n">
        <v>93</v>
      </c>
      <c r="B177" s="1109" t="s">
        <v>2284</v>
      </c>
      <c r="C177" s="1104" t="n">
        <v>10130</v>
      </c>
      <c r="D177" s="1105" t="n">
        <f aca="false">ROUND(C177*47%,-1)+600</f>
        <v>5360</v>
      </c>
      <c r="E177" s="1105" t="n">
        <f aca="false">ROUND(C177*111%,-1)</f>
        <v>11240</v>
      </c>
      <c r="F177" s="1105" t="n">
        <f aca="false">ROUND(E177*47%,-1)+600</f>
        <v>5880</v>
      </c>
      <c r="G177" s="1105" t="n">
        <f aca="false">ROUND(C177*150%,-1)</f>
        <v>15200</v>
      </c>
      <c r="H177" s="1105" t="n">
        <f aca="false">ROUND(G177*47%,-1)+600</f>
        <v>7740</v>
      </c>
      <c r="I177" s="1105" t="n">
        <f aca="false">ROUND(C177*175%,-1)</f>
        <v>17730</v>
      </c>
      <c r="J177" s="1105" t="n">
        <f aca="false">ROUND(I177*47%,-1)+600</f>
        <v>8930</v>
      </c>
      <c r="K177" s="1105" t="n">
        <f aca="false">ROUND(C177*200%,-1)</f>
        <v>20260</v>
      </c>
      <c r="L177" s="1105" t="n">
        <f aca="false">ROUND(K177*47%,-1)+600</f>
        <v>10120</v>
      </c>
      <c r="M177" s="1105" t="n">
        <f aca="false">ROUND(C177*225%,-1)</f>
        <v>22790</v>
      </c>
      <c r="N177" s="1106" t="n">
        <f aca="false">ROUND(M177*47%,-1)+600</f>
        <v>11310</v>
      </c>
      <c r="O177" s="1107"/>
    </row>
    <row r="178" s="1049" customFormat="true" ht="12.5" hidden="false" customHeight="false" outlineLevel="0" collapsed="false">
      <c r="A178" s="1108" t="n">
        <v>97</v>
      </c>
      <c r="B178" s="1109" t="s">
        <v>2285</v>
      </c>
      <c r="C178" s="1104" t="n">
        <v>15700</v>
      </c>
      <c r="D178" s="1105" t="n">
        <f aca="false">ROUND(C178*47%,-1)+600</f>
        <v>7980</v>
      </c>
      <c r="E178" s="1105" t="n">
        <f aca="false">ROUND(C178*111%,-1)</f>
        <v>17430</v>
      </c>
      <c r="F178" s="1105" t="n">
        <f aca="false">ROUND(E178*47%,-1)+600</f>
        <v>8790</v>
      </c>
      <c r="G178" s="1105" t="n">
        <f aca="false">ROUND(C178*150%,-1)</f>
        <v>23550</v>
      </c>
      <c r="H178" s="1105" t="n">
        <f aca="false">ROUND(G178*47%,-1)+600</f>
        <v>11670</v>
      </c>
      <c r="I178" s="1105" t="n">
        <f aca="false">ROUND(C178*175%,-1)</f>
        <v>27480</v>
      </c>
      <c r="J178" s="1105" t="n">
        <f aca="false">ROUND(I178*47%,-1)+600</f>
        <v>13520</v>
      </c>
      <c r="K178" s="1105" t="n">
        <f aca="false">ROUND(C178*200%,-1)</f>
        <v>31400</v>
      </c>
      <c r="L178" s="1105" t="n">
        <f aca="false">ROUND(K178*47%,-1)+600</f>
        <v>15360</v>
      </c>
      <c r="M178" s="1105" t="n">
        <f aca="false">ROUND(C178*225%,-1)</f>
        <v>35330</v>
      </c>
      <c r="N178" s="1106" t="n">
        <f aca="false">ROUND(M178*47%,-1)+600</f>
        <v>17210</v>
      </c>
      <c r="O178" s="1107"/>
    </row>
    <row r="179" s="1049" customFormat="true" ht="12.5" hidden="false" customHeight="false" outlineLevel="0" collapsed="false">
      <c r="A179" s="1110" t="n">
        <v>12177</v>
      </c>
      <c r="B179" s="1109" t="s">
        <v>2313</v>
      </c>
      <c r="C179" s="1104" t="n">
        <v>71010</v>
      </c>
      <c r="D179" s="1105" t="n">
        <f aca="false">ROUND(C179*47%,-1)+600</f>
        <v>33970</v>
      </c>
      <c r="E179" s="1105" t="n">
        <f aca="false">ROUND(C179*111%,-1)</f>
        <v>78820</v>
      </c>
      <c r="F179" s="1105" t="n">
        <f aca="false">ROUND(E179*47%,-1)+600</f>
        <v>37650</v>
      </c>
      <c r="G179" s="1105" t="n">
        <f aca="false">ROUND(C179*150%,-1)</f>
        <v>106520</v>
      </c>
      <c r="H179" s="1105" t="n">
        <f aca="false">ROUND(G179*47%,-1)+600</f>
        <v>50660</v>
      </c>
      <c r="I179" s="1105" t="n">
        <f aca="false">ROUND(C179*175%,-1)</f>
        <v>124270</v>
      </c>
      <c r="J179" s="1105" t="n">
        <f aca="false">ROUND(I179*47%,-1)+600</f>
        <v>59010</v>
      </c>
      <c r="K179" s="1105" t="n">
        <f aca="false">ROUND(C179*200%,-1)</f>
        <v>142020</v>
      </c>
      <c r="L179" s="1105" t="n">
        <f aca="false">ROUND(K179*47%,-1)+600</f>
        <v>67350</v>
      </c>
      <c r="M179" s="1105" t="n">
        <f aca="false">ROUND(C179*225%,-1)</f>
        <v>159770</v>
      </c>
      <c r="N179" s="1106" t="n">
        <f aca="false">ROUND(M179*47%,-1)+600</f>
        <v>75690</v>
      </c>
      <c r="O179" s="1107"/>
    </row>
    <row r="180" s="1049" customFormat="true" ht="12.5" hidden="false" customHeight="false" outlineLevel="0" collapsed="false">
      <c r="A180" s="1108" t="n">
        <v>1000</v>
      </c>
      <c r="B180" s="1109" t="s">
        <v>2287</v>
      </c>
      <c r="C180" s="1104" t="n">
        <v>12810</v>
      </c>
      <c r="D180" s="1105" t="n">
        <f aca="false">ROUND(C180*78%,-1)+600</f>
        <v>10590</v>
      </c>
      <c r="E180" s="1105" t="n">
        <f aca="false">ROUND(C180*111%,-1)</f>
        <v>14220</v>
      </c>
      <c r="F180" s="1105" t="n">
        <f aca="false">ROUND(E180*78%,-1)+600</f>
        <v>11690</v>
      </c>
      <c r="G180" s="1105" t="n">
        <f aca="false">ROUND(C180*150%,-1)</f>
        <v>19220</v>
      </c>
      <c r="H180" s="1105" t="n">
        <f aca="false">ROUND(G180*78%,-1)+600</f>
        <v>15590</v>
      </c>
      <c r="I180" s="1105" t="n">
        <f aca="false">ROUND(C180*175%,-1)</f>
        <v>22420</v>
      </c>
      <c r="J180" s="1105" t="n">
        <f aca="false">ROUND(I180*78%,-1)+600</f>
        <v>18090</v>
      </c>
      <c r="K180" s="1105" t="n">
        <f aca="false">ROUND(C180*200%,-1)</f>
        <v>25620</v>
      </c>
      <c r="L180" s="1105" t="n">
        <f aca="false">ROUND(K180*78%,-1)+600</f>
        <v>20580</v>
      </c>
      <c r="M180" s="1105" t="n">
        <f aca="false">ROUND(C180*225%,-1)</f>
        <v>28820</v>
      </c>
      <c r="N180" s="1106" t="n">
        <f aca="false">ROUND(M180*78%,-1)+600</f>
        <v>23080</v>
      </c>
      <c r="O180" s="1107"/>
    </row>
    <row r="181" s="1049" customFormat="true" ht="12.5" hidden="false" customHeight="false" outlineLevel="0" collapsed="false">
      <c r="A181" s="1108" t="n">
        <v>1001</v>
      </c>
      <c r="B181" s="1109" t="s">
        <v>2288</v>
      </c>
      <c r="C181" s="1104" t="n">
        <v>25110</v>
      </c>
      <c r="D181" s="1105" t="n">
        <f aca="false">ROUND(C181*78%,-1)+600</f>
        <v>20190</v>
      </c>
      <c r="E181" s="1105" t="n">
        <f aca="false">ROUND(C181*111%,-1)</f>
        <v>27870</v>
      </c>
      <c r="F181" s="1105" t="n">
        <f aca="false">ROUND(E181*78%,-1)+600</f>
        <v>22340</v>
      </c>
      <c r="G181" s="1105" t="n">
        <f aca="false">ROUND(C181*150%,-1)</f>
        <v>37670</v>
      </c>
      <c r="H181" s="1105" t="n">
        <f aca="false">ROUND(G181*78%,-1)+600</f>
        <v>29980</v>
      </c>
      <c r="I181" s="1105" t="n">
        <f aca="false">ROUND(C181*175%,-1)</f>
        <v>43940</v>
      </c>
      <c r="J181" s="1105" t="n">
        <f aca="false">ROUND(I181*78%,-1)+600</f>
        <v>34870</v>
      </c>
      <c r="K181" s="1105" t="n">
        <f aca="false">ROUND(C181*200%,-1)</f>
        <v>50220</v>
      </c>
      <c r="L181" s="1105" t="n">
        <f aca="false">ROUND(K181*78%,-1)+600</f>
        <v>39770</v>
      </c>
      <c r="M181" s="1105" t="n">
        <f aca="false">ROUND(C181*225%,-1)</f>
        <v>56500</v>
      </c>
      <c r="N181" s="1106" t="n">
        <f aca="false">ROUND(M181*78%,-1)+600</f>
        <v>44670</v>
      </c>
      <c r="O181" s="1107"/>
    </row>
    <row r="182" s="1049" customFormat="true" ht="12.5" hidden="false" customHeight="false" outlineLevel="0" collapsed="false">
      <c r="A182" s="1108" t="n">
        <v>1002</v>
      </c>
      <c r="B182" s="1109" t="s">
        <v>2289</v>
      </c>
      <c r="C182" s="1104" t="n">
        <v>43750</v>
      </c>
      <c r="D182" s="1105" t="n">
        <f aca="false">ROUND(C182*78%,-1)+600</f>
        <v>34730</v>
      </c>
      <c r="E182" s="1105" t="n">
        <f aca="false">ROUND(C182*111%,-1)</f>
        <v>48560</v>
      </c>
      <c r="F182" s="1105" t="n">
        <f aca="false">ROUND(E182*78%,-1)+600</f>
        <v>38480</v>
      </c>
      <c r="G182" s="1105" t="n">
        <f aca="false">ROUND(C182*150%,-1)</f>
        <v>65630</v>
      </c>
      <c r="H182" s="1105" t="n">
        <f aca="false">ROUND(G182*78%,-1)+600</f>
        <v>51790</v>
      </c>
      <c r="I182" s="1105" t="n">
        <f aca="false">ROUND(C182*175%,-1)</f>
        <v>76560</v>
      </c>
      <c r="J182" s="1105" t="n">
        <f aca="false">ROUND(I182*78%,-1)+600</f>
        <v>60320</v>
      </c>
      <c r="K182" s="1105" t="n">
        <f aca="false">ROUND(C182*200%,-1)</f>
        <v>87500</v>
      </c>
      <c r="L182" s="1105" t="n">
        <f aca="false">ROUND(K182*78%,-1)+600</f>
        <v>68850</v>
      </c>
      <c r="M182" s="1105" t="n">
        <f aca="false">ROUND(C182*225%,-1)</f>
        <v>98440</v>
      </c>
      <c r="N182" s="1106" t="n">
        <f aca="false">ROUND(M182*78%,-1)+600</f>
        <v>77380</v>
      </c>
      <c r="O182" s="1107"/>
    </row>
    <row r="183" s="1049" customFormat="true" ht="12.5" hidden="false" customHeight="false" outlineLevel="0" collapsed="false">
      <c r="A183" s="1108" t="n">
        <v>1003</v>
      </c>
      <c r="B183" s="1109" t="s">
        <v>2290</v>
      </c>
      <c r="C183" s="1104" t="n">
        <v>31480</v>
      </c>
      <c r="D183" s="1105" t="n">
        <f aca="false">ROUND(C183*78%,-1)+600</f>
        <v>25150</v>
      </c>
      <c r="E183" s="1105" t="n">
        <f aca="false">ROUND(C183*111%,-1)</f>
        <v>34940</v>
      </c>
      <c r="F183" s="1105" t="n">
        <f aca="false">ROUND(E183*78%,-1)+600</f>
        <v>27850</v>
      </c>
      <c r="G183" s="1105" t="n">
        <f aca="false">ROUND(C183*150%,-1)</f>
        <v>47220</v>
      </c>
      <c r="H183" s="1105" t="n">
        <f aca="false">ROUND(G183*78%,-1)+600</f>
        <v>37430</v>
      </c>
      <c r="I183" s="1105" t="n">
        <f aca="false">ROUND(C183*175%,-1)</f>
        <v>55090</v>
      </c>
      <c r="J183" s="1105" t="n">
        <f aca="false">ROUND(I183*78%,-1)+600</f>
        <v>43570</v>
      </c>
      <c r="K183" s="1105" t="n">
        <f aca="false">ROUND(C183*200%,-1)</f>
        <v>62960</v>
      </c>
      <c r="L183" s="1105" t="n">
        <f aca="false">ROUND(K183*78%,-1)+600</f>
        <v>49710</v>
      </c>
      <c r="M183" s="1105" t="n">
        <f aca="false">ROUND(C183*225%,-1)</f>
        <v>70830</v>
      </c>
      <c r="N183" s="1106" t="n">
        <f aca="false">ROUND(M183*78%,-1)+600</f>
        <v>55850</v>
      </c>
      <c r="O183" s="1107"/>
    </row>
    <row r="184" s="1049" customFormat="true" ht="12.5" hidden="false" customHeight="false" outlineLevel="0" collapsed="false">
      <c r="A184" s="1108" t="n">
        <v>1005</v>
      </c>
      <c r="B184" s="1109" t="s">
        <v>2291</v>
      </c>
      <c r="C184" s="1104" t="n">
        <v>51950</v>
      </c>
      <c r="D184" s="1105" t="n">
        <f aca="false">ROUND(C184*78%,-1)+600</f>
        <v>41120</v>
      </c>
      <c r="E184" s="1105" t="n">
        <f aca="false">ROUND(C184*111%,-1)</f>
        <v>57660</v>
      </c>
      <c r="F184" s="1105" t="n">
        <f aca="false">ROUND(E184*78%,-1)+600</f>
        <v>45570</v>
      </c>
      <c r="G184" s="1105" t="n">
        <f aca="false">ROUND(C184*150%,-1)</f>
        <v>77930</v>
      </c>
      <c r="H184" s="1105" t="n">
        <f aca="false">ROUND(G184*78%,-1)+600</f>
        <v>61390</v>
      </c>
      <c r="I184" s="1105" t="n">
        <f aca="false">ROUND(C184*175%,-1)</f>
        <v>90910</v>
      </c>
      <c r="J184" s="1105" t="n">
        <f aca="false">ROUND(I184*78%,-1)+600</f>
        <v>71510</v>
      </c>
      <c r="K184" s="1105" t="n">
        <f aca="false">ROUND(C184*200%,-1)</f>
        <v>103900</v>
      </c>
      <c r="L184" s="1105" t="n">
        <f aca="false">ROUND(K184*78%,-1)+600</f>
        <v>81640</v>
      </c>
      <c r="M184" s="1105" t="n">
        <f aca="false">ROUND(C184*225%,-1)</f>
        <v>116890</v>
      </c>
      <c r="N184" s="1106" t="n">
        <f aca="false">ROUND(M184*78%,-1)+600</f>
        <v>91770</v>
      </c>
      <c r="O184" s="1107"/>
    </row>
    <row r="185" s="1049" customFormat="true" ht="12.5" hidden="false" customHeight="false" outlineLevel="0" collapsed="false">
      <c r="A185" s="1108" t="n">
        <v>1004</v>
      </c>
      <c r="B185" s="1109" t="s">
        <v>2292</v>
      </c>
      <c r="C185" s="1104" t="n">
        <v>7400</v>
      </c>
      <c r="D185" s="1105" t="n">
        <f aca="false">ROUND(C185*78%,-1)+600</f>
        <v>6370</v>
      </c>
      <c r="E185" s="1105" t="n">
        <f aca="false">ROUND(C185*111%,-1)</f>
        <v>8210</v>
      </c>
      <c r="F185" s="1105" t="n">
        <f aca="false">ROUND(E185*78%,-1)+600</f>
        <v>7000</v>
      </c>
      <c r="G185" s="1105" t="n">
        <f aca="false">ROUND(C185*150%,-1)</f>
        <v>11100</v>
      </c>
      <c r="H185" s="1105" t="n">
        <f aca="false">ROUND(G185*78%,-1)+600</f>
        <v>9260</v>
      </c>
      <c r="I185" s="1105" t="n">
        <f aca="false">ROUND(C185*175%,-1)</f>
        <v>12950</v>
      </c>
      <c r="J185" s="1105" t="n">
        <f aca="false">ROUND(I185*78%,-1)+600</f>
        <v>10700</v>
      </c>
      <c r="K185" s="1105" t="n">
        <f aca="false">ROUND(C185*200%,-1)</f>
        <v>14800</v>
      </c>
      <c r="L185" s="1105" t="n">
        <f aca="false">ROUND(K185*78%,-1)+600</f>
        <v>12140</v>
      </c>
      <c r="M185" s="1105" t="n">
        <f aca="false">ROUND(C185*225%,-1)</f>
        <v>16650</v>
      </c>
      <c r="N185" s="1106" t="n">
        <f aca="false">ROUND(M185*78%,-1)+600</f>
        <v>13590</v>
      </c>
      <c r="O185" s="1107"/>
    </row>
    <row r="186" s="1049" customFormat="true" ht="13" hidden="false" customHeight="false" outlineLevel="0" collapsed="false">
      <c r="A186" s="1100" t="n">
        <v>2000</v>
      </c>
      <c r="B186" s="1111" t="s">
        <v>2293</v>
      </c>
      <c r="C186" s="1112" t="n">
        <v>15000</v>
      </c>
      <c r="D186" s="1113" t="n">
        <f aca="false">ROUND(C186*78%,-1)+600</f>
        <v>12300</v>
      </c>
      <c r="E186" s="1113" t="n">
        <f aca="false">ROUND(C186*111%,-1)</f>
        <v>16650</v>
      </c>
      <c r="F186" s="1113" t="n">
        <f aca="false">ROUND(E186*78%,-1)+600</f>
        <v>13590</v>
      </c>
      <c r="G186" s="1113" t="n">
        <f aca="false">ROUND(C186*150%,-1)</f>
        <v>22500</v>
      </c>
      <c r="H186" s="1113" t="n">
        <f aca="false">ROUND(G186*78%,-1)+600</f>
        <v>18150</v>
      </c>
      <c r="I186" s="1113" t="n">
        <f aca="false">ROUND(C186*175%,-1)</f>
        <v>26250</v>
      </c>
      <c r="J186" s="1113" t="n">
        <f aca="false">ROUND(I186*78%,-1)+600</f>
        <v>21080</v>
      </c>
      <c r="K186" s="1113" t="n">
        <f aca="false">ROUND(C186*200%,-1)</f>
        <v>30000</v>
      </c>
      <c r="L186" s="1113" t="n">
        <f aca="false">ROUND(K186*78%,-1)+600</f>
        <v>24000</v>
      </c>
      <c r="M186" s="1113" t="n">
        <f aca="false">ROUND(C186*225%,-1)</f>
        <v>33750</v>
      </c>
      <c r="N186" s="1114" t="n">
        <f aca="false">ROUND(M186*78%,-1)+600</f>
        <v>26930</v>
      </c>
      <c r="O186" s="1107"/>
    </row>
    <row r="187" s="1049" customFormat="true" ht="13" hidden="false" customHeight="false" outlineLevel="0" collapsed="false">
      <c r="A187" s="1115" t="n">
        <v>3000</v>
      </c>
      <c r="B187" s="1116" t="s">
        <v>2294</v>
      </c>
      <c r="C187" s="1117" t="n">
        <v>62780</v>
      </c>
      <c r="D187" s="1117"/>
      <c r="E187" s="1117"/>
      <c r="F187" s="1117"/>
      <c r="G187" s="1117"/>
      <c r="H187" s="1117"/>
      <c r="I187" s="1117"/>
      <c r="J187" s="1117"/>
      <c r="K187" s="1117"/>
      <c r="L187" s="1117"/>
      <c r="M187" s="1117"/>
      <c r="N187" s="1118"/>
      <c r="O187" s="1107"/>
    </row>
    <row r="188" s="1049" customFormat="true" ht="12.5" hidden="false" customHeight="false" outlineLevel="0" collapsed="false">
      <c r="A188" s="1091"/>
      <c r="B188" s="1119"/>
      <c r="C188" s="1120"/>
      <c r="D188" s="1090"/>
      <c r="E188" s="1120"/>
      <c r="F188" s="1090"/>
      <c r="G188" s="1120"/>
      <c r="H188" s="1090"/>
      <c r="I188" s="1120"/>
      <c r="J188" s="1090"/>
      <c r="K188" s="1120"/>
      <c r="L188" s="1090"/>
      <c r="M188" s="1120"/>
      <c r="N188" s="1090"/>
      <c r="O188" s="1090"/>
    </row>
    <row r="189" s="1049" customFormat="true" ht="12.5" hidden="false" customHeight="false" outlineLevel="0" collapsed="false">
      <c r="A189" s="1091"/>
      <c r="B189" s="1109" t="s">
        <v>2295</v>
      </c>
      <c r="C189" s="1121" t="n">
        <v>2000</v>
      </c>
      <c r="D189" s="1090"/>
      <c r="E189" s="1120"/>
      <c r="F189" s="1090"/>
      <c r="G189" s="1120"/>
      <c r="H189" s="1090"/>
      <c r="I189" s="1120"/>
      <c r="J189" s="1090"/>
      <c r="K189" s="1120"/>
      <c r="L189" s="1090"/>
      <c r="M189" s="1120"/>
      <c r="N189" s="1090"/>
      <c r="O189" s="1090"/>
    </row>
    <row r="190" s="1049" customFormat="true" ht="12.5" hidden="false" customHeight="false" outlineLevel="0" collapsed="false">
      <c r="A190" s="1091"/>
      <c r="B190" s="1109" t="s">
        <v>2296</v>
      </c>
      <c r="C190" s="1121" t="n">
        <v>2500</v>
      </c>
      <c r="D190" s="1090"/>
      <c r="E190" s="1120"/>
      <c r="F190" s="1090"/>
      <c r="G190" s="1120"/>
      <c r="H190" s="1090"/>
      <c r="I190" s="1120"/>
      <c r="J190" s="1090"/>
      <c r="K190" s="1120"/>
      <c r="L190" s="1090"/>
      <c r="M190" s="1120"/>
      <c r="N190" s="1090"/>
      <c r="O190" s="1090"/>
    </row>
    <row r="191" s="1049" customFormat="true" ht="12.5" hidden="false" customHeight="false" outlineLevel="0" collapsed="false">
      <c r="A191" s="1091"/>
      <c r="B191" s="1109" t="s">
        <v>2297</v>
      </c>
      <c r="C191" s="1109" t="s">
        <v>2298</v>
      </c>
      <c r="D191" s="1090"/>
      <c r="E191" s="1120"/>
      <c r="F191" s="1090"/>
      <c r="G191" s="1120"/>
      <c r="H191" s="1090"/>
      <c r="I191" s="1120"/>
      <c r="J191" s="1090"/>
      <c r="K191" s="1120"/>
      <c r="L191" s="1090"/>
      <c r="M191" s="1120"/>
      <c r="N191" s="1090"/>
      <c r="O191" s="1090"/>
    </row>
    <row r="192" s="1049" customFormat="true" ht="12.5" hidden="false" customHeight="false" outlineLevel="0" collapsed="false">
      <c r="A192" s="1091"/>
      <c r="B192" s="1109" t="s">
        <v>2299</v>
      </c>
      <c r="C192" s="1121" t="s">
        <v>2308</v>
      </c>
      <c r="D192" s="1090"/>
      <c r="E192" s="1120"/>
      <c r="F192" s="1090"/>
      <c r="G192" s="1120"/>
      <c r="H192" s="1090"/>
      <c r="I192" s="1120"/>
      <c r="J192" s="1090"/>
      <c r="K192" s="1120"/>
      <c r="L192" s="1090"/>
      <c r="M192" s="1120"/>
      <c r="N192" s="1090"/>
      <c r="O192" s="1090"/>
    </row>
    <row r="193" s="1049" customFormat="true" ht="12.5" hidden="false" customHeight="false" outlineLevel="0" collapsed="false">
      <c r="A193" s="1091"/>
      <c r="B193" s="1109"/>
      <c r="C193" s="1109"/>
      <c r="D193" s="1090"/>
      <c r="E193" s="1120"/>
      <c r="F193" s="1090"/>
      <c r="G193" s="1120"/>
      <c r="H193" s="1090"/>
      <c r="I193" s="1120"/>
      <c r="J193" s="1090"/>
      <c r="K193" s="1120"/>
      <c r="L193" s="1090"/>
      <c r="M193" s="1120"/>
      <c r="N193" s="1090"/>
      <c r="O193" s="1090"/>
    </row>
    <row r="194" s="1049" customFormat="true" ht="12.5" hidden="false" customHeight="true" outlineLevel="0" collapsed="false">
      <c r="A194" s="1122" t="s">
        <v>2300</v>
      </c>
      <c r="B194" s="1122"/>
      <c r="C194" s="1122"/>
      <c r="D194" s="1122"/>
      <c r="E194" s="1122"/>
      <c r="F194" s="1122"/>
      <c r="G194" s="1122"/>
      <c r="H194" s="1122"/>
      <c r="I194" s="1122"/>
      <c r="J194" s="1122"/>
      <c r="K194" s="1122"/>
      <c r="L194" s="1122"/>
      <c r="M194" s="1122"/>
      <c r="N194" s="1122"/>
      <c r="O194" s="1122"/>
    </row>
    <row r="195" s="1049" customFormat="true" ht="12.5" hidden="false" customHeight="true" outlineLevel="0" collapsed="false">
      <c r="A195" s="1122" t="s">
        <v>2301</v>
      </c>
      <c r="B195" s="1122"/>
      <c r="C195" s="1122"/>
      <c r="D195" s="1122"/>
      <c r="E195" s="1122"/>
      <c r="F195" s="1122"/>
      <c r="G195" s="1122"/>
      <c r="H195" s="1122"/>
      <c r="I195" s="1122"/>
      <c r="J195" s="1122"/>
      <c r="K195" s="1122"/>
      <c r="L195" s="1122"/>
      <c r="M195" s="1122"/>
      <c r="N195" s="1122"/>
      <c r="O195" s="1122"/>
    </row>
    <row r="196" s="1049" customFormat="true" ht="12.5" hidden="false" customHeight="false" outlineLevel="0" collapsed="false">
      <c r="A196" s="1091"/>
      <c r="B196" s="1119"/>
      <c r="C196" s="1120"/>
      <c r="D196" s="1090"/>
      <c r="E196" s="1120"/>
      <c r="F196" s="1090"/>
      <c r="G196" s="1120"/>
      <c r="H196" s="1090"/>
      <c r="I196" s="1120"/>
      <c r="J196" s="1090"/>
      <c r="K196" s="1120"/>
      <c r="L196" s="1090"/>
      <c r="M196" s="1120"/>
      <c r="N196" s="1090"/>
      <c r="O196" s="1090"/>
    </row>
    <row r="197" s="1049" customFormat="true" ht="12.5" hidden="false" customHeight="false" outlineLevel="0" collapsed="false">
      <c r="A197" s="1123" t="s">
        <v>2309</v>
      </c>
      <c r="B197" s="1124"/>
      <c r="C197" s="1125"/>
      <c r="D197" s="1107"/>
      <c r="E197" s="1120"/>
      <c r="F197" s="1090"/>
      <c r="G197" s="1120"/>
      <c r="H197" s="1090"/>
      <c r="I197" s="1120"/>
      <c r="J197" s="1090"/>
      <c r="K197" s="1120"/>
      <c r="L197" s="1090"/>
      <c r="M197" s="1120"/>
      <c r="N197" s="1090"/>
      <c r="O197" s="1090"/>
    </row>
    <row r="198" s="1049" customFormat="true" ht="12.5" hidden="false" customHeight="false" outlineLevel="0" collapsed="false">
      <c r="A198" s="1048"/>
    </row>
    <row r="199" customFormat="false" ht="12.5" hidden="false" customHeight="false" outlineLevel="0" collapsed="false">
      <c r="C199" s="1126"/>
      <c r="E199" s="1126"/>
      <c r="G199" s="1126"/>
      <c r="I199" s="1126"/>
      <c r="K199" s="1126"/>
      <c r="M199" s="1126"/>
    </row>
    <row r="200" customFormat="false" ht="12.5" hidden="false" customHeight="false" outlineLevel="0" collapsed="false">
      <c r="C200" s="1126"/>
      <c r="E200" s="1126"/>
      <c r="G200" s="1126"/>
      <c r="I200" s="1126"/>
      <c r="K200" s="1126"/>
      <c r="M200" s="1126"/>
    </row>
    <row r="201" customFormat="false" ht="12.5" hidden="false" customHeight="false" outlineLevel="0" collapsed="false">
      <c r="C201" s="1126"/>
      <c r="E201" s="1126"/>
      <c r="G201" s="1126"/>
      <c r="I201" s="1126"/>
      <c r="K201" s="1126"/>
      <c r="M201" s="1126"/>
    </row>
    <row r="202" customFormat="false" ht="12.5" hidden="false" customHeight="false" outlineLevel="0" collapsed="false">
      <c r="C202" s="1126"/>
      <c r="E202" s="1126"/>
      <c r="G202" s="1126"/>
      <c r="I202" s="1126"/>
      <c r="K202" s="1126"/>
      <c r="M202" s="1126"/>
    </row>
    <row r="203" customFormat="false" ht="12.5" hidden="false" customHeight="false" outlineLevel="0" collapsed="false">
      <c r="C203" s="1126"/>
      <c r="E203" s="1126"/>
      <c r="G203" s="1126"/>
      <c r="I203" s="1126"/>
      <c r="K203" s="1126"/>
      <c r="M203" s="1126"/>
    </row>
    <row r="204" customFormat="false" ht="12.5" hidden="false" customHeight="false" outlineLevel="0" collapsed="false">
      <c r="C204" s="1126"/>
      <c r="E204" s="1126"/>
      <c r="G204" s="1126"/>
      <c r="I204" s="1126"/>
      <c r="K204" s="1126"/>
      <c r="M204" s="1126"/>
    </row>
    <row r="205" customFormat="false" ht="12.5" hidden="false" customHeight="false" outlineLevel="0" collapsed="false">
      <c r="C205" s="1126"/>
      <c r="E205" s="1126"/>
      <c r="G205" s="1126"/>
      <c r="I205" s="1126"/>
      <c r="K205" s="1126"/>
      <c r="M205" s="1126"/>
    </row>
    <row r="206" customFormat="false" ht="12.5" hidden="false" customHeight="false" outlineLevel="0" collapsed="false">
      <c r="C206" s="1126"/>
      <c r="E206" s="1126"/>
      <c r="G206" s="1126"/>
      <c r="I206" s="1126"/>
      <c r="K206" s="1126"/>
      <c r="M206" s="1126"/>
    </row>
    <row r="207" customFormat="false" ht="12.5" hidden="false" customHeight="false" outlineLevel="0" collapsed="false">
      <c r="C207" s="1126"/>
      <c r="E207" s="1126"/>
      <c r="G207" s="1126"/>
      <c r="I207" s="1126"/>
      <c r="K207" s="1126"/>
      <c r="M207" s="1126"/>
    </row>
    <row r="208" customFormat="false" ht="12.5" hidden="false" customHeight="false" outlineLevel="0" collapsed="false">
      <c r="C208" s="1126"/>
      <c r="E208" s="1126"/>
      <c r="G208" s="1126"/>
      <c r="I208" s="1126"/>
      <c r="K208" s="1126"/>
      <c r="M208" s="1126"/>
    </row>
    <row r="209" customFormat="false" ht="12.5" hidden="false" customHeight="false" outlineLevel="0" collapsed="false">
      <c r="C209" s="1126"/>
      <c r="E209" s="1126"/>
      <c r="G209" s="1126"/>
      <c r="I209" s="1126"/>
      <c r="K209" s="1126"/>
      <c r="M209" s="1126"/>
    </row>
    <row r="210" customFormat="false" ht="12.5" hidden="false" customHeight="false" outlineLevel="0" collapsed="false">
      <c r="C210" s="1126"/>
      <c r="E210" s="1126"/>
      <c r="G210" s="1126"/>
      <c r="I210" s="1126"/>
      <c r="K210" s="1126"/>
      <c r="M210" s="1126"/>
    </row>
    <row r="211" customFormat="false" ht="12.5" hidden="false" customHeight="false" outlineLevel="0" collapsed="false">
      <c r="C211" s="1126"/>
      <c r="E211" s="1126"/>
      <c r="G211" s="1126"/>
      <c r="I211" s="1126"/>
      <c r="K211" s="1126"/>
      <c r="M211" s="1126"/>
    </row>
    <row r="212" customFormat="false" ht="12.5" hidden="false" customHeight="false" outlineLevel="0" collapsed="false">
      <c r="C212" s="1126"/>
      <c r="E212" s="1126"/>
      <c r="G212" s="1126"/>
      <c r="I212" s="1126"/>
      <c r="K212" s="1126"/>
      <c r="M212" s="1126"/>
    </row>
    <row r="213" customFormat="false" ht="12.5" hidden="false" customHeight="false" outlineLevel="0" collapsed="false">
      <c r="C213" s="1126"/>
      <c r="E213" s="1126"/>
      <c r="G213" s="1126"/>
      <c r="I213" s="1126"/>
      <c r="K213" s="1126"/>
      <c r="M213" s="1126"/>
    </row>
    <row r="214" customFormat="false" ht="12.5" hidden="false" customHeight="false" outlineLevel="0" collapsed="false">
      <c r="C214" s="1126"/>
      <c r="E214" s="1126"/>
      <c r="G214" s="1126"/>
      <c r="I214" s="1126"/>
      <c r="K214" s="1126"/>
      <c r="M214" s="1126"/>
    </row>
    <row r="215" customFormat="false" ht="12.5" hidden="false" customHeight="false" outlineLevel="0" collapsed="false">
      <c r="C215" s="1126"/>
      <c r="E215" s="1126"/>
      <c r="G215" s="1126"/>
      <c r="I215" s="1126"/>
      <c r="K215" s="1126"/>
      <c r="M215" s="1126"/>
    </row>
    <row r="216" customFormat="false" ht="12.5" hidden="false" customHeight="false" outlineLevel="0" collapsed="false">
      <c r="C216" s="1126"/>
      <c r="E216" s="1126"/>
      <c r="G216" s="1126"/>
      <c r="I216" s="1126"/>
      <c r="K216" s="1126"/>
      <c r="M216" s="1126"/>
    </row>
    <row r="217" customFormat="false" ht="12.5" hidden="false" customHeight="false" outlineLevel="0" collapsed="false">
      <c r="C217" s="1126"/>
      <c r="E217" s="1126"/>
      <c r="G217" s="1126"/>
      <c r="I217" s="1126"/>
      <c r="K217" s="1126"/>
      <c r="M217" s="1126"/>
    </row>
    <row r="218" customFormat="false" ht="12.5" hidden="false" customHeight="false" outlineLevel="0" collapsed="false">
      <c r="C218" s="1126"/>
      <c r="E218" s="1126"/>
      <c r="G218" s="1126"/>
      <c r="I218" s="1126"/>
      <c r="K218" s="1126"/>
      <c r="M218" s="1126"/>
    </row>
    <row r="219" customFormat="false" ht="12.5" hidden="false" customHeight="false" outlineLevel="0" collapsed="false">
      <c r="C219" s="1126"/>
      <c r="E219" s="1126"/>
      <c r="G219" s="1126"/>
      <c r="I219" s="1126"/>
      <c r="K219" s="1126"/>
      <c r="M219" s="1126"/>
    </row>
    <row r="220" customFormat="false" ht="12.5" hidden="false" customHeight="false" outlineLevel="0" collapsed="false">
      <c r="C220" s="1126"/>
      <c r="E220" s="1126"/>
      <c r="G220" s="1126"/>
      <c r="I220" s="1126"/>
      <c r="K220" s="1126"/>
      <c r="M220" s="1126"/>
    </row>
    <row r="221" customFormat="false" ht="12.5" hidden="false" customHeight="false" outlineLevel="0" collapsed="false">
      <c r="C221" s="1126"/>
      <c r="E221" s="1126"/>
      <c r="G221" s="1126"/>
      <c r="I221" s="1126"/>
      <c r="K221" s="1126"/>
      <c r="M221" s="1126"/>
    </row>
    <row r="222" customFormat="false" ht="12.5" hidden="false" customHeight="false" outlineLevel="0" collapsed="false">
      <c r="C222" s="1126"/>
      <c r="E222" s="1126"/>
      <c r="G222" s="1126"/>
      <c r="I222" s="1126"/>
      <c r="K222" s="1126"/>
      <c r="M222" s="1126"/>
    </row>
    <row r="223" customFormat="false" ht="12.5" hidden="false" customHeight="false" outlineLevel="0" collapsed="false">
      <c r="C223" s="1126"/>
      <c r="E223" s="1126"/>
      <c r="G223" s="1126"/>
      <c r="I223" s="1126"/>
      <c r="K223" s="1126"/>
      <c r="M223" s="1126"/>
    </row>
    <row r="224" customFormat="false" ht="12.5" hidden="false" customHeight="false" outlineLevel="0" collapsed="false">
      <c r="C224" s="1126"/>
      <c r="E224" s="1126"/>
      <c r="G224" s="1126"/>
      <c r="I224" s="1126"/>
      <c r="K224" s="1126"/>
      <c r="M224" s="1126"/>
    </row>
    <row r="225" customFormat="false" ht="12.5" hidden="false" customHeight="false" outlineLevel="0" collapsed="false">
      <c r="C225" s="1126"/>
      <c r="E225" s="1126"/>
      <c r="G225" s="1126"/>
      <c r="I225" s="1126"/>
      <c r="K225" s="1126"/>
      <c r="M225" s="1126"/>
    </row>
    <row r="226" customFormat="false" ht="12.5" hidden="false" customHeight="false" outlineLevel="0" collapsed="false">
      <c r="C226" s="1126"/>
      <c r="E226" s="1126"/>
      <c r="G226" s="1126"/>
      <c r="I226" s="1126"/>
      <c r="K226" s="1126"/>
      <c r="M226" s="1126"/>
    </row>
    <row r="227" customFormat="false" ht="12.5" hidden="false" customHeight="false" outlineLevel="0" collapsed="false">
      <c r="C227" s="1126"/>
      <c r="E227" s="1126"/>
      <c r="G227" s="1126"/>
      <c r="I227" s="1126"/>
      <c r="K227" s="1126"/>
      <c r="M227" s="1126"/>
    </row>
    <row r="228" customFormat="false" ht="12.5" hidden="false" customHeight="false" outlineLevel="0" collapsed="false">
      <c r="C228" s="1126"/>
      <c r="E228" s="1126"/>
      <c r="G228" s="1126"/>
      <c r="I228" s="1126"/>
      <c r="K228" s="1126"/>
      <c r="M228" s="1126"/>
    </row>
    <row r="229" customFormat="false" ht="12.5" hidden="false" customHeight="false" outlineLevel="0" collapsed="false">
      <c r="C229" s="1126"/>
      <c r="E229" s="1126"/>
      <c r="G229" s="1126"/>
      <c r="I229" s="1126"/>
      <c r="K229" s="1126"/>
      <c r="M229" s="1126"/>
    </row>
    <row r="230" customFormat="false" ht="12.5" hidden="false" customHeight="false" outlineLevel="0" collapsed="false">
      <c r="C230" s="1126"/>
      <c r="E230" s="1126"/>
      <c r="G230" s="1126"/>
      <c r="I230" s="1126"/>
      <c r="K230" s="1126"/>
      <c r="M230" s="1126"/>
    </row>
    <row r="231" customFormat="false" ht="12.5" hidden="false" customHeight="false" outlineLevel="0" collapsed="false">
      <c r="C231" s="1126"/>
      <c r="E231" s="1126"/>
      <c r="G231" s="1126"/>
      <c r="I231" s="1126"/>
      <c r="K231" s="1126"/>
      <c r="M231" s="1126"/>
    </row>
    <row r="232" customFormat="false" ht="12.5" hidden="false" customHeight="false" outlineLevel="0" collapsed="false">
      <c r="C232" s="1126"/>
      <c r="E232" s="1126"/>
      <c r="G232" s="1126"/>
      <c r="I232" s="1126"/>
      <c r="K232" s="1126"/>
      <c r="M232" s="1126"/>
    </row>
    <row r="233" customFormat="false" ht="12.5" hidden="false" customHeight="false" outlineLevel="0" collapsed="false">
      <c r="C233" s="1126"/>
      <c r="E233" s="1126"/>
      <c r="G233" s="1126"/>
      <c r="I233" s="1126"/>
      <c r="K233" s="1126"/>
      <c r="M233" s="1126"/>
    </row>
    <row r="234" customFormat="false" ht="12.5" hidden="false" customHeight="false" outlineLevel="0" collapsed="false">
      <c r="C234" s="1126"/>
      <c r="E234" s="1126"/>
      <c r="G234" s="1126"/>
      <c r="I234" s="1126"/>
      <c r="K234" s="1126"/>
      <c r="M234" s="1126"/>
    </row>
    <row r="235" customFormat="false" ht="12.5" hidden="false" customHeight="false" outlineLevel="0" collapsed="false">
      <c r="C235" s="1126"/>
      <c r="E235" s="1126"/>
      <c r="G235" s="1126"/>
      <c r="I235" s="1126"/>
      <c r="K235" s="1126"/>
      <c r="M235" s="1126"/>
    </row>
    <row r="236" customFormat="false" ht="12.5" hidden="false" customHeight="false" outlineLevel="0" collapsed="false">
      <c r="C236" s="1126"/>
      <c r="E236" s="1126"/>
      <c r="G236" s="1126"/>
      <c r="I236" s="1126"/>
      <c r="K236" s="1126"/>
      <c r="M236" s="1126"/>
    </row>
    <row r="237" customFormat="false" ht="12.5" hidden="false" customHeight="false" outlineLevel="0" collapsed="false">
      <c r="C237" s="1126"/>
      <c r="E237" s="1126"/>
      <c r="G237" s="1126"/>
      <c r="I237" s="1126"/>
      <c r="K237" s="1126"/>
      <c r="M237" s="1126"/>
    </row>
    <row r="238" customFormat="false" ht="12.5" hidden="false" customHeight="false" outlineLevel="0" collapsed="false">
      <c r="C238" s="1126"/>
      <c r="E238" s="1126"/>
      <c r="G238" s="1126"/>
      <c r="I238" s="1126"/>
      <c r="K238" s="1126"/>
      <c r="M238" s="1126"/>
    </row>
    <row r="239" customFormat="false" ht="12.5" hidden="false" customHeight="false" outlineLevel="0" collapsed="false">
      <c r="C239" s="1126"/>
      <c r="E239" s="1126"/>
      <c r="G239" s="1126"/>
      <c r="I239" s="1126"/>
      <c r="K239" s="1126"/>
      <c r="M239" s="1126"/>
    </row>
    <row r="240" customFormat="false" ht="12.5" hidden="false" customHeight="false" outlineLevel="0" collapsed="false">
      <c r="C240" s="1126"/>
      <c r="E240" s="1126"/>
      <c r="G240" s="1126"/>
      <c r="I240" s="1126"/>
      <c r="K240" s="1126"/>
      <c r="M240" s="1126"/>
    </row>
    <row r="241" customFormat="false" ht="12.5" hidden="false" customHeight="false" outlineLevel="0" collapsed="false">
      <c r="C241" s="1126"/>
      <c r="E241" s="1126"/>
      <c r="G241" s="1126"/>
      <c r="I241" s="1126"/>
      <c r="K241" s="1126"/>
      <c r="M241" s="1126"/>
    </row>
    <row r="242" customFormat="false" ht="12.5" hidden="false" customHeight="false" outlineLevel="0" collapsed="false">
      <c r="C242" s="1126"/>
      <c r="E242" s="1126"/>
      <c r="G242" s="1126"/>
      <c r="I242" s="1126"/>
      <c r="K242" s="1126"/>
      <c r="M242" s="1126"/>
    </row>
    <row r="243" customFormat="false" ht="12.5" hidden="false" customHeight="false" outlineLevel="0" collapsed="false">
      <c r="C243" s="1126"/>
      <c r="E243" s="1126"/>
      <c r="G243" s="1126"/>
      <c r="I243" s="1126"/>
      <c r="K243" s="1126"/>
      <c r="M243" s="1126"/>
    </row>
    <row r="244" customFormat="false" ht="12.5" hidden="false" customHeight="false" outlineLevel="0" collapsed="false">
      <c r="C244" s="1126"/>
      <c r="E244" s="1126"/>
      <c r="G244" s="1126"/>
      <c r="I244" s="1126"/>
      <c r="K244" s="1126"/>
      <c r="M244" s="1126"/>
    </row>
    <row r="245" customFormat="false" ht="12.5" hidden="false" customHeight="false" outlineLevel="0" collapsed="false">
      <c r="C245" s="1126"/>
      <c r="E245" s="1126"/>
      <c r="G245" s="1126"/>
      <c r="I245" s="1126"/>
      <c r="K245" s="1126"/>
      <c r="M245" s="1126"/>
    </row>
    <row r="246" customFormat="false" ht="12.5" hidden="false" customHeight="false" outlineLevel="0" collapsed="false">
      <c r="C246" s="1126"/>
      <c r="E246" s="1126"/>
      <c r="G246" s="1126"/>
      <c r="I246" s="1126"/>
      <c r="K246" s="1126"/>
      <c r="M246" s="1126"/>
    </row>
    <row r="247" customFormat="false" ht="12.5" hidden="false" customHeight="false" outlineLevel="0" collapsed="false">
      <c r="C247" s="1126"/>
      <c r="E247" s="1126"/>
      <c r="G247" s="1126"/>
      <c r="I247" s="1126"/>
      <c r="K247" s="1126"/>
      <c r="M247" s="1126"/>
    </row>
    <row r="248" customFormat="false" ht="12.5" hidden="false" customHeight="false" outlineLevel="0" collapsed="false">
      <c r="C248" s="1126"/>
      <c r="E248" s="1126"/>
      <c r="G248" s="1126"/>
      <c r="I248" s="1126"/>
      <c r="K248" s="1126"/>
      <c r="M248" s="1126"/>
    </row>
    <row r="249" customFormat="false" ht="12.5" hidden="false" customHeight="false" outlineLevel="0" collapsed="false">
      <c r="C249" s="1126"/>
      <c r="E249" s="1126"/>
      <c r="G249" s="1126"/>
      <c r="I249" s="1126"/>
      <c r="K249" s="1126"/>
      <c r="M249" s="1126"/>
    </row>
    <row r="250" customFormat="false" ht="12.5" hidden="false" customHeight="false" outlineLevel="0" collapsed="false">
      <c r="C250" s="1126"/>
      <c r="E250" s="1126"/>
      <c r="G250" s="1126"/>
      <c r="I250" s="1126"/>
      <c r="K250" s="1126"/>
      <c r="M250" s="1126"/>
    </row>
    <row r="251" customFormat="false" ht="12.5" hidden="false" customHeight="false" outlineLevel="0" collapsed="false">
      <c r="C251" s="1126"/>
      <c r="E251" s="1126"/>
      <c r="G251" s="1126"/>
      <c r="I251" s="1126"/>
      <c r="K251" s="1126"/>
      <c r="M251" s="1126"/>
    </row>
    <row r="252" customFormat="false" ht="12.5" hidden="false" customHeight="false" outlineLevel="0" collapsed="false">
      <c r="C252" s="1126"/>
      <c r="E252" s="1126"/>
      <c r="G252" s="1126"/>
      <c r="I252" s="1126"/>
      <c r="K252" s="1126"/>
      <c r="M252" s="1126"/>
    </row>
    <row r="253" customFormat="false" ht="12.5" hidden="false" customHeight="false" outlineLevel="0" collapsed="false">
      <c r="C253" s="1126"/>
      <c r="E253" s="1126"/>
      <c r="G253" s="1126"/>
      <c r="I253" s="1126"/>
      <c r="K253" s="1126"/>
      <c r="M253" s="1126"/>
    </row>
    <row r="254" customFormat="false" ht="12.5" hidden="false" customHeight="false" outlineLevel="0" collapsed="false">
      <c r="C254" s="1126"/>
      <c r="E254" s="1126"/>
      <c r="G254" s="1126"/>
      <c r="I254" s="1126"/>
      <c r="K254" s="1126"/>
      <c r="M254" s="1126"/>
    </row>
    <row r="255" customFormat="false" ht="12.5" hidden="false" customHeight="false" outlineLevel="0" collapsed="false">
      <c r="C255" s="1126"/>
      <c r="E255" s="1126"/>
      <c r="G255" s="1126"/>
      <c r="I255" s="1126"/>
      <c r="K255" s="1126"/>
      <c r="M255" s="1126"/>
    </row>
    <row r="256" customFormat="false" ht="12.5" hidden="false" customHeight="false" outlineLevel="0" collapsed="false">
      <c r="C256" s="1126"/>
      <c r="E256" s="1126"/>
      <c r="G256" s="1126"/>
      <c r="I256" s="1126"/>
      <c r="K256" s="1126"/>
      <c r="M256" s="1126"/>
    </row>
    <row r="257" customFormat="false" ht="12.5" hidden="false" customHeight="false" outlineLevel="0" collapsed="false">
      <c r="C257" s="1126"/>
      <c r="E257" s="1126"/>
      <c r="G257" s="1126"/>
      <c r="I257" s="1126"/>
      <c r="K257" s="1126"/>
      <c r="M257" s="1126"/>
    </row>
    <row r="258" customFormat="false" ht="12.5" hidden="false" customHeight="false" outlineLevel="0" collapsed="false">
      <c r="C258" s="1126"/>
      <c r="E258" s="1126"/>
      <c r="G258" s="1126"/>
      <c r="I258" s="1126"/>
      <c r="K258" s="1126"/>
      <c r="M258" s="1126"/>
    </row>
    <row r="259" customFormat="false" ht="12.5" hidden="false" customHeight="false" outlineLevel="0" collapsed="false">
      <c r="C259" s="1126"/>
      <c r="E259" s="1126"/>
      <c r="G259" s="1126"/>
      <c r="I259" s="1126"/>
      <c r="K259" s="1126"/>
      <c r="M259" s="1126"/>
    </row>
    <row r="260" customFormat="false" ht="12.5" hidden="false" customHeight="false" outlineLevel="0" collapsed="false">
      <c r="C260" s="1126"/>
      <c r="E260" s="1126"/>
      <c r="G260" s="1126"/>
      <c r="I260" s="1126"/>
      <c r="K260" s="1126"/>
      <c r="M260" s="1126"/>
    </row>
    <row r="261" customFormat="false" ht="12.5" hidden="false" customHeight="false" outlineLevel="0" collapsed="false">
      <c r="C261" s="1126"/>
      <c r="E261" s="1126"/>
      <c r="G261" s="1126"/>
      <c r="I261" s="1126"/>
      <c r="K261" s="1126"/>
      <c r="M261" s="1126"/>
    </row>
    <row r="262" customFormat="false" ht="12.5" hidden="false" customHeight="false" outlineLevel="0" collapsed="false">
      <c r="C262" s="1126"/>
      <c r="E262" s="1126"/>
      <c r="G262" s="1126"/>
      <c r="I262" s="1126"/>
      <c r="K262" s="1126"/>
      <c r="M262" s="1126"/>
    </row>
    <row r="263" customFormat="false" ht="12.5" hidden="false" customHeight="false" outlineLevel="0" collapsed="false">
      <c r="C263" s="1126"/>
      <c r="E263" s="1126"/>
      <c r="G263" s="1126"/>
      <c r="I263" s="1126"/>
      <c r="K263" s="1126"/>
      <c r="M263" s="1126"/>
    </row>
    <row r="264" customFormat="false" ht="12.5" hidden="false" customHeight="false" outlineLevel="0" collapsed="false">
      <c r="C264" s="1126"/>
      <c r="E264" s="1126"/>
      <c r="G264" s="1126"/>
      <c r="I264" s="1126"/>
      <c r="K264" s="1126"/>
      <c r="M264" s="1126"/>
    </row>
    <row r="265" customFormat="false" ht="12.5" hidden="false" customHeight="false" outlineLevel="0" collapsed="false">
      <c r="C265" s="1126"/>
      <c r="E265" s="1126"/>
      <c r="G265" s="1126"/>
      <c r="I265" s="1126"/>
      <c r="K265" s="1126"/>
      <c r="M265" s="1126"/>
    </row>
    <row r="266" customFormat="false" ht="12.5" hidden="false" customHeight="false" outlineLevel="0" collapsed="false">
      <c r="C266" s="1126"/>
      <c r="E266" s="1126"/>
      <c r="G266" s="1126"/>
      <c r="I266" s="1126"/>
      <c r="K266" s="1126"/>
      <c r="M266" s="1126"/>
    </row>
    <row r="267" customFormat="false" ht="12.5" hidden="false" customHeight="false" outlineLevel="0" collapsed="false">
      <c r="C267" s="1126"/>
      <c r="E267" s="1126"/>
      <c r="G267" s="1126"/>
      <c r="I267" s="1126"/>
      <c r="K267" s="1126"/>
      <c r="M267" s="1126"/>
    </row>
    <row r="268" customFormat="false" ht="12.5" hidden="false" customHeight="false" outlineLevel="0" collapsed="false">
      <c r="C268" s="1126"/>
      <c r="E268" s="1126"/>
      <c r="G268" s="1126"/>
      <c r="I268" s="1126"/>
      <c r="K268" s="1126"/>
      <c r="M268" s="1126"/>
    </row>
    <row r="269" customFormat="false" ht="12.5" hidden="false" customHeight="false" outlineLevel="0" collapsed="false">
      <c r="C269" s="1126"/>
      <c r="E269" s="1126"/>
      <c r="G269" s="1126"/>
      <c r="I269" s="1126"/>
      <c r="K269" s="1126"/>
      <c r="M269" s="1126"/>
    </row>
    <row r="270" customFormat="false" ht="12.5" hidden="false" customHeight="false" outlineLevel="0" collapsed="false">
      <c r="C270" s="1126"/>
      <c r="E270" s="1126"/>
      <c r="G270" s="1126"/>
      <c r="I270" s="1126"/>
      <c r="K270" s="1126"/>
      <c r="M270" s="1126"/>
    </row>
    <row r="271" customFormat="false" ht="12.5" hidden="false" customHeight="false" outlineLevel="0" collapsed="false">
      <c r="C271" s="1126"/>
      <c r="E271" s="1126"/>
      <c r="G271" s="1126"/>
      <c r="I271" s="1126"/>
      <c r="K271" s="1126"/>
      <c r="M271" s="1126"/>
    </row>
    <row r="272" customFormat="false" ht="12.5" hidden="false" customHeight="false" outlineLevel="0" collapsed="false">
      <c r="C272" s="1126"/>
      <c r="E272" s="1126"/>
      <c r="G272" s="1126"/>
      <c r="I272" s="1126"/>
      <c r="K272" s="1126"/>
      <c r="M272" s="1126"/>
    </row>
    <row r="273" customFormat="false" ht="12.5" hidden="false" customHeight="false" outlineLevel="0" collapsed="false">
      <c r="C273" s="1126"/>
      <c r="E273" s="1126"/>
      <c r="G273" s="1126"/>
      <c r="I273" s="1126"/>
      <c r="K273" s="1126"/>
      <c r="M273" s="1126"/>
    </row>
    <row r="274" customFormat="false" ht="12.5" hidden="false" customHeight="false" outlineLevel="0" collapsed="false">
      <c r="C274" s="1126"/>
      <c r="E274" s="1126"/>
      <c r="G274" s="1126"/>
      <c r="I274" s="1126"/>
      <c r="K274" s="1126"/>
      <c r="M274" s="1126"/>
    </row>
    <row r="275" customFormat="false" ht="12.5" hidden="false" customHeight="false" outlineLevel="0" collapsed="false">
      <c r="C275" s="1126"/>
      <c r="E275" s="1126"/>
      <c r="G275" s="1126"/>
      <c r="I275" s="1126"/>
      <c r="K275" s="1126"/>
      <c r="M275" s="1126"/>
    </row>
    <row r="276" customFormat="false" ht="12.5" hidden="false" customHeight="false" outlineLevel="0" collapsed="false">
      <c r="C276" s="1126"/>
      <c r="E276" s="1126"/>
      <c r="G276" s="1126"/>
      <c r="I276" s="1126"/>
      <c r="K276" s="1126"/>
      <c r="M276" s="1126"/>
    </row>
    <row r="277" customFormat="false" ht="12.5" hidden="false" customHeight="false" outlineLevel="0" collapsed="false">
      <c r="C277" s="1126"/>
      <c r="E277" s="1126"/>
      <c r="G277" s="1126"/>
      <c r="I277" s="1126"/>
      <c r="K277" s="1126"/>
      <c r="M277" s="1126"/>
    </row>
    <row r="278" customFormat="false" ht="12.5" hidden="false" customHeight="false" outlineLevel="0" collapsed="false">
      <c r="C278" s="1126"/>
      <c r="E278" s="1126"/>
      <c r="G278" s="1126"/>
      <c r="I278" s="1126"/>
      <c r="K278" s="1126"/>
      <c r="M278" s="1126"/>
    </row>
    <row r="279" customFormat="false" ht="12.5" hidden="false" customHeight="false" outlineLevel="0" collapsed="false">
      <c r="C279" s="1126"/>
      <c r="E279" s="1126"/>
      <c r="G279" s="1126"/>
      <c r="I279" s="1126"/>
      <c r="K279" s="1126"/>
      <c r="M279" s="1126"/>
    </row>
    <row r="280" customFormat="false" ht="12.5" hidden="false" customHeight="false" outlineLevel="0" collapsed="false">
      <c r="C280" s="1126"/>
      <c r="E280" s="1126"/>
      <c r="G280" s="1126"/>
      <c r="I280" s="1126"/>
      <c r="K280" s="1126"/>
      <c r="M280" s="1126"/>
    </row>
    <row r="281" customFormat="false" ht="12.5" hidden="false" customHeight="false" outlineLevel="0" collapsed="false">
      <c r="C281" s="1126"/>
      <c r="E281" s="1126"/>
      <c r="G281" s="1126"/>
      <c r="I281" s="1126"/>
      <c r="K281" s="1126"/>
      <c r="M281" s="1126"/>
    </row>
    <row r="282" customFormat="false" ht="12.5" hidden="false" customHeight="false" outlineLevel="0" collapsed="false">
      <c r="C282" s="1126"/>
      <c r="E282" s="1126"/>
      <c r="G282" s="1126"/>
      <c r="I282" s="1126"/>
      <c r="K282" s="1126"/>
      <c r="M282" s="1126"/>
    </row>
    <row r="283" customFormat="false" ht="12.5" hidden="false" customHeight="false" outlineLevel="0" collapsed="false">
      <c r="C283" s="1126"/>
      <c r="E283" s="1126"/>
      <c r="G283" s="1126"/>
      <c r="I283" s="1126"/>
      <c r="K283" s="1126"/>
      <c r="M283" s="1126"/>
    </row>
    <row r="284" customFormat="false" ht="12.5" hidden="false" customHeight="false" outlineLevel="0" collapsed="false">
      <c r="C284" s="1126"/>
      <c r="E284" s="1126"/>
      <c r="G284" s="1126"/>
      <c r="I284" s="1126"/>
      <c r="K284" s="1126"/>
      <c r="M284" s="1126"/>
    </row>
    <row r="285" customFormat="false" ht="12.5" hidden="false" customHeight="false" outlineLevel="0" collapsed="false">
      <c r="C285" s="1126"/>
      <c r="E285" s="1126"/>
      <c r="G285" s="1126"/>
      <c r="I285" s="1126"/>
      <c r="K285" s="1126"/>
      <c r="M285" s="1126"/>
    </row>
    <row r="286" customFormat="false" ht="12.5" hidden="false" customHeight="false" outlineLevel="0" collapsed="false">
      <c r="C286" s="1126"/>
      <c r="E286" s="1126"/>
      <c r="G286" s="1126"/>
      <c r="I286" s="1126"/>
      <c r="K286" s="1126"/>
      <c r="M286" s="1126"/>
    </row>
    <row r="287" customFormat="false" ht="12.5" hidden="false" customHeight="false" outlineLevel="0" collapsed="false">
      <c r="C287" s="1126"/>
      <c r="E287" s="1126"/>
      <c r="G287" s="1126"/>
      <c r="I287" s="1126"/>
      <c r="K287" s="1126"/>
      <c r="M287" s="1126"/>
    </row>
    <row r="288" customFormat="false" ht="12.5" hidden="false" customHeight="false" outlineLevel="0" collapsed="false">
      <c r="C288" s="1126"/>
      <c r="E288" s="1126"/>
      <c r="G288" s="1126"/>
      <c r="I288" s="1126"/>
      <c r="K288" s="1126"/>
      <c r="M288" s="1126"/>
    </row>
    <row r="289" customFormat="false" ht="12.5" hidden="false" customHeight="false" outlineLevel="0" collapsed="false">
      <c r="C289" s="1126"/>
      <c r="E289" s="1126"/>
      <c r="G289" s="1126"/>
      <c r="I289" s="1126"/>
      <c r="K289" s="1126"/>
      <c r="M289" s="1126"/>
    </row>
    <row r="290" customFormat="false" ht="12.5" hidden="false" customHeight="false" outlineLevel="0" collapsed="false">
      <c r="C290" s="1126"/>
      <c r="E290" s="1126"/>
      <c r="G290" s="1126"/>
      <c r="I290" s="1126"/>
      <c r="K290" s="1126"/>
      <c r="M290" s="1126"/>
    </row>
    <row r="291" customFormat="false" ht="12.5" hidden="false" customHeight="false" outlineLevel="0" collapsed="false">
      <c r="C291" s="1126"/>
      <c r="E291" s="1126"/>
      <c r="G291" s="1126"/>
      <c r="I291" s="1126"/>
      <c r="K291" s="1126"/>
      <c r="M291" s="1126"/>
    </row>
    <row r="292" customFormat="false" ht="12.5" hidden="false" customHeight="false" outlineLevel="0" collapsed="false">
      <c r="C292" s="1126"/>
      <c r="E292" s="1126"/>
      <c r="G292" s="1126"/>
      <c r="I292" s="1126"/>
      <c r="K292" s="1126"/>
      <c r="M292" s="1126"/>
    </row>
    <row r="293" customFormat="false" ht="12.5" hidden="false" customHeight="false" outlineLevel="0" collapsed="false">
      <c r="C293" s="1126"/>
      <c r="E293" s="1126"/>
      <c r="G293" s="1126"/>
      <c r="I293" s="1126"/>
      <c r="K293" s="1126"/>
      <c r="M293" s="1126"/>
    </row>
    <row r="294" customFormat="false" ht="12.5" hidden="false" customHeight="false" outlineLevel="0" collapsed="false">
      <c r="C294" s="1126"/>
      <c r="E294" s="1126"/>
      <c r="G294" s="1126"/>
      <c r="I294" s="1126"/>
      <c r="K294" s="1126"/>
      <c r="M294" s="1126"/>
    </row>
    <row r="295" customFormat="false" ht="12.5" hidden="false" customHeight="false" outlineLevel="0" collapsed="false">
      <c r="C295" s="1126"/>
      <c r="E295" s="1126"/>
      <c r="G295" s="1126"/>
      <c r="I295" s="1126"/>
      <c r="K295" s="1126"/>
      <c r="M295" s="1126"/>
    </row>
    <row r="296" customFormat="false" ht="12.5" hidden="false" customHeight="false" outlineLevel="0" collapsed="false">
      <c r="C296" s="1126"/>
      <c r="E296" s="1126"/>
      <c r="G296" s="1126"/>
      <c r="I296" s="1126"/>
      <c r="K296" s="1126"/>
      <c r="M296" s="1126"/>
    </row>
    <row r="297" customFormat="false" ht="12.5" hidden="false" customHeight="false" outlineLevel="0" collapsed="false">
      <c r="C297" s="1126"/>
      <c r="E297" s="1126"/>
      <c r="G297" s="1126"/>
      <c r="I297" s="1126"/>
      <c r="K297" s="1126"/>
      <c r="M297" s="1126"/>
    </row>
    <row r="298" customFormat="false" ht="12.5" hidden="false" customHeight="false" outlineLevel="0" collapsed="false">
      <c r="C298" s="1126"/>
      <c r="E298" s="1126"/>
      <c r="G298" s="1126"/>
      <c r="I298" s="1126"/>
      <c r="K298" s="1126"/>
      <c r="M298" s="1126"/>
    </row>
    <row r="299" customFormat="false" ht="12.5" hidden="false" customHeight="false" outlineLevel="0" collapsed="false">
      <c r="C299" s="1126"/>
      <c r="E299" s="1126"/>
      <c r="G299" s="1126"/>
      <c r="I299" s="1126"/>
      <c r="K299" s="1126"/>
      <c r="M299" s="1126"/>
    </row>
    <row r="300" customFormat="false" ht="12.5" hidden="false" customHeight="false" outlineLevel="0" collapsed="false">
      <c r="C300" s="1126"/>
      <c r="E300" s="1126"/>
      <c r="G300" s="1126"/>
      <c r="I300" s="1126"/>
      <c r="K300" s="1126"/>
      <c r="M300" s="1126"/>
    </row>
    <row r="301" customFormat="false" ht="12.5" hidden="false" customHeight="false" outlineLevel="0" collapsed="false">
      <c r="C301" s="1126"/>
      <c r="E301" s="1126"/>
      <c r="G301" s="1126"/>
      <c r="I301" s="1126"/>
      <c r="K301" s="1126"/>
      <c r="M301" s="1126"/>
    </row>
    <row r="302" customFormat="false" ht="12.5" hidden="false" customHeight="false" outlineLevel="0" collapsed="false">
      <c r="C302" s="1126"/>
      <c r="E302" s="1126"/>
      <c r="G302" s="1126"/>
      <c r="I302" s="1126"/>
      <c r="K302" s="1126"/>
      <c r="M302" s="1126"/>
    </row>
    <row r="303" customFormat="false" ht="12.5" hidden="false" customHeight="false" outlineLevel="0" collapsed="false">
      <c r="C303" s="1126"/>
      <c r="E303" s="1126"/>
      <c r="G303" s="1126"/>
      <c r="I303" s="1126"/>
      <c r="K303" s="1126"/>
      <c r="M303" s="1126"/>
    </row>
    <row r="304" customFormat="false" ht="12.5" hidden="false" customHeight="false" outlineLevel="0" collapsed="false">
      <c r="C304" s="1126"/>
      <c r="E304" s="1126"/>
      <c r="G304" s="1126"/>
      <c r="I304" s="1126"/>
      <c r="K304" s="1126"/>
      <c r="M304" s="1126"/>
    </row>
    <row r="305" customFormat="false" ht="12.5" hidden="false" customHeight="false" outlineLevel="0" collapsed="false">
      <c r="C305" s="1126"/>
      <c r="E305" s="1126"/>
      <c r="G305" s="1126"/>
      <c r="I305" s="1126"/>
      <c r="K305" s="1126"/>
      <c r="M305" s="1126"/>
    </row>
    <row r="306" customFormat="false" ht="12.5" hidden="false" customHeight="false" outlineLevel="0" collapsed="false">
      <c r="C306" s="1126"/>
      <c r="E306" s="1126"/>
      <c r="G306" s="1126"/>
      <c r="I306" s="1126"/>
      <c r="K306" s="1126"/>
      <c r="M306" s="1126"/>
    </row>
    <row r="307" customFormat="false" ht="12.5" hidden="false" customHeight="false" outlineLevel="0" collapsed="false">
      <c r="C307" s="1126"/>
      <c r="E307" s="1126"/>
      <c r="G307" s="1126"/>
      <c r="I307" s="1126"/>
      <c r="K307" s="1126"/>
      <c r="M307" s="1126"/>
    </row>
    <row r="308" customFormat="false" ht="12.5" hidden="false" customHeight="false" outlineLevel="0" collapsed="false">
      <c r="C308" s="1126"/>
      <c r="E308" s="1126"/>
      <c r="G308" s="1126"/>
      <c r="I308" s="1126"/>
      <c r="K308" s="1126"/>
      <c r="M308" s="1126"/>
    </row>
    <row r="309" customFormat="false" ht="12.5" hidden="false" customHeight="false" outlineLevel="0" collapsed="false">
      <c r="C309" s="1126"/>
      <c r="E309" s="1126"/>
      <c r="G309" s="1126"/>
      <c r="I309" s="1126"/>
      <c r="K309" s="1126"/>
      <c r="M309" s="1126"/>
    </row>
    <row r="310" customFormat="false" ht="12.5" hidden="false" customHeight="false" outlineLevel="0" collapsed="false">
      <c r="C310" s="1126"/>
      <c r="E310" s="1126"/>
      <c r="G310" s="1126"/>
      <c r="I310" s="1126"/>
      <c r="K310" s="1126"/>
      <c r="M310" s="1126"/>
    </row>
    <row r="311" customFormat="false" ht="12.5" hidden="false" customHeight="false" outlineLevel="0" collapsed="false">
      <c r="C311" s="1126"/>
      <c r="E311" s="1126"/>
      <c r="G311" s="1126"/>
      <c r="I311" s="1126"/>
      <c r="K311" s="1126"/>
      <c r="M311" s="1126"/>
    </row>
    <row r="312" customFormat="false" ht="12.5" hidden="false" customHeight="false" outlineLevel="0" collapsed="false">
      <c r="C312" s="1126"/>
      <c r="E312" s="1126"/>
      <c r="G312" s="1126"/>
      <c r="I312" s="1126"/>
      <c r="K312" s="1126"/>
      <c r="M312" s="1126"/>
    </row>
    <row r="313" customFormat="false" ht="12.5" hidden="false" customHeight="false" outlineLevel="0" collapsed="false">
      <c r="C313" s="1126"/>
      <c r="E313" s="1126"/>
      <c r="G313" s="1126"/>
      <c r="I313" s="1126"/>
      <c r="K313" s="1126"/>
      <c r="M313" s="1126"/>
    </row>
    <row r="314" customFormat="false" ht="12.5" hidden="false" customHeight="false" outlineLevel="0" collapsed="false">
      <c r="C314" s="1126"/>
      <c r="E314" s="1126"/>
      <c r="G314" s="1126"/>
      <c r="I314" s="1126"/>
      <c r="K314" s="1126"/>
      <c r="M314" s="1126"/>
    </row>
    <row r="315" customFormat="false" ht="12.5" hidden="false" customHeight="false" outlineLevel="0" collapsed="false">
      <c r="C315" s="1126"/>
      <c r="E315" s="1126"/>
      <c r="G315" s="1126"/>
      <c r="I315" s="1126"/>
      <c r="K315" s="1126"/>
      <c r="M315" s="1126"/>
    </row>
    <row r="316" customFormat="false" ht="12.5" hidden="false" customHeight="false" outlineLevel="0" collapsed="false">
      <c r="C316" s="1126"/>
      <c r="E316" s="1126"/>
      <c r="G316" s="1126"/>
      <c r="I316" s="1126"/>
      <c r="K316" s="1126"/>
      <c r="M316" s="1126"/>
    </row>
    <row r="317" customFormat="false" ht="12.5" hidden="false" customHeight="false" outlineLevel="0" collapsed="false">
      <c r="C317" s="1126"/>
      <c r="E317" s="1126"/>
      <c r="G317" s="1126"/>
      <c r="I317" s="1126"/>
      <c r="K317" s="1126"/>
      <c r="M317" s="1126"/>
    </row>
    <row r="318" customFormat="false" ht="12.5" hidden="false" customHeight="false" outlineLevel="0" collapsed="false">
      <c r="C318" s="1126"/>
      <c r="E318" s="1126"/>
      <c r="G318" s="1126"/>
      <c r="I318" s="1126"/>
      <c r="K318" s="1126"/>
      <c r="M318" s="1126"/>
    </row>
    <row r="319" customFormat="false" ht="12.5" hidden="false" customHeight="false" outlineLevel="0" collapsed="false">
      <c r="C319" s="1126"/>
      <c r="E319" s="1126"/>
      <c r="G319" s="1126"/>
      <c r="I319" s="1126"/>
      <c r="K319" s="1126"/>
      <c r="M319" s="1126"/>
    </row>
    <row r="320" customFormat="false" ht="12.5" hidden="false" customHeight="false" outlineLevel="0" collapsed="false">
      <c r="C320" s="1126"/>
      <c r="E320" s="1126"/>
      <c r="G320" s="1126"/>
      <c r="I320" s="1126"/>
      <c r="K320" s="1126"/>
      <c r="M320" s="1126"/>
    </row>
    <row r="321" customFormat="false" ht="12.5" hidden="false" customHeight="false" outlineLevel="0" collapsed="false">
      <c r="C321" s="1126"/>
      <c r="E321" s="1126"/>
      <c r="G321" s="1126"/>
      <c r="I321" s="1126"/>
      <c r="K321" s="1126"/>
      <c r="M321" s="1126"/>
    </row>
    <row r="322" customFormat="false" ht="12.5" hidden="false" customHeight="false" outlineLevel="0" collapsed="false">
      <c r="C322" s="1126"/>
      <c r="E322" s="1126"/>
      <c r="G322" s="1126"/>
      <c r="I322" s="1126"/>
      <c r="K322" s="1126"/>
      <c r="M322" s="1126"/>
    </row>
    <row r="323" customFormat="false" ht="12.5" hidden="false" customHeight="false" outlineLevel="0" collapsed="false">
      <c r="C323" s="1126"/>
      <c r="E323" s="1126"/>
      <c r="G323" s="1126"/>
      <c r="I323" s="1126"/>
      <c r="K323" s="1126"/>
      <c r="M323" s="1126"/>
    </row>
    <row r="324" customFormat="false" ht="12.5" hidden="false" customHeight="false" outlineLevel="0" collapsed="false">
      <c r="C324" s="1126"/>
      <c r="E324" s="1126"/>
      <c r="G324" s="1126"/>
      <c r="I324" s="1126"/>
      <c r="K324" s="1126"/>
      <c r="M324" s="1126"/>
    </row>
    <row r="325" customFormat="false" ht="12.5" hidden="false" customHeight="false" outlineLevel="0" collapsed="false">
      <c r="C325" s="1126"/>
      <c r="E325" s="1126"/>
      <c r="G325" s="1126"/>
      <c r="I325" s="1126"/>
      <c r="K325" s="1126"/>
      <c r="M325" s="1126"/>
    </row>
    <row r="326" customFormat="false" ht="12.5" hidden="false" customHeight="false" outlineLevel="0" collapsed="false">
      <c r="C326" s="1126"/>
      <c r="E326" s="1126"/>
      <c r="G326" s="1126"/>
      <c r="I326" s="1126"/>
      <c r="K326" s="1126"/>
      <c r="M326" s="1126"/>
    </row>
    <row r="327" customFormat="false" ht="12.5" hidden="false" customHeight="false" outlineLevel="0" collapsed="false">
      <c r="C327" s="1126"/>
      <c r="E327" s="1126"/>
      <c r="G327" s="1126"/>
      <c r="I327" s="1126"/>
      <c r="K327" s="1126"/>
      <c r="M327" s="1126"/>
    </row>
    <row r="328" customFormat="false" ht="12.5" hidden="false" customHeight="false" outlineLevel="0" collapsed="false">
      <c r="C328" s="1126"/>
      <c r="E328" s="1126"/>
      <c r="G328" s="1126"/>
      <c r="I328" s="1126"/>
      <c r="K328" s="1126"/>
      <c r="M328" s="1126"/>
    </row>
    <row r="329" customFormat="false" ht="12.5" hidden="false" customHeight="false" outlineLevel="0" collapsed="false">
      <c r="C329" s="1126"/>
      <c r="E329" s="1126"/>
      <c r="G329" s="1126"/>
      <c r="I329" s="1126"/>
      <c r="K329" s="1126"/>
      <c r="M329" s="1126"/>
    </row>
    <row r="330" customFormat="false" ht="12.5" hidden="false" customHeight="false" outlineLevel="0" collapsed="false">
      <c r="C330" s="1126"/>
      <c r="E330" s="1126"/>
      <c r="G330" s="1126"/>
      <c r="I330" s="1126"/>
      <c r="K330" s="1126"/>
      <c r="M330" s="1126"/>
    </row>
    <row r="331" customFormat="false" ht="12.5" hidden="false" customHeight="false" outlineLevel="0" collapsed="false">
      <c r="C331" s="1126"/>
      <c r="E331" s="1126"/>
      <c r="G331" s="1126"/>
      <c r="I331" s="1126"/>
      <c r="K331" s="1126"/>
      <c r="M331" s="1126"/>
    </row>
    <row r="332" customFormat="false" ht="12.5" hidden="false" customHeight="false" outlineLevel="0" collapsed="false">
      <c r="C332" s="1126"/>
      <c r="E332" s="1126"/>
      <c r="G332" s="1126"/>
      <c r="I332" s="1126"/>
      <c r="K332" s="1126"/>
      <c r="M332" s="1126"/>
    </row>
    <row r="333" customFormat="false" ht="12.5" hidden="false" customHeight="false" outlineLevel="0" collapsed="false">
      <c r="C333" s="1126"/>
      <c r="E333" s="1126"/>
      <c r="G333" s="1126"/>
      <c r="I333" s="1126"/>
      <c r="K333" s="1126"/>
      <c r="M333" s="1126"/>
    </row>
    <row r="334" customFormat="false" ht="12.5" hidden="false" customHeight="false" outlineLevel="0" collapsed="false">
      <c r="C334" s="1126"/>
      <c r="E334" s="1126"/>
      <c r="G334" s="1126"/>
      <c r="I334" s="1126"/>
      <c r="K334" s="1126"/>
      <c r="M334" s="1126"/>
    </row>
    <row r="335" customFormat="false" ht="12.5" hidden="false" customHeight="false" outlineLevel="0" collapsed="false">
      <c r="C335" s="1126"/>
      <c r="E335" s="1126"/>
      <c r="G335" s="1126"/>
      <c r="I335" s="1126"/>
      <c r="K335" s="1126"/>
      <c r="M335" s="1126"/>
    </row>
    <row r="336" customFormat="false" ht="12.5" hidden="false" customHeight="false" outlineLevel="0" collapsed="false">
      <c r="C336" s="1126"/>
      <c r="E336" s="1126"/>
      <c r="G336" s="1126"/>
      <c r="I336" s="1126"/>
      <c r="K336" s="1126"/>
      <c r="M336" s="1126"/>
    </row>
    <row r="337" customFormat="false" ht="12.5" hidden="false" customHeight="false" outlineLevel="0" collapsed="false">
      <c r="C337" s="1126"/>
      <c r="E337" s="1126"/>
      <c r="G337" s="1126"/>
      <c r="I337" s="1126"/>
      <c r="K337" s="1126"/>
      <c r="M337" s="1126"/>
    </row>
    <row r="338" customFormat="false" ht="12.5" hidden="false" customHeight="false" outlineLevel="0" collapsed="false">
      <c r="C338" s="1126"/>
      <c r="E338" s="1126"/>
      <c r="G338" s="1126"/>
      <c r="I338" s="1126"/>
      <c r="K338" s="1126"/>
      <c r="M338" s="1126"/>
    </row>
    <row r="339" customFormat="false" ht="12.5" hidden="false" customHeight="false" outlineLevel="0" collapsed="false">
      <c r="C339" s="1126"/>
      <c r="E339" s="1126"/>
      <c r="G339" s="1126"/>
      <c r="I339" s="1126"/>
      <c r="K339" s="1126"/>
      <c r="M339" s="1126"/>
    </row>
    <row r="340" customFormat="false" ht="12.5" hidden="false" customHeight="false" outlineLevel="0" collapsed="false">
      <c r="C340" s="1126"/>
      <c r="E340" s="1126"/>
      <c r="G340" s="1126"/>
      <c r="I340" s="1126"/>
      <c r="K340" s="1126"/>
      <c r="M340" s="1126"/>
    </row>
    <row r="341" customFormat="false" ht="12.5" hidden="false" customHeight="false" outlineLevel="0" collapsed="false">
      <c r="C341" s="1126"/>
      <c r="E341" s="1126"/>
      <c r="G341" s="1126"/>
      <c r="I341" s="1126"/>
      <c r="K341" s="1126"/>
      <c r="M341" s="1126"/>
    </row>
    <row r="342" customFormat="false" ht="12.5" hidden="false" customHeight="false" outlineLevel="0" collapsed="false">
      <c r="C342" s="1126"/>
      <c r="E342" s="1126"/>
      <c r="G342" s="1126"/>
      <c r="I342" s="1126"/>
      <c r="K342" s="1126"/>
      <c r="M342" s="1126"/>
    </row>
    <row r="343" customFormat="false" ht="12.5" hidden="false" customHeight="false" outlineLevel="0" collapsed="false">
      <c r="C343" s="1126"/>
      <c r="E343" s="1126"/>
      <c r="G343" s="1126"/>
      <c r="I343" s="1126"/>
      <c r="K343" s="1126"/>
      <c r="M343" s="1126"/>
    </row>
    <row r="344" customFormat="false" ht="12.5" hidden="false" customHeight="false" outlineLevel="0" collapsed="false">
      <c r="C344" s="1126"/>
      <c r="E344" s="1126"/>
      <c r="G344" s="1126"/>
      <c r="I344" s="1126"/>
      <c r="K344" s="1126"/>
      <c r="M344" s="1126"/>
    </row>
    <row r="345" customFormat="false" ht="12.5" hidden="false" customHeight="false" outlineLevel="0" collapsed="false">
      <c r="C345" s="1126"/>
      <c r="E345" s="1126"/>
      <c r="G345" s="1126"/>
      <c r="I345" s="1126"/>
      <c r="K345" s="1126"/>
      <c r="M345" s="1126"/>
    </row>
    <row r="346" customFormat="false" ht="12.5" hidden="false" customHeight="false" outlineLevel="0" collapsed="false">
      <c r="C346" s="1126"/>
      <c r="E346" s="1126"/>
      <c r="G346" s="1126"/>
      <c r="I346" s="1126"/>
      <c r="K346" s="1126"/>
      <c r="M346" s="1126"/>
    </row>
    <row r="347" customFormat="false" ht="12.5" hidden="false" customHeight="false" outlineLevel="0" collapsed="false">
      <c r="C347" s="1126"/>
      <c r="E347" s="1126"/>
      <c r="G347" s="1126"/>
      <c r="I347" s="1126"/>
      <c r="K347" s="1126"/>
      <c r="M347" s="1126"/>
    </row>
    <row r="348" customFormat="false" ht="12.5" hidden="false" customHeight="false" outlineLevel="0" collapsed="false">
      <c r="C348" s="1126"/>
      <c r="E348" s="1126"/>
      <c r="G348" s="1126"/>
      <c r="I348" s="1126"/>
      <c r="K348" s="1126"/>
      <c r="M348" s="1126"/>
    </row>
    <row r="349" customFormat="false" ht="12.5" hidden="false" customHeight="false" outlineLevel="0" collapsed="false">
      <c r="C349" s="1126"/>
      <c r="E349" s="1126"/>
      <c r="G349" s="1126"/>
      <c r="I349" s="1126"/>
      <c r="K349" s="1126"/>
      <c r="M349" s="1126"/>
    </row>
    <row r="350" customFormat="false" ht="12.5" hidden="false" customHeight="false" outlineLevel="0" collapsed="false">
      <c r="C350" s="1126"/>
      <c r="E350" s="1126"/>
      <c r="G350" s="1126"/>
      <c r="I350" s="1126"/>
      <c r="K350" s="1126"/>
      <c r="M350" s="1126"/>
    </row>
    <row r="351" customFormat="false" ht="12.5" hidden="false" customHeight="false" outlineLevel="0" collapsed="false">
      <c r="C351" s="1126"/>
      <c r="E351" s="1126"/>
      <c r="G351" s="1126"/>
      <c r="I351" s="1126"/>
      <c r="K351" s="1126"/>
      <c r="M351" s="1126"/>
    </row>
    <row r="352" customFormat="false" ht="12.5" hidden="false" customHeight="false" outlineLevel="0" collapsed="false">
      <c r="C352" s="1126"/>
      <c r="E352" s="1126"/>
      <c r="G352" s="1126"/>
      <c r="I352" s="1126"/>
      <c r="K352" s="1126"/>
      <c r="M352" s="1126"/>
    </row>
    <row r="353" customFormat="false" ht="12.5" hidden="false" customHeight="false" outlineLevel="0" collapsed="false">
      <c r="C353" s="1126"/>
      <c r="E353" s="1126"/>
      <c r="G353" s="1126"/>
      <c r="I353" s="1126"/>
      <c r="K353" s="1126"/>
      <c r="M353" s="1126"/>
    </row>
    <row r="354" customFormat="false" ht="12.5" hidden="false" customHeight="false" outlineLevel="0" collapsed="false">
      <c r="C354" s="1126"/>
      <c r="E354" s="1126"/>
      <c r="G354" s="1126"/>
      <c r="I354" s="1126"/>
      <c r="K354" s="1126"/>
      <c r="M354" s="1126"/>
    </row>
    <row r="355" customFormat="false" ht="12.5" hidden="false" customHeight="false" outlineLevel="0" collapsed="false">
      <c r="C355" s="1126"/>
      <c r="E355" s="1126"/>
      <c r="G355" s="1126"/>
      <c r="I355" s="1126"/>
      <c r="K355" s="1126"/>
      <c r="M355" s="1126"/>
    </row>
    <row r="356" customFormat="false" ht="12.5" hidden="false" customHeight="false" outlineLevel="0" collapsed="false">
      <c r="C356" s="1126"/>
      <c r="E356" s="1126"/>
      <c r="G356" s="1126"/>
      <c r="I356" s="1126"/>
      <c r="K356" s="1126"/>
      <c r="M356" s="1126"/>
    </row>
    <row r="357" customFormat="false" ht="12.5" hidden="false" customHeight="false" outlineLevel="0" collapsed="false">
      <c r="C357" s="1126"/>
      <c r="E357" s="1126"/>
      <c r="G357" s="1126"/>
      <c r="I357" s="1126"/>
      <c r="K357" s="1126"/>
      <c r="M357" s="1126"/>
    </row>
    <row r="358" customFormat="false" ht="12.5" hidden="false" customHeight="false" outlineLevel="0" collapsed="false">
      <c r="C358" s="1126"/>
      <c r="E358" s="1126"/>
      <c r="G358" s="1126"/>
      <c r="I358" s="1126"/>
      <c r="K358" s="1126"/>
      <c r="M358" s="1126"/>
    </row>
    <row r="359" customFormat="false" ht="12.5" hidden="false" customHeight="false" outlineLevel="0" collapsed="false">
      <c r="C359" s="1126"/>
      <c r="E359" s="1126"/>
      <c r="G359" s="1126"/>
      <c r="I359" s="1126"/>
      <c r="K359" s="1126"/>
      <c r="M359" s="1126"/>
    </row>
    <row r="360" customFormat="false" ht="12.5" hidden="false" customHeight="false" outlineLevel="0" collapsed="false">
      <c r="C360" s="1126"/>
      <c r="E360" s="1126"/>
      <c r="G360" s="1126"/>
      <c r="I360" s="1126"/>
      <c r="K360" s="1126"/>
      <c r="M360" s="1126"/>
    </row>
    <row r="361" customFormat="false" ht="12.5" hidden="false" customHeight="false" outlineLevel="0" collapsed="false">
      <c r="C361" s="1126"/>
      <c r="E361" s="1126"/>
      <c r="G361" s="1126"/>
      <c r="I361" s="1126"/>
      <c r="K361" s="1126"/>
      <c r="M361" s="1126"/>
    </row>
    <row r="362" customFormat="false" ht="12.5" hidden="false" customHeight="false" outlineLevel="0" collapsed="false">
      <c r="C362" s="1126"/>
      <c r="E362" s="1126"/>
      <c r="G362" s="1126"/>
      <c r="I362" s="1126"/>
      <c r="K362" s="1126"/>
      <c r="M362" s="1126"/>
    </row>
    <row r="363" customFormat="false" ht="12.5" hidden="false" customHeight="false" outlineLevel="0" collapsed="false">
      <c r="C363" s="1126"/>
      <c r="E363" s="1126"/>
      <c r="G363" s="1126"/>
      <c r="I363" s="1126"/>
      <c r="K363" s="1126"/>
      <c r="M363" s="1126"/>
    </row>
    <row r="364" customFormat="false" ht="12.5" hidden="false" customHeight="false" outlineLevel="0" collapsed="false">
      <c r="C364" s="1126"/>
      <c r="E364" s="1126"/>
      <c r="G364" s="1126"/>
      <c r="I364" s="1126"/>
      <c r="K364" s="1126"/>
      <c r="M364" s="1126"/>
    </row>
    <row r="365" customFormat="false" ht="12.5" hidden="false" customHeight="false" outlineLevel="0" collapsed="false">
      <c r="C365" s="1126"/>
      <c r="E365" s="1126"/>
      <c r="G365" s="1126"/>
      <c r="I365" s="1126"/>
      <c r="K365" s="1126"/>
      <c r="M365" s="1126"/>
    </row>
    <row r="366" customFormat="false" ht="12.5" hidden="false" customHeight="false" outlineLevel="0" collapsed="false">
      <c r="C366" s="1126"/>
      <c r="E366" s="1126"/>
      <c r="G366" s="1126"/>
      <c r="I366" s="1126"/>
      <c r="K366" s="1126"/>
      <c r="M366" s="1126"/>
    </row>
    <row r="367" customFormat="false" ht="12.5" hidden="false" customHeight="false" outlineLevel="0" collapsed="false">
      <c r="C367" s="1126"/>
      <c r="E367" s="1126"/>
      <c r="G367" s="1126"/>
      <c r="I367" s="1126"/>
      <c r="K367" s="1126"/>
      <c r="M367" s="1126"/>
    </row>
    <row r="368" customFormat="false" ht="12.5" hidden="false" customHeight="false" outlineLevel="0" collapsed="false">
      <c r="C368" s="1126"/>
      <c r="E368" s="1126"/>
      <c r="G368" s="1126"/>
      <c r="I368" s="1126"/>
      <c r="K368" s="1126"/>
      <c r="M368" s="1126"/>
    </row>
    <row r="369" customFormat="false" ht="12.5" hidden="false" customHeight="false" outlineLevel="0" collapsed="false">
      <c r="C369" s="1126"/>
      <c r="E369" s="1126"/>
      <c r="G369" s="1126"/>
      <c r="I369" s="1126"/>
      <c r="K369" s="1126"/>
      <c r="M369" s="1126"/>
    </row>
    <row r="370" customFormat="false" ht="12.5" hidden="false" customHeight="false" outlineLevel="0" collapsed="false">
      <c r="C370" s="1126"/>
      <c r="E370" s="1126"/>
      <c r="G370" s="1126"/>
      <c r="I370" s="1126"/>
      <c r="K370" s="1126"/>
      <c r="M370" s="1126"/>
    </row>
    <row r="371" customFormat="false" ht="12.5" hidden="false" customHeight="false" outlineLevel="0" collapsed="false">
      <c r="C371" s="1126"/>
      <c r="E371" s="1126"/>
      <c r="G371" s="1126"/>
      <c r="I371" s="1126"/>
      <c r="K371" s="1126"/>
      <c r="M371" s="1126"/>
    </row>
    <row r="372" customFormat="false" ht="12.5" hidden="false" customHeight="false" outlineLevel="0" collapsed="false">
      <c r="C372" s="1126"/>
      <c r="E372" s="1126"/>
      <c r="G372" s="1126"/>
      <c r="I372" s="1126"/>
      <c r="K372" s="1126"/>
      <c r="M372" s="1126"/>
    </row>
    <row r="373" customFormat="false" ht="12.5" hidden="false" customHeight="false" outlineLevel="0" collapsed="false">
      <c r="C373" s="1126"/>
      <c r="E373" s="1126"/>
      <c r="G373" s="1126"/>
      <c r="I373" s="1126"/>
      <c r="K373" s="1126"/>
      <c r="M373" s="1126"/>
    </row>
    <row r="374" customFormat="false" ht="12.5" hidden="false" customHeight="false" outlineLevel="0" collapsed="false">
      <c r="C374" s="1126"/>
      <c r="E374" s="1126"/>
      <c r="G374" s="1126"/>
      <c r="I374" s="1126"/>
      <c r="K374" s="1126"/>
      <c r="M374" s="1126"/>
    </row>
    <row r="375" customFormat="false" ht="12.5" hidden="false" customHeight="false" outlineLevel="0" collapsed="false">
      <c r="C375" s="1126"/>
      <c r="E375" s="1126"/>
      <c r="G375" s="1126"/>
      <c r="I375" s="1126"/>
      <c r="K375" s="1126"/>
      <c r="M375" s="1126"/>
    </row>
    <row r="376" customFormat="false" ht="12.5" hidden="false" customHeight="false" outlineLevel="0" collapsed="false">
      <c r="C376" s="1126"/>
      <c r="E376" s="1126"/>
      <c r="G376" s="1126"/>
      <c r="I376" s="1126"/>
      <c r="K376" s="1126"/>
      <c r="M376" s="1126"/>
    </row>
    <row r="377" customFormat="false" ht="12.5" hidden="false" customHeight="false" outlineLevel="0" collapsed="false">
      <c r="C377" s="1126"/>
      <c r="E377" s="1126"/>
      <c r="G377" s="1126"/>
      <c r="I377" s="1126"/>
      <c r="K377" s="1126"/>
      <c r="M377" s="1126"/>
    </row>
    <row r="378" customFormat="false" ht="12.5" hidden="false" customHeight="false" outlineLevel="0" collapsed="false">
      <c r="C378" s="1126"/>
      <c r="E378" s="1126"/>
      <c r="G378" s="1126"/>
      <c r="I378" s="1126"/>
      <c r="K378" s="1126"/>
      <c r="M378" s="1126"/>
    </row>
    <row r="379" customFormat="false" ht="12.5" hidden="false" customHeight="false" outlineLevel="0" collapsed="false">
      <c r="C379" s="1126"/>
      <c r="E379" s="1126"/>
      <c r="G379" s="1126"/>
      <c r="I379" s="1126"/>
      <c r="K379" s="1126"/>
      <c r="M379" s="1126"/>
    </row>
    <row r="380" customFormat="false" ht="12.5" hidden="false" customHeight="false" outlineLevel="0" collapsed="false">
      <c r="C380" s="1126"/>
      <c r="E380" s="1126"/>
      <c r="G380" s="1126"/>
      <c r="I380" s="1126"/>
      <c r="K380" s="1126"/>
      <c r="M380" s="1126"/>
    </row>
    <row r="381" customFormat="false" ht="12.5" hidden="false" customHeight="false" outlineLevel="0" collapsed="false">
      <c r="C381" s="1126"/>
      <c r="E381" s="1126"/>
      <c r="G381" s="1126"/>
      <c r="I381" s="1126"/>
      <c r="K381" s="1126"/>
      <c r="M381" s="1126"/>
    </row>
    <row r="382" customFormat="false" ht="12.5" hidden="false" customHeight="false" outlineLevel="0" collapsed="false">
      <c r="C382" s="1126"/>
      <c r="E382" s="1126"/>
      <c r="G382" s="1126"/>
      <c r="I382" s="1126"/>
      <c r="K382" s="1126"/>
      <c r="M382" s="1126"/>
    </row>
    <row r="383" customFormat="false" ht="12.5" hidden="false" customHeight="false" outlineLevel="0" collapsed="false">
      <c r="C383" s="1126"/>
      <c r="E383" s="1126"/>
      <c r="G383" s="1126"/>
      <c r="I383" s="1126"/>
      <c r="K383" s="1126"/>
      <c r="M383" s="1126"/>
    </row>
    <row r="384" customFormat="false" ht="12.5" hidden="false" customHeight="false" outlineLevel="0" collapsed="false">
      <c r="C384" s="1126"/>
      <c r="E384" s="1126"/>
      <c r="G384" s="1126"/>
      <c r="I384" s="1126"/>
      <c r="K384" s="1126"/>
      <c r="M384" s="1126"/>
    </row>
    <row r="385" customFormat="false" ht="12.5" hidden="false" customHeight="false" outlineLevel="0" collapsed="false">
      <c r="C385" s="1126"/>
      <c r="E385" s="1126"/>
      <c r="G385" s="1126"/>
      <c r="I385" s="1126"/>
      <c r="K385" s="1126"/>
      <c r="M385" s="1126"/>
    </row>
    <row r="386" customFormat="false" ht="12.5" hidden="false" customHeight="false" outlineLevel="0" collapsed="false">
      <c r="C386" s="1126"/>
      <c r="E386" s="1126"/>
      <c r="G386" s="1126"/>
      <c r="I386" s="1126"/>
      <c r="K386" s="1126"/>
      <c r="M386" s="1126"/>
    </row>
    <row r="387" customFormat="false" ht="12.5" hidden="false" customHeight="false" outlineLevel="0" collapsed="false">
      <c r="C387" s="1126"/>
      <c r="E387" s="1126"/>
      <c r="G387" s="1126"/>
      <c r="I387" s="1126"/>
      <c r="K387" s="1126"/>
      <c r="M387" s="1126"/>
    </row>
    <row r="388" customFormat="false" ht="12.5" hidden="false" customHeight="false" outlineLevel="0" collapsed="false">
      <c r="C388" s="1126"/>
      <c r="E388" s="1126"/>
      <c r="G388" s="1126"/>
      <c r="I388" s="1126"/>
      <c r="K388" s="1126"/>
      <c r="M388" s="1126"/>
    </row>
  </sheetData>
  <mergeCells count="53">
    <mergeCell ref="A1:C1"/>
    <mergeCell ref="A2:C2"/>
    <mergeCell ref="A3:C3"/>
    <mergeCell ref="A4:C4"/>
    <mergeCell ref="A6:N6"/>
    <mergeCell ref="A8:N8"/>
    <mergeCell ref="C10:C11"/>
    <mergeCell ref="D10:D11"/>
    <mergeCell ref="E10:E11"/>
    <mergeCell ref="F10:F11"/>
    <mergeCell ref="G10:G11"/>
    <mergeCell ref="H10:H11"/>
    <mergeCell ref="I10:I11"/>
    <mergeCell ref="J10:J11"/>
    <mergeCell ref="K10:K11"/>
    <mergeCell ref="L10:L11"/>
    <mergeCell ref="M10:M11"/>
    <mergeCell ref="N10:N11"/>
    <mergeCell ref="A66:O66"/>
    <mergeCell ref="A67:O67"/>
    <mergeCell ref="C68:I68"/>
    <mergeCell ref="A69:N69"/>
    <mergeCell ref="A71:N71"/>
    <mergeCell ref="C73:C74"/>
    <mergeCell ref="D73:D74"/>
    <mergeCell ref="E73:E74"/>
    <mergeCell ref="F73:F74"/>
    <mergeCell ref="G73:G74"/>
    <mergeCell ref="H73:H74"/>
    <mergeCell ref="I73:I74"/>
    <mergeCell ref="J73:J74"/>
    <mergeCell ref="K73:K74"/>
    <mergeCell ref="L73:L74"/>
    <mergeCell ref="M73:M74"/>
    <mergeCell ref="N73:N74"/>
    <mergeCell ref="A129:O129"/>
    <mergeCell ref="A130:O130"/>
    <mergeCell ref="A134:N134"/>
    <mergeCell ref="A136:N136"/>
    <mergeCell ref="C138:C139"/>
    <mergeCell ref="D138:D139"/>
    <mergeCell ref="E138:E139"/>
    <mergeCell ref="F138:F139"/>
    <mergeCell ref="G138:G139"/>
    <mergeCell ref="H138:H139"/>
    <mergeCell ref="I138:I139"/>
    <mergeCell ref="J138:J139"/>
    <mergeCell ref="K138:K139"/>
    <mergeCell ref="L138:L139"/>
    <mergeCell ref="M138:M139"/>
    <mergeCell ref="N138:N139"/>
    <mergeCell ref="A194:O194"/>
    <mergeCell ref="A195:O195"/>
  </mergeCells>
  <hyperlinks>
    <hyperlink ref="A2" r:id="rId1" display="www.nstor.ru"/>
  </hyperlinks>
  <printOptions headings="false" gridLines="false" gridLinesSet="true" horizontalCentered="false" verticalCentered="false"/>
  <pageMargins left="0.7875" right="0.7875" top="0.315277777777778" bottom="0.511805555555556" header="0" footer="0.511805555555556"/>
  <pageSetup paperSize="9" scale="60" fitToWidth="1" fitToHeight="1" pageOrder="downThenOver" orientation="landscape" blackAndWhite="false" draft="false" cellComments="none" horizontalDpi="300" verticalDpi="300" copies="1"/>
  <headerFooter differentFirst="false" differentOddEven="false">
    <oddHeader>&amp;LCSoft&amp;C &amp;RМай 2009</oddHeader>
    <oddFooter>&amp;Lтел. (495) 913-22-22 
sales@csoft.ru</oddFooter>
  </headerFooter>
  <rowBreaks count="1" manualBreakCount="1">
    <brk id="35"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71875" defaultRowHeight="12.5" zeroHeight="false" outlineLevelRow="0" outlineLevelCol="0"/>
  <cols>
    <col collapsed="false" customWidth="true" hidden="false" outlineLevel="0" max="1" min="1" style="1127" width="19.81"/>
    <col collapsed="false" customWidth="true" hidden="false" outlineLevel="0" max="2" min="2" style="1127" width="21.26"/>
    <col collapsed="false" customWidth="true" hidden="false" outlineLevel="0" max="3" min="3" style="1127" width="82.17"/>
    <col collapsed="false" customWidth="false" hidden="false" outlineLevel="0" max="257" min="4" style="1127"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6" hidden="false" customHeight="false" outlineLevel="0" collapsed="false">
      <c r="A6" s="1128" t="s">
        <v>45</v>
      </c>
      <c r="B6" s="1129" t="s">
        <v>46</v>
      </c>
      <c r="C6" s="1130" t="s">
        <v>47</v>
      </c>
    </row>
    <row r="7" customFormat="false" ht="22.5" hidden="false" customHeight="false" outlineLevel="0" collapsed="false">
      <c r="A7" s="1131" t="s">
        <v>2314</v>
      </c>
      <c r="B7" s="1131"/>
      <c r="C7" s="1131"/>
    </row>
    <row r="8" customFormat="false" ht="62.65" hidden="false" customHeight="true" outlineLevel="0" collapsed="false">
      <c r="A8" s="1132" t="s">
        <v>2315</v>
      </c>
      <c r="B8" s="1132"/>
      <c r="C8" s="1132"/>
    </row>
    <row r="9" s="1127" customFormat="true" ht="51.65" hidden="false" customHeight="true" outlineLevel="0" collapsed="false">
      <c r="A9" s="1133" t="s">
        <v>2316</v>
      </c>
      <c r="B9" s="1134" t="n">
        <v>128000</v>
      </c>
      <c r="C9" s="1135" t="s">
        <v>2317</v>
      </c>
    </row>
    <row r="10" customFormat="false" ht="20.25" hidden="true" customHeight="true" outlineLevel="0" collapsed="false">
      <c r="A10" s="1136" t="s">
        <v>2318</v>
      </c>
      <c r="B10" s="1137"/>
      <c r="C10" s="1138"/>
    </row>
    <row r="11" customFormat="false" ht="67.9" hidden="false" customHeight="true" outlineLevel="0" collapsed="false">
      <c r="A11" s="1132" t="s">
        <v>2319</v>
      </c>
      <c r="B11" s="1132"/>
      <c r="C11" s="1132"/>
    </row>
    <row r="12" s="1127" customFormat="true" ht="126.4" hidden="false" customHeight="true" outlineLevel="0" collapsed="false">
      <c r="A12" s="1139" t="s">
        <v>2320</v>
      </c>
      <c r="B12" s="1134" t="n">
        <v>135000</v>
      </c>
      <c r="C12" s="1140" t="s">
        <v>2321</v>
      </c>
    </row>
    <row r="13" customFormat="false" ht="13" hidden="false" customHeight="true" outlineLevel="0" collapsed="false">
      <c r="A13" s="1132" t="s">
        <v>2322</v>
      </c>
      <c r="B13" s="1132"/>
      <c r="C13" s="1132"/>
    </row>
    <row r="14" s="1127" customFormat="true" ht="75" hidden="false" customHeight="false" outlineLevel="0" collapsed="false">
      <c r="A14" s="1139" t="s">
        <v>2323</v>
      </c>
      <c r="B14" s="1134" t="n">
        <v>70000</v>
      </c>
      <c r="C14" s="1140" t="s">
        <v>2324</v>
      </c>
    </row>
    <row r="15" s="1127" customFormat="true" ht="75" hidden="false" customHeight="false" outlineLevel="0" collapsed="false">
      <c r="A15" s="1139" t="s">
        <v>2323</v>
      </c>
      <c r="B15" s="1134" t="n">
        <v>200000</v>
      </c>
      <c r="C15" s="1140" t="s">
        <v>2325</v>
      </c>
    </row>
  </sheetData>
  <mergeCells count="8">
    <mergeCell ref="A1:C1"/>
    <mergeCell ref="A2:C2"/>
    <mergeCell ref="A3:C3"/>
    <mergeCell ref="A4:C4"/>
    <mergeCell ref="A7:C7"/>
    <mergeCell ref="A8:C8"/>
    <mergeCell ref="A11:C11"/>
    <mergeCell ref="A13:C13"/>
  </mergeCells>
  <hyperlinks>
    <hyperlink ref="A2" r:id="rId1" display="www.nstor.ru"/>
  </hyperlinks>
  <printOptions headings="false" gridLines="false" gridLinesSet="true" horizontalCentered="false" verticalCentered="false"/>
  <pageMargins left="0.75" right="0.75" top="1" bottom="1" header="0.5" footer="0.5"/>
  <pageSetup paperSize="9" scale="88" fitToWidth="1" fitToHeight="1" pageOrder="downThenOver" orientation="portrait" blackAndWhite="false" draft="false" cellComments="none" horizontalDpi="300" verticalDpi="300" copies="1"/>
  <headerFooter differentFirst="false" differentOddEven="false">
    <oddHeader>&amp;LCSoft&amp;CГИС_CSoft. END USER PRICE LIST
В стоимость программного обеспечения включена стандартная техническая поддержка (режим горячей линии) в течение 1 года с момента продажи.&amp;RМай 2009</oddHeader>
    <oddFooter>&amp;Lтел. (495) 913-22-22
sales@csoft.ru</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71875" defaultRowHeight="12.5" zeroHeight="false" outlineLevelRow="0" outlineLevelCol="0"/>
  <cols>
    <col collapsed="false" customWidth="true" hidden="false" outlineLevel="0" max="1" min="1" style="1127" width="84.72"/>
    <col collapsed="false" customWidth="true" hidden="false" outlineLevel="0" max="2" min="2" style="1127" width="10.72"/>
    <col collapsed="false" customWidth="true" hidden="false" outlineLevel="0" max="3" min="3" style="1127" width="49.99"/>
    <col collapsed="false" customWidth="false" hidden="false" outlineLevel="0" max="257" min="4" style="1127"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13.5" hidden="false" customHeight="false" outlineLevel="0" collapsed="false">
      <c r="A6" s="1141" t="s">
        <v>45</v>
      </c>
      <c r="B6" s="1142" t="s">
        <v>275</v>
      </c>
      <c r="C6" s="1143" t="s">
        <v>47</v>
      </c>
    </row>
    <row r="7" customFormat="false" ht="20.5" hidden="false" customHeight="false" outlineLevel="0" collapsed="false">
      <c r="A7" s="1144" t="s">
        <v>2326</v>
      </c>
      <c r="B7" s="1144"/>
      <c r="C7" s="1144"/>
    </row>
    <row r="8" customFormat="false" ht="13.5" hidden="false" customHeight="false" outlineLevel="0" collapsed="false">
      <c r="A8" s="1145" t="s">
        <v>2327</v>
      </c>
      <c r="B8" s="1145"/>
      <c r="C8" s="1145"/>
    </row>
    <row r="9" s="1127" customFormat="true" ht="49.15" hidden="false" customHeight="true" outlineLevel="0" collapsed="false">
      <c r="A9" s="1146" t="s">
        <v>2328</v>
      </c>
      <c r="B9" s="1147" t="s">
        <v>1360</v>
      </c>
      <c r="C9" s="1148" t="s">
        <v>2329</v>
      </c>
    </row>
    <row r="10" s="1127" customFormat="true" ht="35.15" hidden="false" customHeight="true" outlineLevel="0" collapsed="false">
      <c r="A10" s="1146" t="s">
        <v>2330</v>
      </c>
      <c r="B10" s="1149" t="s">
        <v>1360</v>
      </c>
      <c r="C10" s="1148" t="s">
        <v>2331</v>
      </c>
    </row>
    <row r="11" s="1127" customFormat="true" ht="34.5" hidden="false" customHeight="true" outlineLevel="0" collapsed="false">
      <c r="A11" s="1146" t="s">
        <v>2332</v>
      </c>
      <c r="B11" s="1149" t="s">
        <v>1360</v>
      </c>
      <c r="C11" s="1148" t="s">
        <v>2333</v>
      </c>
    </row>
    <row r="12" s="1127" customFormat="true" ht="32.5" hidden="false" customHeight="true" outlineLevel="0" collapsed="false">
      <c r="A12" s="1146" t="s">
        <v>2334</v>
      </c>
      <c r="B12" s="1149" t="s">
        <v>1360</v>
      </c>
      <c r="C12" s="1148" t="s">
        <v>2335</v>
      </c>
    </row>
    <row r="13" s="1127" customFormat="true" ht="37.15" hidden="false" customHeight="true" outlineLevel="0" collapsed="false">
      <c r="A13" s="1146" t="s">
        <v>2336</v>
      </c>
      <c r="B13" s="1149" t="s">
        <v>1360</v>
      </c>
      <c r="C13" s="1148" t="s">
        <v>2337</v>
      </c>
      <c r="F13" s="1150"/>
    </row>
    <row r="14" s="1127" customFormat="true" ht="41.9" hidden="false" customHeight="true" outlineLevel="0" collapsed="false">
      <c r="A14" s="1146" t="s">
        <v>2338</v>
      </c>
      <c r="B14" s="1149" t="s">
        <v>1360</v>
      </c>
      <c r="C14" s="1146" t="s">
        <v>2339</v>
      </c>
    </row>
    <row r="15" s="1127" customFormat="true" ht="47.5" hidden="false" customHeight="true" outlineLevel="0" collapsed="false">
      <c r="A15" s="1146" t="s">
        <v>2340</v>
      </c>
      <c r="B15" s="1149" t="s">
        <v>1360</v>
      </c>
      <c r="C15" s="1146" t="s">
        <v>2341</v>
      </c>
    </row>
    <row r="16" s="1127" customFormat="true" ht="59.15" hidden="false" customHeight="true" outlineLevel="0" collapsed="false">
      <c r="A16" s="1146" t="s">
        <v>2342</v>
      </c>
      <c r="B16" s="1149" t="s">
        <v>1360</v>
      </c>
      <c r="C16" s="1146" t="s">
        <v>2343</v>
      </c>
    </row>
    <row r="17" s="1127" customFormat="true" ht="30.4" hidden="false" customHeight="true" outlineLevel="0" collapsed="false">
      <c r="A17" s="1146" t="s">
        <v>2344</v>
      </c>
      <c r="B17" s="1149" t="s">
        <v>1360</v>
      </c>
      <c r="C17" s="1146" t="s">
        <v>2345</v>
      </c>
    </row>
    <row r="18" s="1127" customFormat="true" ht="41.25" hidden="false" customHeight="true" outlineLevel="0" collapsed="false">
      <c r="A18" s="1146" t="s">
        <v>2346</v>
      </c>
      <c r="B18" s="1149" t="s">
        <v>1360</v>
      </c>
      <c r="C18" s="1146" t="s">
        <v>2347</v>
      </c>
    </row>
    <row r="19" s="1127" customFormat="true" ht="56.5" hidden="false" customHeight="true" outlineLevel="0" collapsed="false">
      <c r="A19" s="1146" t="s">
        <v>2348</v>
      </c>
      <c r="B19" s="1149" t="s">
        <v>1360</v>
      </c>
      <c r="C19" s="1146" t="s">
        <v>2349</v>
      </c>
    </row>
    <row r="20" s="1127" customFormat="true" ht="51.25" hidden="false" customHeight="true" outlineLevel="0" collapsed="false">
      <c r="A20" s="1146" t="s">
        <v>2350</v>
      </c>
      <c r="B20" s="1149" t="s">
        <v>1360</v>
      </c>
      <c r="C20" s="1146" t="s">
        <v>2351</v>
      </c>
    </row>
    <row r="21" s="1127" customFormat="true" ht="51.25" hidden="false" customHeight="true" outlineLevel="0" collapsed="false">
      <c r="A21" s="1146" t="s">
        <v>2352</v>
      </c>
      <c r="B21" s="1149" t="s">
        <v>1360</v>
      </c>
      <c r="C21" s="1146" t="s">
        <v>2353</v>
      </c>
    </row>
    <row r="22" s="1127" customFormat="true" ht="48" hidden="false" customHeight="true" outlineLevel="0" collapsed="false">
      <c r="A22" s="1146" t="s">
        <v>2354</v>
      </c>
      <c r="B22" s="1149" t="s">
        <v>1360</v>
      </c>
      <c r="C22" s="1146" t="s">
        <v>2355</v>
      </c>
    </row>
    <row r="23" s="1154" customFormat="true" ht="13" hidden="false" customHeight="false" outlineLevel="0" collapsed="false">
      <c r="A23" s="1151" t="s">
        <v>2356</v>
      </c>
      <c r="B23" s="1152"/>
      <c r="C23" s="1153"/>
    </row>
    <row r="24" s="1127" customFormat="true" ht="13" hidden="false" customHeight="false" outlineLevel="0" collapsed="false">
      <c r="A24" s="1145" t="s">
        <v>2357</v>
      </c>
      <c r="B24" s="1145"/>
      <c r="C24" s="1145"/>
    </row>
    <row r="25" s="1127" customFormat="true" ht="78.75" hidden="false" customHeight="true" outlineLevel="0" collapsed="false">
      <c r="A25" s="1155" t="s">
        <v>2358</v>
      </c>
      <c r="B25" s="1156" t="s">
        <v>1360</v>
      </c>
      <c r="C25" s="1146" t="s">
        <v>2359</v>
      </c>
    </row>
    <row r="26" s="1154" customFormat="true" ht="13" hidden="false" customHeight="false" outlineLevel="0" collapsed="false">
      <c r="A26" s="1151" t="s">
        <v>2356</v>
      </c>
      <c r="B26" s="1152"/>
      <c r="C26" s="1153"/>
    </row>
    <row r="27" s="1127" customFormat="true" ht="12.5" hidden="false" customHeight="false" outlineLevel="0" collapsed="false"/>
    <row r="28" s="1127" customFormat="true" ht="12.5" hidden="false" customHeight="false" outlineLevel="0" collapsed="false"/>
    <row r="29" s="1127" customFormat="true" ht="12.5" hidden="false" customHeight="false" outlineLevel="0" collapsed="false"/>
    <row r="30" s="1127" customFormat="true" ht="12.5" hidden="false" customHeight="false" outlineLevel="0" collapsed="false"/>
    <row r="31" s="1127" customFormat="true" ht="12.5" hidden="false" customHeight="false" outlineLevel="0" collapsed="false"/>
    <row r="32" s="1127" customFormat="true" ht="12.5" hidden="false" customHeight="false" outlineLevel="0" collapsed="false"/>
    <row r="33" s="1127" customFormat="true" ht="12.5" hidden="false" customHeight="false" outlineLevel="0" collapsed="false"/>
    <row r="34" s="1127" customFormat="true" ht="12.5" hidden="false" customHeight="false" outlineLevel="0" collapsed="false"/>
    <row r="35" s="1127" customFormat="true" ht="12.5" hidden="false" customHeight="false" outlineLevel="0" collapsed="false"/>
    <row r="36" s="1127" customFormat="true" ht="12.5" hidden="false" customHeight="false" outlineLevel="0" collapsed="false"/>
    <row r="37" s="1127" customFormat="true" ht="12.5" hidden="false" customHeight="false" outlineLevel="0" collapsed="false"/>
    <row r="38" s="1127" customFormat="true" ht="12.5" hidden="false" customHeight="false" outlineLevel="0" collapsed="false"/>
    <row r="39" s="1127" customFormat="true" ht="12.5" hidden="false" customHeight="false" outlineLevel="0" collapsed="false"/>
    <row r="40" s="1127" customFormat="true" ht="12.5" hidden="false" customHeight="false" outlineLevel="0" collapsed="false"/>
    <row r="41" s="1127" customFormat="true" ht="12.5" hidden="false" customHeight="false" outlineLevel="0" collapsed="false"/>
    <row r="42" s="1127" customFormat="true" ht="12.5" hidden="false" customHeight="false" outlineLevel="0" collapsed="false"/>
    <row r="43" s="1127" customFormat="true" ht="12.5" hidden="false" customHeight="false" outlineLevel="0" collapsed="false"/>
    <row r="44" s="1127" customFormat="true" ht="12.5" hidden="false" customHeight="false" outlineLevel="0" collapsed="false"/>
    <row r="45" s="1127" customFormat="true" ht="12.5" hidden="false" customHeight="false" outlineLevel="0" collapsed="false"/>
    <row r="46" s="1127" customFormat="true" ht="12.5" hidden="false" customHeight="false" outlineLevel="0" collapsed="false"/>
    <row r="47" s="1127" customFormat="true" ht="12.5" hidden="false" customHeight="false" outlineLevel="0" collapsed="false"/>
    <row r="48" s="1127" customFormat="true" ht="12.5" hidden="false" customHeight="false" outlineLevel="0" collapsed="false"/>
    <row r="49" s="1127" customFormat="true" ht="12.5" hidden="false" customHeight="false" outlineLevel="0" collapsed="false"/>
    <row r="50" s="1127" customFormat="true" ht="12.5" hidden="false" customHeight="false" outlineLevel="0" collapsed="false"/>
    <row r="51" s="1127" customFormat="true" ht="12.5" hidden="false" customHeight="false" outlineLevel="0" collapsed="false"/>
    <row r="52" s="1127" customFormat="true" ht="12.5" hidden="false" customHeight="false" outlineLevel="0" collapsed="false"/>
    <row r="53" s="1127" customFormat="true" ht="12.5" hidden="false" customHeight="false" outlineLevel="0" collapsed="false"/>
    <row r="54" s="1127" customFormat="true" ht="12.5" hidden="false" customHeight="false" outlineLevel="0" collapsed="false"/>
    <row r="55" s="1127" customFormat="true" ht="12.5" hidden="false" customHeight="false" outlineLevel="0" collapsed="false"/>
    <row r="56" s="1127" customFormat="true" ht="12.5" hidden="false" customHeight="false" outlineLevel="0" collapsed="false"/>
    <row r="57" s="1127" customFormat="true" ht="12.5" hidden="false" customHeight="false" outlineLevel="0" collapsed="false"/>
    <row r="58" s="1127" customFormat="true" ht="12.5" hidden="false" customHeight="false" outlineLevel="0" collapsed="false"/>
    <row r="59" s="1127" customFormat="true" ht="12.5" hidden="false" customHeight="false" outlineLevel="0" collapsed="false"/>
    <row r="60" s="1127" customFormat="true" ht="12.5" hidden="false" customHeight="false" outlineLevel="0" collapsed="false"/>
    <row r="61" s="1127" customFormat="true" ht="12.5" hidden="false" customHeight="false" outlineLevel="0" collapsed="false"/>
    <row r="62" s="1127" customFormat="true" ht="12.5" hidden="false" customHeight="false" outlineLevel="0" collapsed="false"/>
    <row r="63" s="1127" customFormat="true" ht="12.5" hidden="false" customHeight="false" outlineLevel="0" collapsed="false"/>
    <row r="64" s="1127" customFormat="true" ht="12.5" hidden="false" customHeight="false" outlineLevel="0" collapsed="false"/>
    <row r="65" s="1127" customFormat="true" ht="12.5" hidden="false" customHeight="false" outlineLevel="0" collapsed="false"/>
    <row r="66" s="1127" customFormat="true" ht="12.5" hidden="false" customHeight="false" outlineLevel="0" collapsed="false"/>
    <row r="67" s="1127" customFormat="true" ht="12.5" hidden="false" customHeight="false" outlineLevel="0" collapsed="false"/>
    <row r="68" s="1127" customFormat="true" ht="12.5" hidden="false" customHeight="false" outlineLevel="0" collapsed="false"/>
    <row r="69" s="1127" customFormat="true" ht="12.5" hidden="false" customHeight="false" outlineLevel="0" collapsed="false"/>
    <row r="70" s="1127" customFormat="true" ht="12.5" hidden="false" customHeight="false" outlineLevel="0" collapsed="false"/>
    <row r="71" s="1127" customFormat="true" ht="12.5" hidden="false" customHeight="false" outlineLevel="0" collapsed="false"/>
    <row r="72" s="1127" customFormat="true" ht="12.5" hidden="false" customHeight="false" outlineLevel="0" collapsed="false"/>
    <row r="73" s="1127" customFormat="true" ht="12.5" hidden="false" customHeight="false" outlineLevel="0" collapsed="false"/>
    <row r="74" s="1127" customFormat="true" ht="12.5" hidden="false" customHeight="false" outlineLevel="0" collapsed="false"/>
    <row r="75" s="1127" customFormat="true" ht="12.5" hidden="false" customHeight="false" outlineLevel="0" collapsed="false"/>
    <row r="76" s="1127" customFormat="true" ht="12.5" hidden="false" customHeight="false" outlineLevel="0" collapsed="false"/>
    <row r="77" s="1127" customFormat="true" ht="12.5" hidden="false" customHeight="false" outlineLevel="0" collapsed="false"/>
    <row r="78" s="1127" customFormat="true" ht="12.5" hidden="false" customHeight="false" outlineLevel="0" collapsed="false"/>
    <row r="79" s="1127" customFormat="true" ht="12.5" hidden="false" customHeight="false" outlineLevel="0" collapsed="false"/>
    <row r="80" s="1127" customFormat="true" ht="12.5" hidden="false" customHeight="false" outlineLevel="0" collapsed="false"/>
    <row r="81" s="1127" customFormat="true" ht="12.5" hidden="false" customHeight="false" outlineLevel="0" collapsed="false"/>
    <row r="82" s="1127" customFormat="true" ht="12.5" hidden="false" customHeight="false" outlineLevel="0" collapsed="false"/>
    <row r="83" s="1127" customFormat="true" ht="12.5" hidden="false" customHeight="false" outlineLevel="0" collapsed="false"/>
    <row r="84" s="1127" customFormat="true" ht="12.5" hidden="false" customHeight="false" outlineLevel="0" collapsed="false"/>
    <row r="85" s="1127" customFormat="true" ht="12.5" hidden="false" customHeight="false" outlineLevel="0" collapsed="false"/>
    <row r="86" s="1127" customFormat="true" ht="12.5" hidden="false" customHeight="false" outlineLevel="0" collapsed="false"/>
    <row r="87" s="1127" customFormat="true" ht="12.5" hidden="false" customHeight="false" outlineLevel="0" collapsed="false"/>
    <row r="88" s="1127" customFormat="true" ht="12.5" hidden="false" customHeight="false" outlineLevel="0" collapsed="false"/>
    <row r="89" s="1127" customFormat="true" ht="12.5" hidden="false" customHeight="false" outlineLevel="0" collapsed="false"/>
  </sheetData>
  <mergeCells count="7">
    <mergeCell ref="A1:C1"/>
    <mergeCell ref="A2:C2"/>
    <mergeCell ref="A3:C3"/>
    <mergeCell ref="A4:C4"/>
    <mergeCell ref="A7:C7"/>
    <mergeCell ref="A8:C8"/>
    <mergeCell ref="A24:C24"/>
  </mergeCells>
  <hyperlinks>
    <hyperlink ref="A2" r:id="rId1" display="www.nstor.ru"/>
  </hyperlinks>
  <printOptions headings="false" gridLines="false" gridLinesSet="true" horizontalCentered="false" verticalCentered="false"/>
  <pageMargins left="0.75" right="0.75" top="1" bottom="1" header="0.5" footer="0.5"/>
  <pageSetup paperSize="9" scale="95" fitToWidth="1" fitToHeight="1" pageOrder="downThenOver" orientation="portrait" blackAndWhite="false" draft="false" cellComments="none" horizontalDpi="300" verticalDpi="300" copies="1"/>
  <headerFooter differentFirst="false" differentOddEven="false">
    <oddHeader>&amp;LCSoft&amp;CПрограммное обеспечение фирмы data M Software GmbH-End-User Price-list
В стоимость программного обеспечения включена стандартная техническая поддержка (режим горячей линии) в течение 1 года с момента продажи.&amp;RМай 2009 </oddHeader>
    <oddFooter>&amp;Lтел. (495) 913-22-22
sales@csoft.ru</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71875" defaultRowHeight="12.5" zeroHeight="false" outlineLevelRow="0" outlineLevelCol="0"/>
  <cols>
    <col collapsed="false" customWidth="true" hidden="false" outlineLevel="0" max="1" min="1" style="1157" width="49.17"/>
    <col collapsed="false" customWidth="true" hidden="false" outlineLevel="0" max="2" min="2" style="1158" width="26.44"/>
    <col collapsed="false" customWidth="true" hidden="false" outlineLevel="0" max="3" min="3" style="1157" width="55.17"/>
    <col collapsed="false" customWidth="true" hidden="false" outlineLevel="0" max="4" min="4" style="1157" width="0.17"/>
    <col collapsed="false" customWidth="false" hidden="false" outlineLevel="0" max="257" min="5" style="1157"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0" hidden="false" customHeight="true" outlineLevel="0" collapsed="false">
      <c r="A6" s="1159" t="s">
        <v>45</v>
      </c>
      <c r="B6" s="1160" t="s">
        <v>2360</v>
      </c>
      <c r="C6" s="1161" t="s">
        <v>47</v>
      </c>
    </row>
    <row r="7" customFormat="false" ht="20" hidden="false" customHeight="false" outlineLevel="0" collapsed="false">
      <c r="A7" s="1162" t="s">
        <v>2361</v>
      </c>
      <c r="B7" s="1162"/>
      <c r="C7" s="1162"/>
    </row>
    <row r="8" s="1166" customFormat="true" ht="68.5" hidden="false" customHeight="true" outlineLevel="0" collapsed="false">
      <c r="A8" s="1163" t="s">
        <v>2362</v>
      </c>
      <c r="B8" s="1164"/>
      <c r="C8" s="1165" t="s">
        <v>2363</v>
      </c>
    </row>
    <row r="9" s="1166" customFormat="true" ht="50" hidden="false" customHeight="false" outlineLevel="0" collapsed="false">
      <c r="A9" s="1167" t="s">
        <v>2364</v>
      </c>
      <c r="B9" s="1168"/>
      <c r="C9" s="1169" t="s">
        <v>2365</v>
      </c>
    </row>
    <row r="10" s="1166" customFormat="true" ht="24.65" hidden="false" customHeight="true" outlineLevel="0" collapsed="false">
      <c r="A10" s="1167" t="s">
        <v>2366</v>
      </c>
      <c r="B10" s="1168"/>
      <c r="C10" s="1169" t="s">
        <v>2367</v>
      </c>
    </row>
    <row r="11" s="1173" customFormat="true" ht="13.5" hidden="false" customHeight="false" outlineLevel="0" collapsed="false">
      <c r="A11" s="1170"/>
      <c r="B11" s="1171"/>
      <c r="C11" s="1172"/>
    </row>
    <row r="12" s="1175" customFormat="true" ht="13.5" hidden="false" customHeight="false" outlineLevel="0" collapsed="false">
      <c r="A12" s="1174" t="s">
        <v>940</v>
      </c>
      <c r="B12" s="1174"/>
      <c r="C12" s="1174"/>
    </row>
    <row r="13" s="1179" customFormat="true" ht="23.25" hidden="false" customHeight="true" outlineLevel="0" collapsed="false">
      <c r="A13" s="1176" t="s">
        <v>2368</v>
      </c>
      <c r="B13" s="1177" t="n">
        <v>125000</v>
      </c>
      <c r="C13" s="1178" t="s">
        <v>2369</v>
      </c>
    </row>
    <row r="14" s="1179" customFormat="true" ht="23.25" hidden="false" customHeight="true" outlineLevel="0" collapsed="false">
      <c r="A14" s="1180" t="s">
        <v>2370</v>
      </c>
      <c r="B14" s="1181" t="n">
        <v>28000</v>
      </c>
      <c r="C14" s="1182" t="s">
        <v>2371</v>
      </c>
    </row>
    <row r="15" s="1179" customFormat="true" ht="23.25" hidden="false" customHeight="true" outlineLevel="0" collapsed="false">
      <c r="A15" s="1180" t="s">
        <v>2372</v>
      </c>
      <c r="B15" s="1181" t="n">
        <v>70000</v>
      </c>
      <c r="C15" s="1182" t="s">
        <v>2373</v>
      </c>
    </row>
    <row r="16" s="1166" customFormat="true" ht="37.5" hidden="false" customHeight="false" outlineLevel="0" collapsed="false">
      <c r="A16" s="1183" t="s">
        <v>2374</v>
      </c>
      <c r="B16" s="1164" t="n">
        <v>22000</v>
      </c>
      <c r="C16" s="1184" t="s">
        <v>2375</v>
      </c>
    </row>
    <row r="17" s="1166" customFormat="true" ht="25" hidden="false" customHeight="false" outlineLevel="0" collapsed="false">
      <c r="A17" s="1183" t="s">
        <v>2376</v>
      </c>
      <c r="B17" s="1164" t="n">
        <v>22000</v>
      </c>
      <c r="C17" s="1184" t="s">
        <v>2377</v>
      </c>
    </row>
    <row r="18" s="1179" customFormat="true" ht="23.25" hidden="false" customHeight="true" outlineLevel="0" collapsed="false">
      <c r="A18" s="1180" t="s">
        <v>2378</v>
      </c>
      <c r="B18" s="1181" t="n">
        <v>22000</v>
      </c>
      <c r="C18" s="1182" t="s">
        <v>2379</v>
      </c>
    </row>
    <row r="19" s="1179" customFormat="true" ht="25.75" hidden="false" customHeight="true" outlineLevel="0" collapsed="false">
      <c r="A19" s="1183" t="s">
        <v>2380</v>
      </c>
      <c r="B19" s="1164" t="n">
        <v>56000</v>
      </c>
      <c r="C19" s="1184" t="s">
        <v>2381</v>
      </c>
    </row>
    <row r="20" s="1166" customFormat="true" ht="25" hidden="false" customHeight="false" outlineLevel="0" collapsed="false">
      <c r="A20" s="1183" t="s">
        <v>2382</v>
      </c>
      <c r="B20" s="1164" t="n">
        <v>62000</v>
      </c>
      <c r="C20" s="1184" t="s">
        <v>2383</v>
      </c>
    </row>
    <row r="21" s="1175" customFormat="true" ht="12.75" hidden="false" customHeight="true" outlineLevel="0" collapsed="false">
      <c r="A21" s="1180" t="s">
        <v>2384</v>
      </c>
      <c r="B21" s="1185" t="n">
        <v>56000</v>
      </c>
      <c r="C21" s="1182" t="s">
        <v>2385</v>
      </c>
    </row>
    <row r="22" s="1175" customFormat="true" ht="12.75" hidden="false" customHeight="true" outlineLevel="0" collapsed="false">
      <c r="A22" s="1183" t="s">
        <v>2386</v>
      </c>
      <c r="B22" s="1186" t="n">
        <v>56000</v>
      </c>
      <c r="C22" s="1184" t="s">
        <v>2387</v>
      </c>
    </row>
    <row r="23" s="1166" customFormat="true" ht="12.75" hidden="false" customHeight="true" outlineLevel="0" collapsed="false">
      <c r="A23" s="1187" t="s">
        <v>2388</v>
      </c>
      <c r="B23" s="1186" t="n">
        <v>42000</v>
      </c>
      <c r="C23" s="1188" t="s">
        <v>2389</v>
      </c>
    </row>
    <row r="24" s="1179" customFormat="true" ht="23.25" hidden="false" customHeight="true" outlineLevel="0" collapsed="false">
      <c r="A24" s="1189" t="s">
        <v>2390</v>
      </c>
      <c r="B24" s="1164" t="n">
        <v>230000</v>
      </c>
      <c r="C24" s="1184" t="s">
        <v>2391</v>
      </c>
    </row>
    <row r="25" s="1179" customFormat="true" ht="23.25" hidden="false" customHeight="true" outlineLevel="0" collapsed="false">
      <c r="A25" s="1189" t="s">
        <v>2392</v>
      </c>
      <c r="B25" s="1164" t="n">
        <v>85000</v>
      </c>
      <c r="C25" s="1184"/>
    </row>
    <row r="26" s="1179" customFormat="true" ht="23.25" hidden="false" customHeight="true" outlineLevel="0" collapsed="false">
      <c r="A26" s="1189" t="s">
        <v>2393</v>
      </c>
      <c r="B26" s="1164" t="n">
        <v>230000</v>
      </c>
      <c r="C26" s="1184"/>
    </row>
    <row r="27" s="1179" customFormat="true" ht="23.25" hidden="false" customHeight="true" outlineLevel="0" collapsed="false">
      <c r="A27" s="1189" t="s">
        <v>2394</v>
      </c>
      <c r="B27" s="1164" t="n">
        <v>85000</v>
      </c>
      <c r="C27" s="1184"/>
    </row>
    <row r="28" s="1179" customFormat="true" ht="40" hidden="false" customHeight="true" outlineLevel="0" collapsed="false">
      <c r="A28" s="1189" t="s">
        <v>2395</v>
      </c>
      <c r="B28" s="1164" t="n">
        <v>35000</v>
      </c>
      <c r="C28" s="1184" t="s">
        <v>2396</v>
      </c>
    </row>
    <row r="29" s="1179" customFormat="true" ht="40" hidden="false" customHeight="true" outlineLevel="0" collapsed="false">
      <c r="A29" s="1189" t="s">
        <v>2397</v>
      </c>
      <c r="B29" s="1164" t="n">
        <v>35000</v>
      </c>
      <c r="C29" s="1184" t="s">
        <v>2396</v>
      </c>
    </row>
    <row r="30" s="1179" customFormat="true" ht="40" hidden="false" customHeight="true" outlineLevel="0" collapsed="false">
      <c r="A30" s="1189" t="s">
        <v>2398</v>
      </c>
      <c r="B30" s="1164" t="n">
        <v>20000</v>
      </c>
      <c r="C30" s="1184" t="s">
        <v>2396</v>
      </c>
    </row>
    <row r="31" s="1179" customFormat="true" ht="40" hidden="false" customHeight="true" outlineLevel="0" collapsed="false">
      <c r="A31" s="1189" t="s">
        <v>2399</v>
      </c>
      <c r="B31" s="1164" t="n">
        <v>20000</v>
      </c>
      <c r="C31" s="1184" t="s">
        <v>2396</v>
      </c>
    </row>
    <row r="32" s="1179" customFormat="true" ht="40" hidden="false" customHeight="true" outlineLevel="0" collapsed="false">
      <c r="A32" s="1189" t="s">
        <v>2400</v>
      </c>
      <c r="B32" s="1164" t="n">
        <v>65000</v>
      </c>
      <c r="C32" s="1184" t="s">
        <v>2401</v>
      </c>
    </row>
    <row r="33" s="1179" customFormat="true" ht="40" hidden="false" customHeight="true" outlineLevel="0" collapsed="false">
      <c r="A33" s="1189" t="s">
        <v>2402</v>
      </c>
      <c r="B33" s="1164" t="n">
        <v>30000</v>
      </c>
      <c r="C33" s="1184" t="s">
        <v>2401</v>
      </c>
    </row>
    <row r="34" s="1179" customFormat="true" ht="40" hidden="false" customHeight="true" outlineLevel="0" collapsed="false">
      <c r="A34" s="1189" t="s">
        <v>2403</v>
      </c>
      <c r="B34" s="1164" t="n">
        <v>65000</v>
      </c>
      <c r="C34" s="1184" t="s">
        <v>2401</v>
      </c>
    </row>
    <row r="35" s="1179" customFormat="true" ht="40" hidden="false" customHeight="true" outlineLevel="0" collapsed="false">
      <c r="A35" s="1189" t="s">
        <v>2404</v>
      </c>
      <c r="B35" s="1164" t="n">
        <v>30000</v>
      </c>
      <c r="C35" s="1184" t="s">
        <v>2401</v>
      </c>
    </row>
    <row r="36" s="1179" customFormat="true" ht="23.25" hidden="false" customHeight="true" outlineLevel="0" collapsed="false">
      <c r="A36" s="1189" t="s">
        <v>2405</v>
      </c>
      <c r="B36" s="1164" t="n">
        <v>200000</v>
      </c>
      <c r="C36" s="1184" t="s">
        <v>2406</v>
      </c>
    </row>
    <row r="37" s="1179" customFormat="true" ht="23.25" hidden="false" customHeight="true" outlineLevel="0" collapsed="false">
      <c r="A37" s="1189" t="s">
        <v>2407</v>
      </c>
      <c r="B37" s="1164" t="n">
        <v>60000</v>
      </c>
      <c r="C37" s="1184"/>
    </row>
    <row r="38" s="1179" customFormat="true" ht="23.25" hidden="false" customHeight="true" outlineLevel="0" collapsed="false">
      <c r="A38" s="1189" t="s">
        <v>2408</v>
      </c>
      <c r="B38" s="1164" t="n">
        <v>200000</v>
      </c>
      <c r="C38" s="1184"/>
    </row>
    <row r="39" s="1179" customFormat="true" ht="24" hidden="false" customHeight="true" outlineLevel="0" collapsed="false">
      <c r="A39" s="1189" t="s">
        <v>2409</v>
      </c>
      <c r="B39" s="1164" t="n">
        <v>60000</v>
      </c>
      <c r="C39" s="1184"/>
    </row>
    <row r="40" s="1179" customFormat="true" ht="40" hidden="false" customHeight="true" outlineLevel="0" collapsed="false">
      <c r="A40" s="1189" t="s">
        <v>2410</v>
      </c>
      <c r="B40" s="1164" t="n">
        <v>30000</v>
      </c>
      <c r="C40" s="1184" t="s">
        <v>2396</v>
      </c>
    </row>
    <row r="41" s="1179" customFormat="true" ht="40" hidden="false" customHeight="true" outlineLevel="0" collapsed="false">
      <c r="A41" s="1189" t="s">
        <v>2411</v>
      </c>
      <c r="B41" s="1164" t="n">
        <v>30000</v>
      </c>
      <c r="C41" s="1184" t="s">
        <v>2396</v>
      </c>
    </row>
    <row r="42" s="1190" customFormat="true" ht="40" hidden="false" customHeight="true" outlineLevel="0" collapsed="false">
      <c r="A42" s="1189" t="s">
        <v>2412</v>
      </c>
      <c r="B42" s="1164" t="n">
        <v>20000</v>
      </c>
      <c r="C42" s="1184" t="s">
        <v>2396</v>
      </c>
      <c r="D42" s="1175"/>
    </row>
    <row r="43" s="1175" customFormat="true" ht="40" hidden="false" customHeight="true" outlineLevel="0" collapsed="false">
      <c r="A43" s="1189" t="s">
        <v>2413</v>
      </c>
      <c r="B43" s="1164" t="n">
        <v>20000</v>
      </c>
      <c r="C43" s="1184" t="s">
        <v>2396</v>
      </c>
    </row>
    <row r="44" s="1175" customFormat="true" ht="40" hidden="false" customHeight="true" outlineLevel="0" collapsed="false">
      <c r="A44" s="1189" t="s">
        <v>2414</v>
      </c>
      <c r="B44" s="1164" t="n">
        <v>55000</v>
      </c>
      <c r="C44" s="1184" t="s">
        <v>2401</v>
      </c>
    </row>
    <row r="45" s="1191" customFormat="true" ht="40" hidden="false" customHeight="true" outlineLevel="0" collapsed="false">
      <c r="A45" s="1189" t="s">
        <v>2415</v>
      </c>
      <c r="B45" s="1164" t="n">
        <v>30000</v>
      </c>
      <c r="C45" s="1184" t="s">
        <v>2401</v>
      </c>
    </row>
    <row r="46" s="1173" customFormat="true" ht="40" hidden="false" customHeight="true" outlineLevel="0" collapsed="false">
      <c r="A46" s="1189" t="s">
        <v>2416</v>
      </c>
      <c r="B46" s="1164" t="n">
        <v>55000</v>
      </c>
      <c r="C46" s="1184" t="s">
        <v>2401</v>
      </c>
    </row>
    <row r="47" s="1192" customFormat="true" ht="40" hidden="false" customHeight="true" outlineLevel="0" collapsed="false">
      <c r="A47" s="1189" t="s">
        <v>2417</v>
      </c>
      <c r="B47" s="1164" t="n">
        <v>30000</v>
      </c>
      <c r="C47" s="1184" t="s">
        <v>2401</v>
      </c>
    </row>
    <row r="48" s="1166" customFormat="true" ht="40.5" hidden="false" customHeight="true" outlineLevel="0" collapsed="false">
      <c r="A48" s="1189" t="s">
        <v>2418</v>
      </c>
      <c r="B48" s="1164" t="n">
        <v>60000</v>
      </c>
      <c r="C48" s="1184" t="s">
        <v>2419</v>
      </c>
      <c r="D48" s="1193"/>
    </row>
    <row r="49" s="1166" customFormat="true" ht="33.75" hidden="false" customHeight="true" outlineLevel="0" collapsed="false">
      <c r="A49" s="1189" t="s">
        <v>2420</v>
      </c>
      <c r="B49" s="1164" t="n">
        <v>60000</v>
      </c>
      <c r="C49" s="1184"/>
      <c r="D49" s="1193"/>
    </row>
    <row r="50" s="1166" customFormat="true" ht="39.75" hidden="false" customHeight="true" outlineLevel="0" collapsed="false">
      <c r="A50" s="1189" t="s">
        <v>2421</v>
      </c>
      <c r="B50" s="1164" t="n">
        <v>60000</v>
      </c>
      <c r="C50" s="1184"/>
      <c r="D50" s="1193"/>
    </row>
    <row r="51" s="1166" customFormat="true" ht="39" hidden="false" customHeight="true" outlineLevel="0" collapsed="false">
      <c r="A51" s="1189" t="s">
        <v>2422</v>
      </c>
      <c r="B51" s="1164" t="n">
        <v>15000</v>
      </c>
      <c r="C51" s="1184" t="s">
        <v>2396</v>
      </c>
      <c r="D51" s="1193"/>
    </row>
    <row r="52" s="1166" customFormat="true" ht="38.25" hidden="false" customHeight="true" outlineLevel="0" collapsed="false">
      <c r="A52" s="1189" t="s">
        <v>2423</v>
      </c>
      <c r="B52" s="1164" t="n">
        <v>1500</v>
      </c>
      <c r="C52" s="1184"/>
      <c r="D52" s="1193"/>
    </row>
    <row r="53" s="1166" customFormat="true" ht="45.75" hidden="false" customHeight="true" outlineLevel="0" collapsed="false">
      <c r="A53" s="1189" t="s">
        <v>2424</v>
      </c>
      <c r="B53" s="1164" t="n">
        <v>10000</v>
      </c>
      <c r="C53" s="1184" t="s">
        <v>2425</v>
      </c>
      <c r="D53" s="1193"/>
    </row>
    <row r="54" s="1175" customFormat="true" ht="45.75" hidden="false" customHeight="true" outlineLevel="0" collapsed="false">
      <c r="A54" s="1182" t="s">
        <v>2426</v>
      </c>
      <c r="B54" s="1181" t="n">
        <v>60000</v>
      </c>
      <c r="C54" s="1194" t="s">
        <v>2427</v>
      </c>
      <c r="D54" s="1195"/>
    </row>
    <row r="55" s="1175" customFormat="true" ht="45.75" hidden="false" customHeight="true" outlineLevel="0" collapsed="false">
      <c r="A55" s="1182" t="s">
        <v>2428</v>
      </c>
      <c r="B55" s="1181" t="n">
        <v>60000</v>
      </c>
      <c r="C55" s="1182"/>
      <c r="D55" s="1196"/>
    </row>
    <row r="56" s="1175" customFormat="true" ht="45.75" hidden="false" customHeight="true" outlineLevel="0" collapsed="false">
      <c r="A56" s="1182" t="s">
        <v>2429</v>
      </c>
      <c r="B56" s="1181" t="n">
        <v>60000</v>
      </c>
      <c r="C56" s="1182"/>
      <c r="D56" s="1196"/>
    </row>
    <row r="57" s="1175" customFormat="true" ht="45.75" hidden="false" customHeight="true" outlineLevel="0" collapsed="false">
      <c r="A57" s="1182" t="s">
        <v>2430</v>
      </c>
      <c r="B57" s="1181" t="n">
        <v>15000</v>
      </c>
      <c r="C57" s="1182" t="s">
        <v>2396</v>
      </c>
      <c r="D57" s="1196"/>
    </row>
    <row r="58" s="1175" customFormat="true" ht="45.75" hidden="false" customHeight="true" outlineLevel="0" collapsed="false">
      <c r="A58" s="1182" t="s">
        <v>2431</v>
      </c>
      <c r="B58" s="1181" t="n">
        <v>1500</v>
      </c>
      <c r="C58" s="1182"/>
      <c r="D58" s="1196"/>
    </row>
    <row r="59" s="1175" customFormat="true" ht="45.75" hidden="false" customHeight="true" outlineLevel="0" collapsed="false">
      <c r="A59" s="1182" t="s">
        <v>2432</v>
      </c>
      <c r="B59" s="1181" t="n">
        <v>10000</v>
      </c>
      <c r="C59" s="1182" t="s">
        <v>2425</v>
      </c>
      <c r="D59" s="1196"/>
    </row>
    <row r="60" s="1179" customFormat="true" ht="12.75" hidden="false" customHeight="true" outlineLevel="0" collapsed="false">
      <c r="A60" s="1183" t="s">
        <v>2433</v>
      </c>
      <c r="B60" s="1164" t="n">
        <v>225000</v>
      </c>
      <c r="C60" s="1184" t="s">
        <v>2391</v>
      </c>
    </row>
    <row r="61" s="1179" customFormat="true" ht="12.75" hidden="false" customHeight="true" outlineLevel="0" collapsed="false">
      <c r="A61" s="1183" t="s">
        <v>2434</v>
      </c>
      <c r="B61" s="1164" t="n">
        <v>84000</v>
      </c>
      <c r="C61" s="1184" t="s">
        <v>2391</v>
      </c>
    </row>
    <row r="62" s="1179" customFormat="true" ht="12.75" hidden="false" customHeight="true" outlineLevel="0" collapsed="false">
      <c r="A62" s="1183" t="s">
        <v>2435</v>
      </c>
      <c r="B62" s="1164" t="n">
        <v>56000</v>
      </c>
      <c r="C62" s="1184" t="s">
        <v>2436</v>
      </c>
    </row>
    <row r="63" s="1179" customFormat="true" ht="23.25" hidden="false" customHeight="true" outlineLevel="0" collapsed="false">
      <c r="A63" s="1183" t="s">
        <v>2437</v>
      </c>
      <c r="B63" s="1164" t="n">
        <v>195000</v>
      </c>
      <c r="C63" s="1184" t="s">
        <v>2406</v>
      </c>
    </row>
    <row r="64" s="1179" customFormat="true" ht="23.25" hidden="false" customHeight="true" outlineLevel="0" collapsed="false">
      <c r="A64" s="1197" t="s">
        <v>2438</v>
      </c>
      <c r="B64" s="1198" t="n">
        <v>56000</v>
      </c>
      <c r="C64" s="1199" t="s">
        <v>2406</v>
      </c>
    </row>
    <row r="65" s="1166" customFormat="true" ht="30" hidden="false" customHeight="true" outlineLevel="0" collapsed="false">
      <c r="A65" s="1200" t="s">
        <v>346</v>
      </c>
      <c r="B65" s="1200"/>
      <c r="C65" s="1200"/>
      <c r="D65" s="1201"/>
    </row>
    <row r="66" s="1166" customFormat="true" ht="50.15" hidden="false" customHeight="true" outlineLevel="0" collapsed="false">
      <c r="A66" s="1202" t="s">
        <v>2439</v>
      </c>
      <c r="B66" s="1203"/>
      <c r="C66" s="1204" t="s">
        <v>2440</v>
      </c>
      <c r="D66" s="1175"/>
    </row>
    <row r="67" s="1166" customFormat="true" ht="53.25" hidden="false" customHeight="true" outlineLevel="0" collapsed="false">
      <c r="A67" s="1202" t="s">
        <v>2441</v>
      </c>
      <c r="B67" s="1203"/>
      <c r="C67" s="1204" t="s">
        <v>2442</v>
      </c>
      <c r="D67" s="1175"/>
    </row>
    <row r="68" s="1166" customFormat="true" ht="63.65" hidden="false" customHeight="true" outlineLevel="0" collapsed="false">
      <c r="A68" s="1205" t="s">
        <v>2443</v>
      </c>
      <c r="B68" s="1206"/>
      <c r="C68" s="1204" t="s">
        <v>2444</v>
      </c>
      <c r="D68" s="1175"/>
    </row>
    <row r="69" s="1166" customFormat="true" ht="63.25" hidden="false" customHeight="true" outlineLevel="0" collapsed="false">
      <c r="A69" s="1207" t="s">
        <v>2445</v>
      </c>
      <c r="B69" s="1208"/>
      <c r="C69" s="1209" t="s">
        <v>2446</v>
      </c>
    </row>
    <row r="70" s="1166" customFormat="true" ht="44.5" hidden="false" customHeight="true" outlineLevel="0" collapsed="false">
      <c r="A70" s="1210" t="s">
        <v>2447</v>
      </c>
      <c r="B70" s="1211"/>
      <c r="C70" s="1209" t="s">
        <v>2448</v>
      </c>
    </row>
    <row r="71" s="1166" customFormat="true" ht="38.65" hidden="false" customHeight="true" outlineLevel="0" collapsed="false">
      <c r="A71" s="1212" t="s">
        <v>499</v>
      </c>
      <c r="B71" s="1213"/>
      <c r="C71" s="1209" t="s">
        <v>2449</v>
      </c>
    </row>
    <row r="72" s="1166" customFormat="true" ht="37.15" hidden="false" customHeight="true" outlineLevel="0" collapsed="false">
      <c r="A72" s="1214" t="s">
        <v>2450</v>
      </c>
      <c r="B72" s="1215"/>
      <c r="C72" s="1216" t="s">
        <v>2451</v>
      </c>
    </row>
    <row r="73" s="1166" customFormat="true" ht="24.65" hidden="false" customHeight="true" outlineLevel="0" collapsed="false">
      <c r="A73" s="1201" t="s">
        <v>2452</v>
      </c>
      <c r="B73" s="1201"/>
      <c r="C73" s="1201"/>
    </row>
    <row r="74" s="1166" customFormat="true" ht="18.75" hidden="false" customHeight="true" outlineLevel="0" collapsed="false">
      <c r="A74" s="1217" t="s">
        <v>2453</v>
      </c>
      <c r="B74" s="1218"/>
      <c r="C74" s="1178" t="s">
        <v>2454</v>
      </c>
    </row>
    <row r="75" s="1166" customFormat="true" ht="13" hidden="false" customHeight="false" outlineLevel="0" collapsed="false">
      <c r="A75" s="1219" t="s">
        <v>2455</v>
      </c>
      <c r="B75" s="1219"/>
      <c r="C75" s="1219"/>
    </row>
    <row r="76" s="1166" customFormat="true" ht="12.5" hidden="false" customHeight="false" outlineLevel="0" collapsed="false">
      <c r="A76" s="1217" t="s">
        <v>2456</v>
      </c>
      <c r="B76" s="1218"/>
      <c r="C76" s="1220" t="s">
        <v>2457</v>
      </c>
    </row>
  </sheetData>
  <mergeCells count="9">
    <mergeCell ref="A1:C1"/>
    <mergeCell ref="A2:C2"/>
    <mergeCell ref="A3:C3"/>
    <mergeCell ref="A4:C4"/>
    <mergeCell ref="A7:C7"/>
    <mergeCell ref="A12:C12"/>
    <mergeCell ref="A65:C65"/>
    <mergeCell ref="A73:C73"/>
    <mergeCell ref="A75:C75"/>
  </mergeCells>
  <hyperlinks>
    <hyperlink ref="A2" r:id="rId1" display="www.nstor.ru"/>
    <hyperlink ref="A8" location="MechaniCS!A1" display="MechaniCS 7 Оборудование"/>
    <hyperlink ref="A9" location="MechaniCS!A1" display="MechaniCS 7"/>
    <hyperlink ref="A10" location="MechaniCS!A1" display="MechaniCS Эскиз 7"/>
    <hyperlink ref="A66" location="'Project Studio CS '!A1" display="Project Studio CS  Архитектура  v.1.6 "/>
    <hyperlink ref="A67" location="'Project Studio CS '!A1" display="Project Studio CS   Фундаменты v 4.6 "/>
    <hyperlink ref="A68" location="'Project Studio CS '!A1" display="Project Studio CS   Конструкции v.4.6 "/>
    <hyperlink ref="A69" location="'Project Studio CS '!A1" display="Project Studio CS   Водоснабжение v.2.0"/>
    <hyperlink ref="A70" location="'Project Studio CS '!A1" display="Project Studio CS Электрика v.4"/>
    <hyperlink ref="A71" location="'Project Studio CS'!A1" display="Project StudioCS СКС v.1.3 "/>
    <hyperlink ref="A72" location="'СПДС GraphiCS '!A1" display="СПДС GraphiCS 5.x "/>
    <hyperlink ref="A74" location="TechnologiCS!A1" display="TechnologiCS v.5"/>
    <hyperlink ref="A76" location="Interbase!A1" display="INTERBASE v6.5 "/>
  </hyperlinks>
  <printOptions headings="false" gridLines="false" gridLinesSet="true" horizontalCentered="false" verticalCentered="false"/>
  <pageMargins left="0.747916666666667" right="0.315277777777778" top="0.945138888888889" bottom="0.472222222222222" header="0.39375" footer="0.275694444444444"/>
  <pageSetup paperSize="9" scale="61" fitToWidth="1" fitToHeight="1" pageOrder="downThenOver" orientation="portrait" blackAndWhite="false" draft="false" cellComments="none" horizontalDpi="300" verticalDpi="300" copies="1"/>
  <headerFooter differentFirst="false" differentOddEven="false">
    <oddHeader>&amp;LCSoft&amp;CCSoft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тел.: (495) 913-2222
email: sales@csoft.ru</oddFooter>
  </headerFooter>
  <rowBreaks count="1" manualBreakCount="1">
    <brk id="72" man="true" max="16383" min="0"/>
  </rowBreaks>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20.72265625" defaultRowHeight="12.5" zeroHeight="false" outlineLevelRow="0" outlineLevelCol="0"/>
  <cols>
    <col collapsed="false" customWidth="true" hidden="false" outlineLevel="0" max="1" min="1" style="1221" width="57.44"/>
    <col collapsed="false" customWidth="true" hidden="false" outlineLevel="0" max="2" min="2" style="1222" width="26.72"/>
    <col collapsed="false" customWidth="true" hidden="false" outlineLevel="0" max="3" min="3" style="1223" width="48.44"/>
    <col collapsed="false" customWidth="true" hidden="false" outlineLevel="0" max="245" min="4" style="1221" width="9.26"/>
    <col collapsed="false" customWidth="false" hidden="false" outlineLevel="0" max="257" min="246" style="1221" width="20.72"/>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2.75" hidden="false" customHeight="true" outlineLevel="0" collapsed="false">
      <c r="A6" s="1224" t="s">
        <v>45</v>
      </c>
      <c r="B6" s="1225" t="s">
        <v>46</v>
      </c>
      <c r="C6" s="1226" t="s">
        <v>47</v>
      </c>
    </row>
    <row r="7" customFormat="false" ht="20" hidden="false" customHeight="false" outlineLevel="0" collapsed="false">
      <c r="A7" s="1227" t="s">
        <v>2458</v>
      </c>
      <c r="B7" s="1227"/>
      <c r="C7" s="1227"/>
    </row>
    <row r="8" customFormat="false" ht="14.5" hidden="false" customHeight="true" outlineLevel="0" collapsed="false">
      <c r="A8" s="1228" t="s">
        <v>2459</v>
      </c>
      <c r="B8" s="1228"/>
      <c r="C8" s="1228"/>
    </row>
    <row r="9" s="1231" customFormat="true" ht="39" hidden="false" customHeight="false" outlineLevel="0" collapsed="false">
      <c r="A9" s="1229" t="s">
        <v>2460</v>
      </c>
      <c r="B9" s="1229"/>
      <c r="C9" s="1230" t="s">
        <v>2461</v>
      </c>
    </row>
    <row r="10" s="1231" customFormat="true" ht="12.5" hidden="false" customHeight="false" outlineLevel="0" collapsed="false">
      <c r="A10" s="1232" t="s">
        <v>2462</v>
      </c>
      <c r="B10" s="1233" t="n">
        <v>144800</v>
      </c>
      <c r="C10" s="1234"/>
    </row>
    <row r="11" s="1231" customFormat="true" ht="12.5" hidden="false" customHeight="false" outlineLevel="0" collapsed="false">
      <c r="A11" s="1232" t="s">
        <v>2463</v>
      </c>
      <c r="B11" s="1233" t="n">
        <v>397600</v>
      </c>
      <c r="C11" s="1234" t="s">
        <v>2464</v>
      </c>
    </row>
    <row r="12" s="1231" customFormat="true" ht="12.5" hidden="false" customHeight="false" outlineLevel="0" collapsed="false">
      <c r="A12" s="1232" t="s">
        <v>2465</v>
      </c>
      <c r="B12" s="1233" t="n">
        <v>589600</v>
      </c>
      <c r="C12" s="1234" t="s">
        <v>2466</v>
      </c>
    </row>
    <row r="13" s="1231" customFormat="true" ht="12.5" hidden="false" customHeight="false" outlineLevel="0" collapsed="false">
      <c r="A13" s="1235" t="s">
        <v>2467</v>
      </c>
      <c r="B13" s="1233" t="n">
        <v>1033200</v>
      </c>
      <c r="C13" s="1236" t="s">
        <v>2468</v>
      </c>
    </row>
    <row r="14" s="1231" customFormat="true" ht="12.5" hidden="false" customHeight="false" outlineLevel="0" collapsed="false">
      <c r="A14" s="1235" t="s">
        <v>2469</v>
      </c>
      <c r="B14" s="1233" t="n">
        <v>1553500</v>
      </c>
      <c r="C14" s="1236" t="s">
        <v>2470</v>
      </c>
    </row>
    <row r="15" s="1231" customFormat="true" ht="12.5" hidden="false" customHeight="false" outlineLevel="0" collapsed="false">
      <c r="A15" s="1235" t="s">
        <v>2471</v>
      </c>
      <c r="B15" s="1233" t="n">
        <v>2071400</v>
      </c>
      <c r="C15" s="1236" t="s">
        <v>2472</v>
      </c>
    </row>
    <row r="16" s="1231" customFormat="true" ht="12.5" hidden="false" customHeight="false" outlineLevel="0" collapsed="false">
      <c r="A16" s="1232" t="s">
        <v>2473</v>
      </c>
      <c r="B16" s="1233"/>
      <c r="C16" s="1237"/>
    </row>
    <row r="17" s="1239" customFormat="true" ht="33" hidden="false" customHeight="true" outlineLevel="0" collapsed="false">
      <c r="A17" s="1238" t="s">
        <v>2474</v>
      </c>
      <c r="B17" s="1238"/>
      <c r="C17" s="1238"/>
    </row>
    <row r="18" s="1239" customFormat="true" ht="13" hidden="false" customHeight="true" outlineLevel="0" collapsed="false">
      <c r="A18" s="1238" t="s">
        <v>2475</v>
      </c>
      <c r="B18" s="1238"/>
      <c r="C18" s="1238"/>
    </row>
    <row r="19" s="1231" customFormat="true" ht="26" hidden="false" customHeight="false" outlineLevel="0" collapsed="false">
      <c r="A19" s="1240" t="s">
        <v>2476</v>
      </c>
      <c r="B19" s="1240"/>
      <c r="C19" s="1241" t="s">
        <v>2477</v>
      </c>
    </row>
    <row r="20" s="1231" customFormat="true" ht="13" hidden="false" customHeight="false" outlineLevel="0" collapsed="false">
      <c r="A20" s="1240" t="s">
        <v>2478</v>
      </c>
      <c r="B20" s="1240"/>
      <c r="C20" s="1240"/>
    </row>
    <row r="21" s="1242" customFormat="true" ht="12.5" hidden="false" customHeight="false" outlineLevel="0" collapsed="false">
      <c r="A21" s="1232" t="s">
        <v>2479</v>
      </c>
      <c r="B21" s="1233" t="n">
        <v>73100</v>
      </c>
      <c r="C21" s="1234"/>
    </row>
    <row r="22" s="1242" customFormat="true" ht="12.5" hidden="false" customHeight="false" outlineLevel="0" collapsed="false">
      <c r="A22" s="1232" t="s">
        <v>2480</v>
      </c>
      <c r="B22" s="1233" t="n">
        <v>73100</v>
      </c>
      <c r="C22" s="1234"/>
    </row>
    <row r="23" s="1242" customFormat="true" ht="12.5" hidden="false" customHeight="false" outlineLevel="0" collapsed="false">
      <c r="A23" s="1232" t="s">
        <v>2481</v>
      </c>
      <c r="B23" s="1233" t="n">
        <v>110300</v>
      </c>
      <c r="C23" s="1234"/>
    </row>
    <row r="24" s="1231" customFormat="true" ht="13" hidden="false" customHeight="false" outlineLevel="0" collapsed="false">
      <c r="A24" s="1240" t="s">
        <v>2482</v>
      </c>
      <c r="B24" s="1240"/>
      <c r="C24" s="1240"/>
    </row>
    <row r="25" s="1242" customFormat="true" ht="12.5" hidden="false" customHeight="false" outlineLevel="0" collapsed="false">
      <c r="A25" s="1232" t="s">
        <v>2483</v>
      </c>
      <c r="B25" s="1233" t="n">
        <v>35900</v>
      </c>
      <c r="C25" s="1234"/>
    </row>
    <row r="26" s="1242" customFormat="true" ht="12.5" hidden="false" customHeight="false" outlineLevel="0" collapsed="false">
      <c r="A26" s="1232" t="s">
        <v>2484</v>
      </c>
      <c r="B26" s="1233" t="n">
        <v>110300</v>
      </c>
      <c r="C26" s="1234"/>
    </row>
    <row r="27" s="1242" customFormat="true" ht="12.5" hidden="false" customHeight="false" outlineLevel="0" collapsed="false">
      <c r="A27" s="1232" t="s">
        <v>2485</v>
      </c>
      <c r="B27" s="1233" t="n">
        <v>183400</v>
      </c>
      <c r="C27" s="1234"/>
    </row>
    <row r="28" s="1242" customFormat="true" ht="12.5" hidden="false" customHeight="false" outlineLevel="0" collapsed="false">
      <c r="A28" s="1232" t="s">
        <v>2486</v>
      </c>
      <c r="B28" s="1233" t="n">
        <v>366700</v>
      </c>
      <c r="C28" s="1234"/>
    </row>
    <row r="29" s="1231" customFormat="true" ht="13" hidden="false" customHeight="false" outlineLevel="0" collapsed="false">
      <c r="A29" s="1240" t="s">
        <v>2487</v>
      </c>
      <c r="B29" s="1240"/>
      <c r="C29" s="1240"/>
    </row>
    <row r="30" s="1242" customFormat="true" ht="12.5" hidden="false" customHeight="false" outlineLevel="0" collapsed="false">
      <c r="A30" s="1232" t="s">
        <v>2483</v>
      </c>
      <c r="B30" s="1233" t="n">
        <v>54500</v>
      </c>
      <c r="C30" s="1234"/>
    </row>
    <row r="31" s="1242" customFormat="true" ht="12.5" hidden="false" customHeight="false" outlineLevel="0" collapsed="false">
      <c r="A31" s="1232" t="s">
        <v>2484</v>
      </c>
      <c r="B31" s="1233" t="n">
        <v>166000</v>
      </c>
      <c r="C31" s="1234"/>
    </row>
    <row r="32" s="1242" customFormat="true" ht="12.5" hidden="false" customHeight="false" outlineLevel="0" collapsed="false">
      <c r="A32" s="1232" t="s">
        <v>2485</v>
      </c>
      <c r="B32" s="1233" t="n">
        <v>276300</v>
      </c>
      <c r="C32" s="1234"/>
    </row>
    <row r="33" s="1243" customFormat="true" ht="12.5" hidden="false" customHeight="false" outlineLevel="0" collapsed="false">
      <c r="A33" s="1232" t="s">
        <v>2486</v>
      </c>
      <c r="B33" s="1233" t="n">
        <v>552600</v>
      </c>
      <c r="C33" s="1234"/>
    </row>
    <row r="34" s="1231" customFormat="true" ht="13" hidden="false" customHeight="false" outlineLevel="0" collapsed="false">
      <c r="A34" s="1240" t="s">
        <v>2488</v>
      </c>
      <c r="B34" s="1240"/>
      <c r="C34" s="1240"/>
    </row>
    <row r="35" s="1242" customFormat="true" ht="12.5" hidden="false" customHeight="false" outlineLevel="0" collapsed="false">
      <c r="A35" s="1232" t="s">
        <v>2483</v>
      </c>
      <c r="B35" s="1233" t="n">
        <v>63800</v>
      </c>
      <c r="C35" s="1234"/>
    </row>
    <row r="36" s="1242" customFormat="true" ht="12.5" hidden="false" customHeight="false" outlineLevel="0" collapsed="false">
      <c r="A36" s="1232" t="s">
        <v>2484</v>
      </c>
      <c r="B36" s="1233" t="n">
        <v>193900</v>
      </c>
      <c r="C36" s="1234"/>
    </row>
    <row r="37" s="1242" customFormat="true" ht="12.5" hidden="false" customHeight="false" outlineLevel="0" collapsed="false">
      <c r="A37" s="1232" t="s">
        <v>2485</v>
      </c>
      <c r="B37" s="1233" t="n">
        <v>322800</v>
      </c>
      <c r="C37" s="1234"/>
    </row>
    <row r="38" s="1243" customFormat="true" ht="12.5" hidden="false" customHeight="false" outlineLevel="0" collapsed="false">
      <c r="A38" s="1244" t="s">
        <v>2486</v>
      </c>
      <c r="B38" s="1233" t="n">
        <v>645500</v>
      </c>
      <c r="C38" s="1245"/>
    </row>
    <row r="39" s="1231" customFormat="true" ht="52" hidden="false" customHeight="false" outlineLevel="0" collapsed="false">
      <c r="A39" s="1246" t="s">
        <v>2489</v>
      </c>
      <c r="B39" s="1246"/>
      <c r="C39" s="1230" t="s">
        <v>2490</v>
      </c>
    </row>
    <row r="40" s="1231" customFormat="true" ht="12.5" hidden="false" customHeight="false" outlineLevel="0" collapsed="false">
      <c r="A40" s="1232" t="s">
        <v>2491</v>
      </c>
      <c r="B40" s="1233" t="n">
        <v>74300</v>
      </c>
      <c r="C40" s="1234" t="s">
        <v>2492</v>
      </c>
    </row>
    <row r="41" s="1231" customFormat="true" ht="13" hidden="false" customHeight="false" outlineLevel="0" collapsed="false">
      <c r="A41" s="1246" t="s">
        <v>2493</v>
      </c>
      <c r="B41" s="1247"/>
      <c r="C41" s="1248"/>
    </row>
    <row r="42" s="1231" customFormat="true" ht="13" hidden="false" customHeight="false" outlineLevel="0" collapsed="false">
      <c r="A42" s="1240" t="s">
        <v>2494</v>
      </c>
      <c r="B42" s="1240"/>
      <c r="C42" s="1240"/>
    </row>
    <row r="43" s="1242" customFormat="true" ht="12.5" hidden="false" customHeight="false" outlineLevel="0" collapsed="false">
      <c r="A43" s="1232" t="s">
        <v>2495</v>
      </c>
      <c r="B43" s="1233" t="n">
        <v>37200</v>
      </c>
      <c r="C43" s="1249"/>
    </row>
    <row r="44" s="1231" customFormat="true" ht="13" hidden="false" customHeight="false" outlineLevel="0" collapsed="false">
      <c r="A44" s="1240" t="s">
        <v>2496</v>
      </c>
      <c r="B44" s="1240"/>
      <c r="C44" s="1240"/>
    </row>
    <row r="45" s="1242" customFormat="true" ht="15" hidden="false" customHeight="true" outlineLevel="0" collapsed="false">
      <c r="A45" s="1232" t="s">
        <v>2495</v>
      </c>
      <c r="B45" s="1233" t="n">
        <v>55800</v>
      </c>
      <c r="C45" s="1249"/>
    </row>
    <row r="46" s="1243" customFormat="true" ht="34.15" hidden="false" customHeight="true" outlineLevel="0" collapsed="false">
      <c r="A46" s="1250" t="s">
        <v>2497</v>
      </c>
      <c r="B46" s="1250"/>
      <c r="C46" s="1250"/>
    </row>
    <row r="47" s="1243" customFormat="true" ht="12.5" hidden="false" customHeight="true" outlineLevel="0" collapsed="false">
      <c r="A47" s="1251" t="s">
        <v>2498</v>
      </c>
      <c r="B47" s="1251"/>
      <c r="C47" s="1251"/>
    </row>
    <row r="48" s="1243" customFormat="true" ht="13" hidden="false" customHeight="false" outlineLevel="0" collapsed="false">
      <c r="A48" s="1248" t="s">
        <v>2499</v>
      </c>
      <c r="B48" s="1248"/>
      <c r="C48" s="1248"/>
    </row>
    <row r="49" s="1252" customFormat="true" ht="26" hidden="false" customHeight="false" outlineLevel="0" collapsed="false">
      <c r="A49" s="1229" t="s">
        <v>2500</v>
      </c>
      <c r="B49" s="1229"/>
      <c r="C49" s="1230" t="s">
        <v>2501</v>
      </c>
    </row>
    <row r="50" s="1252" customFormat="true" ht="39" hidden="false" customHeight="false" outlineLevel="0" collapsed="false">
      <c r="A50" s="1232" t="s">
        <v>2502</v>
      </c>
      <c r="B50" s="1233" t="n">
        <v>31700</v>
      </c>
      <c r="C50" s="1253" t="s">
        <v>2503</v>
      </c>
    </row>
    <row r="51" s="1252" customFormat="true" ht="26" hidden="false" customHeight="false" outlineLevel="0" collapsed="false">
      <c r="A51" s="1232" t="s">
        <v>2504</v>
      </c>
      <c r="B51" s="1233" t="n">
        <v>41100</v>
      </c>
      <c r="C51" s="1253" t="s">
        <v>2505</v>
      </c>
    </row>
    <row r="52" s="1252" customFormat="true" ht="26" hidden="false" customHeight="false" outlineLevel="0" collapsed="false">
      <c r="A52" s="1232" t="s">
        <v>2506</v>
      </c>
      <c r="B52" s="1233" t="n">
        <v>50400</v>
      </c>
      <c r="C52" s="1253" t="s">
        <v>2507</v>
      </c>
    </row>
    <row r="53" s="1252" customFormat="true" ht="26" hidden="false" customHeight="false" outlineLevel="0" collapsed="false">
      <c r="A53" s="1232" t="s">
        <v>2508</v>
      </c>
      <c r="B53" s="1233" t="n">
        <v>59700</v>
      </c>
      <c r="C53" s="1253" t="s">
        <v>2509</v>
      </c>
    </row>
    <row r="54" s="1252" customFormat="true" ht="26" hidden="false" customHeight="false" outlineLevel="0" collapsed="false">
      <c r="A54" s="1232" t="s">
        <v>2510</v>
      </c>
      <c r="B54" s="1233" t="n">
        <v>69100</v>
      </c>
      <c r="C54" s="1253" t="s">
        <v>2511</v>
      </c>
    </row>
    <row r="55" s="1252" customFormat="true" ht="26" hidden="false" customHeight="false" outlineLevel="0" collapsed="false">
      <c r="A55" s="1232" t="s">
        <v>2512</v>
      </c>
      <c r="B55" s="1233" t="n">
        <v>115700</v>
      </c>
      <c r="C55" s="1253" t="s">
        <v>2513</v>
      </c>
    </row>
    <row r="56" s="1252" customFormat="true" ht="26" hidden="false" customHeight="false" outlineLevel="0" collapsed="false">
      <c r="A56" s="1232" t="s">
        <v>2514</v>
      </c>
      <c r="B56" s="1233" t="n">
        <v>209100</v>
      </c>
      <c r="C56" s="1253" t="s">
        <v>2515</v>
      </c>
    </row>
    <row r="57" s="1252" customFormat="true" ht="25" hidden="false" customHeight="false" outlineLevel="0" collapsed="false">
      <c r="A57" s="1232" t="s">
        <v>2516</v>
      </c>
      <c r="B57" s="1233" t="s">
        <v>2517</v>
      </c>
      <c r="C57" s="1253"/>
    </row>
    <row r="58" s="1252" customFormat="true" ht="41.5" hidden="false" customHeight="true" outlineLevel="0" collapsed="false">
      <c r="A58" s="1254" t="s">
        <v>2518</v>
      </c>
      <c r="B58" s="1254"/>
      <c r="C58" s="1254"/>
    </row>
    <row r="59" s="1252" customFormat="true" ht="13" hidden="false" customHeight="false" outlineLevel="0" collapsed="false">
      <c r="A59" s="1248" t="s">
        <v>2519</v>
      </c>
      <c r="B59" s="1248"/>
      <c r="C59" s="1248"/>
    </row>
    <row r="60" s="1252" customFormat="true" ht="13.15" hidden="false" customHeight="true" outlineLevel="0" collapsed="false">
      <c r="A60" s="1255" t="s">
        <v>2520</v>
      </c>
      <c r="B60" s="1255"/>
      <c r="C60" s="1255"/>
    </row>
    <row r="61" s="1252" customFormat="true" ht="39" hidden="false" customHeight="false" outlineLevel="0" collapsed="false">
      <c r="A61" s="1232" t="s">
        <v>2521</v>
      </c>
      <c r="B61" s="1233" t="n">
        <v>13900</v>
      </c>
      <c r="C61" s="1256" t="s">
        <v>2522</v>
      </c>
    </row>
    <row r="62" s="1252" customFormat="true" ht="39" hidden="false" customHeight="false" outlineLevel="0" collapsed="false">
      <c r="A62" s="1232" t="s">
        <v>2523</v>
      </c>
      <c r="B62" s="1233" t="n">
        <v>25500</v>
      </c>
      <c r="C62" s="1256" t="s">
        <v>2524</v>
      </c>
    </row>
    <row r="63" s="1252" customFormat="true" ht="39" hidden="false" customHeight="false" outlineLevel="0" collapsed="false">
      <c r="A63" s="1232" t="s">
        <v>2525</v>
      </c>
      <c r="B63" s="1233" t="n">
        <v>37900</v>
      </c>
      <c r="C63" s="1256" t="s">
        <v>2526</v>
      </c>
    </row>
    <row r="64" s="1252" customFormat="true" ht="39" hidden="false" customHeight="false" outlineLevel="0" collapsed="false">
      <c r="A64" s="1232" t="s">
        <v>2527</v>
      </c>
      <c r="B64" s="1233" t="n">
        <v>50300</v>
      </c>
      <c r="C64" s="1256" t="s">
        <v>2528</v>
      </c>
    </row>
    <row r="65" s="1252" customFormat="true" ht="39" hidden="false" customHeight="false" outlineLevel="0" collapsed="false">
      <c r="A65" s="1232" t="s">
        <v>2529</v>
      </c>
      <c r="B65" s="1233" t="n">
        <v>62700</v>
      </c>
      <c r="C65" s="1256" t="s">
        <v>2530</v>
      </c>
    </row>
    <row r="66" s="1252" customFormat="true" ht="39" hidden="false" customHeight="false" outlineLevel="0" collapsed="false">
      <c r="A66" s="1232" t="s">
        <v>2531</v>
      </c>
      <c r="B66" s="1233" t="n">
        <v>22500</v>
      </c>
      <c r="C66" s="1256" t="s">
        <v>2530</v>
      </c>
    </row>
    <row r="67" s="1252" customFormat="true" ht="39" hidden="false" customHeight="false" outlineLevel="0" collapsed="false">
      <c r="A67" s="1232" t="s">
        <v>2532</v>
      </c>
      <c r="B67" s="1233" t="n">
        <v>50500</v>
      </c>
      <c r="C67" s="1256" t="s">
        <v>2530</v>
      </c>
    </row>
    <row r="68" s="1252" customFormat="true" ht="39" hidden="false" customHeight="false" outlineLevel="0" collapsed="false">
      <c r="A68" s="1232" t="s">
        <v>2533</v>
      </c>
      <c r="B68" s="1233" t="n">
        <v>97100</v>
      </c>
      <c r="C68" s="1256" t="s">
        <v>2530</v>
      </c>
    </row>
    <row r="69" s="1252" customFormat="true" ht="26" hidden="false" customHeight="false" outlineLevel="0" collapsed="false">
      <c r="A69" s="1257" t="s">
        <v>2534</v>
      </c>
      <c r="B69" s="1257"/>
      <c r="C69" s="1230" t="s">
        <v>2535</v>
      </c>
    </row>
    <row r="70" s="1258" customFormat="true" ht="39" hidden="false" customHeight="false" outlineLevel="0" collapsed="false">
      <c r="A70" s="1232" t="s">
        <v>2536</v>
      </c>
      <c r="B70" s="1233" t="n">
        <v>56500</v>
      </c>
      <c r="C70" s="1256" t="s">
        <v>2503</v>
      </c>
    </row>
    <row r="71" s="1252" customFormat="true" ht="26" hidden="false" customHeight="false" outlineLevel="0" collapsed="false">
      <c r="A71" s="1232" t="s">
        <v>2537</v>
      </c>
      <c r="B71" s="1233" t="n">
        <v>68900</v>
      </c>
      <c r="C71" s="1253" t="s">
        <v>2505</v>
      </c>
    </row>
    <row r="72" s="1252" customFormat="true" ht="26" hidden="false" customHeight="false" outlineLevel="0" collapsed="false">
      <c r="A72" s="1232" t="s">
        <v>2538</v>
      </c>
      <c r="B72" s="1233" t="n">
        <v>81300</v>
      </c>
      <c r="C72" s="1253" t="s">
        <v>2507</v>
      </c>
    </row>
    <row r="73" s="1252" customFormat="true" ht="26" hidden="false" customHeight="false" outlineLevel="0" collapsed="false">
      <c r="A73" s="1232" t="s">
        <v>2539</v>
      </c>
      <c r="B73" s="1233" t="n">
        <v>93700</v>
      </c>
      <c r="C73" s="1253" t="s">
        <v>2509</v>
      </c>
    </row>
    <row r="74" s="1252" customFormat="true" ht="26" hidden="false" customHeight="false" outlineLevel="0" collapsed="false">
      <c r="A74" s="1232" t="s">
        <v>2540</v>
      </c>
      <c r="B74" s="1233" t="n">
        <v>106100</v>
      </c>
      <c r="C74" s="1253" t="s">
        <v>2511</v>
      </c>
    </row>
    <row r="75" s="1252" customFormat="true" ht="26" hidden="false" customHeight="false" outlineLevel="0" collapsed="false">
      <c r="A75" s="1232" t="s">
        <v>2541</v>
      </c>
      <c r="B75" s="1233" t="n">
        <v>168000</v>
      </c>
      <c r="C75" s="1253" t="s">
        <v>2513</v>
      </c>
    </row>
    <row r="76" s="1252" customFormat="true" ht="25" hidden="false" customHeight="false" outlineLevel="0" collapsed="false">
      <c r="A76" s="1232" t="s">
        <v>2542</v>
      </c>
      <c r="B76" s="1233" t="s">
        <v>2517</v>
      </c>
      <c r="C76" s="1253"/>
    </row>
    <row r="77" s="1252" customFormat="true" ht="41.5" hidden="false" customHeight="true" outlineLevel="0" collapsed="false">
      <c r="A77" s="1254" t="s">
        <v>2518</v>
      </c>
      <c r="B77" s="1254"/>
      <c r="C77" s="1254"/>
    </row>
    <row r="78" s="1252" customFormat="true" ht="13" hidden="false" customHeight="false" outlineLevel="0" collapsed="false">
      <c r="A78" s="1248" t="s">
        <v>2543</v>
      </c>
      <c r="B78" s="1248"/>
      <c r="C78" s="1248"/>
    </row>
    <row r="79" s="1252" customFormat="true" ht="13.15" hidden="false" customHeight="true" outlineLevel="0" collapsed="false">
      <c r="A79" s="1255" t="s">
        <v>2520</v>
      </c>
      <c r="B79" s="1255"/>
      <c r="C79" s="1255"/>
    </row>
    <row r="80" s="1252" customFormat="true" ht="26" hidden="false" customHeight="false" outlineLevel="0" collapsed="false">
      <c r="A80" s="1232" t="s">
        <v>2521</v>
      </c>
      <c r="B80" s="1233" t="n">
        <v>19300</v>
      </c>
      <c r="C80" s="1256" t="s">
        <v>2544</v>
      </c>
    </row>
    <row r="81" s="1252" customFormat="true" ht="39" hidden="false" customHeight="false" outlineLevel="0" collapsed="false">
      <c r="A81" s="1232" t="s">
        <v>2523</v>
      </c>
      <c r="B81" s="1233" t="n">
        <v>34900</v>
      </c>
      <c r="C81" s="1256" t="s">
        <v>2545</v>
      </c>
    </row>
    <row r="82" s="1252" customFormat="true" ht="39" hidden="false" customHeight="false" outlineLevel="0" collapsed="false">
      <c r="A82" s="1232" t="s">
        <v>2525</v>
      </c>
      <c r="B82" s="1233" t="n">
        <v>50400</v>
      </c>
      <c r="C82" s="1256" t="s">
        <v>2546</v>
      </c>
    </row>
    <row r="83" s="1252" customFormat="true" ht="39" hidden="false" customHeight="false" outlineLevel="0" collapsed="false">
      <c r="A83" s="1232" t="s">
        <v>2527</v>
      </c>
      <c r="B83" s="1233" t="n">
        <v>65900</v>
      </c>
      <c r="C83" s="1256" t="s">
        <v>2547</v>
      </c>
    </row>
    <row r="84" s="1252" customFormat="true" ht="39" hidden="false" customHeight="false" outlineLevel="0" collapsed="false">
      <c r="A84" s="1232" t="s">
        <v>2529</v>
      </c>
      <c r="B84" s="1233" t="n">
        <v>81400</v>
      </c>
      <c r="C84" s="1256" t="s">
        <v>2548</v>
      </c>
    </row>
    <row r="85" s="1252" customFormat="true" ht="39" hidden="false" customHeight="false" outlineLevel="0" collapsed="false">
      <c r="A85" s="1232" t="s">
        <v>2532</v>
      </c>
      <c r="B85" s="1233" t="n">
        <v>68900</v>
      </c>
      <c r="C85" s="1256" t="s">
        <v>2530</v>
      </c>
    </row>
    <row r="86" s="1252" customFormat="true" ht="13" hidden="false" customHeight="false" outlineLevel="0" collapsed="false">
      <c r="A86" s="1259" t="s">
        <v>2549</v>
      </c>
      <c r="B86" s="1259"/>
      <c r="C86" s="1259"/>
    </row>
    <row r="87" s="1252" customFormat="true" ht="26" hidden="false" customHeight="false" outlineLevel="0" collapsed="false">
      <c r="A87" s="1232" t="s">
        <v>2521</v>
      </c>
      <c r="B87" s="1233" t="n">
        <v>37200</v>
      </c>
      <c r="C87" s="1256" t="s">
        <v>2550</v>
      </c>
    </row>
    <row r="88" s="1252" customFormat="true" ht="39" hidden="false" customHeight="false" outlineLevel="0" collapsed="false">
      <c r="A88" s="1232" t="s">
        <v>2523</v>
      </c>
      <c r="B88" s="1233" t="n">
        <v>53400</v>
      </c>
      <c r="C88" s="1256" t="s">
        <v>2524</v>
      </c>
    </row>
    <row r="89" s="1252" customFormat="true" ht="39" hidden="false" customHeight="false" outlineLevel="0" collapsed="false">
      <c r="A89" s="1232" t="s">
        <v>2525</v>
      </c>
      <c r="B89" s="1233" t="n">
        <v>69100</v>
      </c>
      <c r="C89" s="1256" t="s">
        <v>2526</v>
      </c>
    </row>
    <row r="90" s="1252" customFormat="true" ht="39" hidden="false" customHeight="false" outlineLevel="0" collapsed="false">
      <c r="A90" s="1232" t="s">
        <v>2527</v>
      </c>
      <c r="B90" s="1233" t="n">
        <v>84500</v>
      </c>
      <c r="C90" s="1256" t="s">
        <v>2528</v>
      </c>
    </row>
    <row r="91" s="1252" customFormat="true" ht="39" hidden="false" customHeight="false" outlineLevel="0" collapsed="false">
      <c r="A91" s="1232" t="s">
        <v>2529</v>
      </c>
      <c r="B91" s="1233" t="n">
        <v>100000</v>
      </c>
      <c r="C91" s="1256" t="s">
        <v>2530</v>
      </c>
    </row>
    <row r="92" s="1252" customFormat="true" ht="39" hidden="false" customHeight="false" outlineLevel="0" collapsed="false">
      <c r="A92" s="1232" t="s">
        <v>2529</v>
      </c>
      <c r="B92" s="1233" t="n">
        <v>217600</v>
      </c>
      <c r="C92" s="1256" t="s">
        <v>2530</v>
      </c>
    </row>
    <row r="93" s="1252" customFormat="true" ht="39" hidden="false" customHeight="false" outlineLevel="0" collapsed="false">
      <c r="A93" s="1232" t="s">
        <v>2533</v>
      </c>
      <c r="B93" s="1233" t="n">
        <v>149400</v>
      </c>
      <c r="C93" s="1256" t="s">
        <v>2530</v>
      </c>
    </row>
    <row r="94" s="1252" customFormat="true" ht="13" hidden="false" customHeight="false" outlineLevel="0" collapsed="false">
      <c r="A94" s="1259" t="s">
        <v>2551</v>
      </c>
      <c r="B94" s="1259"/>
      <c r="C94" s="1259"/>
    </row>
    <row r="95" s="1252" customFormat="true" ht="26" hidden="false" customHeight="false" outlineLevel="0" collapsed="false">
      <c r="A95" s="1232" t="s">
        <v>2521</v>
      </c>
      <c r="B95" s="1233" t="n">
        <v>25500</v>
      </c>
      <c r="C95" s="1256" t="s">
        <v>2552</v>
      </c>
    </row>
    <row r="96" s="1252" customFormat="true" ht="39" hidden="false" customHeight="false" outlineLevel="0" collapsed="false">
      <c r="A96" s="1232" t="s">
        <v>2523</v>
      </c>
      <c r="B96" s="1233" t="n">
        <v>41100</v>
      </c>
      <c r="C96" s="1256" t="s">
        <v>2553</v>
      </c>
    </row>
    <row r="97" s="1252" customFormat="true" ht="39" hidden="false" customHeight="false" outlineLevel="0" collapsed="false">
      <c r="A97" s="1232" t="s">
        <v>2525</v>
      </c>
      <c r="B97" s="1233" t="n">
        <v>56600</v>
      </c>
      <c r="C97" s="1256" t="s">
        <v>2554</v>
      </c>
    </row>
    <row r="98" s="1252" customFormat="true" ht="39" hidden="false" customHeight="false" outlineLevel="0" collapsed="false">
      <c r="A98" s="1232" t="s">
        <v>2527</v>
      </c>
      <c r="B98" s="1233" t="n">
        <v>72100</v>
      </c>
      <c r="C98" s="1256" t="s">
        <v>2555</v>
      </c>
    </row>
    <row r="99" s="1252" customFormat="true" ht="39" hidden="false" customHeight="false" outlineLevel="0" collapsed="false">
      <c r="A99" s="1244" t="s">
        <v>2529</v>
      </c>
      <c r="B99" s="1260" t="n">
        <v>124800</v>
      </c>
      <c r="C99" s="1261" t="s">
        <v>2556</v>
      </c>
    </row>
    <row r="100" s="1252" customFormat="true" ht="13" hidden="false" customHeight="false" outlineLevel="0" collapsed="false">
      <c r="A100" s="1248" t="s">
        <v>2557</v>
      </c>
      <c r="B100" s="1248"/>
      <c r="C100" s="1248"/>
    </row>
    <row r="101" s="1252" customFormat="true" ht="39" hidden="false" customHeight="false" outlineLevel="0" collapsed="false">
      <c r="A101" s="1236" t="s">
        <v>2558</v>
      </c>
      <c r="B101" s="1233" t="n">
        <v>5100</v>
      </c>
      <c r="C101" s="1256" t="s">
        <v>2559</v>
      </c>
    </row>
    <row r="102" s="1252" customFormat="true" ht="26" hidden="false" customHeight="false" outlineLevel="0" collapsed="false">
      <c r="A102" s="1236" t="s">
        <v>2560</v>
      </c>
      <c r="B102" s="1233" t="n">
        <v>35700</v>
      </c>
      <c r="C102" s="1256" t="s">
        <v>2561</v>
      </c>
    </row>
  </sheetData>
  <mergeCells count="31">
    <mergeCell ref="A1:C1"/>
    <mergeCell ref="A2:C2"/>
    <mergeCell ref="A3:C3"/>
    <mergeCell ref="A4:C4"/>
    <mergeCell ref="A7:C7"/>
    <mergeCell ref="A8:C8"/>
    <mergeCell ref="A9:B9"/>
    <mergeCell ref="A17:C17"/>
    <mergeCell ref="A18:C18"/>
    <mergeCell ref="A19:B19"/>
    <mergeCell ref="A20:C20"/>
    <mergeCell ref="A24:C24"/>
    <mergeCell ref="A29:C29"/>
    <mergeCell ref="A34:C34"/>
    <mergeCell ref="A39:B39"/>
    <mergeCell ref="A42:C42"/>
    <mergeCell ref="A44:C44"/>
    <mergeCell ref="A46:C46"/>
    <mergeCell ref="A47:C47"/>
    <mergeCell ref="A48:C48"/>
    <mergeCell ref="A49:B49"/>
    <mergeCell ref="A58:C58"/>
    <mergeCell ref="A59:C59"/>
    <mergeCell ref="A60:C60"/>
    <mergeCell ref="A69:B69"/>
    <mergeCell ref="A77:C77"/>
    <mergeCell ref="A78:C78"/>
    <mergeCell ref="A79:C79"/>
    <mergeCell ref="A86:C86"/>
    <mergeCell ref="A94:C94"/>
    <mergeCell ref="A100:C100"/>
  </mergeCells>
  <hyperlinks>
    <hyperlink ref="A2" r:id="rId1" display="www.nstor.ru"/>
    <hyperlink ref="A47" r:id="rId2" display="http://www.archicad.ru/products/acse2008/ac11-vs-ace2008.html"/>
  </hyperlinks>
  <printOptions headings="false" gridLines="false" gridLinesSet="true" horizontalCentered="false" verticalCentered="false"/>
  <pageMargins left="0.75" right="0.75" top="1" bottom="1" header="0.5" footer="0.5"/>
  <pageSetup paperSize="9" scale="81" fitToWidth="1" fitToHeight="1" pageOrder="downThenOver" orientation="portrait" blackAndWhite="false" draft="false" cellComments="none" horizontalDpi="300" verticalDpi="300" copies="1"/>
  <headerFooter differentFirst="false" differentOddEven="false">
    <oddHeader>&amp;LCSoft&amp;CGraphisoft - End-user Price list
В стоимость программного обеспечения включена стандартная техническая поддержка (режим горячей линии) в течение 1 года с момента продажи.&amp;RМай 2009</oddHeader>
    <oddFooter>&amp;Lтел. (495) 913-22-22
sales@csoft.ru</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71875" defaultRowHeight="12.5" zeroHeight="false" outlineLevelRow="0" outlineLevelCol="0"/>
  <cols>
    <col collapsed="false" customWidth="true" hidden="false" outlineLevel="0" max="1" min="1" style="1262" width="20.44"/>
    <col collapsed="false" customWidth="true" hidden="false" outlineLevel="0" max="2" min="2" style="1263" width="55.99"/>
    <col collapsed="false" customWidth="true" hidden="false" outlineLevel="0" max="3" min="3" style="1166" width="13.44"/>
    <col collapsed="false" customWidth="true" hidden="false" outlineLevel="0" max="4" min="4" style="1262" width="56.44"/>
    <col collapsed="false" customWidth="true" hidden="false" outlineLevel="0" max="6" min="5" style="1166" width="10.44"/>
    <col collapsed="false" customWidth="false" hidden="false" outlineLevel="0" max="257" min="7" style="1166"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s="39" customFormat="true" ht="22.75" hidden="false" customHeight="true" outlineLevel="0" collapsed="false">
      <c r="A6" s="1264" t="s">
        <v>44</v>
      </c>
      <c r="B6" s="1265" t="s">
        <v>45</v>
      </c>
      <c r="C6" s="1266" t="s">
        <v>46</v>
      </c>
      <c r="D6" s="1267" t="s">
        <v>47</v>
      </c>
      <c r="E6" s="1268"/>
      <c r="F6" s="1268"/>
      <c r="G6" s="1268"/>
      <c r="H6" s="1268"/>
      <c r="I6" s="1268"/>
      <c r="J6" s="1268"/>
      <c r="K6" s="1268"/>
      <c r="L6" s="1268"/>
      <c r="M6" s="1268"/>
      <c r="N6" s="1268"/>
      <c r="O6" s="1268"/>
      <c r="P6" s="1268"/>
      <c r="Q6" s="1268"/>
      <c r="R6" s="1268"/>
      <c r="S6" s="1268"/>
      <c r="T6" s="1268"/>
      <c r="U6" s="1268"/>
      <c r="V6" s="1268"/>
      <c r="W6" s="1268"/>
      <c r="X6" s="1268"/>
      <c r="Y6" s="1268"/>
      <c r="Z6" s="1268"/>
      <c r="AA6" s="1268"/>
      <c r="AB6" s="1268"/>
      <c r="AC6" s="1268"/>
      <c r="AD6" s="1268"/>
      <c r="AE6" s="1268"/>
      <c r="AF6" s="1268"/>
      <c r="AG6" s="1268"/>
      <c r="AH6" s="1268"/>
      <c r="AI6" s="1268"/>
      <c r="AJ6" s="1268"/>
      <c r="AK6" s="1268"/>
      <c r="AL6" s="1268"/>
      <c r="AM6" s="1268"/>
      <c r="AN6" s="1268"/>
      <c r="AO6" s="1268"/>
      <c r="AP6" s="1268"/>
      <c r="AQ6" s="1268"/>
      <c r="AR6" s="1268"/>
      <c r="AS6" s="1268"/>
      <c r="AT6" s="1268"/>
      <c r="AU6" s="1268"/>
      <c r="AV6" s="1268"/>
      <c r="AW6" s="1268"/>
      <c r="AX6" s="1268"/>
    </row>
    <row r="7" customFormat="false" ht="20.5" hidden="false" customHeight="false" outlineLevel="0" collapsed="false">
      <c r="A7" s="1269" t="s">
        <v>2562</v>
      </c>
      <c r="B7" s="1269"/>
      <c r="C7" s="1269"/>
      <c r="D7" s="1269"/>
      <c r="E7" s="1268"/>
      <c r="F7" s="1268"/>
      <c r="G7" s="1268"/>
      <c r="H7" s="1268"/>
      <c r="I7" s="1268"/>
      <c r="J7" s="1268"/>
      <c r="K7" s="1268"/>
      <c r="L7" s="1268"/>
      <c r="M7" s="1268"/>
      <c r="N7" s="1268"/>
      <c r="O7" s="1268"/>
      <c r="P7" s="1268"/>
      <c r="Q7" s="1268"/>
      <c r="R7" s="1268"/>
      <c r="S7" s="1268"/>
      <c r="T7" s="1268"/>
      <c r="U7" s="1268"/>
      <c r="V7" s="1268"/>
      <c r="W7" s="1268"/>
      <c r="X7" s="1268"/>
      <c r="Y7" s="1268"/>
      <c r="Z7" s="1268"/>
      <c r="AA7" s="1268"/>
      <c r="AB7" s="1268"/>
      <c r="AC7" s="1268"/>
      <c r="AD7" s="1268"/>
      <c r="AE7" s="1268"/>
      <c r="AF7" s="1268"/>
      <c r="AG7" s="1268"/>
      <c r="AH7" s="1268"/>
      <c r="AI7" s="1268"/>
      <c r="AJ7" s="1268"/>
      <c r="AK7" s="1268"/>
      <c r="AL7" s="1268"/>
      <c r="AM7" s="1268"/>
      <c r="AN7" s="1268"/>
      <c r="AO7" s="1268"/>
      <c r="AP7" s="1268"/>
      <c r="AQ7" s="1268"/>
      <c r="AR7" s="1268"/>
      <c r="AS7" s="1268"/>
      <c r="AT7" s="1268"/>
      <c r="AU7" s="1268"/>
      <c r="AV7" s="1268"/>
      <c r="AW7" s="1268"/>
      <c r="AX7" s="1268"/>
    </row>
    <row r="8" s="1166" customFormat="true" ht="25.75" hidden="false" customHeight="true" outlineLevel="0" collapsed="false">
      <c r="A8" s="1270" t="s">
        <v>2563</v>
      </c>
      <c r="B8" s="1270"/>
      <c r="C8" s="1270"/>
      <c r="D8" s="1270"/>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row>
    <row r="9" s="1166" customFormat="true" ht="20.15" hidden="false" customHeight="true" outlineLevel="0" collapsed="false">
      <c r="A9" s="1271" t="s">
        <v>2564</v>
      </c>
      <c r="B9" s="1271"/>
      <c r="C9" s="1271"/>
      <c r="D9" s="1271"/>
      <c r="E9" s="1268"/>
      <c r="F9" s="1268"/>
      <c r="G9" s="1268"/>
      <c r="H9" s="1268"/>
      <c r="I9" s="1268"/>
      <c r="J9" s="1268"/>
      <c r="K9" s="1268"/>
      <c r="L9" s="1268"/>
      <c r="M9" s="1268"/>
      <c r="N9" s="1268"/>
      <c r="O9" s="1268"/>
      <c r="P9" s="1268"/>
      <c r="Q9" s="1268"/>
      <c r="R9" s="1268"/>
      <c r="S9" s="1268"/>
      <c r="T9" s="1268"/>
      <c r="U9" s="1268"/>
      <c r="V9" s="1268"/>
      <c r="W9" s="1268"/>
      <c r="X9" s="1268"/>
      <c r="Y9" s="1268"/>
      <c r="Z9" s="1268"/>
      <c r="AA9" s="1268"/>
      <c r="AB9" s="1268"/>
      <c r="AC9" s="1268"/>
      <c r="AD9" s="1268"/>
      <c r="AE9" s="1268"/>
      <c r="AF9" s="1268"/>
      <c r="AG9" s="1268"/>
      <c r="AH9" s="1268"/>
      <c r="AI9" s="1268"/>
      <c r="AJ9" s="1268"/>
      <c r="AK9" s="1268"/>
      <c r="AL9" s="1268"/>
      <c r="AM9" s="1268"/>
      <c r="AN9" s="1268"/>
      <c r="AO9" s="1268"/>
      <c r="AP9" s="1268"/>
      <c r="AQ9" s="1268"/>
      <c r="AR9" s="1268"/>
      <c r="AS9" s="1268"/>
      <c r="AT9" s="1268"/>
      <c r="AU9" s="1268"/>
      <c r="AV9" s="1268"/>
      <c r="AW9" s="1268"/>
      <c r="AX9" s="1268"/>
    </row>
    <row r="10" s="1166" customFormat="true" ht="50" hidden="false" customHeight="false" outlineLevel="0" collapsed="false">
      <c r="A10" s="1272" t="s">
        <v>2565</v>
      </c>
      <c r="B10" s="1273" t="s">
        <v>2566</v>
      </c>
      <c r="C10" s="1274" t="n">
        <v>168000</v>
      </c>
      <c r="D10" s="1275" t="s">
        <v>2567</v>
      </c>
      <c r="E10" s="1268"/>
      <c r="F10" s="1268"/>
      <c r="G10" s="1268"/>
      <c r="H10" s="1268"/>
      <c r="I10" s="1268"/>
      <c r="J10" s="1268"/>
      <c r="K10" s="1268"/>
      <c r="L10" s="1268"/>
      <c r="M10" s="1268"/>
      <c r="N10" s="1268"/>
      <c r="O10" s="1268"/>
      <c r="P10" s="1268"/>
      <c r="Q10" s="1268"/>
      <c r="R10" s="1268"/>
      <c r="S10" s="1268"/>
      <c r="T10" s="1268"/>
      <c r="U10" s="1268"/>
      <c r="V10" s="1268"/>
      <c r="W10" s="1268"/>
      <c r="X10" s="1268"/>
      <c r="Y10" s="1268"/>
      <c r="Z10" s="1268"/>
      <c r="AA10" s="1268"/>
      <c r="AB10" s="1268"/>
      <c r="AC10" s="1268"/>
      <c r="AD10" s="1268"/>
      <c r="AE10" s="1268"/>
      <c r="AF10" s="1268"/>
      <c r="AG10" s="1268"/>
      <c r="AH10" s="1268"/>
      <c r="AI10" s="1268"/>
      <c r="AJ10" s="1268"/>
      <c r="AK10" s="1268"/>
      <c r="AL10" s="1268"/>
      <c r="AM10" s="1268"/>
      <c r="AN10" s="1268"/>
      <c r="AO10" s="1268"/>
      <c r="AP10" s="1268"/>
      <c r="AQ10" s="1268"/>
      <c r="AR10" s="1268"/>
      <c r="AS10" s="1268"/>
      <c r="AT10" s="1268"/>
      <c r="AU10" s="1268"/>
      <c r="AV10" s="1268"/>
      <c r="AW10" s="1268"/>
      <c r="AX10" s="1268"/>
    </row>
    <row r="11" s="1166" customFormat="true" ht="91.5" hidden="false" customHeight="true" outlineLevel="0" collapsed="false">
      <c r="A11" s="1276" t="s">
        <v>2568</v>
      </c>
      <c r="B11" s="1277" t="s">
        <v>2569</v>
      </c>
      <c r="C11" s="1274" t="n">
        <v>208000</v>
      </c>
      <c r="D11" s="1278" t="s">
        <v>2570</v>
      </c>
      <c r="E11" s="1268"/>
      <c r="F11" s="1268"/>
      <c r="G11" s="1268"/>
      <c r="H11" s="1268"/>
      <c r="I11" s="1268"/>
      <c r="J11" s="1268"/>
      <c r="K11" s="1268"/>
      <c r="L11" s="1268"/>
      <c r="M11" s="1268"/>
      <c r="N11" s="1268"/>
      <c r="O11" s="1268"/>
      <c r="P11" s="1268"/>
      <c r="Q11" s="1268"/>
      <c r="R11" s="1268"/>
      <c r="S11" s="1268"/>
      <c r="T11" s="1268"/>
      <c r="U11" s="1268"/>
      <c r="V11" s="1268"/>
      <c r="W11" s="1268"/>
      <c r="X11" s="1268"/>
      <c r="Y11" s="1268"/>
      <c r="Z11" s="1268"/>
      <c r="AA11" s="1268"/>
      <c r="AB11" s="1268"/>
      <c r="AC11" s="1268"/>
      <c r="AD11" s="1268"/>
      <c r="AE11" s="1268"/>
      <c r="AF11" s="1268"/>
      <c r="AG11" s="1268"/>
      <c r="AH11" s="1268"/>
      <c r="AI11" s="1268"/>
      <c r="AJ11" s="1268"/>
      <c r="AK11" s="1268"/>
      <c r="AL11" s="1268"/>
      <c r="AM11" s="1268"/>
      <c r="AN11" s="1268"/>
      <c r="AO11" s="1268"/>
      <c r="AP11" s="1268"/>
      <c r="AQ11" s="1268"/>
      <c r="AR11" s="1268"/>
      <c r="AS11" s="1268"/>
      <c r="AT11" s="1268"/>
      <c r="AU11" s="1268"/>
      <c r="AV11" s="1268"/>
      <c r="AW11" s="1268"/>
      <c r="AX11" s="1268"/>
    </row>
    <row r="12" s="1282" customFormat="true" ht="96.75" hidden="false" customHeight="true" outlineLevel="0" collapsed="false">
      <c r="A12" s="1279" t="s">
        <v>2571</v>
      </c>
      <c r="B12" s="1280" t="s">
        <v>2572</v>
      </c>
      <c r="C12" s="1281" t="n">
        <v>294000</v>
      </c>
      <c r="D12" s="1278" t="s">
        <v>2573</v>
      </c>
      <c r="E12" s="1268"/>
      <c r="F12" s="1268"/>
      <c r="G12" s="1268"/>
      <c r="H12" s="1268"/>
      <c r="I12" s="1268"/>
      <c r="J12" s="1268"/>
      <c r="K12" s="1268"/>
      <c r="L12" s="1268"/>
      <c r="M12" s="1268"/>
      <c r="N12" s="1268"/>
      <c r="O12" s="1268"/>
      <c r="P12" s="1268"/>
      <c r="Q12" s="1268"/>
      <c r="R12" s="1268"/>
      <c r="S12" s="1268"/>
      <c r="T12" s="1268"/>
      <c r="U12" s="1268"/>
      <c r="V12" s="1268"/>
      <c r="W12" s="1268"/>
      <c r="X12" s="1268"/>
      <c r="Y12" s="1268"/>
      <c r="Z12" s="1268"/>
      <c r="AA12" s="1268"/>
      <c r="AB12" s="1268"/>
      <c r="AC12" s="1268"/>
      <c r="AD12" s="1268"/>
      <c r="AE12" s="1268"/>
      <c r="AF12" s="1268"/>
      <c r="AG12" s="1268"/>
      <c r="AH12" s="1268"/>
      <c r="AI12" s="1268"/>
      <c r="AJ12" s="1268"/>
      <c r="AK12" s="1268"/>
      <c r="AL12" s="1268"/>
      <c r="AM12" s="1268"/>
      <c r="AN12" s="1268"/>
      <c r="AO12" s="1268"/>
      <c r="AP12" s="1268"/>
      <c r="AQ12" s="1268"/>
      <c r="AR12" s="1268"/>
      <c r="AS12" s="1268"/>
      <c r="AT12" s="1268"/>
      <c r="AU12" s="1268"/>
      <c r="AV12" s="1268"/>
      <c r="AW12" s="1268"/>
      <c r="AX12" s="1268"/>
    </row>
    <row r="13" s="1282" customFormat="true" ht="104.25" hidden="false" customHeight="true" outlineLevel="0" collapsed="false">
      <c r="A13" s="1279" t="s">
        <v>2574</v>
      </c>
      <c r="B13" s="1280" t="s">
        <v>2575</v>
      </c>
      <c r="C13" s="1281" t="n">
        <v>378000</v>
      </c>
      <c r="D13" s="1283" t="s">
        <v>2576</v>
      </c>
      <c r="E13" s="1268"/>
      <c r="F13" s="1268"/>
      <c r="G13" s="1268"/>
      <c r="H13" s="1268"/>
      <c r="I13" s="1268"/>
      <c r="J13" s="1268"/>
      <c r="K13" s="1268"/>
      <c r="L13" s="1268"/>
      <c r="M13" s="1268"/>
      <c r="N13" s="1268"/>
      <c r="O13" s="1268"/>
      <c r="P13" s="1268"/>
      <c r="Q13" s="1268"/>
      <c r="R13" s="1268"/>
      <c r="S13" s="1268"/>
      <c r="T13" s="1268"/>
      <c r="U13" s="1268"/>
      <c r="V13" s="1268"/>
      <c r="W13" s="1268"/>
      <c r="X13" s="1268"/>
      <c r="Y13" s="1268"/>
      <c r="Z13" s="1268"/>
      <c r="AA13" s="1268"/>
      <c r="AB13" s="1268"/>
      <c r="AC13" s="1268"/>
      <c r="AD13" s="1268"/>
      <c r="AE13" s="1268"/>
      <c r="AF13" s="1268"/>
      <c r="AG13" s="1268"/>
      <c r="AH13" s="1268"/>
      <c r="AI13" s="1268"/>
      <c r="AJ13" s="1268"/>
      <c r="AK13" s="1268"/>
      <c r="AL13" s="1268"/>
      <c r="AM13" s="1268"/>
      <c r="AN13" s="1268"/>
      <c r="AO13" s="1268"/>
      <c r="AP13" s="1268"/>
      <c r="AQ13" s="1268"/>
      <c r="AR13" s="1268"/>
      <c r="AS13" s="1268"/>
      <c r="AT13" s="1268"/>
      <c r="AU13" s="1268"/>
      <c r="AV13" s="1268"/>
      <c r="AW13" s="1268"/>
      <c r="AX13" s="1268"/>
    </row>
    <row r="14" s="1282" customFormat="true" ht="128.25" hidden="false" customHeight="true" outlineLevel="0" collapsed="false">
      <c r="A14" s="1279" t="s">
        <v>2577</v>
      </c>
      <c r="B14" s="1280" t="s">
        <v>2578</v>
      </c>
      <c r="C14" s="1281" t="n">
        <v>506000</v>
      </c>
      <c r="D14" s="1283" t="s">
        <v>2579</v>
      </c>
      <c r="E14" s="1268"/>
      <c r="F14" s="1268"/>
      <c r="G14" s="1268"/>
      <c r="H14" s="1268"/>
      <c r="I14" s="1268"/>
      <c r="J14" s="1268"/>
      <c r="K14" s="1268"/>
      <c r="L14" s="1268"/>
      <c r="M14" s="1268"/>
      <c r="N14" s="1268"/>
      <c r="O14" s="1268"/>
      <c r="P14" s="1268"/>
      <c r="Q14" s="1268"/>
      <c r="R14" s="1268"/>
      <c r="S14" s="1268"/>
      <c r="T14" s="1268"/>
      <c r="U14" s="1268"/>
      <c r="V14" s="1268"/>
      <c r="W14" s="1268"/>
      <c r="X14" s="1268"/>
      <c r="Y14" s="1268"/>
      <c r="Z14" s="1268"/>
      <c r="AA14" s="1268"/>
      <c r="AB14" s="1268"/>
      <c r="AC14" s="1268"/>
      <c r="AD14" s="1268"/>
      <c r="AE14" s="1268"/>
      <c r="AF14" s="1268"/>
      <c r="AG14" s="1268"/>
      <c r="AH14" s="1268"/>
      <c r="AI14" s="1268"/>
      <c r="AJ14" s="1268"/>
      <c r="AK14" s="1268"/>
      <c r="AL14" s="1268"/>
      <c r="AM14" s="1268"/>
      <c r="AN14" s="1268"/>
      <c r="AO14" s="1268"/>
      <c r="AP14" s="1268"/>
      <c r="AQ14" s="1268"/>
      <c r="AR14" s="1268"/>
      <c r="AS14" s="1268"/>
      <c r="AT14" s="1268"/>
      <c r="AU14" s="1268"/>
      <c r="AV14" s="1268"/>
      <c r="AW14" s="1268"/>
      <c r="AX14" s="1268"/>
    </row>
    <row r="15" s="1282" customFormat="true" ht="127.5" hidden="false" customHeight="true" outlineLevel="0" collapsed="false">
      <c r="A15" s="1279" t="s">
        <v>2580</v>
      </c>
      <c r="B15" s="1280" t="s">
        <v>2581</v>
      </c>
      <c r="C15" s="1281" t="n">
        <v>548000</v>
      </c>
      <c r="D15" s="1283" t="s">
        <v>2582</v>
      </c>
      <c r="E15" s="1268"/>
      <c r="F15" s="1268"/>
      <c r="G15" s="1268"/>
      <c r="H15" s="1268"/>
      <c r="I15" s="1268"/>
      <c r="J15" s="1268"/>
      <c r="K15" s="1268"/>
      <c r="L15" s="1268"/>
      <c r="M15" s="1268"/>
      <c r="N15" s="1268"/>
      <c r="O15" s="1268"/>
      <c r="P15" s="1268"/>
      <c r="Q15" s="1268"/>
      <c r="R15" s="1268"/>
      <c r="S15" s="1268"/>
      <c r="T15" s="1268"/>
      <c r="U15" s="1268"/>
      <c r="V15" s="1268"/>
      <c r="W15" s="1268"/>
      <c r="X15" s="1268"/>
      <c r="Y15" s="1268"/>
      <c r="Z15" s="1268"/>
      <c r="AA15" s="1268"/>
      <c r="AB15" s="1268"/>
      <c r="AC15" s="1268"/>
      <c r="AD15" s="1268"/>
      <c r="AE15" s="1268"/>
      <c r="AF15" s="1268"/>
      <c r="AG15" s="1268"/>
      <c r="AH15" s="1268"/>
      <c r="AI15" s="1268"/>
      <c r="AJ15" s="1268"/>
      <c r="AK15" s="1268"/>
      <c r="AL15" s="1268"/>
      <c r="AM15" s="1268"/>
      <c r="AN15" s="1268"/>
      <c r="AO15" s="1268"/>
      <c r="AP15" s="1268"/>
      <c r="AQ15" s="1268"/>
      <c r="AR15" s="1268"/>
      <c r="AS15" s="1268"/>
      <c r="AT15" s="1268"/>
      <c r="AU15" s="1268"/>
      <c r="AV15" s="1268"/>
      <c r="AW15" s="1268"/>
      <c r="AX15" s="1268"/>
    </row>
    <row r="16" s="1282" customFormat="true" ht="13.5" hidden="false" customHeight="true" outlineLevel="0" collapsed="false">
      <c r="A16" s="1284" t="s">
        <v>2583</v>
      </c>
      <c r="B16" s="1284"/>
      <c r="C16" s="1285"/>
      <c r="D16" s="1286"/>
      <c r="E16" s="1268"/>
      <c r="F16" s="1268"/>
      <c r="G16" s="1268"/>
      <c r="H16" s="1268"/>
      <c r="I16" s="1268"/>
      <c r="J16" s="1268"/>
      <c r="K16" s="1268"/>
      <c r="L16" s="1268"/>
      <c r="M16" s="1268"/>
      <c r="N16" s="1268"/>
      <c r="O16" s="1268"/>
      <c r="P16" s="1268"/>
      <c r="Q16" s="1268"/>
      <c r="R16" s="1268"/>
      <c r="S16" s="1268"/>
      <c r="T16" s="1268"/>
      <c r="U16" s="1268"/>
      <c r="V16" s="1268"/>
      <c r="W16" s="1268"/>
      <c r="X16" s="1268"/>
      <c r="Y16" s="1268"/>
      <c r="Z16" s="1268"/>
      <c r="AA16" s="1268"/>
      <c r="AB16" s="1268"/>
      <c r="AC16" s="1268"/>
      <c r="AD16" s="1268"/>
      <c r="AE16" s="1268"/>
      <c r="AF16" s="1268"/>
      <c r="AG16" s="1268"/>
      <c r="AH16" s="1268"/>
      <c r="AI16" s="1268"/>
      <c r="AJ16" s="1268"/>
      <c r="AK16" s="1268"/>
      <c r="AL16" s="1268"/>
      <c r="AM16" s="1268"/>
      <c r="AN16" s="1268"/>
      <c r="AO16" s="1268"/>
      <c r="AP16" s="1268"/>
      <c r="AQ16" s="1268"/>
      <c r="AR16" s="1268"/>
      <c r="AS16" s="1268"/>
      <c r="AT16" s="1268"/>
      <c r="AU16" s="1268"/>
      <c r="AV16" s="1268"/>
      <c r="AW16" s="1268"/>
      <c r="AX16" s="1268"/>
    </row>
    <row r="17" s="1282" customFormat="true" ht="44.25" hidden="false" customHeight="true" outlineLevel="0" collapsed="false">
      <c r="A17" s="1287" t="s">
        <v>2584</v>
      </c>
      <c r="B17" s="1280" t="s">
        <v>2585</v>
      </c>
      <c r="C17" s="1281" t="n">
        <v>170000</v>
      </c>
      <c r="D17" s="1283" t="s">
        <v>2586</v>
      </c>
      <c r="E17" s="1268"/>
      <c r="F17" s="1268"/>
      <c r="G17" s="1268"/>
      <c r="H17" s="1268"/>
      <c r="I17" s="1268"/>
      <c r="J17" s="1268"/>
      <c r="K17" s="1268"/>
      <c r="L17" s="1268"/>
      <c r="M17" s="1268"/>
      <c r="N17" s="1268"/>
      <c r="O17" s="1268"/>
      <c r="P17" s="1268"/>
      <c r="Q17" s="1268"/>
      <c r="R17" s="1268"/>
      <c r="S17" s="1268"/>
      <c r="T17" s="1268"/>
      <c r="U17" s="1268"/>
      <c r="V17" s="1268"/>
      <c r="W17" s="1268"/>
      <c r="X17" s="1268"/>
      <c r="Y17" s="1268"/>
      <c r="Z17" s="1268"/>
      <c r="AA17" s="1268"/>
      <c r="AB17" s="1268"/>
      <c r="AC17" s="1268"/>
      <c r="AD17" s="1268"/>
      <c r="AE17" s="1268"/>
      <c r="AF17" s="1268"/>
      <c r="AG17" s="1268"/>
      <c r="AH17" s="1268"/>
      <c r="AI17" s="1268"/>
      <c r="AJ17" s="1268"/>
      <c r="AK17" s="1268"/>
      <c r="AL17" s="1268"/>
      <c r="AM17" s="1268"/>
      <c r="AN17" s="1268"/>
      <c r="AO17" s="1268"/>
      <c r="AP17" s="1268"/>
      <c r="AQ17" s="1268"/>
      <c r="AR17" s="1268"/>
      <c r="AS17" s="1268"/>
      <c r="AT17" s="1268"/>
      <c r="AU17" s="1268"/>
      <c r="AV17" s="1268"/>
      <c r="AW17" s="1268"/>
      <c r="AX17" s="1268"/>
    </row>
    <row r="18" s="1282" customFormat="true" ht="55.5" hidden="false" customHeight="true" outlineLevel="0" collapsed="false">
      <c r="A18" s="1287" t="s">
        <v>2587</v>
      </c>
      <c r="B18" s="1280" t="s">
        <v>2588</v>
      </c>
      <c r="C18" s="1281" t="n">
        <v>298000</v>
      </c>
      <c r="D18" s="1283" t="s">
        <v>2589</v>
      </c>
      <c r="E18" s="1268"/>
      <c r="F18" s="1268"/>
      <c r="G18" s="1268"/>
      <c r="H18" s="1268"/>
      <c r="I18" s="1268"/>
      <c r="J18" s="1268"/>
      <c r="K18" s="1268"/>
      <c r="L18" s="1268"/>
      <c r="M18" s="1268"/>
      <c r="N18" s="1268"/>
      <c r="O18" s="1268"/>
      <c r="P18" s="1268"/>
      <c r="Q18" s="1268"/>
      <c r="R18" s="1268"/>
      <c r="S18" s="1268"/>
      <c r="T18" s="1268"/>
      <c r="U18" s="1268"/>
      <c r="V18" s="1268"/>
      <c r="W18" s="1268"/>
      <c r="X18" s="1268"/>
      <c r="Y18" s="1268"/>
      <c r="Z18" s="1268"/>
      <c r="AA18" s="1268"/>
      <c r="AB18" s="1268"/>
      <c r="AC18" s="1268"/>
      <c r="AD18" s="1268"/>
      <c r="AE18" s="1268"/>
      <c r="AF18" s="1268"/>
      <c r="AG18" s="1268"/>
      <c r="AH18" s="1268"/>
      <c r="AI18" s="1268"/>
      <c r="AJ18" s="1268"/>
      <c r="AK18" s="1268"/>
      <c r="AL18" s="1268"/>
      <c r="AM18" s="1268"/>
      <c r="AN18" s="1268"/>
      <c r="AO18" s="1268"/>
      <c r="AP18" s="1268"/>
      <c r="AQ18" s="1268"/>
      <c r="AR18" s="1268"/>
      <c r="AS18" s="1268"/>
      <c r="AT18" s="1268"/>
      <c r="AU18" s="1268"/>
      <c r="AV18" s="1268"/>
      <c r="AW18" s="1268"/>
      <c r="AX18" s="1268"/>
    </row>
    <row r="19" s="1282" customFormat="true" ht="67.5" hidden="false" customHeight="true" outlineLevel="0" collapsed="false">
      <c r="A19" s="1287" t="s">
        <v>2590</v>
      </c>
      <c r="B19" s="1280" t="s">
        <v>2591</v>
      </c>
      <c r="C19" s="1281" t="n">
        <v>340000</v>
      </c>
      <c r="D19" s="1283" t="s">
        <v>2592</v>
      </c>
      <c r="E19" s="1268"/>
      <c r="F19" s="1268"/>
      <c r="G19" s="1268"/>
      <c r="H19" s="1268"/>
      <c r="I19" s="1268"/>
      <c r="J19" s="1268"/>
      <c r="K19" s="1268"/>
      <c r="L19" s="1268"/>
      <c r="M19" s="1268"/>
      <c r="N19" s="1268"/>
      <c r="O19" s="1268"/>
      <c r="P19" s="1268"/>
      <c r="Q19" s="1268"/>
      <c r="R19" s="1268"/>
      <c r="S19" s="1268"/>
      <c r="T19" s="1268"/>
      <c r="U19" s="1268"/>
      <c r="V19" s="1268"/>
      <c r="W19" s="1268"/>
      <c r="X19" s="1268"/>
      <c r="Y19" s="1268"/>
      <c r="Z19" s="1268"/>
      <c r="AA19" s="1268"/>
      <c r="AB19" s="1268"/>
      <c r="AC19" s="1268"/>
      <c r="AD19" s="1268"/>
      <c r="AE19" s="1268"/>
      <c r="AF19" s="1268"/>
      <c r="AG19" s="1268"/>
      <c r="AH19" s="1268"/>
      <c r="AI19" s="1268"/>
      <c r="AJ19" s="1268"/>
      <c r="AK19" s="1268"/>
      <c r="AL19" s="1268"/>
      <c r="AM19" s="1268"/>
      <c r="AN19" s="1268"/>
      <c r="AO19" s="1268"/>
      <c r="AP19" s="1268"/>
      <c r="AQ19" s="1268"/>
      <c r="AR19" s="1268"/>
      <c r="AS19" s="1268"/>
      <c r="AT19" s="1268"/>
      <c r="AU19" s="1268"/>
      <c r="AV19" s="1268"/>
      <c r="AW19" s="1268"/>
      <c r="AX19" s="1268"/>
    </row>
    <row r="20" s="1282" customFormat="true" ht="42" hidden="false" customHeight="true" outlineLevel="0" collapsed="false">
      <c r="A20" s="1287" t="s">
        <v>2593</v>
      </c>
      <c r="B20" s="1280" t="s">
        <v>2594</v>
      </c>
      <c r="C20" s="1281" t="n">
        <v>166000</v>
      </c>
      <c r="D20" s="1283" t="s">
        <v>2595</v>
      </c>
      <c r="E20" s="1268"/>
      <c r="F20" s="1268"/>
      <c r="G20" s="1268"/>
      <c r="H20" s="1268"/>
      <c r="I20" s="1268"/>
      <c r="J20" s="1268"/>
      <c r="K20" s="1268"/>
      <c r="L20" s="1268"/>
      <c r="M20" s="1268"/>
      <c r="N20" s="1268"/>
      <c r="O20" s="1268"/>
      <c r="P20" s="1268"/>
      <c r="Q20" s="1268"/>
      <c r="R20" s="1268"/>
      <c r="S20" s="1268"/>
      <c r="T20" s="1268"/>
      <c r="U20" s="1268"/>
      <c r="V20" s="1268"/>
      <c r="W20" s="1268"/>
      <c r="X20" s="1268"/>
      <c r="Y20" s="1268"/>
      <c r="Z20" s="1268"/>
      <c r="AA20" s="1268"/>
      <c r="AB20" s="1268"/>
      <c r="AC20" s="1268"/>
      <c r="AD20" s="1268"/>
      <c r="AE20" s="1268"/>
      <c r="AF20" s="1268"/>
      <c r="AG20" s="1268"/>
      <c r="AH20" s="1268"/>
      <c r="AI20" s="1268"/>
      <c r="AJ20" s="1268"/>
      <c r="AK20" s="1268"/>
      <c r="AL20" s="1268"/>
      <c r="AM20" s="1268"/>
      <c r="AN20" s="1268"/>
      <c r="AO20" s="1268"/>
      <c r="AP20" s="1268"/>
      <c r="AQ20" s="1268"/>
      <c r="AR20" s="1268"/>
      <c r="AS20" s="1268"/>
      <c r="AT20" s="1268"/>
      <c r="AU20" s="1268"/>
      <c r="AV20" s="1268"/>
      <c r="AW20" s="1268"/>
      <c r="AX20" s="1268"/>
    </row>
    <row r="21" s="1282" customFormat="true" ht="39" hidden="false" customHeight="true" outlineLevel="0" collapsed="false">
      <c r="A21" s="1287" t="s">
        <v>2596</v>
      </c>
      <c r="B21" s="1280" t="s">
        <v>2597</v>
      </c>
      <c r="C21" s="1281" t="n">
        <v>64000</v>
      </c>
      <c r="D21" s="1283" t="s">
        <v>2598</v>
      </c>
      <c r="E21" s="1268"/>
      <c r="F21" s="1268"/>
      <c r="G21" s="1268"/>
      <c r="H21" s="1268"/>
      <c r="I21" s="1268"/>
      <c r="J21" s="1268"/>
      <c r="K21" s="1268"/>
      <c r="L21" s="1268"/>
      <c r="M21" s="1268"/>
      <c r="N21" s="1268"/>
      <c r="O21" s="1268"/>
      <c r="P21" s="1268"/>
      <c r="Q21" s="1268"/>
      <c r="R21" s="1268"/>
      <c r="S21" s="1268"/>
      <c r="T21" s="1268"/>
      <c r="U21" s="1268"/>
      <c r="V21" s="1268"/>
      <c r="W21" s="1268"/>
      <c r="X21" s="1268"/>
      <c r="Y21" s="1268"/>
      <c r="Z21" s="1268"/>
      <c r="AA21" s="1268"/>
      <c r="AB21" s="1268"/>
      <c r="AC21" s="1268"/>
      <c r="AD21" s="1268"/>
      <c r="AE21" s="1268"/>
      <c r="AF21" s="1268"/>
      <c r="AG21" s="1268"/>
      <c r="AH21" s="1268"/>
      <c r="AI21" s="1268"/>
      <c r="AJ21" s="1268"/>
      <c r="AK21" s="1268"/>
      <c r="AL21" s="1268"/>
      <c r="AM21" s="1268"/>
      <c r="AN21" s="1268"/>
      <c r="AO21" s="1268"/>
      <c r="AP21" s="1268"/>
      <c r="AQ21" s="1268"/>
      <c r="AR21" s="1268"/>
      <c r="AS21" s="1268"/>
      <c r="AT21" s="1268"/>
      <c r="AU21" s="1268"/>
      <c r="AV21" s="1268"/>
      <c r="AW21" s="1268"/>
      <c r="AX21" s="1268"/>
    </row>
    <row r="22" s="1282" customFormat="true" ht="20.25" hidden="false" customHeight="true" outlineLevel="0" collapsed="false">
      <c r="A22" s="1287" t="s">
        <v>2599</v>
      </c>
      <c r="B22" s="1280" t="s">
        <v>2600</v>
      </c>
      <c r="C22" s="1281" t="n">
        <v>32000</v>
      </c>
      <c r="D22" s="1288" t="s">
        <v>2601</v>
      </c>
      <c r="E22" s="1268"/>
      <c r="F22" s="1268"/>
      <c r="G22" s="1268"/>
      <c r="H22" s="1268"/>
      <c r="I22" s="1268"/>
      <c r="J22" s="1268"/>
      <c r="K22" s="1268"/>
      <c r="L22" s="1268"/>
      <c r="M22" s="1268"/>
      <c r="N22" s="1268"/>
      <c r="O22" s="1268"/>
      <c r="P22" s="1268"/>
      <c r="Q22" s="1268"/>
      <c r="R22" s="1268"/>
      <c r="S22" s="1268"/>
      <c r="T22" s="1268"/>
      <c r="U22" s="1268"/>
      <c r="V22" s="1268"/>
      <c r="W22" s="1268"/>
      <c r="X22" s="1268"/>
      <c r="Y22" s="1268"/>
      <c r="Z22" s="1268"/>
      <c r="AA22" s="1268"/>
      <c r="AB22" s="1268"/>
      <c r="AC22" s="1268"/>
      <c r="AD22" s="1268"/>
      <c r="AE22" s="1268"/>
      <c r="AF22" s="1268"/>
      <c r="AG22" s="1268"/>
      <c r="AH22" s="1268"/>
      <c r="AI22" s="1268"/>
      <c r="AJ22" s="1268"/>
      <c r="AK22" s="1268"/>
      <c r="AL22" s="1268"/>
      <c r="AM22" s="1268"/>
      <c r="AN22" s="1268"/>
      <c r="AO22" s="1268"/>
      <c r="AP22" s="1268"/>
      <c r="AQ22" s="1268"/>
      <c r="AR22" s="1268"/>
      <c r="AS22" s="1268"/>
      <c r="AT22" s="1268"/>
      <c r="AU22" s="1268"/>
      <c r="AV22" s="1268"/>
      <c r="AW22" s="1268"/>
      <c r="AX22" s="1268"/>
    </row>
    <row r="23" s="1282" customFormat="true" ht="15" hidden="false" customHeight="true" outlineLevel="0" collapsed="false">
      <c r="A23" s="1289" t="s">
        <v>2602</v>
      </c>
      <c r="B23" s="1290" t="s">
        <v>2603</v>
      </c>
      <c r="C23" s="1281" t="n">
        <v>96000</v>
      </c>
      <c r="D23" s="1291" t="s">
        <v>2604</v>
      </c>
      <c r="E23" s="1268"/>
      <c r="F23" s="1268"/>
      <c r="G23" s="1268"/>
      <c r="H23" s="1268"/>
      <c r="I23" s="1268"/>
      <c r="J23" s="1268"/>
      <c r="K23" s="1268"/>
      <c r="L23" s="1268"/>
      <c r="M23" s="1268"/>
      <c r="N23" s="1268"/>
      <c r="O23" s="1268"/>
      <c r="P23" s="1268"/>
      <c r="Q23" s="1268"/>
      <c r="R23" s="1268"/>
      <c r="S23" s="1268"/>
      <c r="T23" s="1268"/>
      <c r="U23" s="1268"/>
      <c r="V23" s="1268"/>
      <c r="W23" s="1268"/>
      <c r="X23" s="1268"/>
      <c r="Y23" s="1268"/>
      <c r="Z23" s="1268"/>
      <c r="AA23" s="1268"/>
      <c r="AB23" s="1268"/>
      <c r="AC23" s="1268"/>
      <c r="AD23" s="1268"/>
      <c r="AE23" s="1268"/>
      <c r="AF23" s="1268"/>
      <c r="AG23" s="1268"/>
      <c r="AH23" s="1268"/>
      <c r="AI23" s="1268"/>
      <c r="AJ23" s="1268"/>
      <c r="AK23" s="1268"/>
      <c r="AL23" s="1268"/>
      <c r="AM23" s="1268"/>
      <c r="AN23" s="1268"/>
      <c r="AO23" s="1268"/>
      <c r="AP23" s="1268"/>
      <c r="AQ23" s="1268"/>
      <c r="AR23" s="1268"/>
      <c r="AS23" s="1268"/>
      <c r="AT23" s="1268"/>
      <c r="AU23" s="1268"/>
      <c r="AV23" s="1268"/>
      <c r="AW23" s="1268"/>
      <c r="AX23" s="1268"/>
    </row>
    <row r="24" s="1282" customFormat="true" ht="21.75" hidden="false" customHeight="true" outlineLevel="0" collapsed="false">
      <c r="A24" s="1292" t="s">
        <v>2605</v>
      </c>
      <c r="B24" s="1293" t="s">
        <v>2606</v>
      </c>
      <c r="C24" s="1294" t="n">
        <v>22000</v>
      </c>
      <c r="D24" s="1295" t="s">
        <v>2607</v>
      </c>
      <c r="E24" s="1268"/>
      <c r="F24" s="1268"/>
      <c r="G24" s="1268"/>
      <c r="H24" s="1268"/>
      <c r="I24" s="1268"/>
      <c r="J24" s="1268"/>
      <c r="K24" s="1268"/>
      <c r="L24" s="1268"/>
      <c r="M24" s="1268"/>
      <c r="N24" s="1268"/>
      <c r="O24" s="1268"/>
      <c r="P24" s="1268"/>
      <c r="Q24" s="1268"/>
      <c r="R24" s="1268"/>
      <c r="S24" s="1268"/>
      <c r="T24" s="1268"/>
      <c r="U24" s="1268"/>
      <c r="V24" s="1268"/>
      <c r="W24" s="1268"/>
      <c r="X24" s="1268"/>
      <c r="Y24" s="1268"/>
      <c r="Z24" s="1268"/>
      <c r="AA24" s="1268"/>
      <c r="AB24" s="1268"/>
      <c r="AC24" s="1268"/>
      <c r="AD24" s="1268"/>
      <c r="AE24" s="1268"/>
      <c r="AF24" s="1268"/>
      <c r="AG24" s="1268"/>
      <c r="AH24" s="1268"/>
      <c r="AI24" s="1268"/>
      <c r="AJ24" s="1268"/>
      <c r="AK24" s="1268"/>
      <c r="AL24" s="1268"/>
      <c r="AM24" s="1268"/>
      <c r="AN24" s="1268"/>
      <c r="AO24" s="1268"/>
      <c r="AP24" s="1268"/>
      <c r="AQ24" s="1268"/>
      <c r="AR24" s="1268"/>
      <c r="AS24" s="1268"/>
      <c r="AT24" s="1268"/>
      <c r="AU24" s="1268"/>
      <c r="AV24" s="1268"/>
      <c r="AW24" s="1268"/>
      <c r="AX24" s="1268"/>
    </row>
    <row r="25" s="1298" customFormat="true" ht="25" hidden="false" customHeight="false" outlineLevel="0" collapsed="false">
      <c r="A25" s="1296" t="s">
        <v>2608</v>
      </c>
      <c r="B25" s="1297" t="s">
        <v>2609</v>
      </c>
      <c r="C25" s="1274" t="n">
        <v>86000</v>
      </c>
      <c r="D25" s="1278" t="s">
        <v>2610</v>
      </c>
    </row>
    <row r="26" s="1298" customFormat="true" ht="24.75" hidden="false" customHeight="true" outlineLevel="0" collapsed="false">
      <c r="A26" s="1299" t="s">
        <v>2611</v>
      </c>
      <c r="B26" s="1300" t="s">
        <v>2612</v>
      </c>
      <c r="C26" s="1301" t="n">
        <v>192000</v>
      </c>
      <c r="D26" s="1302" t="s">
        <v>2610</v>
      </c>
    </row>
    <row r="27" s="1298" customFormat="true" ht="29.25" hidden="false" customHeight="true" outlineLevel="0" collapsed="false">
      <c r="A27" s="1303" t="s">
        <v>2613</v>
      </c>
      <c r="B27" s="1304" t="s">
        <v>2614</v>
      </c>
      <c r="C27" s="1305" t="n">
        <v>80000</v>
      </c>
      <c r="D27" s="1306" t="s">
        <v>2615</v>
      </c>
    </row>
    <row r="28" s="1298" customFormat="true" ht="25" hidden="false" customHeight="false" outlineLevel="0" collapsed="false">
      <c r="A28" s="1296" t="s">
        <v>2616</v>
      </c>
      <c r="B28" s="1307" t="s">
        <v>2617</v>
      </c>
      <c r="C28" s="1274" t="n">
        <v>76000</v>
      </c>
      <c r="D28" s="1278" t="s">
        <v>2618</v>
      </c>
    </row>
    <row r="29" s="1298" customFormat="true" ht="27" hidden="false" customHeight="true" outlineLevel="0" collapsed="false">
      <c r="A29" s="1296" t="s">
        <v>2619</v>
      </c>
      <c r="B29" s="1307" t="s">
        <v>2620</v>
      </c>
      <c r="C29" s="1274" t="n">
        <v>152000</v>
      </c>
      <c r="D29" s="1278" t="s">
        <v>2621</v>
      </c>
    </row>
    <row r="30" s="1298" customFormat="true" ht="20.25" hidden="false" customHeight="true" outlineLevel="0" collapsed="false">
      <c r="A30" s="1296" t="s">
        <v>2622</v>
      </c>
      <c r="B30" s="1308" t="s">
        <v>2623</v>
      </c>
      <c r="C30" s="1281" t="n">
        <v>64000</v>
      </c>
      <c r="D30" s="1309" t="s">
        <v>2624</v>
      </c>
    </row>
    <row r="31" s="1298" customFormat="true" ht="20.15" hidden="false" customHeight="true" outlineLevel="0" collapsed="false">
      <c r="A31" s="1310" t="s">
        <v>2625</v>
      </c>
      <c r="B31" s="1310"/>
      <c r="C31" s="1310"/>
      <c r="D31" s="1310"/>
    </row>
    <row r="32" s="1298" customFormat="true" ht="26.25" hidden="false" customHeight="true" outlineLevel="0" collapsed="false">
      <c r="A32" s="1311" t="s">
        <v>2626</v>
      </c>
      <c r="B32" s="1307" t="s">
        <v>2627</v>
      </c>
      <c r="C32" s="1274" t="n">
        <v>158000</v>
      </c>
      <c r="D32" s="1312" t="s">
        <v>2625</v>
      </c>
    </row>
    <row r="33" s="1298" customFormat="true" ht="16.5" hidden="false" customHeight="true" outlineLevel="0" collapsed="false">
      <c r="A33" s="1284" t="s">
        <v>2583</v>
      </c>
      <c r="B33" s="1284"/>
      <c r="C33" s="1285"/>
      <c r="D33" s="1286"/>
    </row>
    <row r="34" s="1298" customFormat="true" ht="26.25" hidden="false" customHeight="true" outlineLevel="0" collapsed="false">
      <c r="A34" s="1296" t="s">
        <v>2628</v>
      </c>
      <c r="B34" s="1285" t="s">
        <v>2629</v>
      </c>
      <c r="C34" s="1274" t="n">
        <v>86000</v>
      </c>
      <c r="D34" s="1278" t="s">
        <v>2630</v>
      </c>
    </row>
    <row r="35" customFormat="false" ht="24" hidden="false" customHeight="true" outlineLevel="0" collapsed="false">
      <c r="A35" s="1296" t="s">
        <v>2631</v>
      </c>
      <c r="B35" s="1285" t="s">
        <v>2632</v>
      </c>
      <c r="C35" s="1313" t="n">
        <v>128000</v>
      </c>
      <c r="D35" s="1278" t="s">
        <v>2630</v>
      </c>
    </row>
    <row r="36" s="1166" customFormat="true" ht="25" hidden="false" customHeight="false" outlineLevel="0" collapsed="false">
      <c r="A36" s="1296" t="s">
        <v>2633</v>
      </c>
      <c r="B36" s="1285" t="s">
        <v>2634</v>
      </c>
      <c r="C36" s="1313" t="n">
        <v>212000</v>
      </c>
      <c r="D36" s="1278" t="s">
        <v>2630</v>
      </c>
    </row>
    <row r="37" s="1166" customFormat="true" ht="22" hidden="false" customHeight="true" outlineLevel="0" collapsed="false">
      <c r="A37" s="1296" t="s">
        <v>2635</v>
      </c>
      <c r="B37" s="1308" t="s">
        <v>2636</v>
      </c>
      <c r="C37" s="1313" t="n">
        <v>32000</v>
      </c>
      <c r="D37" s="1278" t="s">
        <v>2637</v>
      </c>
    </row>
    <row r="38" s="1166" customFormat="true" ht="18.75" hidden="false" customHeight="true" outlineLevel="0" collapsed="false">
      <c r="A38" s="1296" t="s">
        <v>2622</v>
      </c>
      <c r="B38" s="1308" t="s">
        <v>2623</v>
      </c>
      <c r="C38" s="1281" t="n">
        <v>64000</v>
      </c>
      <c r="D38" s="1309" t="s">
        <v>2624</v>
      </c>
    </row>
    <row r="39" s="1298" customFormat="true" ht="20.15" hidden="false" customHeight="true" outlineLevel="0" collapsed="false">
      <c r="A39" s="1310" t="s">
        <v>2638</v>
      </c>
      <c r="B39" s="1310"/>
      <c r="C39" s="1310"/>
      <c r="D39" s="1310"/>
    </row>
    <row r="40" s="1166" customFormat="true" ht="38.25" hidden="false" customHeight="true" outlineLevel="0" collapsed="false">
      <c r="A40" s="1311" t="s">
        <v>2639</v>
      </c>
      <c r="B40" s="1314" t="s">
        <v>2640</v>
      </c>
      <c r="C40" s="1315" t="n">
        <v>342000</v>
      </c>
      <c r="D40" s="1278" t="s">
        <v>2641</v>
      </c>
    </row>
    <row r="41" s="1166" customFormat="true" ht="37.5" hidden="false" customHeight="false" outlineLevel="0" collapsed="false">
      <c r="A41" s="1311" t="s">
        <v>2642</v>
      </c>
      <c r="B41" s="1316" t="s">
        <v>2643</v>
      </c>
      <c r="C41" s="1274" t="n">
        <v>406000</v>
      </c>
      <c r="D41" s="1278" t="s">
        <v>2644</v>
      </c>
      <c r="E41" s="1263"/>
    </row>
    <row r="42" s="1298" customFormat="true" ht="12.75" hidden="false" customHeight="true" outlineLevel="0" collapsed="false">
      <c r="A42" s="1284" t="s">
        <v>2583</v>
      </c>
      <c r="B42" s="1284"/>
      <c r="C42" s="1285"/>
      <c r="D42" s="1286"/>
    </row>
    <row r="43" s="1298" customFormat="true" ht="26.25" hidden="false" customHeight="true" outlineLevel="0" collapsed="false">
      <c r="A43" s="1296" t="s">
        <v>2635</v>
      </c>
      <c r="B43" s="1308" t="s">
        <v>2636</v>
      </c>
      <c r="C43" s="1313" t="n">
        <v>32000</v>
      </c>
      <c r="D43" s="1278" t="s">
        <v>2637</v>
      </c>
    </row>
    <row r="44" s="1298" customFormat="true" ht="12.5" hidden="false" customHeight="false" outlineLevel="0" collapsed="false">
      <c r="A44" s="1296" t="s">
        <v>2622</v>
      </c>
      <c r="B44" s="1308" t="s">
        <v>2623</v>
      </c>
      <c r="C44" s="1281" t="n">
        <v>64000</v>
      </c>
      <c r="D44" s="1309" t="s">
        <v>2624</v>
      </c>
    </row>
    <row r="45" s="1298" customFormat="true" ht="28.5" hidden="false" customHeight="true" outlineLevel="0" collapsed="false">
      <c r="A45" s="1296" t="s">
        <v>2645</v>
      </c>
      <c r="B45" s="1280" t="s">
        <v>2646</v>
      </c>
      <c r="C45" s="1281" t="n">
        <v>44000</v>
      </c>
      <c r="D45" s="1278" t="s">
        <v>2647</v>
      </c>
    </row>
    <row r="46" s="1298" customFormat="true" ht="20.15" hidden="false" customHeight="true" outlineLevel="0" collapsed="false">
      <c r="A46" s="1310" t="s">
        <v>2648</v>
      </c>
      <c r="B46" s="1310"/>
      <c r="C46" s="1310"/>
      <c r="D46" s="1310"/>
    </row>
    <row r="47" s="1298" customFormat="true" ht="25" hidden="false" customHeight="false" outlineLevel="0" collapsed="false">
      <c r="A47" s="1311" t="s">
        <v>2649</v>
      </c>
      <c r="B47" s="1316" t="s">
        <v>2650</v>
      </c>
      <c r="C47" s="1274" t="n">
        <v>148000</v>
      </c>
      <c r="D47" s="1317" t="s">
        <v>2651</v>
      </c>
    </row>
    <row r="48" s="1298" customFormat="true" ht="25" hidden="false" customHeight="false" outlineLevel="0" collapsed="false">
      <c r="A48" s="1311" t="s">
        <v>2652</v>
      </c>
      <c r="B48" s="1316" t="s">
        <v>2653</v>
      </c>
      <c r="C48" s="1274" t="n">
        <v>222800</v>
      </c>
      <c r="D48" s="1317" t="s">
        <v>2654</v>
      </c>
    </row>
    <row r="49" s="1298" customFormat="true" ht="4.75" hidden="false" customHeight="true" outlineLevel="0" collapsed="false">
      <c r="A49" s="1318"/>
      <c r="B49" s="1316"/>
      <c r="C49" s="1274"/>
      <c r="D49" s="1319"/>
    </row>
    <row r="50" s="1298" customFormat="true" ht="20.15" hidden="false" customHeight="true" outlineLevel="0" collapsed="false">
      <c r="A50" s="1310" t="s">
        <v>2655</v>
      </c>
      <c r="B50" s="1310"/>
      <c r="C50" s="1310"/>
      <c r="D50" s="1310"/>
    </row>
    <row r="51" s="1298" customFormat="true" ht="12.75" hidden="false" customHeight="true" outlineLevel="0" collapsed="false">
      <c r="A51" s="1320" t="s">
        <v>2656</v>
      </c>
      <c r="B51" s="1320"/>
      <c r="C51" s="1274" t="n">
        <v>45000</v>
      </c>
      <c r="D51" s="1319"/>
    </row>
    <row r="52" s="1298" customFormat="true" ht="12.5" hidden="false" customHeight="true" outlineLevel="0" collapsed="false">
      <c r="A52" s="1320" t="s">
        <v>2625</v>
      </c>
      <c r="B52" s="1320"/>
      <c r="C52" s="1274" t="n">
        <v>36000</v>
      </c>
      <c r="D52" s="1319"/>
    </row>
    <row r="53" s="1298" customFormat="true" ht="12.75" hidden="false" customHeight="true" outlineLevel="0" collapsed="false">
      <c r="A53" s="1320" t="s">
        <v>2638</v>
      </c>
      <c r="B53" s="1320"/>
      <c r="C53" s="1274" t="n">
        <v>54000</v>
      </c>
      <c r="D53" s="1319"/>
    </row>
    <row r="54" s="1298" customFormat="true" ht="12.5" hidden="false" customHeight="true" outlineLevel="0" collapsed="false">
      <c r="A54" s="1320" t="s">
        <v>2657</v>
      </c>
      <c r="B54" s="1320"/>
      <c r="C54" s="1274" t="n">
        <v>36000</v>
      </c>
      <c r="D54" s="1319"/>
    </row>
    <row r="55" s="1298" customFormat="true" ht="12.75" hidden="false" customHeight="true" outlineLevel="0" collapsed="false">
      <c r="A55" s="1320" t="s">
        <v>2658</v>
      </c>
      <c r="B55" s="1320"/>
      <c r="C55" s="1274" t="s">
        <v>2659</v>
      </c>
      <c r="D55" s="1319"/>
    </row>
    <row r="56" s="1298" customFormat="true" ht="14.25" hidden="false" customHeight="true" outlineLevel="0" collapsed="false">
      <c r="A56" s="1320" t="s">
        <v>2660</v>
      </c>
      <c r="B56" s="1320"/>
      <c r="C56" s="1274" t="s">
        <v>2298</v>
      </c>
      <c r="D56" s="1319"/>
    </row>
    <row r="57" s="1166" customFormat="true" ht="8.9" hidden="false" customHeight="true" outlineLevel="0" collapsed="false">
      <c r="A57" s="1321"/>
      <c r="B57" s="1322"/>
      <c r="C57" s="1274"/>
      <c r="D57" s="1312"/>
    </row>
    <row r="58" s="1166" customFormat="true" ht="37.5" hidden="false" customHeight="false" outlineLevel="0" collapsed="false">
      <c r="A58" s="1323" t="s">
        <v>2661</v>
      </c>
      <c r="B58" s="1323"/>
      <c r="C58" s="1324" t="s">
        <v>2662</v>
      </c>
      <c r="D58" s="1325" t="s">
        <v>2663</v>
      </c>
    </row>
    <row r="59" s="1328" customFormat="true" ht="3.75" hidden="false" customHeight="true" outlineLevel="0" collapsed="false">
      <c r="A59" s="1326"/>
      <c r="B59" s="1322"/>
      <c r="C59" s="1274"/>
      <c r="D59" s="1327"/>
    </row>
    <row r="60" s="1166" customFormat="true" ht="37.5" hidden="false" customHeight="false" outlineLevel="0" collapsed="false">
      <c r="A60" s="1323" t="s">
        <v>2664</v>
      </c>
      <c r="B60" s="1323"/>
      <c r="C60" s="1324" t="s">
        <v>2662</v>
      </c>
      <c r="D60" s="1329" t="s">
        <v>2665</v>
      </c>
    </row>
    <row r="61" s="1175" customFormat="true" ht="3.75" hidden="false" customHeight="true" outlineLevel="0" collapsed="false">
      <c r="A61" s="1330"/>
      <c r="B61" s="1316"/>
      <c r="C61" s="1274"/>
      <c r="D61" s="1331"/>
    </row>
    <row r="62" s="1175" customFormat="true" ht="37.5" hidden="false" customHeight="true" outlineLevel="0" collapsed="false">
      <c r="A62" s="1332" t="s">
        <v>2666</v>
      </c>
      <c r="B62" s="1332"/>
      <c r="C62" s="1324" t="s">
        <v>2667</v>
      </c>
      <c r="D62" s="1333" t="s">
        <v>2668</v>
      </c>
    </row>
    <row r="63" s="1166" customFormat="true" ht="6.75" hidden="false" customHeight="true" outlineLevel="0" collapsed="false">
      <c r="A63" s="1262"/>
      <c r="B63" s="1263"/>
      <c r="D63" s="1262"/>
    </row>
    <row r="64" s="1175" customFormat="true" ht="38" hidden="false" customHeight="false" outlineLevel="0" collapsed="false">
      <c r="A64" s="1334" t="s">
        <v>1082</v>
      </c>
      <c r="B64" s="1334"/>
      <c r="C64" s="1335" t="s">
        <v>2669</v>
      </c>
      <c r="D64" s="1336" t="s">
        <v>2670</v>
      </c>
    </row>
  </sheetData>
  <mergeCells count="25">
    <mergeCell ref="A1:D1"/>
    <mergeCell ref="A2:D2"/>
    <mergeCell ref="A3:D3"/>
    <mergeCell ref="A4:D4"/>
    <mergeCell ref="E6:AX24"/>
    <mergeCell ref="A7:D7"/>
    <mergeCell ref="A8:D8"/>
    <mergeCell ref="A9:D9"/>
    <mergeCell ref="A16:B16"/>
    <mergeCell ref="A31:D31"/>
    <mergeCell ref="A33:B33"/>
    <mergeCell ref="A39:D39"/>
    <mergeCell ref="A42:B42"/>
    <mergeCell ref="A46:D46"/>
    <mergeCell ref="A50:D50"/>
    <mergeCell ref="A51:B51"/>
    <mergeCell ref="A52:B52"/>
    <mergeCell ref="A53:B53"/>
    <mergeCell ref="A54:B54"/>
    <mergeCell ref="A55:B55"/>
    <mergeCell ref="A56:B56"/>
    <mergeCell ref="A58:B58"/>
    <mergeCell ref="A60:B60"/>
    <mergeCell ref="A62:B62"/>
    <mergeCell ref="A64:B64"/>
  </mergeCells>
  <hyperlinks>
    <hyperlink ref="A2" r:id="rId1" display="www.nstor.ru"/>
  </hyperlinks>
  <printOptions headings="false" gridLines="false" gridLinesSet="true" horizontalCentered="false" verticalCentered="false"/>
  <pageMargins left="0.747916666666667" right="0.159722222222222" top="0.866666666666667" bottom="0.39375" header="0.240277777777778" footer="0.39375"/>
  <pageSetup paperSize="9" scale="79" fitToWidth="1" fitToHeight="1" pageOrder="downThenOver" orientation="portrait" blackAndWhite="false" draft="false" cellComments="none" horizontalDpi="300" verticalDpi="300" copies="1"/>
  <headerFooter differentFirst="false" differentOddEven="false">
    <oddHeader>&amp;LCSoft&amp;CПрограммное обеспечение фирмы SOLIDCAM Ltd.
стандартная техническая поддержка (режим горячей линии) в течение 1 года с момента продажи.
 &amp;RМай 2009</oddHeader>
    <oddFooter>&amp;L&amp;8тел.: (495) 913-2222
email:sales@csoft.ru</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2265625" defaultRowHeight="12.5" zeroHeight="false" outlineLevelRow="0" outlineLevelCol="0"/>
  <cols>
    <col collapsed="false" customWidth="true" hidden="false" outlineLevel="0" max="1" min="1" style="1337" width="29.99"/>
    <col collapsed="false" customWidth="true" hidden="false" outlineLevel="0" max="2" min="2" style="1337" width="67.81"/>
    <col collapsed="false" customWidth="true" hidden="false" outlineLevel="0" max="3" min="3" style="1337" width="39.53"/>
    <col collapsed="false" customWidth="false" hidden="false" outlineLevel="0" max="257" min="4" style="1337" width="8.72"/>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18.4" hidden="false" customHeight="true" outlineLevel="0" collapsed="false">
      <c r="A6" s="1338" t="s">
        <v>45</v>
      </c>
      <c r="B6" s="1339" t="s">
        <v>46</v>
      </c>
      <c r="C6" s="1161" t="s">
        <v>47</v>
      </c>
    </row>
    <row r="7" customFormat="false" ht="20" hidden="false" customHeight="false" outlineLevel="0" collapsed="false">
      <c r="A7" s="1340" t="s">
        <v>2671</v>
      </c>
      <c r="B7" s="1341"/>
      <c r="C7" s="1342"/>
    </row>
    <row r="8" customFormat="false" ht="15.5" hidden="false" customHeight="true" outlineLevel="0" collapsed="false">
      <c r="A8" s="1343" t="s">
        <v>2672</v>
      </c>
      <c r="B8" s="1343"/>
      <c r="C8" s="1343"/>
    </row>
    <row r="9" s="1282" customFormat="true" ht="12.5" hidden="false" customHeight="true" outlineLevel="0" collapsed="false">
      <c r="A9" s="1344" t="s">
        <v>2673</v>
      </c>
      <c r="B9" s="1345" t="n">
        <v>536900</v>
      </c>
      <c r="C9" s="1346" t="s">
        <v>2674</v>
      </c>
    </row>
    <row r="10" s="1282" customFormat="true" ht="12.5" hidden="false" customHeight="false" outlineLevel="0" collapsed="false">
      <c r="A10" s="1347" t="s">
        <v>2675</v>
      </c>
      <c r="B10" s="1348" t="n">
        <v>880500</v>
      </c>
      <c r="C10" s="1346"/>
    </row>
    <row r="11" s="1282" customFormat="true" ht="12.5" hidden="false" customHeight="false" outlineLevel="0" collapsed="false">
      <c r="A11" s="1349" t="s">
        <v>2676</v>
      </c>
      <c r="B11" s="1348" t="n">
        <v>644500</v>
      </c>
      <c r="C11" s="1346"/>
    </row>
    <row r="12" s="1282" customFormat="true" ht="12.5" hidden="false" customHeight="false" outlineLevel="0" collapsed="false">
      <c r="A12" s="1350" t="s">
        <v>2677</v>
      </c>
      <c r="B12" s="1351" t="n">
        <v>1056600</v>
      </c>
      <c r="C12" s="1346"/>
    </row>
    <row r="13" s="1282" customFormat="true" ht="26" hidden="false" customHeight="false" outlineLevel="0" collapsed="false">
      <c r="A13" s="1352" t="s">
        <v>1082</v>
      </c>
      <c r="B13" s="1353"/>
      <c r="C13" s="1354"/>
    </row>
    <row r="14" s="1282" customFormat="true" ht="12.5" hidden="false" customHeight="false" outlineLevel="0" collapsed="false">
      <c r="A14" s="1349" t="s">
        <v>2678</v>
      </c>
      <c r="B14" s="1355" t="n">
        <v>0.2</v>
      </c>
      <c r="C14" s="1355"/>
    </row>
    <row r="15" s="1282" customFormat="true" ht="12.5" hidden="false" customHeight="false" outlineLevel="0" collapsed="false">
      <c r="A15" s="1350" t="s">
        <v>2679</v>
      </c>
      <c r="B15" s="1356" t="n">
        <v>0.3</v>
      </c>
      <c r="C15" s="1356"/>
    </row>
    <row r="16" s="1282" customFormat="true" ht="13.5" hidden="false" customHeight="false" outlineLevel="0" collapsed="false">
      <c r="A16" s="1357" t="s">
        <v>2680</v>
      </c>
      <c r="B16" s="1358"/>
      <c r="C16" s="1359"/>
    </row>
    <row r="17" s="1282" customFormat="true" ht="30.75" hidden="false" customHeight="true" outlineLevel="0" collapsed="false">
      <c r="A17" s="1349" t="s">
        <v>2681</v>
      </c>
      <c r="B17" s="1360" t="s">
        <v>2682</v>
      </c>
      <c r="C17" s="1360"/>
    </row>
    <row r="18" s="1282" customFormat="true" ht="30.75" hidden="false" customHeight="true" outlineLevel="0" collapsed="false">
      <c r="A18" s="1347" t="s">
        <v>2683</v>
      </c>
      <c r="B18" s="1361" t="s">
        <v>2684</v>
      </c>
      <c r="C18" s="1361"/>
    </row>
    <row r="19" s="1282" customFormat="true" ht="30.75" hidden="false" customHeight="true" outlineLevel="0" collapsed="false">
      <c r="A19" s="1347" t="s">
        <v>2685</v>
      </c>
      <c r="B19" s="1361" t="s">
        <v>2686</v>
      </c>
      <c r="C19" s="1361"/>
    </row>
    <row r="20" s="1282" customFormat="true" ht="30.75" hidden="false" customHeight="true" outlineLevel="0" collapsed="false">
      <c r="A20" s="1347" t="s">
        <v>2687</v>
      </c>
      <c r="B20" s="1361" t="s">
        <v>2688</v>
      </c>
      <c r="C20" s="1361"/>
    </row>
    <row r="21" s="1282" customFormat="true" ht="30.75" hidden="false" customHeight="true" outlineLevel="0" collapsed="false">
      <c r="A21" s="1347" t="s">
        <v>2689</v>
      </c>
      <c r="B21" s="1361" t="s">
        <v>2690</v>
      </c>
      <c r="C21" s="1361"/>
    </row>
    <row r="22" s="1282" customFormat="true" ht="30.75" hidden="false" customHeight="true" outlineLevel="0" collapsed="false">
      <c r="A22" s="1347" t="s">
        <v>2691</v>
      </c>
      <c r="B22" s="1361" t="s">
        <v>2692</v>
      </c>
      <c r="C22" s="1361"/>
    </row>
    <row r="23" s="1282" customFormat="true" ht="30.75" hidden="false" customHeight="true" outlineLevel="0" collapsed="false">
      <c r="A23" s="1347" t="s">
        <v>2693</v>
      </c>
      <c r="B23" s="1361" t="s">
        <v>2694</v>
      </c>
      <c r="C23" s="1361"/>
    </row>
    <row r="24" s="1282" customFormat="true" ht="30.75" hidden="false" customHeight="true" outlineLevel="0" collapsed="false">
      <c r="A24" s="1347" t="s">
        <v>2695</v>
      </c>
      <c r="B24" s="1361" t="s">
        <v>2696</v>
      </c>
      <c r="C24" s="1361"/>
    </row>
    <row r="25" s="1282" customFormat="true" ht="30.75" hidden="false" customHeight="true" outlineLevel="0" collapsed="false">
      <c r="A25" s="1362" t="s">
        <v>2697</v>
      </c>
      <c r="B25" s="1363" t="s">
        <v>2698</v>
      </c>
      <c r="C25" s="1363"/>
    </row>
    <row r="26" s="1282" customFormat="true" ht="30.75" hidden="false" customHeight="true" outlineLevel="0" collapsed="false">
      <c r="A26" s="1350" t="s">
        <v>2699</v>
      </c>
      <c r="B26" s="1364" t="s">
        <v>2700</v>
      </c>
      <c r="C26" s="1364"/>
    </row>
  </sheetData>
  <mergeCells count="18">
    <mergeCell ref="A1:D1"/>
    <mergeCell ref="A2:D2"/>
    <mergeCell ref="A3:D3"/>
    <mergeCell ref="A4:D4"/>
    <mergeCell ref="A8:C8"/>
    <mergeCell ref="C9:C12"/>
    <mergeCell ref="B14:C14"/>
    <mergeCell ref="B15:C15"/>
    <mergeCell ref="B17:C17"/>
    <mergeCell ref="B18:C18"/>
    <mergeCell ref="B19:C19"/>
    <mergeCell ref="B20:C20"/>
    <mergeCell ref="B21:C21"/>
    <mergeCell ref="B22:C22"/>
    <mergeCell ref="B23:C23"/>
    <mergeCell ref="B24:C24"/>
    <mergeCell ref="B25:C25"/>
    <mergeCell ref="B26:C26"/>
  </mergeCells>
  <hyperlinks>
    <hyperlink ref="A2" r:id="rId1" display="www.nstor.ru"/>
  </hyperlinks>
  <printOptions headings="false" gridLines="false" gridLinesSet="true" horizontalCentered="false" verticalCentered="false"/>
  <pageMargins left="0.669444444444445" right="0.747916666666667" top="1.25972222222222"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CSoft&amp;CЛитьё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 тел.: (495) 913-2222
email:sales@csoft.ru</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2.5" zeroHeight="false" outlineLevelRow="0" outlineLevelCol="0"/>
  <cols>
    <col collapsed="false" customWidth="true" hidden="false" outlineLevel="0" max="1" min="1" style="1157" width="44.44"/>
    <col collapsed="false" customWidth="true" hidden="false" outlineLevel="0" max="2" min="2" style="1157" width="14.72"/>
    <col collapsed="false" customWidth="true" hidden="false" outlineLevel="0" max="3" min="3" style="1157" width="67.44"/>
    <col collapsed="false" customWidth="false" hidden="false" outlineLevel="0" max="257" min="4" style="1157"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4.75" hidden="false" customHeight="true" outlineLevel="0" collapsed="false">
      <c r="A6" s="1365" t="s">
        <v>45</v>
      </c>
      <c r="B6" s="1366" t="s">
        <v>275</v>
      </c>
      <c r="C6" s="1367" t="s">
        <v>47</v>
      </c>
    </row>
    <row r="7" customFormat="false" ht="20" hidden="false" customHeight="false" outlineLevel="0" collapsed="false">
      <c r="A7" s="1368" t="s">
        <v>2701</v>
      </c>
      <c r="B7" s="1369"/>
      <c r="C7" s="1370"/>
    </row>
    <row r="8" customFormat="false" ht="34" hidden="false" customHeight="true" outlineLevel="0" collapsed="false">
      <c r="A8" s="1371" t="s">
        <v>2702</v>
      </c>
      <c r="B8" s="1371"/>
      <c r="C8" s="1371"/>
    </row>
    <row r="9" s="1175" customFormat="true" ht="37.5" hidden="false" customHeight="false" outlineLevel="0" collapsed="false">
      <c r="A9" s="1372" t="s">
        <v>2703</v>
      </c>
      <c r="B9" s="1149" t="s">
        <v>1360</v>
      </c>
      <c r="C9" s="1373" t="s">
        <v>2704</v>
      </c>
    </row>
    <row r="10" s="1190" customFormat="true" ht="89.25" hidden="false" customHeight="true" outlineLevel="0" collapsed="false">
      <c r="A10" s="1374" t="s">
        <v>2705</v>
      </c>
      <c r="B10" s="1149" t="s">
        <v>1360</v>
      </c>
      <c r="C10" s="1375" t="s">
        <v>2706</v>
      </c>
    </row>
    <row r="11" s="1190" customFormat="true" ht="20.5" hidden="false" customHeight="true" outlineLevel="0" collapsed="false">
      <c r="A11" s="1376" t="s">
        <v>2707</v>
      </c>
      <c r="B11" s="1149" t="s">
        <v>1360</v>
      </c>
      <c r="C11" s="1375" t="s">
        <v>2708</v>
      </c>
    </row>
    <row r="12" s="1190" customFormat="true" ht="20.5" hidden="false" customHeight="true" outlineLevel="0" collapsed="false">
      <c r="A12" s="1376" t="s">
        <v>2709</v>
      </c>
      <c r="B12" s="1149" t="s">
        <v>1360</v>
      </c>
      <c r="C12" s="1375" t="s">
        <v>2710</v>
      </c>
    </row>
    <row r="13" s="1190" customFormat="true" ht="20.5" hidden="false" customHeight="true" outlineLevel="0" collapsed="false">
      <c r="A13" s="1376" t="s">
        <v>2711</v>
      </c>
      <c r="B13" s="1149" t="s">
        <v>1360</v>
      </c>
      <c r="C13" s="1375" t="s">
        <v>2712</v>
      </c>
    </row>
    <row r="14" s="1190" customFormat="true" ht="38" hidden="false" customHeight="false" outlineLevel="0" collapsed="false">
      <c r="A14" s="1376" t="s">
        <v>2713</v>
      </c>
      <c r="B14" s="1149" t="s">
        <v>1360</v>
      </c>
      <c r="C14" s="1375" t="s">
        <v>2714</v>
      </c>
    </row>
    <row r="15" s="1190" customFormat="true" ht="20.5" hidden="false" customHeight="true" outlineLevel="0" collapsed="false">
      <c r="A15" s="1376" t="s">
        <v>2715</v>
      </c>
      <c r="B15" s="1149" t="s">
        <v>1360</v>
      </c>
      <c r="C15" s="1375" t="s">
        <v>2716</v>
      </c>
    </row>
    <row r="16" s="1190" customFormat="true" ht="20.5" hidden="false" customHeight="true" outlineLevel="0" collapsed="false">
      <c r="A16" s="1376" t="s">
        <v>2717</v>
      </c>
      <c r="B16" s="1149" t="s">
        <v>1360</v>
      </c>
      <c r="C16" s="1375" t="s">
        <v>2718</v>
      </c>
    </row>
    <row r="17" s="1175" customFormat="true" ht="12.5" hidden="false" customHeight="false" outlineLevel="0" collapsed="false">
      <c r="A17" s="1377" t="s">
        <v>2719</v>
      </c>
      <c r="B17" s="1149" t="s">
        <v>1360</v>
      </c>
      <c r="C17" s="1322" t="s">
        <v>2720</v>
      </c>
    </row>
    <row r="18" s="1175" customFormat="true" ht="25" hidden="false" customHeight="false" outlineLevel="0" collapsed="false">
      <c r="A18" s="1378" t="s">
        <v>2721</v>
      </c>
      <c r="B18" s="1149" t="s">
        <v>1360</v>
      </c>
      <c r="C18" s="1322" t="s">
        <v>2722</v>
      </c>
    </row>
    <row r="19" s="1175" customFormat="true" ht="53.9" hidden="false" customHeight="true" outlineLevel="0" collapsed="false">
      <c r="A19" s="1322" t="s">
        <v>2723</v>
      </c>
      <c r="B19" s="1149" t="s">
        <v>1360</v>
      </c>
      <c r="C19" s="1322" t="s">
        <v>2724</v>
      </c>
    </row>
    <row r="20" s="1166" customFormat="true" ht="13" hidden="false" customHeight="false" outlineLevel="0" collapsed="false">
      <c r="A20" s="1379" t="s">
        <v>2725</v>
      </c>
      <c r="B20" s="1379"/>
      <c r="C20" s="1379"/>
    </row>
    <row r="21" s="1166" customFormat="true" ht="32.9" hidden="false" customHeight="true" outlineLevel="0" collapsed="false">
      <c r="A21" s="1380" t="s">
        <v>2726</v>
      </c>
      <c r="B21" s="1381" t="s">
        <v>2727</v>
      </c>
      <c r="C21" s="1382" t="s">
        <v>394</v>
      </c>
    </row>
    <row r="22" s="1166" customFormat="true" ht="13" hidden="false" customHeight="false" outlineLevel="0" collapsed="false">
      <c r="A22" s="1379" t="s">
        <v>2728</v>
      </c>
      <c r="B22" s="1379"/>
      <c r="C22" s="1379"/>
    </row>
    <row r="23" s="1175" customFormat="true" ht="77.65" hidden="false" customHeight="true" outlineLevel="0" collapsed="false">
      <c r="A23" s="1383" t="s">
        <v>2729</v>
      </c>
      <c r="B23" s="1149" t="s">
        <v>1360</v>
      </c>
      <c r="C23" s="1375" t="s">
        <v>2730</v>
      </c>
    </row>
    <row r="24" s="1175" customFormat="true" ht="47.25" hidden="false" customHeight="true" outlineLevel="0" collapsed="false">
      <c r="A24" s="1383" t="s">
        <v>2731</v>
      </c>
      <c r="B24" s="1149" t="s">
        <v>1360</v>
      </c>
      <c r="C24" s="1375" t="s">
        <v>2732</v>
      </c>
    </row>
    <row r="25" s="1175" customFormat="true" ht="25" hidden="false" customHeight="false" outlineLevel="0" collapsed="false">
      <c r="A25" s="1383" t="s">
        <v>2733</v>
      </c>
      <c r="B25" s="1149" t="s">
        <v>1360</v>
      </c>
      <c r="C25" s="1373" t="s">
        <v>2734</v>
      </c>
    </row>
    <row r="26" s="1175" customFormat="true" ht="12.5" hidden="false" customHeight="false" outlineLevel="0" collapsed="false">
      <c r="A26" s="1383" t="s">
        <v>2735</v>
      </c>
      <c r="B26" s="1149" t="s">
        <v>1360</v>
      </c>
      <c r="C26" s="1373" t="s">
        <v>2736</v>
      </c>
    </row>
    <row r="27" s="1175" customFormat="true" ht="12.5" hidden="false" customHeight="false" outlineLevel="0" collapsed="false">
      <c r="A27" s="1383" t="s">
        <v>2737</v>
      </c>
      <c r="B27" s="1149" t="s">
        <v>1360</v>
      </c>
      <c r="C27" s="1373" t="s">
        <v>2738</v>
      </c>
    </row>
    <row r="28" s="1175" customFormat="true" ht="12.5" hidden="false" customHeight="false" outlineLevel="0" collapsed="false">
      <c r="A28" s="1383" t="s">
        <v>2739</v>
      </c>
      <c r="B28" s="1149" t="s">
        <v>1360</v>
      </c>
      <c r="C28" s="1373" t="s">
        <v>2740</v>
      </c>
    </row>
  </sheetData>
  <mergeCells count="7">
    <mergeCell ref="A1:D1"/>
    <mergeCell ref="A2:D2"/>
    <mergeCell ref="A3:D3"/>
    <mergeCell ref="A4:D4"/>
    <mergeCell ref="A8:C8"/>
    <mergeCell ref="A20:C20"/>
    <mergeCell ref="A22:C22"/>
  </mergeCells>
  <hyperlinks>
    <hyperlink ref="A2" r:id="rId1" display="www.nstor.ru"/>
  </hyperlinks>
  <printOptions headings="false" gridLines="false" gridLinesSet="true" horizontalCentered="false" verticalCentered="false"/>
  <pageMargins left="0.747916666666667" right="0.315277777777778" top="1.29930555555556"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CSoft&amp;CStruCad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тел.: (495) 913-2222
email:sales@csoft.ru</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71875" defaultRowHeight="12.5" zeroHeight="false" outlineLevelRow="0" outlineLevelCol="0"/>
  <cols>
    <col collapsed="false" customWidth="true" hidden="false" outlineLevel="0" max="1" min="1" style="1298" width="39.44"/>
    <col collapsed="false" customWidth="true" hidden="false" outlineLevel="0" max="2" min="2" style="1166" width="13.17"/>
    <col collapsed="false" customWidth="true" hidden="false" outlineLevel="0" max="3" min="3" style="1298" width="59.44"/>
    <col collapsed="false" customWidth="false" hidden="false" outlineLevel="0" max="257" min="4" style="1298"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s="1157" customFormat="true" ht="22.75" hidden="false" customHeight="true" outlineLevel="0" collapsed="false">
      <c r="A6" s="1338" t="s">
        <v>45</v>
      </c>
      <c r="B6" s="1339" t="s">
        <v>46</v>
      </c>
      <c r="C6" s="1161" t="s">
        <v>47</v>
      </c>
    </row>
    <row r="7" s="1384" customFormat="true" ht="20.5" hidden="false" customHeight="false" outlineLevel="0" collapsed="false">
      <c r="A7" s="1269" t="s">
        <v>2741</v>
      </c>
      <c r="B7" s="1269"/>
      <c r="C7" s="1269"/>
    </row>
    <row r="8" s="1384" customFormat="true" ht="13.5" hidden="false" customHeight="false" outlineLevel="0" collapsed="false">
      <c r="A8" s="1385" t="s">
        <v>2742</v>
      </c>
      <c r="B8" s="1385"/>
      <c r="C8" s="1385"/>
    </row>
    <row r="9" s="1175" customFormat="true" ht="23.15" hidden="false" customHeight="true" outlineLevel="0" collapsed="false">
      <c r="A9" s="1386" t="s">
        <v>2743</v>
      </c>
      <c r="B9" s="1387" t="s">
        <v>1360</v>
      </c>
      <c r="C9" s="1388" t="s">
        <v>2744</v>
      </c>
    </row>
    <row r="10" s="1175" customFormat="true" ht="42.4" hidden="false" customHeight="true" outlineLevel="0" collapsed="false">
      <c r="A10" s="1389" t="s">
        <v>2745</v>
      </c>
      <c r="B10" s="1390" t="s">
        <v>1360</v>
      </c>
      <c r="C10" s="1388"/>
    </row>
    <row r="11" s="1175" customFormat="true" ht="56.25" hidden="false" customHeight="true" outlineLevel="0" collapsed="false">
      <c r="A11" s="1391" t="s">
        <v>2746</v>
      </c>
      <c r="B11" s="1390" t="s">
        <v>1360</v>
      </c>
      <c r="C11" s="1388" t="s">
        <v>2747</v>
      </c>
    </row>
    <row r="12" s="1175" customFormat="true" ht="13" hidden="false" customHeight="false" outlineLevel="0" collapsed="false">
      <c r="A12" s="1389" t="s">
        <v>2748</v>
      </c>
      <c r="B12" s="1390" t="s">
        <v>1360</v>
      </c>
      <c r="C12" s="1388"/>
    </row>
    <row r="13" s="1175" customFormat="true" ht="26.65" hidden="false" customHeight="true" outlineLevel="0" collapsed="false">
      <c r="A13" s="1386" t="s">
        <v>2749</v>
      </c>
      <c r="B13" s="1390" t="s">
        <v>1360</v>
      </c>
      <c r="C13" s="1388" t="s">
        <v>2750</v>
      </c>
    </row>
    <row r="14" s="1175" customFormat="true" ht="24.65" hidden="false" customHeight="true" outlineLevel="0" collapsed="false">
      <c r="A14" s="1389" t="s">
        <v>2751</v>
      </c>
      <c r="B14" s="1390" t="s">
        <v>1360</v>
      </c>
      <c r="C14" s="1388" t="s">
        <v>2752</v>
      </c>
    </row>
    <row r="15" s="1175" customFormat="true" ht="34" hidden="false" customHeight="true" outlineLevel="0" collapsed="false">
      <c r="A15" s="1391" t="s">
        <v>2753</v>
      </c>
      <c r="B15" s="1390" t="s">
        <v>1360</v>
      </c>
      <c r="C15" s="1388" t="s">
        <v>2754</v>
      </c>
    </row>
    <row r="16" s="1175" customFormat="true" ht="36.65" hidden="false" customHeight="true" outlineLevel="0" collapsed="false">
      <c r="A16" s="1389" t="s">
        <v>2755</v>
      </c>
      <c r="B16" s="1390" t="s">
        <v>1360</v>
      </c>
      <c r="C16" s="1388"/>
    </row>
    <row r="17" s="1175" customFormat="true" ht="27.25" hidden="false" customHeight="true" outlineLevel="0" collapsed="false">
      <c r="A17" s="1392" t="s">
        <v>2756</v>
      </c>
      <c r="B17" s="1390" t="s">
        <v>1360</v>
      </c>
      <c r="C17" s="1393" t="s">
        <v>2757</v>
      </c>
    </row>
    <row r="18" s="1175" customFormat="true" ht="21.4" hidden="false" customHeight="true" outlineLevel="0" collapsed="false">
      <c r="A18" s="1394" t="s">
        <v>2758</v>
      </c>
      <c r="B18" s="1390" t="s">
        <v>1360</v>
      </c>
      <c r="C18" s="1393"/>
    </row>
    <row r="19" s="1175" customFormat="true" ht="18.4" hidden="false" customHeight="true" outlineLevel="0" collapsed="false">
      <c r="A19" s="1392" t="s">
        <v>2759</v>
      </c>
      <c r="B19" s="1390" t="s">
        <v>1360</v>
      </c>
      <c r="C19" s="1393"/>
    </row>
    <row r="20" s="1175" customFormat="true" ht="23.5" hidden="false" customHeight="true" outlineLevel="0" collapsed="false">
      <c r="A20" s="1394" t="s">
        <v>2760</v>
      </c>
      <c r="B20" s="1390" t="s">
        <v>1360</v>
      </c>
      <c r="C20" s="1393"/>
    </row>
    <row r="21" s="1175" customFormat="true" ht="22.75" hidden="false" customHeight="true" outlineLevel="0" collapsed="false">
      <c r="A21" s="1392" t="s">
        <v>2761</v>
      </c>
      <c r="B21" s="1390" t="s">
        <v>1360</v>
      </c>
      <c r="C21" s="1393" t="s">
        <v>2762</v>
      </c>
    </row>
    <row r="22" s="1175" customFormat="true" ht="26.65" hidden="false" customHeight="true" outlineLevel="0" collapsed="false">
      <c r="A22" s="1389" t="s">
        <v>2763</v>
      </c>
      <c r="B22" s="1390" t="s">
        <v>1360</v>
      </c>
      <c r="C22" s="1393"/>
    </row>
    <row r="23" s="1175" customFormat="true" ht="26.65" hidden="false" customHeight="true" outlineLevel="0" collapsed="false">
      <c r="A23" s="1392" t="s">
        <v>2764</v>
      </c>
      <c r="B23" s="1390" t="s">
        <v>1360</v>
      </c>
      <c r="C23" s="1393"/>
    </row>
    <row r="24" s="1175" customFormat="true" ht="13" hidden="false" customHeight="false" outlineLevel="0" collapsed="false">
      <c r="A24" s="1394" t="s">
        <v>2765</v>
      </c>
      <c r="B24" s="1395" t="s">
        <v>1360</v>
      </c>
      <c r="C24" s="1393"/>
    </row>
    <row r="25" customFormat="false" ht="13.5" hidden="false" customHeight="false" outlineLevel="0" collapsed="false">
      <c r="A25" s="1385" t="s">
        <v>2766</v>
      </c>
      <c r="B25" s="1385"/>
      <c r="C25" s="1385"/>
    </row>
    <row r="26" s="1175" customFormat="true" ht="18" hidden="false" customHeight="true" outlineLevel="0" collapsed="false">
      <c r="A26" s="1396" t="s">
        <v>2767</v>
      </c>
      <c r="B26" s="1156" t="s">
        <v>1360</v>
      </c>
      <c r="C26" s="1397" t="s">
        <v>2768</v>
      </c>
    </row>
    <row r="27" s="1175" customFormat="true" ht="12.5" hidden="false" customHeight="false" outlineLevel="0" collapsed="false">
      <c r="A27" s="1396" t="s">
        <v>2769</v>
      </c>
      <c r="B27" s="1156" t="s">
        <v>1360</v>
      </c>
      <c r="C27" s="1397"/>
    </row>
    <row r="28" s="1175" customFormat="true" ht="12.5" hidden="false" customHeight="false" outlineLevel="0" collapsed="false">
      <c r="A28" s="1396" t="s">
        <v>2770</v>
      </c>
      <c r="B28" s="1156" t="s">
        <v>1360</v>
      </c>
      <c r="C28" s="1397"/>
    </row>
    <row r="29" s="1175" customFormat="true" ht="12.5" hidden="false" customHeight="false" outlineLevel="0" collapsed="false">
      <c r="A29" s="1396" t="s">
        <v>2771</v>
      </c>
      <c r="B29" s="1156" t="s">
        <v>1360</v>
      </c>
      <c r="C29" s="1397"/>
    </row>
    <row r="30" s="1175" customFormat="true" ht="12.5" hidden="false" customHeight="false" outlineLevel="0" collapsed="false">
      <c r="A30" s="1396" t="s">
        <v>2772</v>
      </c>
      <c r="B30" s="1156" t="s">
        <v>1360</v>
      </c>
      <c r="C30" s="1397"/>
    </row>
    <row r="31" s="1175" customFormat="true" ht="12.5" hidden="false" customHeight="false" outlineLevel="0" collapsed="false">
      <c r="A31" s="1273" t="s">
        <v>2665</v>
      </c>
      <c r="B31" s="1273"/>
      <c r="C31" s="1397"/>
    </row>
    <row r="32" s="1175" customFormat="true" ht="12.5" hidden="false" customHeight="false" outlineLevel="0" collapsed="false">
      <c r="A32" s="1396" t="s">
        <v>2767</v>
      </c>
      <c r="B32" s="1156" t="s">
        <v>1360</v>
      </c>
      <c r="C32" s="1397"/>
    </row>
    <row r="33" s="1175" customFormat="true" ht="12.5" hidden="false" customHeight="false" outlineLevel="0" collapsed="false">
      <c r="A33" s="1396" t="s">
        <v>2769</v>
      </c>
      <c r="B33" s="1156" t="s">
        <v>1360</v>
      </c>
      <c r="C33" s="1397"/>
    </row>
    <row r="34" s="1175" customFormat="true" ht="12.5" hidden="false" customHeight="false" outlineLevel="0" collapsed="false">
      <c r="A34" s="1396" t="s">
        <v>2770</v>
      </c>
      <c r="B34" s="1156" t="s">
        <v>1360</v>
      </c>
      <c r="C34" s="1397"/>
    </row>
    <row r="35" s="1175" customFormat="true" ht="12.5" hidden="false" customHeight="false" outlineLevel="0" collapsed="false">
      <c r="A35" s="1396" t="s">
        <v>2771</v>
      </c>
      <c r="B35" s="1156" t="s">
        <v>1360</v>
      </c>
      <c r="C35" s="1397"/>
    </row>
    <row r="36" s="1175" customFormat="true" ht="12" hidden="false" customHeight="true" outlineLevel="0" collapsed="false">
      <c r="A36" s="1396" t="s">
        <v>2773</v>
      </c>
      <c r="B36" s="1156" t="s">
        <v>1360</v>
      </c>
      <c r="C36" s="1397"/>
    </row>
    <row r="37" customFormat="false" ht="13.5" hidden="false" customHeight="false" outlineLevel="0" collapsed="false">
      <c r="A37" s="1398" t="s">
        <v>2774</v>
      </c>
      <c r="B37" s="1398"/>
      <c r="C37" s="1398"/>
    </row>
    <row r="38" s="1175" customFormat="true" ht="21.4" hidden="false" customHeight="true" outlineLevel="0" collapsed="false">
      <c r="A38" s="1399" t="s">
        <v>2775</v>
      </c>
      <c r="B38" s="1400" t="s">
        <v>1360</v>
      </c>
      <c r="C38" s="1401" t="s">
        <v>2776</v>
      </c>
    </row>
    <row r="39" s="1175" customFormat="true" ht="26.65" hidden="false" customHeight="true" outlineLevel="0" collapsed="false">
      <c r="A39" s="1402" t="s">
        <v>2777</v>
      </c>
      <c r="B39" s="1156" t="s">
        <v>1360</v>
      </c>
      <c r="C39" s="1401"/>
    </row>
    <row r="40" s="1175" customFormat="true" ht="17.25" hidden="false" customHeight="true" outlineLevel="0" collapsed="false">
      <c r="A40" s="1403" t="s">
        <v>2778</v>
      </c>
      <c r="B40" s="1156" t="s">
        <v>1360</v>
      </c>
      <c r="C40" s="1401" t="s">
        <v>2779</v>
      </c>
    </row>
    <row r="41" s="1175" customFormat="true" ht="24.65" hidden="false" customHeight="true" outlineLevel="0" collapsed="false">
      <c r="A41" s="1402" t="s">
        <v>2780</v>
      </c>
      <c r="B41" s="1404" t="s">
        <v>1360</v>
      </c>
      <c r="C41" s="1401"/>
    </row>
  </sheetData>
  <mergeCells count="20">
    <mergeCell ref="A1:D1"/>
    <mergeCell ref="A2:D2"/>
    <mergeCell ref="A3:D3"/>
    <mergeCell ref="A4:D4"/>
    <mergeCell ref="A7:C7"/>
    <mergeCell ref="A8:C8"/>
    <mergeCell ref="C9:C10"/>
    <mergeCell ref="C11:C12"/>
    <mergeCell ref="C13:C14"/>
    <mergeCell ref="C15:C16"/>
    <mergeCell ref="C17:C18"/>
    <mergeCell ref="C19:C20"/>
    <mergeCell ref="C21:C22"/>
    <mergeCell ref="C23:C24"/>
    <mergeCell ref="A25:C25"/>
    <mergeCell ref="C26:C36"/>
    <mergeCell ref="A31:B31"/>
    <mergeCell ref="A37:C37"/>
    <mergeCell ref="C38:C39"/>
    <mergeCell ref="C40:C41"/>
  </mergeCells>
  <hyperlinks>
    <hyperlink ref="A2" r:id="rId1" display="www.nstor.ru"/>
  </hyperlinks>
  <printOptions headings="false" gridLines="false" gridLinesSet="true" horizontalCentered="false" verticalCentered="false"/>
  <pageMargins left="0.747916666666667" right="0.315277777777778" top="1.29930555555556" bottom="0.826388888888889" header="0.511805555555556" footer="0.354166666666667"/>
  <pageSetup paperSize="9" scale="90" fitToWidth="1" fitToHeight="1" pageOrder="downThenOver" orientation="portrait" blackAndWhite="false" draft="false" cellComments="none" horizontalDpi="300" verticalDpi="300" copies="1"/>
  <headerFooter differentFirst="false" differentOddEven="false">
    <oddHeader>&amp;LCSoft&amp;CAlias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тел.: (495) 913-2222
email:sales@csoft.ru</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71875" defaultRowHeight="20" zeroHeight="false" outlineLevelRow="0" outlineLevelCol="0"/>
  <cols>
    <col collapsed="false" customWidth="true" hidden="false" outlineLevel="0" max="1" min="1" style="24" width="44.44"/>
    <col collapsed="false" customWidth="true" hidden="false" outlineLevel="0" max="2" min="2" style="24" width="87.99"/>
    <col collapsed="false" customWidth="true" hidden="false" outlineLevel="0" max="3" min="3" style="24" width="27.53"/>
    <col collapsed="false" customWidth="false" hidden="false" outlineLevel="0" max="257" min="4" style="24"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21" hidden="false" customHeight="false" outlineLevel="0" collapsed="false">
      <c r="A6" s="36" t="s">
        <v>6</v>
      </c>
      <c r="B6" s="36"/>
      <c r="C6" s="36"/>
    </row>
    <row r="7" customFormat="false" ht="162" hidden="false" customHeight="true" outlineLevel="0" collapsed="false">
      <c r="A7" s="37" t="s">
        <v>42</v>
      </c>
      <c r="B7" s="37"/>
      <c r="C7" s="37"/>
    </row>
    <row r="8" customFormat="false" ht="42" hidden="false" customHeight="true" outlineLevel="0" collapsed="false">
      <c r="A8" s="38" t="s">
        <v>43</v>
      </c>
      <c r="B8" s="38"/>
      <c r="C8" s="38"/>
    </row>
    <row r="9" customFormat="false" ht="20.5" hidden="false" customHeight="false" outlineLevel="0" collapsed="false">
      <c r="A9" s="35"/>
      <c r="B9" s="35"/>
      <c r="C9" s="35"/>
    </row>
    <row r="10" customFormat="false" ht="20.5" hidden="false" customHeight="false" outlineLevel="0" collapsed="false">
      <c r="A10" s="35"/>
      <c r="B10" s="35"/>
      <c r="C10" s="35"/>
    </row>
  </sheetData>
  <mergeCells count="9">
    <mergeCell ref="A1:C1"/>
    <mergeCell ref="A2:C2"/>
    <mergeCell ref="A3:C3"/>
    <mergeCell ref="A4:C4"/>
    <mergeCell ref="A6:C6"/>
    <mergeCell ref="A7:C7"/>
    <mergeCell ref="A8:C8"/>
    <mergeCell ref="A9:C9"/>
    <mergeCell ref="A10:C10"/>
  </mergeCells>
  <hyperlinks>
    <hyperlink ref="A2" r:id="rId1" display="www.nstor.ru"/>
  </hyperlinks>
  <printOptions headings="false" gridLines="false" gridLinesSet="true" horizontalCentered="false" verticalCentered="false"/>
  <pageMargins left="0.7" right="0.7" top="0.75" bottom="0.75" header="0.3" footer="0.3"/>
  <pageSetup paperSize="9" scale="83" fitToWidth="1" fitToHeight="1" pageOrder="downThenOver" orientation="landscape" blackAndWhite="false" draft="false" cellComments="none" horizontalDpi="300" verticalDpi="300" copies="1"/>
  <headerFooter differentFirst="false" differentOddEven="false">
    <oddHeader>&amp;LCSoft&amp;CКомментарии - END USER PRICE LIST&amp;RАПРЕЛЬ 2009</oddHeader>
    <oddFooter>&amp;Lтел.(495) 913-22-22
sales@csoft.ru</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71875" defaultRowHeight="12.5" zeroHeight="false" outlineLevelRow="0" outlineLevelCol="0"/>
  <cols>
    <col collapsed="false" customWidth="true" hidden="false" outlineLevel="0" max="1" min="1" style="1157" width="31.72"/>
    <col collapsed="false" customWidth="true" hidden="false" outlineLevel="0" max="3" min="2" style="1405" width="12.72"/>
    <col collapsed="false" customWidth="true" hidden="false" outlineLevel="0" max="4" min="4" style="1405" width="60.53"/>
    <col collapsed="false" customWidth="true" hidden="false" outlineLevel="0" max="5" min="5" style="1406" width="17.72"/>
    <col collapsed="false" customWidth="true" hidden="false" outlineLevel="0" max="6" min="6" style="1406" width="12.81"/>
    <col collapsed="false" customWidth="false" hidden="false" outlineLevel="0" max="257" min="7" style="1157"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9.5" hidden="false" customHeight="false" outlineLevel="0" collapsed="false">
      <c r="A6" s="1407" t="s">
        <v>45</v>
      </c>
      <c r="B6" s="1408" t="s">
        <v>46</v>
      </c>
      <c r="C6" s="1409" t="s">
        <v>2781</v>
      </c>
      <c r="D6" s="1410" t="s">
        <v>47</v>
      </c>
    </row>
    <row r="7" s="1413" customFormat="true" ht="47.25" hidden="false" customHeight="true" outlineLevel="0" collapsed="false">
      <c r="A7" s="1411" t="s">
        <v>2782</v>
      </c>
      <c r="B7" s="1411"/>
      <c r="C7" s="1411"/>
      <c r="D7" s="1411"/>
      <c r="E7" s="1412"/>
      <c r="F7" s="1412"/>
    </row>
    <row r="8" customFormat="false" ht="18" hidden="false" customHeight="false" outlineLevel="0" collapsed="false">
      <c r="A8" s="1414" t="s">
        <v>2783</v>
      </c>
      <c r="B8" s="1415"/>
      <c r="C8" s="1415"/>
      <c r="D8" s="1416"/>
    </row>
    <row r="9" s="1166" customFormat="true" ht="16.75" hidden="false" customHeight="true" outlineLevel="0" collapsed="false">
      <c r="A9" s="1417" t="s">
        <v>2784</v>
      </c>
      <c r="B9" s="1417"/>
      <c r="C9" s="1417"/>
      <c r="D9" s="1417"/>
      <c r="E9" s="1418"/>
      <c r="F9" s="1418"/>
    </row>
    <row r="10" s="1166" customFormat="true" ht="38.65" hidden="false" customHeight="true" outlineLevel="0" collapsed="false">
      <c r="A10" s="1419" t="s">
        <v>2785</v>
      </c>
      <c r="B10" s="1156" t="s">
        <v>1360</v>
      </c>
      <c r="C10" s="1156" t="s">
        <v>1360</v>
      </c>
      <c r="D10" s="1420" t="s">
        <v>2786</v>
      </c>
      <c r="E10" s="1421"/>
      <c r="F10" s="1421"/>
      <c r="G10" s="1422"/>
      <c r="H10" s="1422"/>
      <c r="I10" s="1423"/>
    </row>
    <row r="11" s="1166" customFormat="true" ht="68.9" hidden="false" customHeight="true" outlineLevel="0" collapsed="false">
      <c r="A11" s="1419" t="s">
        <v>2787</v>
      </c>
      <c r="B11" s="1156" t="s">
        <v>1360</v>
      </c>
      <c r="C11" s="1156" t="s">
        <v>1360</v>
      </c>
      <c r="D11" s="1420" t="s">
        <v>2788</v>
      </c>
      <c r="E11" s="1421"/>
      <c r="F11" s="1421"/>
      <c r="G11" s="1422"/>
      <c r="H11" s="1422"/>
      <c r="I11" s="1158"/>
    </row>
    <row r="12" s="1166" customFormat="true" ht="38.15" hidden="false" customHeight="true" outlineLevel="0" collapsed="false">
      <c r="A12" s="1419" t="s">
        <v>2789</v>
      </c>
      <c r="B12" s="1156" t="s">
        <v>1360</v>
      </c>
      <c r="C12" s="1156" t="s">
        <v>1360</v>
      </c>
      <c r="D12" s="1424" t="s">
        <v>2790</v>
      </c>
      <c r="E12" s="1421"/>
      <c r="F12" s="1421"/>
      <c r="G12" s="1422"/>
      <c r="H12" s="1422"/>
    </row>
    <row r="13" s="1166" customFormat="true" ht="13" hidden="false" customHeight="true" outlineLevel="0" collapsed="false">
      <c r="A13" s="1425" t="s">
        <v>2791</v>
      </c>
      <c r="B13" s="1425" t="s">
        <v>2792</v>
      </c>
      <c r="C13" s="1425"/>
      <c r="D13" s="1425"/>
      <c r="E13" s="1421"/>
      <c r="F13" s="1421"/>
      <c r="G13" s="1422"/>
      <c r="H13" s="1422"/>
    </row>
    <row r="14" s="1166" customFormat="true" ht="34.5" hidden="false" customHeight="true" outlineLevel="0" collapsed="false">
      <c r="A14" s="1426" t="s">
        <v>2793</v>
      </c>
      <c r="B14" s="1427" t="s">
        <v>2794</v>
      </c>
      <c r="C14" s="1427" t="s">
        <v>1360</v>
      </c>
      <c r="D14" s="1428" t="s">
        <v>2795</v>
      </c>
      <c r="E14" s="1421"/>
      <c r="F14" s="1421"/>
      <c r="G14" s="1422"/>
      <c r="H14" s="1422"/>
    </row>
    <row r="15" s="1166" customFormat="true" ht="20.5" hidden="false" customHeight="true" outlineLevel="0" collapsed="false">
      <c r="A15" s="1429" t="s">
        <v>2796</v>
      </c>
      <c r="B15" s="1427" t="s">
        <v>1360</v>
      </c>
      <c r="C15" s="1427" t="s">
        <v>1360</v>
      </c>
      <c r="D15" s="1430" t="s">
        <v>2797</v>
      </c>
      <c r="E15" s="1421"/>
      <c r="F15" s="1421"/>
      <c r="G15" s="1422"/>
      <c r="H15" s="1422"/>
    </row>
    <row r="16" s="1166" customFormat="true" ht="12.5" hidden="false" customHeight="false" outlineLevel="0" collapsed="false">
      <c r="A16" s="1431"/>
      <c r="B16" s="1432"/>
      <c r="C16" s="1432"/>
      <c r="D16" s="1433"/>
      <c r="E16" s="1418"/>
      <c r="F16" s="1418"/>
    </row>
    <row r="17" s="1166" customFormat="true" ht="13" hidden="false" customHeight="false" outlineLevel="0" collapsed="false">
      <c r="A17" s="1434" t="s">
        <v>2798</v>
      </c>
      <c r="B17" s="1435"/>
      <c r="C17" s="1435"/>
      <c r="D17" s="1436"/>
      <c r="E17" s="1421"/>
      <c r="F17" s="1421"/>
      <c r="G17" s="1422"/>
      <c r="H17" s="1422"/>
    </row>
    <row r="18" s="1166" customFormat="true" ht="15" hidden="false" customHeight="true" outlineLevel="0" collapsed="false">
      <c r="A18" s="1417" t="s">
        <v>2799</v>
      </c>
      <c r="B18" s="1417" t="s">
        <v>2800</v>
      </c>
      <c r="C18" s="1417"/>
      <c r="D18" s="1417"/>
      <c r="E18" s="1421"/>
      <c r="F18" s="1421"/>
      <c r="G18" s="1422"/>
      <c r="H18" s="1422"/>
    </row>
    <row r="19" s="1166" customFormat="true" ht="58.5" hidden="false" customHeight="true" outlineLevel="0" collapsed="false">
      <c r="A19" s="1437" t="s">
        <v>2801</v>
      </c>
      <c r="B19" s="1156" t="s">
        <v>1360</v>
      </c>
      <c r="C19" s="1156" t="s">
        <v>1360</v>
      </c>
      <c r="D19" s="1438" t="s">
        <v>2802</v>
      </c>
      <c r="E19" s="1421"/>
      <c r="F19" s="1421"/>
      <c r="G19" s="1422"/>
      <c r="H19" s="1422"/>
    </row>
    <row r="20" s="1166" customFormat="true" ht="56.5" hidden="false" customHeight="true" outlineLevel="0" collapsed="false">
      <c r="A20" s="1419" t="s">
        <v>2803</v>
      </c>
      <c r="B20" s="1156" t="s">
        <v>1360</v>
      </c>
      <c r="C20" s="1156" t="s">
        <v>1360</v>
      </c>
      <c r="D20" s="1438" t="s">
        <v>2804</v>
      </c>
      <c r="E20" s="1439"/>
      <c r="F20" s="1439"/>
      <c r="G20" s="1440"/>
      <c r="H20" s="1440"/>
      <c r="I20" s="1441"/>
      <c r="J20" s="1441"/>
      <c r="K20" s="1441"/>
      <c r="L20" s="1441"/>
      <c r="M20" s="1441"/>
      <c r="N20" s="1441"/>
      <c r="O20" s="1441"/>
      <c r="P20" s="1441"/>
      <c r="Q20" s="1441"/>
      <c r="R20" s="1441"/>
      <c r="S20" s="1441"/>
      <c r="T20" s="1441"/>
      <c r="U20" s="1441"/>
    </row>
    <row r="21" s="1166" customFormat="true" ht="51" hidden="false" customHeight="true" outlineLevel="0" collapsed="false">
      <c r="A21" s="1419" t="s">
        <v>2805</v>
      </c>
      <c r="B21" s="1156" t="s">
        <v>1360</v>
      </c>
      <c r="C21" s="1156" t="s">
        <v>1360</v>
      </c>
      <c r="D21" s="1438" t="s">
        <v>2806</v>
      </c>
      <c r="E21" s="1439"/>
      <c r="F21" s="1439"/>
      <c r="G21" s="1440"/>
      <c r="H21" s="1440"/>
      <c r="I21" s="1441"/>
      <c r="J21" s="1441"/>
      <c r="K21" s="1441"/>
      <c r="L21" s="1441"/>
      <c r="M21" s="1441"/>
      <c r="N21" s="1441"/>
      <c r="O21" s="1441"/>
      <c r="P21" s="1441"/>
      <c r="Q21" s="1441"/>
      <c r="R21" s="1441"/>
      <c r="S21" s="1441"/>
      <c r="T21" s="1441"/>
      <c r="U21" s="1441"/>
    </row>
    <row r="22" s="1443" customFormat="true" ht="16.75" hidden="false" customHeight="true" outlineLevel="0" collapsed="false">
      <c r="A22" s="1442" t="s">
        <v>2807</v>
      </c>
      <c r="B22" s="1442"/>
      <c r="C22" s="1442"/>
      <c r="D22" s="1442"/>
      <c r="E22" s="1421"/>
      <c r="F22" s="1421"/>
      <c r="G22" s="1422"/>
      <c r="H22" s="1422"/>
    </row>
    <row r="23" s="1166" customFormat="true" ht="82" hidden="false" customHeight="true" outlineLevel="0" collapsed="false">
      <c r="A23" s="1426" t="s">
        <v>2808</v>
      </c>
      <c r="B23" s="1427" t="s">
        <v>1360</v>
      </c>
      <c r="C23" s="1427" t="s">
        <v>1360</v>
      </c>
      <c r="D23" s="1444" t="s">
        <v>2809</v>
      </c>
      <c r="E23" s="1421"/>
      <c r="F23" s="1421"/>
      <c r="G23" s="1422"/>
      <c r="H23" s="1422"/>
    </row>
    <row r="24" s="1166" customFormat="true" ht="16.15" hidden="false" customHeight="true" outlineLevel="0" collapsed="false">
      <c r="A24" s="1429" t="s">
        <v>2810</v>
      </c>
      <c r="B24" s="1427" t="s">
        <v>1360</v>
      </c>
      <c r="C24" s="1427" t="s">
        <v>1360</v>
      </c>
      <c r="D24" s="1433" t="s">
        <v>2811</v>
      </c>
      <c r="E24" s="1421"/>
      <c r="F24" s="1421"/>
      <c r="G24" s="1422"/>
      <c r="H24" s="1422"/>
    </row>
    <row r="25" s="1166" customFormat="true" ht="14.25" hidden="false" customHeight="true" outlineLevel="0" collapsed="false">
      <c r="A25" s="1433" t="s">
        <v>2812</v>
      </c>
      <c r="B25" s="1433"/>
      <c r="C25" s="1433"/>
      <c r="D25" s="1433"/>
      <c r="E25" s="1421"/>
      <c r="F25" s="1421"/>
      <c r="G25" s="1422"/>
      <c r="H25" s="1422"/>
    </row>
    <row r="26" s="1166" customFormat="true" ht="12.5" hidden="false" customHeight="false" outlineLevel="0" collapsed="false">
      <c r="A26" s="1433" t="s">
        <v>2813</v>
      </c>
      <c r="B26" s="1156" t="s">
        <v>1360</v>
      </c>
      <c r="C26" s="1156" t="s">
        <v>1360</v>
      </c>
      <c r="D26" s="1433" t="s">
        <v>2814</v>
      </c>
      <c r="E26" s="1421"/>
      <c r="F26" s="1421"/>
      <c r="G26" s="1422"/>
      <c r="H26" s="1422"/>
    </row>
    <row r="27" s="1166" customFormat="true" ht="25.75" hidden="false" customHeight="true" outlineLevel="0" collapsed="false">
      <c r="A27" s="1433" t="s">
        <v>2815</v>
      </c>
      <c r="B27" s="1156" t="s">
        <v>1360</v>
      </c>
      <c r="C27" s="1156" t="s">
        <v>1360</v>
      </c>
      <c r="D27" s="1444" t="s">
        <v>2816</v>
      </c>
      <c r="E27" s="1421"/>
      <c r="F27" s="1421"/>
      <c r="G27" s="1422"/>
      <c r="H27" s="1422"/>
    </row>
    <row r="28" s="1166" customFormat="true" ht="5.25" hidden="false" customHeight="true" outlineLevel="0" collapsed="false">
      <c r="A28" s="1437"/>
      <c r="B28" s="1445"/>
      <c r="C28" s="1445"/>
      <c r="D28" s="1446"/>
      <c r="E28" s="1443"/>
      <c r="F28" s="1443"/>
      <c r="G28" s="1422"/>
      <c r="H28" s="1422"/>
    </row>
    <row r="29" s="1166" customFormat="true" ht="12" hidden="false" customHeight="true" outlineLevel="0" collapsed="false">
      <c r="A29" s="1425" t="s">
        <v>2817</v>
      </c>
      <c r="B29" s="1425"/>
      <c r="C29" s="1425"/>
      <c r="D29" s="1425"/>
      <c r="E29" s="1421"/>
      <c r="F29" s="1421"/>
      <c r="G29" s="1418"/>
      <c r="H29" s="1418"/>
    </row>
    <row r="30" s="1166" customFormat="true" ht="25" hidden="false" customHeight="false" outlineLevel="0" collapsed="false">
      <c r="A30" s="1429" t="s">
        <v>2818</v>
      </c>
      <c r="B30" s="1427" t="s">
        <v>1360</v>
      </c>
      <c r="C30" s="1427" t="s">
        <v>1360</v>
      </c>
      <c r="D30" s="1444" t="s">
        <v>2819</v>
      </c>
      <c r="E30" s="1421"/>
      <c r="F30" s="1421"/>
    </row>
    <row r="31" s="1166" customFormat="true" ht="25" hidden="false" customHeight="false" outlineLevel="0" collapsed="false">
      <c r="A31" s="1429" t="s">
        <v>2820</v>
      </c>
      <c r="B31" s="1427" t="s">
        <v>1360</v>
      </c>
      <c r="C31" s="1427" t="s">
        <v>1360</v>
      </c>
      <c r="D31" s="1444" t="s">
        <v>2821</v>
      </c>
      <c r="E31" s="1421"/>
      <c r="F31" s="1421"/>
    </row>
    <row r="32" s="1166" customFormat="true" ht="12.5" hidden="false" customHeight="false" outlineLevel="0" collapsed="false">
      <c r="A32" s="1429" t="s">
        <v>2822</v>
      </c>
      <c r="B32" s="1427" t="s">
        <v>1360</v>
      </c>
      <c r="C32" s="1427" t="s">
        <v>1360</v>
      </c>
      <c r="D32" s="1444" t="s">
        <v>2823</v>
      </c>
      <c r="E32" s="1421"/>
      <c r="F32" s="1421"/>
    </row>
    <row r="33" s="1166" customFormat="true" ht="25" hidden="false" customHeight="false" outlineLevel="0" collapsed="false">
      <c r="A33" s="1429" t="s">
        <v>2824</v>
      </c>
      <c r="B33" s="1427" t="s">
        <v>1360</v>
      </c>
      <c r="C33" s="1427" t="s">
        <v>1360</v>
      </c>
      <c r="D33" s="1444" t="s">
        <v>2825</v>
      </c>
      <c r="E33" s="1421"/>
      <c r="F33" s="1421"/>
    </row>
    <row r="34" s="1166" customFormat="true" ht="25" hidden="false" customHeight="false" outlineLevel="0" collapsed="false">
      <c r="A34" s="1429" t="s">
        <v>2826</v>
      </c>
      <c r="B34" s="1427" t="s">
        <v>1360</v>
      </c>
      <c r="C34" s="1427" t="s">
        <v>1360</v>
      </c>
      <c r="D34" s="1444" t="s">
        <v>2827</v>
      </c>
      <c r="E34" s="1421"/>
      <c r="F34" s="1421"/>
    </row>
  </sheetData>
  <mergeCells count="11">
    <mergeCell ref="A1:D1"/>
    <mergeCell ref="A2:D2"/>
    <mergeCell ref="A3:D3"/>
    <mergeCell ref="A4:D4"/>
    <mergeCell ref="A7:D7"/>
    <mergeCell ref="A9:D9"/>
    <mergeCell ref="A13:D13"/>
    <mergeCell ref="A18:D18"/>
    <mergeCell ref="A22:D22"/>
    <mergeCell ref="A25:D25"/>
    <mergeCell ref="A29:D29"/>
  </mergeCells>
  <hyperlinks>
    <hyperlink ref="A2" r:id="rId1" display="www.nstor.ru"/>
  </hyperlinks>
  <printOptions headings="false" gridLines="false" gridLinesSet="true" horizontalCentered="false" verticalCentered="false"/>
  <pageMargins left="0.747916666666667" right="0.315277777777778" top="1.29930555555556" bottom="0.630555555555556" header="0.511805555555556" footer="0.315277777777778"/>
  <pageSetup paperSize="9" scale="81" fitToWidth="1" fitToHeight="1" pageOrder="downThenOver" orientation="portrait" blackAndWhite="false" draft="false" cellComments="none" horizontalDpi="300" verticalDpi="300" copies="1"/>
  <headerFooter differentFirst="false" differentOddEven="false">
    <oddHeader>&amp;LCSoft&amp;CCosmos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тел.: (495) 913-2222
email: sales@csoft.ru</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71875" defaultRowHeight="12.5" zeroHeight="false" outlineLevelRow="0" outlineLevelCol="0"/>
  <cols>
    <col collapsed="false" customWidth="true" hidden="false" outlineLevel="0" max="1" min="1" style="1447" width="25.53"/>
    <col collapsed="false" customWidth="true" hidden="false" outlineLevel="0" max="2" min="2" style="1448" width="85.44"/>
    <col collapsed="false" customWidth="true" hidden="false" outlineLevel="0" max="3" min="3" style="1447" width="68.26"/>
    <col collapsed="false" customWidth="false" hidden="false" outlineLevel="0" max="257" min="4" style="1447" width="9.17"/>
  </cols>
  <sheetData>
    <row r="1" s="27" customFormat="true" ht="12.75" hidden="false" customHeight="true" outlineLevel="0" collapsed="false">
      <c r="A1" s="3" t="s">
        <v>0</v>
      </c>
      <c r="B1" s="3"/>
      <c r="C1" s="1449"/>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1449"/>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1449"/>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1449"/>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13" hidden="false" customHeight="false" outlineLevel="0" collapsed="false">
      <c r="A6" s="1450" t="s">
        <v>45</v>
      </c>
      <c r="B6" s="1451" t="s">
        <v>47</v>
      </c>
    </row>
    <row r="7" s="1453" customFormat="true" ht="25.5" hidden="false" customHeight="false" outlineLevel="0" collapsed="false">
      <c r="A7" s="1452" t="s">
        <v>2828</v>
      </c>
      <c r="B7" s="1452"/>
    </row>
    <row r="8" customFormat="false" ht="18" hidden="false" customHeight="false" outlineLevel="0" collapsed="false">
      <c r="A8" s="1454" t="s">
        <v>2829</v>
      </c>
      <c r="B8" s="1454"/>
    </row>
    <row r="9" customFormat="false" ht="98.15" hidden="false" customHeight="true" outlineLevel="0" collapsed="false">
      <c r="A9" s="1455" t="s">
        <v>2830</v>
      </c>
      <c r="B9" s="1456" t="s">
        <v>2831</v>
      </c>
    </row>
    <row r="10" customFormat="false" ht="112.5" hidden="false" customHeight="true" outlineLevel="0" collapsed="false">
      <c r="A10" s="1457" t="s">
        <v>2832</v>
      </c>
      <c r="B10" s="1458" t="s">
        <v>2833</v>
      </c>
    </row>
    <row r="11" customFormat="false" ht="43.4" hidden="false" customHeight="true" outlineLevel="0" collapsed="false">
      <c r="A11" s="1457" t="s">
        <v>2834</v>
      </c>
      <c r="B11" s="1458" t="s">
        <v>2835</v>
      </c>
    </row>
    <row r="12" customFormat="false" ht="61.75" hidden="false" customHeight="true" outlineLevel="0" collapsed="false">
      <c r="A12" s="1457" t="s">
        <v>2836</v>
      </c>
      <c r="B12" s="1458" t="s">
        <v>2837</v>
      </c>
    </row>
    <row r="13" customFormat="false" ht="75.25" hidden="false" customHeight="true" outlineLevel="0" collapsed="false">
      <c r="A13" s="1457" t="s">
        <v>2838</v>
      </c>
      <c r="B13" s="1458" t="s">
        <v>2839</v>
      </c>
    </row>
    <row r="14" customFormat="false" ht="88.15" hidden="false" customHeight="true" outlineLevel="0" collapsed="false">
      <c r="A14" s="1457" t="s">
        <v>2840</v>
      </c>
      <c r="B14" s="1458" t="s">
        <v>2841</v>
      </c>
    </row>
    <row r="15" customFormat="false" ht="172.5" hidden="false" customHeight="true" outlineLevel="0" collapsed="false">
      <c r="A15" s="1457" t="s">
        <v>2842</v>
      </c>
      <c r="B15" s="1459" t="s">
        <v>2843</v>
      </c>
    </row>
    <row r="16" customFormat="false" ht="177.4" hidden="false" customHeight="true" outlineLevel="0" collapsed="false">
      <c r="A16" s="1457" t="s">
        <v>2844</v>
      </c>
      <c r="B16" s="1459" t="s">
        <v>2845</v>
      </c>
    </row>
    <row r="17" customFormat="false" ht="71.5" hidden="false" customHeight="true" outlineLevel="0" collapsed="false">
      <c r="A17" s="1457" t="s">
        <v>2846</v>
      </c>
      <c r="B17" s="1460" t="s">
        <v>2847</v>
      </c>
    </row>
    <row r="18" customFormat="false" ht="91.4" hidden="false" customHeight="true" outlineLevel="0" collapsed="false">
      <c r="A18" s="1461" t="s">
        <v>2848</v>
      </c>
      <c r="B18" s="1462" t="s">
        <v>2849</v>
      </c>
    </row>
    <row r="19" customFormat="false" ht="150.75" hidden="false" customHeight="true" outlineLevel="0" collapsed="false">
      <c r="A19" s="1463" t="s">
        <v>2850</v>
      </c>
      <c r="B19" s="1464" t="s">
        <v>2851</v>
      </c>
      <c r="C19" s="1465"/>
    </row>
    <row r="20" customFormat="false" ht="23.5" hidden="false" customHeight="false" outlineLevel="0" collapsed="false">
      <c r="A20" s="1466" t="s">
        <v>2852</v>
      </c>
      <c r="B20" s="1467" t="s">
        <v>2853</v>
      </c>
    </row>
    <row r="21" customFormat="false" ht="13.5" hidden="false" customHeight="false" outlineLevel="0" collapsed="false">
      <c r="B21" s="1468"/>
    </row>
    <row r="23" customFormat="false" ht="15.5" hidden="false" customHeight="false" outlineLevel="0" collapsed="false">
      <c r="A23" s="1469" t="s">
        <v>2854</v>
      </c>
      <c r="B23" s="1470" t="s">
        <v>2855</v>
      </c>
    </row>
  </sheetData>
  <mergeCells count="6">
    <mergeCell ref="A1:B1"/>
    <mergeCell ref="A2:B2"/>
    <mergeCell ref="A3:B3"/>
    <mergeCell ref="A4:B4"/>
    <mergeCell ref="A7:B7"/>
    <mergeCell ref="A8:B8"/>
  </mergeCells>
  <hyperlinks>
    <hyperlink ref="A2" r:id="rId1" display="www.nstor.ru"/>
  </hyperlinks>
  <printOptions headings="false" gridLines="false" gridLinesSet="true" horizontalCentered="false" verticalCentered="false"/>
  <pageMargins left="0.747916666666667" right="0.315277777777778" top="1.33888888888889" bottom="0.905555555555556" header="0.511805555555556" footer="0.433333333333333"/>
  <pageSetup paperSize="9" scale="90" fitToWidth="1" fitToHeight="1" pageOrder="downThenOver" orientation="portrait" blackAndWhite="false" draft="false" cellComments="none" horizontalDpi="300" verticalDpi="300" copies="1"/>
  <headerFooter differentFirst="false" differentOddEven="false">
    <oddHeader>&amp;LCSoft&amp;CNASTRAN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amp;9тел.: (495) 913-2222
email:sales@csoft.ru</oddFooter>
  </headerFooter>
  <rowBreaks count="1" manualBreakCount="1">
    <brk id="14" man="true" max="16383" min="0"/>
  </rowBreaks>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0" zeroHeight="false" outlineLevelRow="0" outlineLevelCol="0"/>
  <cols>
    <col collapsed="false" customWidth="true" hidden="false" outlineLevel="0" max="1" min="1" style="1471" width="13.53"/>
    <col collapsed="false" customWidth="true" hidden="false" outlineLevel="0" max="2" min="2" style="1471" width="51.53"/>
    <col collapsed="false" customWidth="false" hidden="false" outlineLevel="0" max="4" min="3" style="1471" width="9.17"/>
    <col collapsed="false" customWidth="true" hidden="false" outlineLevel="0" max="5" min="5" style="1471" width="52.53"/>
    <col collapsed="false" customWidth="false" hidden="false" outlineLevel="0" max="257" min="6" style="1471" width="9.17"/>
  </cols>
  <sheetData>
    <row r="1" s="27" customFormat="true" ht="12.75" hidden="false" customHeight="true" outlineLevel="0" collapsed="false">
      <c r="A1" s="3" t="s">
        <v>0</v>
      </c>
      <c r="B1" s="3"/>
      <c r="C1" s="3"/>
      <c r="D1" s="3"/>
      <c r="E1" s="3"/>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6"/>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3"/>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3"/>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2.15" hidden="false" customHeight="true" outlineLevel="0" collapsed="false">
      <c r="A6" s="1472" t="s">
        <v>2856</v>
      </c>
      <c r="B6" s="1473" t="s">
        <v>45</v>
      </c>
      <c r="C6" s="1474" t="s">
        <v>46</v>
      </c>
      <c r="D6" s="1474"/>
      <c r="E6" s="1475" t="s">
        <v>47</v>
      </c>
    </row>
    <row r="7" customFormat="false" ht="24.75" hidden="false" customHeight="true" outlineLevel="0" collapsed="false">
      <c r="A7" s="1472"/>
      <c r="B7" s="1473"/>
      <c r="C7" s="1476" t="s">
        <v>2857</v>
      </c>
      <c r="D7" s="1476" t="s">
        <v>2858</v>
      </c>
      <c r="E7" s="1475"/>
    </row>
    <row r="8" s="1478" customFormat="true" ht="22.5" hidden="false" customHeight="false" outlineLevel="0" collapsed="false">
      <c r="A8" s="1477" t="s">
        <v>2829</v>
      </c>
      <c r="B8" s="1477"/>
      <c r="C8" s="1477"/>
      <c r="D8" s="1477"/>
      <c r="E8" s="1477"/>
    </row>
    <row r="9" s="1478" customFormat="true" ht="13" hidden="false" customHeight="false" outlineLevel="0" collapsed="false">
      <c r="A9" s="1479"/>
      <c r="B9" s="1480" t="s">
        <v>2859</v>
      </c>
      <c r="C9" s="1481"/>
      <c r="D9" s="1481"/>
      <c r="E9" s="1482"/>
    </row>
    <row r="10" s="1478" customFormat="true" ht="12.75" hidden="false" customHeight="true" outlineLevel="0" collapsed="false">
      <c r="A10" s="1483" t="n">
        <v>10098</v>
      </c>
      <c r="B10" s="1484" t="s">
        <v>2860</v>
      </c>
      <c r="C10" s="1156" t="s">
        <v>1360</v>
      </c>
      <c r="D10" s="1156" t="s">
        <v>1360</v>
      </c>
      <c r="E10" s="1485"/>
    </row>
    <row r="11" s="1478" customFormat="true" ht="12.75" hidden="false" customHeight="true" outlineLevel="0" collapsed="false">
      <c r="A11" s="1483" t="n">
        <v>20139</v>
      </c>
      <c r="B11" s="1484" t="s">
        <v>2861</v>
      </c>
      <c r="C11" s="1156" t="s">
        <v>1360</v>
      </c>
      <c r="D11" s="1156" t="s">
        <v>1360</v>
      </c>
      <c r="E11" s="1486" t="s">
        <v>2862</v>
      </c>
    </row>
    <row r="12" s="1478" customFormat="true" ht="24.75" hidden="false" customHeight="true" outlineLevel="0" collapsed="false">
      <c r="A12" s="1483" t="n">
        <v>20140</v>
      </c>
      <c r="B12" s="1484" t="s">
        <v>2863</v>
      </c>
      <c r="C12" s="1156" t="s">
        <v>1360</v>
      </c>
      <c r="D12" s="1156" t="s">
        <v>1360</v>
      </c>
      <c r="E12" s="1486" t="s">
        <v>2862</v>
      </c>
    </row>
    <row r="13" s="1478" customFormat="true" ht="22.75" hidden="false" customHeight="true" outlineLevel="0" collapsed="false">
      <c r="A13" s="1483" t="n">
        <v>20137</v>
      </c>
      <c r="B13" s="1484" t="s">
        <v>2864</v>
      </c>
      <c r="C13" s="1156" t="s">
        <v>1360</v>
      </c>
      <c r="D13" s="1156" t="s">
        <v>1360</v>
      </c>
      <c r="E13" s="1486" t="s">
        <v>2862</v>
      </c>
    </row>
    <row r="14" s="1478" customFormat="true" ht="22.75" hidden="false" customHeight="true" outlineLevel="0" collapsed="false">
      <c r="A14" s="1483" t="n">
        <v>20138</v>
      </c>
      <c r="B14" s="1484" t="s">
        <v>2865</v>
      </c>
      <c r="C14" s="1156" t="s">
        <v>1360</v>
      </c>
      <c r="D14" s="1156" t="s">
        <v>1360</v>
      </c>
      <c r="E14" s="1486" t="s">
        <v>2866</v>
      </c>
    </row>
    <row r="15" s="1478" customFormat="true" ht="12.75" hidden="false" customHeight="true" outlineLevel="0" collapsed="false">
      <c r="A15" s="1483" t="n">
        <v>20141</v>
      </c>
      <c r="B15" s="1484" t="s">
        <v>2867</v>
      </c>
      <c r="C15" s="1156" t="s">
        <v>1360</v>
      </c>
      <c r="D15" s="1156" t="s">
        <v>1360</v>
      </c>
      <c r="E15" s="1486" t="s">
        <v>2862</v>
      </c>
    </row>
    <row r="16" s="1478" customFormat="true" ht="12.5" hidden="false" customHeight="false" outlineLevel="0" collapsed="false">
      <c r="A16" s="1487" t="n">
        <v>20142</v>
      </c>
      <c r="B16" s="1488" t="s">
        <v>2868</v>
      </c>
      <c r="C16" s="1156" t="s">
        <v>1360</v>
      </c>
      <c r="D16" s="1156" t="s">
        <v>1360</v>
      </c>
      <c r="E16" s="1489"/>
    </row>
    <row r="17" s="1478" customFormat="true" ht="12.5" hidden="false" customHeight="false" outlineLevel="0" collapsed="false">
      <c r="A17" s="1490"/>
      <c r="B17" s="1491"/>
      <c r="C17" s="1492"/>
      <c r="D17" s="1492"/>
      <c r="E17" s="1493"/>
    </row>
    <row r="18" s="1478" customFormat="true" ht="13" hidden="false" customHeight="false" outlineLevel="0" collapsed="false">
      <c r="A18" s="1479"/>
      <c r="B18" s="1480" t="s">
        <v>2869</v>
      </c>
      <c r="C18" s="1481"/>
      <c r="D18" s="1481"/>
      <c r="E18" s="1482"/>
    </row>
    <row r="19" s="1478" customFormat="true" ht="12" hidden="false" customHeight="true" outlineLevel="0" collapsed="false">
      <c r="A19" s="1483" t="n">
        <v>20265</v>
      </c>
      <c r="B19" s="1494" t="s">
        <v>2870</v>
      </c>
      <c r="C19" s="1156" t="s">
        <v>1360</v>
      </c>
      <c r="D19" s="1156" t="s">
        <v>1360</v>
      </c>
      <c r="E19" s="1495"/>
    </row>
    <row r="20" s="1478" customFormat="true" ht="67.75" hidden="false" customHeight="true" outlineLevel="0" collapsed="false">
      <c r="A20" s="1483" t="n">
        <v>20266</v>
      </c>
      <c r="B20" s="1494" t="s">
        <v>2871</v>
      </c>
      <c r="C20" s="1156" t="s">
        <v>1360</v>
      </c>
      <c r="D20" s="1156" t="s">
        <v>1360</v>
      </c>
      <c r="E20" s="1496" t="s">
        <v>2872</v>
      </c>
    </row>
    <row r="21" s="1478" customFormat="true" ht="12" hidden="false" customHeight="true" outlineLevel="0" collapsed="false">
      <c r="A21" s="1483" t="n">
        <v>10138</v>
      </c>
      <c r="B21" s="1484" t="s">
        <v>2873</v>
      </c>
      <c r="C21" s="1156" t="s">
        <v>1360</v>
      </c>
      <c r="D21" s="1156" t="s">
        <v>1360</v>
      </c>
      <c r="E21" s="1485"/>
    </row>
    <row r="22" s="1478" customFormat="true" ht="25" hidden="false" customHeight="false" outlineLevel="0" collapsed="false">
      <c r="A22" s="1483" t="n">
        <v>20103</v>
      </c>
      <c r="B22" s="1484" t="s">
        <v>2874</v>
      </c>
      <c r="C22" s="1156" t="s">
        <v>1360</v>
      </c>
      <c r="D22" s="1156" t="s">
        <v>1360</v>
      </c>
      <c r="E22" s="1486" t="s">
        <v>2875</v>
      </c>
    </row>
    <row r="23" s="1478" customFormat="true" ht="25" hidden="false" customHeight="false" outlineLevel="0" collapsed="false">
      <c r="A23" s="1483" t="n">
        <v>20105</v>
      </c>
      <c r="B23" s="1484" t="s">
        <v>2876</v>
      </c>
      <c r="C23" s="1156" t="s">
        <v>1360</v>
      </c>
      <c r="D23" s="1156" t="s">
        <v>1360</v>
      </c>
      <c r="E23" s="1486" t="s">
        <v>2875</v>
      </c>
    </row>
    <row r="24" s="1478" customFormat="true" ht="25" hidden="false" customHeight="false" outlineLevel="0" collapsed="false">
      <c r="A24" s="1483" t="n">
        <v>20099</v>
      </c>
      <c r="B24" s="1484" t="s">
        <v>2877</v>
      </c>
      <c r="C24" s="1156" t="s">
        <v>1360</v>
      </c>
      <c r="D24" s="1156" t="s">
        <v>1360</v>
      </c>
      <c r="E24" s="1486" t="s">
        <v>2875</v>
      </c>
    </row>
    <row r="25" s="1478" customFormat="true" ht="25" hidden="false" customHeight="false" outlineLevel="0" collapsed="false">
      <c r="A25" s="1483" t="n">
        <v>20104</v>
      </c>
      <c r="B25" s="1484" t="s">
        <v>2878</v>
      </c>
      <c r="C25" s="1156" t="s">
        <v>1360</v>
      </c>
      <c r="D25" s="1156" t="s">
        <v>1360</v>
      </c>
      <c r="E25" s="1486" t="s">
        <v>2875</v>
      </c>
    </row>
    <row r="26" s="1478" customFormat="true" ht="25" hidden="false" customHeight="false" outlineLevel="0" collapsed="false">
      <c r="A26" s="1483" t="n">
        <v>20101</v>
      </c>
      <c r="B26" s="1484" t="s">
        <v>2879</v>
      </c>
      <c r="C26" s="1156" t="s">
        <v>1360</v>
      </c>
      <c r="D26" s="1156" t="s">
        <v>1360</v>
      </c>
      <c r="E26" s="1486" t="s">
        <v>2875</v>
      </c>
    </row>
    <row r="27" s="1478" customFormat="true" ht="25" hidden="false" customHeight="false" outlineLevel="0" collapsed="false">
      <c r="A27" s="1483" t="n">
        <v>20106</v>
      </c>
      <c r="B27" s="1484" t="s">
        <v>2880</v>
      </c>
      <c r="C27" s="1156" t="s">
        <v>1360</v>
      </c>
      <c r="D27" s="1156" t="s">
        <v>1360</v>
      </c>
      <c r="E27" s="1486" t="s">
        <v>2875</v>
      </c>
    </row>
    <row r="28" s="1478" customFormat="true" ht="25" hidden="false" customHeight="false" outlineLevel="0" collapsed="false">
      <c r="A28" s="1483" t="n">
        <v>20077</v>
      </c>
      <c r="B28" s="1484" t="s">
        <v>2881</v>
      </c>
      <c r="C28" s="1156" t="s">
        <v>1360</v>
      </c>
      <c r="D28" s="1156" t="s">
        <v>1360</v>
      </c>
      <c r="E28" s="1486" t="s">
        <v>2875</v>
      </c>
    </row>
    <row r="29" s="1478" customFormat="true" ht="25" hidden="false" customHeight="false" outlineLevel="0" collapsed="false">
      <c r="A29" s="1483" t="n">
        <v>20100</v>
      </c>
      <c r="B29" s="1484" t="s">
        <v>2882</v>
      </c>
      <c r="C29" s="1156" t="s">
        <v>1360</v>
      </c>
      <c r="D29" s="1156" t="s">
        <v>1360</v>
      </c>
      <c r="E29" s="1486" t="s">
        <v>2875</v>
      </c>
    </row>
    <row r="30" s="1478" customFormat="true" ht="25" hidden="false" customHeight="false" outlineLevel="0" collapsed="false">
      <c r="A30" s="1483" t="n">
        <v>20102</v>
      </c>
      <c r="B30" s="1484" t="s">
        <v>2883</v>
      </c>
      <c r="C30" s="1156" t="s">
        <v>1360</v>
      </c>
      <c r="D30" s="1156" t="s">
        <v>1360</v>
      </c>
      <c r="E30" s="1486" t="s">
        <v>2875</v>
      </c>
    </row>
    <row r="31" s="1478" customFormat="true" ht="12.5" hidden="false" customHeight="false" outlineLevel="0" collapsed="false">
      <c r="A31" s="1483" t="n">
        <v>10148</v>
      </c>
      <c r="B31" s="1484" t="s">
        <v>2884</v>
      </c>
      <c r="C31" s="1156" t="s">
        <v>1360</v>
      </c>
      <c r="D31" s="1156" t="s">
        <v>1360</v>
      </c>
      <c r="E31" s="1486" t="s">
        <v>2885</v>
      </c>
    </row>
    <row r="32" s="1478" customFormat="true" ht="12.5" hidden="false" customHeight="false" outlineLevel="0" collapsed="false">
      <c r="A32" s="1483" t="n">
        <v>10107</v>
      </c>
      <c r="B32" s="1484" t="s">
        <v>2886</v>
      </c>
      <c r="C32" s="1156" t="s">
        <v>1360</v>
      </c>
      <c r="D32" s="1156" t="s">
        <v>1360</v>
      </c>
      <c r="E32" s="1485"/>
    </row>
    <row r="33" s="1478" customFormat="true" ht="12.5" hidden="false" customHeight="false" outlineLevel="0" collapsed="false">
      <c r="A33" s="1483" t="n">
        <v>20109</v>
      </c>
      <c r="B33" s="1484" t="s">
        <v>2887</v>
      </c>
      <c r="C33" s="1156" t="s">
        <v>1360</v>
      </c>
      <c r="D33" s="1156" t="s">
        <v>1360</v>
      </c>
      <c r="E33" s="1486" t="s">
        <v>2888</v>
      </c>
    </row>
    <row r="34" s="1478" customFormat="true" ht="12.5" hidden="false" customHeight="false" outlineLevel="0" collapsed="false">
      <c r="A34" s="1483" t="n">
        <v>10112</v>
      </c>
      <c r="B34" s="1484" t="s">
        <v>2889</v>
      </c>
      <c r="C34" s="1156" t="s">
        <v>1360</v>
      </c>
      <c r="D34" s="1156" t="s">
        <v>1360</v>
      </c>
      <c r="E34" s="1486" t="s">
        <v>2888</v>
      </c>
    </row>
    <row r="35" s="1478" customFormat="true" ht="12.5" hidden="false" customHeight="false" outlineLevel="0" collapsed="false">
      <c r="A35" s="1483" t="n">
        <v>10116</v>
      </c>
      <c r="B35" s="1484" t="s">
        <v>2890</v>
      </c>
      <c r="C35" s="1156" t="s">
        <v>1360</v>
      </c>
      <c r="D35" s="1156" t="s">
        <v>1360</v>
      </c>
      <c r="E35" s="1486" t="s">
        <v>2888</v>
      </c>
    </row>
    <row r="36" s="1478" customFormat="true" ht="25" hidden="false" customHeight="false" outlineLevel="0" collapsed="false">
      <c r="A36" s="1483" t="n">
        <v>10117</v>
      </c>
      <c r="B36" s="1484" t="s">
        <v>2891</v>
      </c>
      <c r="C36" s="1156" t="s">
        <v>1360</v>
      </c>
      <c r="D36" s="1156" t="s">
        <v>1360</v>
      </c>
      <c r="E36" s="1486" t="s">
        <v>2892</v>
      </c>
    </row>
    <row r="37" s="1478" customFormat="true" ht="13" hidden="false" customHeight="false" outlineLevel="0" collapsed="false">
      <c r="A37" s="1483" t="n">
        <v>10117</v>
      </c>
      <c r="B37" s="1494" t="s">
        <v>2893</v>
      </c>
      <c r="C37" s="1156" t="s">
        <v>1360</v>
      </c>
      <c r="D37" s="1156" t="s">
        <v>1360</v>
      </c>
      <c r="E37" s="1485"/>
    </row>
    <row r="38" s="1478" customFormat="true" ht="12.5" hidden="false" customHeight="false" outlineLevel="0" collapsed="false">
      <c r="A38" s="1483" t="n">
        <v>20264</v>
      </c>
      <c r="B38" s="1497" t="s">
        <v>2894</v>
      </c>
      <c r="C38" s="1156" t="s">
        <v>1360</v>
      </c>
      <c r="D38" s="1156" t="s">
        <v>1360</v>
      </c>
      <c r="E38" s="1485"/>
    </row>
    <row r="39" s="1478" customFormat="true" ht="12.5" hidden="false" customHeight="false" outlineLevel="0" collapsed="false">
      <c r="A39" s="1483" t="n">
        <v>20263</v>
      </c>
      <c r="B39" s="1497" t="s">
        <v>2895</v>
      </c>
      <c r="C39" s="1156" t="s">
        <v>1360</v>
      </c>
      <c r="D39" s="1156" t="s">
        <v>1360</v>
      </c>
      <c r="E39" s="1485"/>
    </row>
    <row r="40" s="1478" customFormat="true" ht="12.5" hidden="false" customHeight="false" outlineLevel="0" collapsed="false">
      <c r="A40" s="1498" t="n">
        <v>10359</v>
      </c>
      <c r="B40" s="1499" t="s">
        <v>2896</v>
      </c>
      <c r="C40" s="1156" t="s">
        <v>1360</v>
      </c>
      <c r="D40" s="1156" t="s">
        <v>1360</v>
      </c>
      <c r="E40" s="1500"/>
    </row>
    <row r="41" s="1478" customFormat="true" ht="12.5" hidden="false" customHeight="false" outlineLevel="0" collapsed="false">
      <c r="A41" s="1501"/>
      <c r="B41" s="1502"/>
      <c r="C41" s="1492"/>
      <c r="D41" s="1492"/>
      <c r="E41" s="1503"/>
    </row>
    <row r="42" s="1478" customFormat="true" ht="13" hidden="false" customHeight="false" outlineLevel="0" collapsed="false">
      <c r="A42" s="1479"/>
      <c r="B42" s="1480" t="s">
        <v>2897</v>
      </c>
      <c r="C42" s="1481"/>
      <c r="D42" s="1481"/>
      <c r="E42" s="1482"/>
    </row>
    <row r="43" s="1478" customFormat="true" ht="62.5" hidden="false" customHeight="false" outlineLevel="0" collapsed="false">
      <c r="A43" s="1504" t="n">
        <v>20268</v>
      </c>
      <c r="B43" s="1505" t="s">
        <v>2898</v>
      </c>
      <c r="C43" s="1156" t="s">
        <v>1360</v>
      </c>
      <c r="D43" s="1156" t="s">
        <v>1360</v>
      </c>
      <c r="E43" s="1506" t="s">
        <v>2899</v>
      </c>
    </row>
    <row r="44" s="1478" customFormat="true" ht="12.5" hidden="false" customHeight="false" outlineLevel="0" collapsed="false">
      <c r="A44" s="1483" t="n">
        <v>589</v>
      </c>
      <c r="B44" s="1484" t="s">
        <v>2900</v>
      </c>
      <c r="C44" s="1156" t="s">
        <v>1360</v>
      </c>
      <c r="D44" s="1156" t="s">
        <v>1360</v>
      </c>
      <c r="E44" s="1485"/>
    </row>
    <row r="45" s="1478" customFormat="true" ht="12.5" hidden="false" customHeight="false" outlineLevel="0" collapsed="false">
      <c r="A45" s="1483" t="n">
        <v>585</v>
      </c>
      <c r="B45" s="1484" t="s">
        <v>2901</v>
      </c>
      <c r="C45" s="1156" t="s">
        <v>1360</v>
      </c>
      <c r="D45" s="1156" t="s">
        <v>1360</v>
      </c>
      <c r="E45" s="1485"/>
    </row>
    <row r="46" s="1478" customFormat="true" ht="12.5" hidden="false" customHeight="false" outlineLevel="0" collapsed="false">
      <c r="A46" s="1483" t="n">
        <v>582</v>
      </c>
      <c r="B46" s="1484" t="s">
        <v>2902</v>
      </c>
      <c r="C46" s="1156" t="s">
        <v>1360</v>
      </c>
      <c r="D46" s="1156" t="s">
        <v>1360</v>
      </c>
      <c r="E46" s="1485"/>
    </row>
    <row r="47" s="1478" customFormat="true" ht="12.5" hidden="false" customHeight="false" outlineLevel="0" collapsed="false">
      <c r="A47" s="1483" t="n">
        <v>593</v>
      </c>
      <c r="B47" s="1484" t="s">
        <v>2903</v>
      </c>
      <c r="C47" s="1156" t="s">
        <v>1360</v>
      </c>
      <c r="D47" s="1156" t="s">
        <v>1360</v>
      </c>
      <c r="E47" s="1485"/>
    </row>
    <row r="48" s="1478" customFormat="true" ht="12.5" hidden="false" customHeight="false" outlineLevel="0" collapsed="false">
      <c r="A48" s="1483" t="n">
        <v>10154</v>
      </c>
      <c r="B48" s="1484" t="s">
        <v>2904</v>
      </c>
      <c r="C48" s="1156" t="s">
        <v>1360</v>
      </c>
      <c r="D48" s="1156" t="s">
        <v>1360</v>
      </c>
      <c r="E48" s="1485"/>
    </row>
    <row r="49" s="1478" customFormat="true" ht="12.5" hidden="false" customHeight="false" outlineLevel="0" collapsed="false">
      <c r="A49" s="1498" t="n">
        <v>596</v>
      </c>
      <c r="B49" s="1488" t="s">
        <v>2905</v>
      </c>
      <c r="C49" s="1156" t="s">
        <v>1360</v>
      </c>
      <c r="D49" s="1156" t="s">
        <v>1360</v>
      </c>
      <c r="E49" s="1500"/>
    </row>
    <row r="50" s="1478" customFormat="true" ht="12.75" hidden="false" customHeight="true" outlineLevel="0" collapsed="false">
      <c r="A50" s="1507"/>
      <c r="B50" s="1508"/>
      <c r="C50" s="1509"/>
      <c r="D50" s="1509"/>
      <c r="E50" s="1510"/>
    </row>
    <row r="51" s="1478" customFormat="true" ht="50.5" hidden="false" customHeight="false" outlineLevel="0" collapsed="false">
      <c r="A51" s="1479"/>
      <c r="B51" s="1480" t="s">
        <v>2906</v>
      </c>
      <c r="C51" s="1481"/>
      <c r="D51" s="1481"/>
      <c r="E51" s="1511" t="s">
        <v>2907</v>
      </c>
    </row>
    <row r="52" s="1478" customFormat="true" ht="12.5" hidden="false" customHeight="false" outlineLevel="0" collapsed="false">
      <c r="A52" s="1498" t="n">
        <v>1300</v>
      </c>
      <c r="B52" s="1488" t="s">
        <v>2908</v>
      </c>
      <c r="C52" s="1156" t="s">
        <v>1360</v>
      </c>
      <c r="D52" s="1156" t="s">
        <v>1360</v>
      </c>
      <c r="E52" s="1512"/>
    </row>
    <row r="53" s="1478" customFormat="true" ht="12.75" hidden="false" customHeight="true" outlineLevel="0" collapsed="false">
      <c r="A53" s="1507"/>
      <c r="B53" s="1508"/>
      <c r="C53" s="1509"/>
      <c r="D53" s="1509"/>
      <c r="E53" s="1510"/>
    </row>
    <row r="54" s="1478" customFormat="true" ht="13" hidden="false" customHeight="false" outlineLevel="0" collapsed="false">
      <c r="A54" s="1479"/>
      <c r="B54" s="1480" t="s">
        <v>2909</v>
      </c>
      <c r="C54" s="1481"/>
      <c r="D54" s="1481"/>
      <c r="E54" s="1482"/>
    </row>
    <row r="55" s="1478" customFormat="true" ht="13" hidden="false" customHeight="false" outlineLevel="0" collapsed="false">
      <c r="A55" s="1483" t="n">
        <v>20256</v>
      </c>
      <c r="B55" s="1494" t="s">
        <v>2910</v>
      </c>
      <c r="C55" s="1156" t="s">
        <v>1360</v>
      </c>
      <c r="D55" s="1156" t="s">
        <v>1360</v>
      </c>
      <c r="E55" s="1485"/>
    </row>
    <row r="56" s="1478" customFormat="true" ht="13" hidden="false" customHeight="false" outlineLevel="0" collapsed="false">
      <c r="A56" s="1483" t="n">
        <v>20255</v>
      </c>
      <c r="B56" s="1494" t="s">
        <v>2911</v>
      </c>
      <c r="C56" s="1156" t="s">
        <v>1360</v>
      </c>
      <c r="D56" s="1156" t="s">
        <v>1360</v>
      </c>
      <c r="E56" s="1485"/>
    </row>
    <row r="57" s="1478" customFormat="true" ht="13" hidden="false" customHeight="false" outlineLevel="0" collapsed="false">
      <c r="A57" s="1483" t="n">
        <v>20257</v>
      </c>
      <c r="B57" s="1494" t="s">
        <v>2912</v>
      </c>
      <c r="C57" s="1156" t="s">
        <v>1360</v>
      </c>
      <c r="D57" s="1156" t="s">
        <v>1360</v>
      </c>
      <c r="E57" s="1485"/>
    </row>
    <row r="58" s="1478" customFormat="true" ht="12.5" hidden="false" customHeight="false" outlineLevel="0" collapsed="false">
      <c r="A58" s="1483" t="n">
        <v>10248</v>
      </c>
      <c r="B58" s="1484" t="s">
        <v>2913</v>
      </c>
      <c r="C58" s="1156" t="s">
        <v>1360</v>
      </c>
      <c r="D58" s="1156" t="s">
        <v>1360</v>
      </c>
      <c r="E58" s="1485"/>
    </row>
    <row r="59" s="1478" customFormat="true" ht="12.5" hidden="false" customHeight="false" outlineLevel="0" collapsed="false">
      <c r="A59" s="1483" t="n">
        <v>10250</v>
      </c>
      <c r="B59" s="1484" t="s">
        <v>2914</v>
      </c>
      <c r="C59" s="1156" t="s">
        <v>1360</v>
      </c>
      <c r="D59" s="1156" t="s">
        <v>1360</v>
      </c>
      <c r="E59" s="1485"/>
    </row>
    <row r="60" s="1478" customFormat="true" ht="12.5" hidden="false" customHeight="false" outlineLevel="0" collapsed="false">
      <c r="A60" s="1483" t="n">
        <v>10249</v>
      </c>
      <c r="B60" s="1484" t="s">
        <v>2915</v>
      </c>
      <c r="C60" s="1156" t="s">
        <v>1360</v>
      </c>
      <c r="D60" s="1156" t="s">
        <v>1360</v>
      </c>
      <c r="E60" s="1485"/>
    </row>
    <row r="61" s="1478" customFormat="true" ht="12.5" hidden="false" customHeight="false" outlineLevel="0" collapsed="false">
      <c r="A61" s="1483" t="n">
        <v>10251</v>
      </c>
      <c r="B61" s="1484" t="s">
        <v>2916</v>
      </c>
      <c r="C61" s="1156" t="s">
        <v>1360</v>
      </c>
      <c r="D61" s="1156" t="s">
        <v>1360</v>
      </c>
      <c r="E61" s="1485"/>
    </row>
    <row r="62" s="1478" customFormat="true" ht="12.5" hidden="false" customHeight="false" outlineLevel="0" collapsed="false">
      <c r="A62" s="1483" t="n">
        <v>20065</v>
      </c>
      <c r="B62" s="1484" t="s">
        <v>2917</v>
      </c>
      <c r="C62" s="1156" t="s">
        <v>1360</v>
      </c>
      <c r="D62" s="1156" t="s">
        <v>1360</v>
      </c>
      <c r="E62" s="1485"/>
    </row>
    <row r="63" s="1478" customFormat="true" ht="12.5" hidden="false" customHeight="false" outlineLevel="0" collapsed="false">
      <c r="A63" s="1483" t="n">
        <v>20066</v>
      </c>
      <c r="B63" s="1484" t="s">
        <v>2918</v>
      </c>
      <c r="C63" s="1156" t="s">
        <v>1360</v>
      </c>
      <c r="D63" s="1156" t="s">
        <v>1360</v>
      </c>
      <c r="E63" s="1485"/>
    </row>
    <row r="64" s="1478" customFormat="true" ht="12.5" hidden="false" customHeight="false" outlineLevel="0" collapsed="false">
      <c r="A64" s="1483" t="n">
        <v>20067</v>
      </c>
      <c r="B64" s="1484" t="s">
        <v>2919</v>
      </c>
      <c r="C64" s="1156" t="s">
        <v>1360</v>
      </c>
      <c r="D64" s="1156" t="s">
        <v>1360</v>
      </c>
      <c r="E64" s="1485"/>
    </row>
    <row r="65" s="1478" customFormat="true" ht="12.5" hidden="false" customHeight="false" outlineLevel="0" collapsed="false">
      <c r="A65" s="1483" t="n">
        <v>20070</v>
      </c>
      <c r="B65" s="1484" t="s">
        <v>2920</v>
      </c>
      <c r="C65" s="1156" t="s">
        <v>1360</v>
      </c>
      <c r="D65" s="1156" t="s">
        <v>1360</v>
      </c>
      <c r="E65" s="1485"/>
    </row>
    <row r="66" s="1478" customFormat="true" ht="13" hidden="false" customHeight="false" outlineLevel="0" collapsed="false">
      <c r="A66" s="1483" t="n">
        <v>20259</v>
      </c>
      <c r="B66" s="1494" t="s">
        <v>2921</v>
      </c>
      <c r="C66" s="1156" t="s">
        <v>1360</v>
      </c>
      <c r="D66" s="1156" t="s">
        <v>1360</v>
      </c>
      <c r="E66" s="1485"/>
    </row>
    <row r="67" s="1478" customFormat="true" ht="13" hidden="false" customHeight="false" outlineLevel="0" collapsed="false">
      <c r="A67" s="1498" t="n">
        <v>20260</v>
      </c>
      <c r="B67" s="1513" t="s">
        <v>2922</v>
      </c>
      <c r="C67" s="1156" t="s">
        <v>1360</v>
      </c>
      <c r="D67" s="1156" t="s">
        <v>1360</v>
      </c>
      <c r="E67" s="1500"/>
    </row>
    <row r="68" s="1478" customFormat="true" ht="12.75" hidden="false" customHeight="true" outlineLevel="0" collapsed="false">
      <c r="A68" s="1507"/>
      <c r="B68" s="1508"/>
      <c r="C68" s="1509"/>
      <c r="D68" s="1509"/>
      <c r="E68" s="1510"/>
    </row>
    <row r="69" s="1478" customFormat="true" ht="13" hidden="false" customHeight="false" outlineLevel="0" collapsed="false">
      <c r="A69" s="1479"/>
      <c r="B69" s="1480" t="s">
        <v>2923</v>
      </c>
      <c r="C69" s="1514"/>
      <c r="D69" s="1514"/>
      <c r="E69" s="1482"/>
    </row>
    <row r="70" s="1478" customFormat="true" ht="13" hidden="false" customHeight="false" outlineLevel="0" collapsed="false">
      <c r="A70" s="1483" t="n">
        <v>20033</v>
      </c>
      <c r="B70" s="1494" t="s">
        <v>2924</v>
      </c>
      <c r="C70" s="1156" t="s">
        <v>1360</v>
      </c>
      <c r="D70" s="1156" t="s">
        <v>1360</v>
      </c>
      <c r="E70" s="1515"/>
    </row>
    <row r="71" s="1478" customFormat="true" ht="13" hidden="false" customHeight="false" outlineLevel="0" collapsed="false">
      <c r="A71" s="1483" t="n">
        <v>20269</v>
      </c>
      <c r="B71" s="1494" t="s">
        <v>2925</v>
      </c>
      <c r="C71" s="1156" t="s">
        <v>1360</v>
      </c>
      <c r="D71" s="1156" t="s">
        <v>1360</v>
      </c>
      <c r="E71" s="1515"/>
    </row>
    <row r="72" s="1478" customFormat="true" ht="13" hidden="false" customHeight="false" outlineLevel="0" collapsed="false">
      <c r="A72" s="1498" t="n">
        <v>20270</v>
      </c>
      <c r="B72" s="1513" t="s">
        <v>2926</v>
      </c>
      <c r="C72" s="1156" t="s">
        <v>1360</v>
      </c>
      <c r="D72" s="1156" t="s">
        <v>1360</v>
      </c>
      <c r="E72" s="1512"/>
    </row>
    <row r="73" s="1478" customFormat="true" ht="12.75" hidden="false" customHeight="true" outlineLevel="0" collapsed="false">
      <c r="A73" s="1507"/>
      <c r="B73" s="1508"/>
      <c r="C73" s="1509"/>
      <c r="D73" s="1509"/>
      <c r="E73" s="1510"/>
    </row>
    <row r="74" s="1478" customFormat="true" ht="13" hidden="false" customHeight="false" outlineLevel="0" collapsed="false">
      <c r="A74" s="1516"/>
      <c r="B74" s="1480" t="s">
        <v>2927</v>
      </c>
      <c r="C74" s="1517"/>
      <c r="D74" s="1517"/>
      <c r="E74" s="1518"/>
    </row>
    <row r="75" s="1478" customFormat="true" ht="92.25" hidden="false" customHeight="true" outlineLevel="0" collapsed="false">
      <c r="A75" s="1504" t="n">
        <v>20267</v>
      </c>
      <c r="B75" s="1505" t="s">
        <v>2928</v>
      </c>
      <c r="C75" s="1156" t="s">
        <v>1360</v>
      </c>
      <c r="D75" s="1156" t="s">
        <v>1360</v>
      </c>
      <c r="E75" s="1496" t="s">
        <v>2929</v>
      </c>
    </row>
    <row r="76" s="1478" customFormat="true" ht="12.5" hidden="false" customHeight="false" outlineLevel="0" collapsed="false">
      <c r="A76" s="1483" t="n">
        <v>589</v>
      </c>
      <c r="B76" s="1484" t="s">
        <v>2930</v>
      </c>
      <c r="C76" s="1156" t="s">
        <v>1360</v>
      </c>
      <c r="D76" s="1156" t="s">
        <v>1360</v>
      </c>
      <c r="E76" s="1485"/>
    </row>
    <row r="77" s="1478" customFormat="true" ht="12.5" hidden="false" customHeight="false" outlineLevel="0" collapsed="false">
      <c r="A77" s="1483" t="n">
        <v>585</v>
      </c>
      <c r="B77" s="1484" t="s">
        <v>2931</v>
      </c>
      <c r="C77" s="1156" t="s">
        <v>1360</v>
      </c>
      <c r="D77" s="1156" t="s">
        <v>1360</v>
      </c>
      <c r="E77" s="1485"/>
    </row>
    <row r="78" s="1478" customFormat="true" ht="12.5" hidden="false" customHeight="false" outlineLevel="0" collapsed="false">
      <c r="A78" s="1483" t="n">
        <v>582</v>
      </c>
      <c r="B78" s="1484" t="s">
        <v>2932</v>
      </c>
      <c r="C78" s="1156" t="s">
        <v>1360</v>
      </c>
      <c r="D78" s="1156" t="s">
        <v>1360</v>
      </c>
      <c r="E78" s="1485"/>
    </row>
    <row r="79" s="1478" customFormat="true" ht="12.5" hidden="false" customHeight="false" outlineLevel="0" collapsed="false">
      <c r="A79" s="1483" t="n">
        <v>593</v>
      </c>
      <c r="B79" s="1484" t="s">
        <v>2933</v>
      </c>
      <c r="C79" s="1156" t="s">
        <v>1360</v>
      </c>
      <c r="D79" s="1156" t="s">
        <v>1360</v>
      </c>
      <c r="E79" s="1485"/>
    </row>
    <row r="80" s="1478" customFormat="true" ht="12.5" hidden="false" customHeight="false" outlineLevel="0" collapsed="false">
      <c r="A80" s="1483" t="n">
        <v>10154</v>
      </c>
      <c r="B80" s="1484" t="s">
        <v>2934</v>
      </c>
      <c r="C80" s="1156" t="s">
        <v>1360</v>
      </c>
      <c r="D80" s="1156" t="s">
        <v>1360</v>
      </c>
      <c r="E80" s="1485"/>
    </row>
    <row r="81" s="1478" customFormat="true" ht="12.5" hidden="false" customHeight="false" outlineLevel="0" collapsed="false">
      <c r="A81" s="1498" t="n">
        <v>596</v>
      </c>
      <c r="B81" s="1488" t="s">
        <v>2935</v>
      </c>
      <c r="C81" s="1156" t="s">
        <v>1360</v>
      </c>
      <c r="D81" s="1156" t="s">
        <v>1360</v>
      </c>
      <c r="E81" s="1500"/>
    </row>
    <row r="82" s="1478" customFormat="true" ht="12.75" hidden="false" customHeight="true" outlineLevel="0" collapsed="false">
      <c r="A82" s="1507"/>
      <c r="B82" s="1508"/>
      <c r="C82" s="1509"/>
      <c r="D82" s="1509"/>
      <c r="E82" s="1510"/>
    </row>
    <row r="83" s="1478" customFormat="true" ht="13" hidden="false" customHeight="false" outlineLevel="0" collapsed="false">
      <c r="A83" s="1479"/>
      <c r="B83" s="1480" t="s">
        <v>2936</v>
      </c>
      <c r="C83" s="1481"/>
      <c r="D83" s="1481"/>
      <c r="E83" s="1482"/>
    </row>
    <row r="84" s="1478" customFormat="true" ht="37.5" hidden="false" customHeight="false" outlineLevel="0" collapsed="false">
      <c r="A84" s="1483" t="n">
        <v>20110</v>
      </c>
      <c r="B84" s="1484" t="s">
        <v>2937</v>
      </c>
      <c r="C84" s="1156" t="s">
        <v>1360</v>
      </c>
      <c r="D84" s="1156" t="s">
        <v>1360</v>
      </c>
      <c r="E84" s="1495" t="s">
        <v>2938</v>
      </c>
    </row>
    <row r="85" s="1478" customFormat="true" ht="12.5" hidden="false" customHeight="false" outlineLevel="0" collapsed="false">
      <c r="A85" s="1483" t="n">
        <v>10032</v>
      </c>
      <c r="B85" s="1484" t="s">
        <v>2939</v>
      </c>
      <c r="C85" s="1519"/>
      <c r="D85" s="1519"/>
      <c r="E85" s="1485"/>
    </row>
    <row r="86" s="1478" customFormat="true" ht="12.5" hidden="false" customHeight="false" outlineLevel="0" collapsed="false">
      <c r="A86" s="1498" t="n">
        <v>2527</v>
      </c>
      <c r="B86" s="1488" t="s">
        <v>2940</v>
      </c>
      <c r="C86" s="1520"/>
      <c r="D86" s="1520"/>
      <c r="E86" s="1500"/>
    </row>
    <row r="87" s="1478" customFormat="true" ht="12.75" hidden="false" customHeight="true" outlineLevel="0" collapsed="false">
      <c r="A87" s="1507"/>
      <c r="B87" s="1508"/>
      <c r="C87" s="1509"/>
      <c r="D87" s="1509"/>
      <c r="E87" s="1510"/>
    </row>
    <row r="88" s="1478" customFormat="true" ht="25" hidden="false" customHeight="false" outlineLevel="0" collapsed="false">
      <c r="A88" s="1479"/>
      <c r="B88" s="1480" t="s">
        <v>2941</v>
      </c>
      <c r="C88" s="1481"/>
      <c r="D88" s="1481"/>
      <c r="E88" s="1521" t="s">
        <v>2942</v>
      </c>
    </row>
    <row r="89" s="1478" customFormat="true" ht="13" hidden="false" customHeight="false" outlineLevel="0" collapsed="false">
      <c r="A89" s="1483" t="n">
        <v>20276</v>
      </c>
      <c r="B89" s="1505" t="s">
        <v>2943</v>
      </c>
      <c r="C89" s="1156" t="s">
        <v>1360</v>
      </c>
      <c r="D89" s="1156" t="s">
        <v>1360</v>
      </c>
      <c r="E89" s="1522"/>
    </row>
    <row r="90" s="1478" customFormat="true" ht="12.5" hidden="false" customHeight="false" outlineLevel="0" collapsed="false">
      <c r="A90" s="1498" t="n">
        <v>4107</v>
      </c>
      <c r="B90" s="1488" t="s">
        <v>2944</v>
      </c>
      <c r="C90" s="1156" t="s">
        <v>1360</v>
      </c>
      <c r="D90" s="1156" t="s">
        <v>1360</v>
      </c>
      <c r="E90" s="1512"/>
    </row>
    <row r="91" s="1478" customFormat="true" ht="12.75" hidden="false" customHeight="true" outlineLevel="0" collapsed="false">
      <c r="A91" s="1507"/>
      <c r="B91" s="1508"/>
      <c r="C91" s="1509"/>
      <c r="D91" s="1509"/>
      <c r="E91" s="1510"/>
    </row>
    <row r="92" s="1478" customFormat="true" ht="13" hidden="false" customHeight="false" outlineLevel="0" collapsed="false">
      <c r="A92" s="1479"/>
      <c r="B92" s="1480" t="s">
        <v>2945</v>
      </c>
      <c r="C92" s="1481"/>
      <c r="D92" s="1481"/>
      <c r="E92" s="1482"/>
    </row>
    <row r="93" s="1478" customFormat="true" ht="13" hidden="false" customHeight="false" outlineLevel="0" collapsed="false">
      <c r="A93" s="1483" t="n">
        <v>20275</v>
      </c>
      <c r="B93" s="1494" t="s">
        <v>2946</v>
      </c>
      <c r="C93" s="1156" t="s">
        <v>1360</v>
      </c>
      <c r="D93" s="1156" t="s">
        <v>1360</v>
      </c>
      <c r="E93" s="1515"/>
    </row>
    <row r="94" s="1478" customFormat="true" ht="12.5" hidden="false" customHeight="false" outlineLevel="0" collapsed="false">
      <c r="A94" s="1483" t="n">
        <v>20151</v>
      </c>
      <c r="B94" s="1484" t="s">
        <v>2947</v>
      </c>
      <c r="C94" s="1156" t="s">
        <v>1360</v>
      </c>
      <c r="D94" s="1156" t="s">
        <v>1360</v>
      </c>
      <c r="E94" s="1515"/>
    </row>
    <row r="95" s="1478" customFormat="true" ht="12.5" hidden="false" customHeight="false" outlineLevel="0" collapsed="false">
      <c r="A95" s="1483" t="n">
        <v>4104</v>
      </c>
      <c r="B95" s="1484" t="s">
        <v>2948</v>
      </c>
      <c r="C95" s="1156" t="s">
        <v>1360</v>
      </c>
      <c r="D95" s="1156" t="s">
        <v>1360</v>
      </c>
      <c r="E95" s="1515"/>
    </row>
    <row r="96" s="1478" customFormat="true" ht="12.5" hidden="false" customHeight="false" outlineLevel="0" collapsed="false">
      <c r="A96" s="1498" t="n">
        <v>4107</v>
      </c>
      <c r="B96" s="1488" t="s">
        <v>2949</v>
      </c>
      <c r="C96" s="1156" t="s">
        <v>1360</v>
      </c>
      <c r="D96" s="1156" t="s">
        <v>1360</v>
      </c>
      <c r="E96" s="1512"/>
    </row>
    <row r="97" s="1478" customFormat="true" ht="12.75" hidden="false" customHeight="true" outlineLevel="0" collapsed="false">
      <c r="A97" s="1507"/>
      <c r="B97" s="1508"/>
      <c r="C97" s="1509"/>
      <c r="D97" s="1509"/>
      <c r="E97" s="1510"/>
    </row>
    <row r="98" s="1478" customFormat="true" ht="13" hidden="false" customHeight="false" outlineLevel="0" collapsed="false">
      <c r="A98" s="1479"/>
      <c r="B98" s="1480" t="s">
        <v>2830</v>
      </c>
      <c r="C98" s="1481"/>
      <c r="D98" s="1481"/>
      <c r="E98" s="1482"/>
    </row>
    <row r="99" s="1478" customFormat="true" ht="38" hidden="false" customHeight="false" outlineLevel="0" collapsed="false">
      <c r="A99" s="1483" t="n">
        <v>20252</v>
      </c>
      <c r="B99" s="1494" t="s">
        <v>2950</v>
      </c>
      <c r="C99" s="1156" t="s">
        <v>1360</v>
      </c>
      <c r="D99" s="1156" t="s">
        <v>1360</v>
      </c>
      <c r="E99" s="1486" t="s">
        <v>2951</v>
      </c>
    </row>
    <row r="100" s="1478" customFormat="true" ht="50.5" hidden="false" customHeight="false" outlineLevel="0" collapsed="false">
      <c r="A100" s="1483" t="n">
        <v>20253</v>
      </c>
      <c r="B100" s="1494" t="s">
        <v>2952</v>
      </c>
      <c r="C100" s="1156" t="s">
        <v>1360</v>
      </c>
      <c r="D100" s="1156" t="s">
        <v>1360</v>
      </c>
      <c r="E100" s="1523" t="s">
        <v>2953</v>
      </c>
    </row>
    <row r="101" s="1478" customFormat="true" ht="50.5" hidden="false" customHeight="false" outlineLevel="0" collapsed="false">
      <c r="A101" s="1483" t="n">
        <v>20254</v>
      </c>
      <c r="B101" s="1494" t="s">
        <v>2954</v>
      </c>
      <c r="C101" s="1156" t="s">
        <v>1360</v>
      </c>
      <c r="D101" s="1156" t="s">
        <v>1360</v>
      </c>
      <c r="E101" s="1523" t="s">
        <v>2955</v>
      </c>
    </row>
    <row r="102" s="1478" customFormat="true" ht="12.5" hidden="false" customHeight="false" outlineLevel="0" collapsed="false">
      <c r="A102" s="1483" t="n">
        <v>10010</v>
      </c>
      <c r="B102" s="1484" t="s">
        <v>2956</v>
      </c>
      <c r="C102" s="1156" t="s">
        <v>1360</v>
      </c>
      <c r="D102" s="1156" t="s">
        <v>1360</v>
      </c>
      <c r="E102" s="1485"/>
    </row>
    <row r="103" s="1478" customFormat="true" ht="12.5" hidden="false" customHeight="false" outlineLevel="0" collapsed="false">
      <c r="A103" s="1483" t="n">
        <v>10058</v>
      </c>
      <c r="B103" s="1484" t="s">
        <v>2957</v>
      </c>
      <c r="C103" s="1156" t="s">
        <v>1360</v>
      </c>
      <c r="D103" s="1156" t="s">
        <v>1360</v>
      </c>
      <c r="E103" s="1485"/>
    </row>
    <row r="104" s="1478" customFormat="true" ht="25" hidden="false" customHeight="false" outlineLevel="0" collapsed="false">
      <c r="A104" s="1483" t="n">
        <v>1034</v>
      </c>
      <c r="B104" s="1484" t="s">
        <v>2958</v>
      </c>
      <c r="C104" s="1156" t="s">
        <v>1360</v>
      </c>
      <c r="D104" s="1156" t="s">
        <v>1360</v>
      </c>
      <c r="E104" s="1486" t="s">
        <v>2959</v>
      </c>
    </row>
    <row r="105" s="1478" customFormat="true" ht="12.5" hidden="false" customHeight="false" outlineLevel="0" collapsed="false">
      <c r="A105" s="1483" t="n">
        <v>1031</v>
      </c>
      <c r="B105" s="1484" t="s">
        <v>2960</v>
      </c>
      <c r="C105" s="1156" t="s">
        <v>1360</v>
      </c>
      <c r="D105" s="1156" t="s">
        <v>1360</v>
      </c>
      <c r="E105" s="1485"/>
    </row>
    <row r="106" s="1478" customFormat="true" ht="12.5" hidden="false" customHeight="false" outlineLevel="0" collapsed="false">
      <c r="A106" s="1483" t="n">
        <v>1020</v>
      </c>
      <c r="B106" s="1484" t="s">
        <v>2961</v>
      </c>
      <c r="C106" s="1156" t="s">
        <v>1360</v>
      </c>
      <c r="D106" s="1156" t="s">
        <v>1360</v>
      </c>
      <c r="E106" s="1485"/>
    </row>
    <row r="107" s="1478" customFormat="true" ht="12.5" hidden="false" customHeight="false" outlineLevel="0" collapsed="false">
      <c r="A107" s="1483" t="n">
        <v>10234</v>
      </c>
      <c r="B107" s="1484" t="s">
        <v>2962</v>
      </c>
      <c r="C107" s="1156" t="s">
        <v>1360</v>
      </c>
      <c r="D107" s="1156" t="s">
        <v>1360</v>
      </c>
      <c r="E107" s="1485"/>
    </row>
    <row r="108" s="1478" customFormat="true" ht="12.5" hidden="false" customHeight="false" outlineLevel="0" collapsed="false">
      <c r="A108" s="1483" t="n">
        <v>10232</v>
      </c>
      <c r="B108" s="1484" t="s">
        <v>2963</v>
      </c>
      <c r="C108" s="1156" t="s">
        <v>1360</v>
      </c>
      <c r="D108" s="1156" t="s">
        <v>1360</v>
      </c>
      <c r="E108" s="1485"/>
    </row>
    <row r="109" s="1478" customFormat="true" ht="12.5" hidden="false" customHeight="false" outlineLevel="0" collapsed="false">
      <c r="A109" s="1483" t="n">
        <v>1032</v>
      </c>
      <c r="B109" s="1484" t="s">
        <v>2964</v>
      </c>
      <c r="C109" s="1156" t="s">
        <v>1360</v>
      </c>
      <c r="D109" s="1156" t="s">
        <v>1360</v>
      </c>
      <c r="E109" s="1485"/>
    </row>
    <row r="110" s="1478" customFormat="true" ht="12.5" hidden="false" customHeight="false" outlineLevel="0" collapsed="false">
      <c r="A110" s="1483" t="n">
        <v>10299</v>
      </c>
      <c r="B110" s="1484" t="s">
        <v>2965</v>
      </c>
      <c r="C110" s="1156" t="s">
        <v>1360</v>
      </c>
      <c r="D110" s="1156" t="s">
        <v>1360</v>
      </c>
      <c r="E110" s="1485"/>
    </row>
    <row r="111" s="1478" customFormat="true" ht="12.5" hidden="false" customHeight="false" outlineLevel="0" collapsed="false">
      <c r="A111" s="1498" t="n">
        <v>20151</v>
      </c>
      <c r="B111" s="1488" t="s">
        <v>2966</v>
      </c>
      <c r="C111" s="1156" t="s">
        <v>1360</v>
      </c>
      <c r="D111" s="1156" t="s">
        <v>1360</v>
      </c>
      <c r="E111" s="1500"/>
    </row>
    <row r="112" s="1478" customFormat="true" ht="12.75" hidden="false" customHeight="true" outlineLevel="0" collapsed="false">
      <c r="A112" s="1501"/>
      <c r="B112" s="1491"/>
      <c r="C112" s="1524"/>
      <c r="D112" s="1524"/>
      <c r="E112" s="1503"/>
    </row>
    <row r="113" s="1478" customFormat="true" ht="13" hidden="false" customHeight="false" outlineLevel="0" collapsed="false">
      <c r="A113" s="1525"/>
      <c r="B113" s="1480" t="s">
        <v>2967</v>
      </c>
      <c r="C113" s="1481"/>
      <c r="D113" s="1481"/>
      <c r="E113" s="1482"/>
    </row>
    <row r="114" s="1478" customFormat="true" ht="50.5" hidden="false" customHeight="false" outlineLevel="0" collapsed="false">
      <c r="A114" s="1483" t="n">
        <v>20273</v>
      </c>
      <c r="B114" s="1494" t="s">
        <v>2968</v>
      </c>
      <c r="C114" s="1156" t="s">
        <v>1360</v>
      </c>
      <c r="D114" s="1156" t="s">
        <v>1360</v>
      </c>
      <c r="E114" s="1523" t="s">
        <v>2969</v>
      </c>
    </row>
    <row r="115" s="1478" customFormat="true" ht="38" hidden="false" customHeight="false" outlineLevel="0" collapsed="false">
      <c r="A115" s="1483" t="n">
        <v>20274</v>
      </c>
      <c r="B115" s="1494" t="s">
        <v>2970</v>
      </c>
      <c r="C115" s="1156" t="s">
        <v>1360</v>
      </c>
      <c r="D115" s="1156" t="s">
        <v>1360</v>
      </c>
      <c r="E115" s="1486" t="s">
        <v>2971</v>
      </c>
    </row>
    <row r="116" s="1478" customFormat="true" ht="12.5" hidden="false" customHeight="false" outlineLevel="0" collapsed="false">
      <c r="A116" s="1483" t="n">
        <v>589</v>
      </c>
      <c r="B116" s="1484" t="s">
        <v>2972</v>
      </c>
      <c r="C116" s="1156" t="s">
        <v>1360</v>
      </c>
      <c r="D116" s="1156" t="s">
        <v>1360</v>
      </c>
      <c r="E116" s="1485"/>
    </row>
    <row r="117" s="1478" customFormat="true" ht="12.5" hidden="false" customHeight="false" outlineLevel="0" collapsed="false">
      <c r="A117" s="1483" t="n">
        <v>593</v>
      </c>
      <c r="B117" s="1484" t="s">
        <v>2973</v>
      </c>
      <c r="C117" s="1156" t="s">
        <v>1360</v>
      </c>
      <c r="D117" s="1156" t="s">
        <v>1360</v>
      </c>
      <c r="E117" s="1485"/>
    </row>
    <row r="118" s="1478" customFormat="true" ht="12.5" hidden="false" customHeight="false" outlineLevel="0" collapsed="false">
      <c r="A118" s="1483" t="n">
        <v>10154</v>
      </c>
      <c r="B118" s="1484" t="s">
        <v>2974</v>
      </c>
      <c r="C118" s="1156" t="s">
        <v>1360</v>
      </c>
      <c r="D118" s="1156" t="s">
        <v>1360</v>
      </c>
      <c r="E118" s="1485"/>
    </row>
    <row r="119" s="1478" customFormat="true" ht="12.5" hidden="false" customHeight="false" outlineLevel="0" collapsed="false">
      <c r="A119" s="1483" t="n">
        <v>585</v>
      </c>
      <c r="B119" s="1484" t="s">
        <v>2975</v>
      </c>
      <c r="C119" s="1156" t="s">
        <v>1360</v>
      </c>
      <c r="D119" s="1156" t="s">
        <v>1360</v>
      </c>
      <c r="E119" s="1485"/>
    </row>
    <row r="120" s="1478" customFormat="true" ht="12.5" hidden="false" customHeight="false" outlineLevel="0" collapsed="false">
      <c r="A120" s="1483" t="n">
        <v>582</v>
      </c>
      <c r="B120" s="1484" t="s">
        <v>2976</v>
      </c>
      <c r="C120" s="1156" t="s">
        <v>1360</v>
      </c>
      <c r="D120" s="1156" t="s">
        <v>1360</v>
      </c>
      <c r="E120" s="1485"/>
    </row>
    <row r="121" s="1478" customFormat="true" ht="12.5" hidden="false" customHeight="false" outlineLevel="0" collapsed="false">
      <c r="A121" s="1483" t="n">
        <v>701</v>
      </c>
      <c r="B121" s="1484" t="s">
        <v>2977</v>
      </c>
      <c r="C121" s="1156" t="s">
        <v>1360</v>
      </c>
      <c r="D121" s="1156" t="s">
        <v>1360</v>
      </c>
      <c r="E121" s="1485"/>
    </row>
    <row r="122" s="1478" customFormat="true" ht="12.5" hidden="false" customHeight="false" outlineLevel="0" collapsed="false">
      <c r="A122" s="1483" t="n">
        <v>704</v>
      </c>
      <c r="B122" s="1484" t="s">
        <v>2978</v>
      </c>
      <c r="C122" s="1156" t="s">
        <v>1360</v>
      </c>
      <c r="D122" s="1156" t="s">
        <v>1360</v>
      </c>
      <c r="E122" s="1485"/>
    </row>
    <row r="123" s="1478" customFormat="true" ht="12.5" hidden="false" customHeight="false" outlineLevel="0" collapsed="false">
      <c r="A123" s="1483" t="n">
        <v>728</v>
      </c>
      <c r="B123" s="1484" t="s">
        <v>2979</v>
      </c>
      <c r="C123" s="1156" t="s">
        <v>1360</v>
      </c>
      <c r="D123" s="1156" t="s">
        <v>1360</v>
      </c>
      <c r="E123" s="1485"/>
    </row>
    <row r="124" s="1478" customFormat="true" ht="12.5" hidden="false" customHeight="false" outlineLevel="0" collapsed="false">
      <c r="A124" s="1483" t="n">
        <v>740</v>
      </c>
      <c r="B124" s="1484" t="s">
        <v>2980</v>
      </c>
      <c r="C124" s="1156" t="s">
        <v>1360</v>
      </c>
      <c r="D124" s="1156" t="s">
        <v>1360</v>
      </c>
      <c r="E124" s="1485"/>
    </row>
    <row r="125" s="1478" customFormat="true" ht="12.5" hidden="false" customHeight="false" outlineLevel="0" collapsed="false">
      <c r="A125" s="1483" t="n">
        <v>596</v>
      </c>
      <c r="B125" s="1484" t="s">
        <v>2981</v>
      </c>
      <c r="C125" s="1156" t="s">
        <v>1360</v>
      </c>
      <c r="D125" s="1156" t="s">
        <v>1360</v>
      </c>
      <c r="E125" s="1485"/>
    </row>
    <row r="126" s="1478" customFormat="true" ht="12.5" hidden="false" customHeight="false" outlineLevel="0" collapsed="false">
      <c r="A126" s="1483" t="n">
        <v>513</v>
      </c>
      <c r="B126" s="1484" t="s">
        <v>2982</v>
      </c>
      <c r="C126" s="1156" t="s">
        <v>1360</v>
      </c>
      <c r="D126" s="1156" t="s">
        <v>1360</v>
      </c>
      <c r="E126" s="1485"/>
    </row>
    <row r="127" s="1478" customFormat="true" ht="12.5" hidden="false" customHeight="false" outlineLevel="0" collapsed="false">
      <c r="A127" s="1483" t="n">
        <v>510</v>
      </c>
      <c r="B127" s="1484" t="s">
        <v>2983</v>
      </c>
      <c r="C127" s="1156" t="s">
        <v>1360</v>
      </c>
      <c r="D127" s="1156" t="s">
        <v>1360</v>
      </c>
      <c r="E127" s="1486"/>
    </row>
    <row r="128" s="1478" customFormat="true" ht="12.5" hidden="false" customHeight="false" outlineLevel="0" collapsed="false">
      <c r="A128" s="1483" t="n">
        <v>10324</v>
      </c>
      <c r="B128" s="1484" t="s">
        <v>2984</v>
      </c>
      <c r="C128" s="1156" t="s">
        <v>1360</v>
      </c>
      <c r="D128" s="1156" t="s">
        <v>1360</v>
      </c>
      <c r="E128" s="1485"/>
    </row>
    <row r="129" s="1478" customFormat="true" ht="12.5" hidden="false" customHeight="false" outlineLevel="0" collapsed="false">
      <c r="A129" s="1498" t="n">
        <v>509</v>
      </c>
      <c r="B129" s="1488" t="s">
        <v>2985</v>
      </c>
      <c r="C129" s="1156" t="s">
        <v>1360</v>
      </c>
      <c r="D129" s="1156" t="s">
        <v>1360</v>
      </c>
      <c r="E129" s="1500"/>
    </row>
    <row r="130" s="1478" customFormat="true" ht="12.75" hidden="false" customHeight="true" outlineLevel="0" collapsed="false">
      <c r="A130" s="1501"/>
      <c r="B130" s="1491"/>
      <c r="C130" s="1526"/>
      <c r="D130" s="1526"/>
      <c r="E130" s="1503"/>
    </row>
    <row r="131" s="1478" customFormat="true" ht="13" hidden="false" customHeight="false" outlineLevel="0" collapsed="false">
      <c r="A131" s="1479"/>
      <c r="B131" s="1480" t="s">
        <v>2986</v>
      </c>
      <c r="C131" s="1514"/>
      <c r="D131" s="1514"/>
      <c r="E131" s="1482"/>
    </row>
    <row r="132" s="1478" customFormat="true" ht="50" hidden="false" customHeight="false" outlineLevel="0" collapsed="false">
      <c r="A132" s="1483" t="n">
        <v>10326</v>
      </c>
      <c r="B132" s="1484" t="s">
        <v>2987</v>
      </c>
      <c r="C132" s="1156" t="s">
        <v>1360</v>
      </c>
      <c r="D132" s="1156" t="s">
        <v>1360</v>
      </c>
      <c r="E132" s="1486" t="s">
        <v>2988</v>
      </c>
    </row>
    <row r="133" s="1478" customFormat="true" ht="37.5" hidden="false" customHeight="false" outlineLevel="0" collapsed="false">
      <c r="A133" s="1483" t="n">
        <v>10339</v>
      </c>
      <c r="B133" s="1484" t="s">
        <v>2989</v>
      </c>
      <c r="C133" s="1156" t="s">
        <v>1360</v>
      </c>
      <c r="D133" s="1156" t="s">
        <v>1360</v>
      </c>
      <c r="E133" s="1486" t="s">
        <v>2990</v>
      </c>
    </row>
    <row r="134" s="1478" customFormat="true" ht="37.5" hidden="false" customHeight="false" outlineLevel="0" collapsed="false">
      <c r="A134" s="1483" t="n">
        <v>10340</v>
      </c>
      <c r="B134" s="1484" t="s">
        <v>2991</v>
      </c>
      <c r="C134" s="1156" t="s">
        <v>1360</v>
      </c>
      <c r="D134" s="1156" t="s">
        <v>1360</v>
      </c>
      <c r="E134" s="1527" t="s">
        <v>2992</v>
      </c>
    </row>
    <row r="135" s="1478" customFormat="true" ht="12.5" hidden="false" customHeight="false" outlineLevel="0" collapsed="false">
      <c r="A135" s="1483" t="n">
        <v>10341</v>
      </c>
      <c r="B135" s="1484" t="s">
        <v>2993</v>
      </c>
      <c r="C135" s="1156" t="s">
        <v>1360</v>
      </c>
      <c r="D135" s="1156" t="s">
        <v>1360</v>
      </c>
      <c r="E135" s="1485" t="s">
        <v>2994</v>
      </c>
    </row>
    <row r="136" s="1478" customFormat="true" ht="12.5" hidden="false" customHeight="false" outlineLevel="0" collapsed="false">
      <c r="A136" s="1483" t="n">
        <v>10356</v>
      </c>
      <c r="B136" s="1484" t="s">
        <v>2995</v>
      </c>
      <c r="C136" s="1156" t="s">
        <v>1360</v>
      </c>
      <c r="D136" s="1156" t="s">
        <v>1360</v>
      </c>
      <c r="E136" s="1485"/>
    </row>
    <row r="137" s="1478" customFormat="true" ht="12.5" hidden="false" customHeight="false" outlineLevel="0" collapsed="false">
      <c r="A137" s="1498" t="n">
        <v>10364</v>
      </c>
      <c r="B137" s="1488" t="s">
        <v>2996</v>
      </c>
      <c r="C137" s="1156" t="s">
        <v>1360</v>
      </c>
      <c r="D137" s="1156" t="s">
        <v>1360</v>
      </c>
      <c r="E137" s="1500"/>
    </row>
    <row r="138" s="1478" customFormat="true" ht="13" hidden="false" customHeight="false" outlineLevel="0" collapsed="false">
      <c r="A138" s="1528"/>
      <c r="B138" s="1528"/>
    </row>
    <row r="139" s="1478" customFormat="true" ht="13" hidden="false" customHeight="false" outlineLevel="0" collapsed="false">
      <c r="A139" s="1529" t="s">
        <v>2997</v>
      </c>
    </row>
    <row r="140" s="1478" customFormat="true" ht="12.5" hidden="false" customHeight="false" outlineLevel="0" collapsed="false"/>
  </sheetData>
  <mergeCells count="9">
    <mergeCell ref="A1:E1"/>
    <mergeCell ref="A2:E2"/>
    <mergeCell ref="A3:E3"/>
    <mergeCell ref="A4:E4"/>
    <mergeCell ref="A6:A7"/>
    <mergeCell ref="B6:B7"/>
    <mergeCell ref="C6:D6"/>
    <mergeCell ref="E6:E7"/>
    <mergeCell ref="A8:E8"/>
  </mergeCells>
  <hyperlinks>
    <hyperlink ref="A2" r:id="rId1" display="www.nstor.ru"/>
  </hyperlinks>
  <printOptions headings="false" gridLines="false" gridLinesSet="true" horizontalCentered="false" verticalCentered="false"/>
  <pageMargins left="0" right="0" top="1.22013888888889" bottom="0.748611111111111" header="0.472222222222222" footer="0.315277777777778"/>
  <pageSetup paperSize="9" scale="90" fitToWidth="1" fitToHeight="1" pageOrder="downThenOver" orientation="portrait" blackAndWhite="false" draft="false" cellComments="none" horizontalDpi="300" verticalDpi="300" copies="1"/>
  <headerFooter differentFirst="false" differentOddEven="false">
    <oddHeader>&amp;LCSoft&amp;CNASTRAN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 </oddHeader>
    <oddFooter>&amp;L&amp;9тел.: (495) 913-2222, 
email:sales@csoft.ru</oddFooter>
  </headerFooter>
  <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9.171875" defaultRowHeight="12.5" zeroHeight="false" outlineLevelRow="0" outlineLevelCol="0"/>
  <cols>
    <col collapsed="false" customWidth="true" hidden="false" outlineLevel="0" max="1" min="1" style="1530" width="39.72"/>
    <col collapsed="false" customWidth="true" hidden="false" outlineLevel="0" max="2" min="2" style="1531" width="14.26"/>
    <col collapsed="false" customWidth="true" hidden="false" outlineLevel="0" max="3" min="3" style="1531" width="18.44"/>
    <col collapsed="false" customWidth="true" hidden="false" outlineLevel="0" max="4" min="4" style="1530" width="59.44"/>
    <col collapsed="false" customWidth="false" hidden="false" outlineLevel="0" max="257" min="5" style="1530"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75" hidden="false" customHeight="true" outlineLevel="0" collapsed="false">
      <c r="A6" s="1532" t="s">
        <v>45</v>
      </c>
      <c r="B6" s="1533" t="s">
        <v>275</v>
      </c>
      <c r="C6" s="1533" t="s">
        <v>2998</v>
      </c>
      <c r="D6" s="1534" t="s">
        <v>47</v>
      </c>
    </row>
    <row r="7" customFormat="false" ht="17.5" hidden="false" customHeight="true" outlineLevel="0" collapsed="false">
      <c r="A7" s="1535" t="s">
        <v>2999</v>
      </c>
      <c r="B7" s="1535"/>
      <c r="C7" s="1535"/>
      <c r="D7" s="1535"/>
    </row>
    <row r="8" customFormat="false" ht="12.5" hidden="false" customHeight="false" outlineLevel="0" collapsed="false">
      <c r="A8" s="1536" t="s">
        <v>51</v>
      </c>
      <c r="B8" s="1536"/>
      <c r="C8" s="1536"/>
      <c r="D8" s="1536"/>
    </row>
    <row r="9" customFormat="false" ht="27.25" hidden="false" customHeight="true" outlineLevel="0" collapsed="false">
      <c r="A9" s="1444" t="s">
        <v>3000</v>
      </c>
      <c r="B9" s="1156" t="s">
        <v>1360</v>
      </c>
      <c r="C9" s="1433" t="s">
        <v>3001</v>
      </c>
      <c r="D9" s="1537" t="s">
        <v>3002</v>
      </c>
    </row>
    <row r="10" customFormat="false" ht="26.15" hidden="false" customHeight="true" outlineLevel="0" collapsed="false">
      <c r="A10" s="1444" t="s">
        <v>3003</v>
      </c>
      <c r="B10" s="1156" t="s">
        <v>1360</v>
      </c>
      <c r="C10" s="1433" t="s">
        <v>3001</v>
      </c>
      <c r="D10" s="1537" t="s">
        <v>3004</v>
      </c>
    </row>
    <row r="11" customFormat="false" ht="32.9" hidden="false" customHeight="true" outlineLevel="0" collapsed="false">
      <c r="A11" s="1444" t="s">
        <v>3005</v>
      </c>
      <c r="B11" s="1156" t="s">
        <v>1360</v>
      </c>
      <c r="C11" s="1433" t="s">
        <v>3001</v>
      </c>
      <c r="D11" s="1537" t="s">
        <v>3006</v>
      </c>
    </row>
    <row r="12" customFormat="false" ht="64.15" hidden="false" customHeight="true" outlineLevel="0" collapsed="false">
      <c r="A12" s="1444" t="s">
        <v>3007</v>
      </c>
      <c r="B12" s="1156" t="s">
        <v>1360</v>
      </c>
      <c r="C12" s="1433" t="s">
        <v>3001</v>
      </c>
      <c r="D12" s="1537" t="s">
        <v>3008</v>
      </c>
    </row>
    <row r="13" customFormat="false" ht="75.65" hidden="false" customHeight="true" outlineLevel="0" collapsed="false">
      <c r="A13" s="1444" t="s">
        <v>3009</v>
      </c>
      <c r="B13" s="1156" t="s">
        <v>1360</v>
      </c>
      <c r="C13" s="1433" t="s">
        <v>3001</v>
      </c>
      <c r="D13" s="1537" t="s">
        <v>3010</v>
      </c>
    </row>
    <row r="14" customFormat="false" ht="85.15" hidden="false" customHeight="true" outlineLevel="0" collapsed="false">
      <c r="A14" s="1444" t="s">
        <v>3011</v>
      </c>
      <c r="B14" s="1156" t="s">
        <v>1360</v>
      </c>
      <c r="C14" s="1433" t="s">
        <v>3001</v>
      </c>
      <c r="D14" s="1537" t="s">
        <v>3012</v>
      </c>
    </row>
    <row r="15" customFormat="false" ht="71.5" hidden="false" customHeight="true" outlineLevel="0" collapsed="false">
      <c r="A15" s="1444" t="s">
        <v>3013</v>
      </c>
      <c r="B15" s="1156" t="s">
        <v>1360</v>
      </c>
      <c r="C15" s="1433" t="s">
        <v>3001</v>
      </c>
      <c r="D15" s="1537" t="s">
        <v>3014</v>
      </c>
    </row>
    <row r="16" customFormat="false" ht="74.65" hidden="false" customHeight="true" outlineLevel="0" collapsed="false">
      <c r="A16" s="1444" t="s">
        <v>3015</v>
      </c>
      <c r="B16" s="1156" t="s">
        <v>1360</v>
      </c>
      <c r="C16" s="1433" t="s">
        <v>3001</v>
      </c>
      <c r="D16" s="1537" t="s">
        <v>3016</v>
      </c>
    </row>
    <row r="17" customFormat="false" ht="46" hidden="false" customHeight="true" outlineLevel="0" collapsed="false">
      <c r="A17" s="1444" t="s">
        <v>3017</v>
      </c>
      <c r="B17" s="1156" t="s">
        <v>1360</v>
      </c>
      <c r="C17" s="1433" t="s">
        <v>3001</v>
      </c>
      <c r="D17" s="1537" t="s">
        <v>3018</v>
      </c>
    </row>
    <row r="18" customFormat="false" ht="29.25" hidden="false" customHeight="true" outlineLevel="0" collapsed="false">
      <c r="A18" s="1444" t="s">
        <v>3019</v>
      </c>
      <c r="B18" s="1156" t="s">
        <v>1360</v>
      </c>
      <c r="C18" s="1433" t="s">
        <v>3001</v>
      </c>
      <c r="D18" s="1537" t="s">
        <v>3020</v>
      </c>
    </row>
    <row r="19" customFormat="false" ht="29.25" hidden="false" customHeight="true" outlineLevel="0" collapsed="false">
      <c r="A19" s="1444" t="s">
        <v>3021</v>
      </c>
      <c r="B19" s="1156" t="s">
        <v>1360</v>
      </c>
      <c r="C19" s="1433" t="s">
        <v>3001</v>
      </c>
      <c r="D19" s="1537" t="s">
        <v>3022</v>
      </c>
    </row>
    <row r="20" customFormat="false" ht="31.4" hidden="false" customHeight="true" outlineLevel="0" collapsed="false">
      <c r="A20" s="1444" t="s">
        <v>3023</v>
      </c>
      <c r="B20" s="1156" t="s">
        <v>1360</v>
      </c>
      <c r="C20" s="1433" t="s">
        <v>3001</v>
      </c>
      <c r="D20" s="1537" t="s">
        <v>3024</v>
      </c>
    </row>
    <row r="21" customFormat="false" ht="26.65" hidden="false" customHeight="true" outlineLevel="0" collapsed="false">
      <c r="A21" s="1444" t="s">
        <v>3025</v>
      </c>
      <c r="B21" s="1156" t="s">
        <v>1360</v>
      </c>
      <c r="C21" s="1433" t="s">
        <v>3026</v>
      </c>
      <c r="D21" s="1537" t="s">
        <v>3027</v>
      </c>
    </row>
    <row r="22" customFormat="false" ht="32.5" hidden="false" customHeight="true" outlineLevel="0" collapsed="false">
      <c r="A22" s="1444" t="s">
        <v>3028</v>
      </c>
      <c r="B22" s="1156" t="s">
        <v>1360</v>
      </c>
      <c r="C22" s="1433" t="s">
        <v>3026</v>
      </c>
      <c r="D22" s="1537" t="s">
        <v>3029</v>
      </c>
    </row>
    <row r="23" customFormat="false" ht="36.65" hidden="false" customHeight="true" outlineLevel="0" collapsed="false">
      <c r="A23" s="1444" t="s">
        <v>3030</v>
      </c>
      <c r="B23" s="1156" t="s">
        <v>1360</v>
      </c>
      <c r="C23" s="1433" t="s">
        <v>3031</v>
      </c>
      <c r="D23" s="1537" t="s">
        <v>3032</v>
      </c>
    </row>
    <row r="24" customFormat="false" ht="32.5" hidden="false" customHeight="true" outlineLevel="0" collapsed="false">
      <c r="A24" s="1444" t="s">
        <v>3033</v>
      </c>
      <c r="B24" s="1156" t="s">
        <v>1360</v>
      </c>
      <c r="C24" s="1433" t="s">
        <v>3031</v>
      </c>
      <c r="D24" s="1537" t="s">
        <v>3034</v>
      </c>
    </row>
    <row r="25" customFormat="false" ht="29.9" hidden="false" customHeight="true" outlineLevel="0" collapsed="false">
      <c r="A25" s="1444" t="s">
        <v>3035</v>
      </c>
      <c r="B25" s="1156" t="s">
        <v>1360</v>
      </c>
      <c r="C25" s="1433" t="s">
        <v>3036</v>
      </c>
      <c r="D25" s="1537" t="s">
        <v>3037</v>
      </c>
    </row>
    <row r="26" customFormat="false" ht="39.65" hidden="false" customHeight="true" outlineLevel="0" collapsed="false">
      <c r="A26" s="1444" t="s">
        <v>3038</v>
      </c>
      <c r="B26" s="1156" t="s">
        <v>1360</v>
      </c>
      <c r="C26" s="1433" t="s">
        <v>3031</v>
      </c>
      <c r="D26" s="1537" t="s">
        <v>3039</v>
      </c>
    </row>
    <row r="27" customFormat="false" ht="31.4" hidden="false" customHeight="true" outlineLevel="0" collapsed="false">
      <c r="A27" s="1444" t="s">
        <v>3040</v>
      </c>
      <c r="B27" s="1156" t="s">
        <v>1360</v>
      </c>
      <c r="C27" s="1433" t="s">
        <v>3041</v>
      </c>
      <c r="D27" s="1537" t="s">
        <v>3042</v>
      </c>
    </row>
    <row r="28" customFormat="false" ht="37.5" hidden="false" customHeight="false" outlineLevel="0" collapsed="false">
      <c r="A28" s="1444" t="s">
        <v>3043</v>
      </c>
      <c r="B28" s="1156" t="s">
        <v>1360</v>
      </c>
      <c r="C28" s="1433" t="s">
        <v>3041</v>
      </c>
      <c r="D28" s="1537" t="s">
        <v>3044</v>
      </c>
    </row>
    <row r="29" customFormat="false" ht="31.4" hidden="false" customHeight="true" outlineLevel="0" collapsed="false">
      <c r="A29" s="1444" t="s">
        <v>3045</v>
      </c>
      <c r="B29" s="1156" t="s">
        <v>1360</v>
      </c>
      <c r="C29" s="1433" t="s">
        <v>3046</v>
      </c>
      <c r="D29" s="1537" t="s">
        <v>3047</v>
      </c>
    </row>
    <row r="30" customFormat="false" ht="34" hidden="false" customHeight="true" outlineLevel="0" collapsed="false">
      <c r="A30" s="1444" t="s">
        <v>3048</v>
      </c>
      <c r="B30" s="1156" t="s">
        <v>1360</v>
      </c>
      <c r="C30" s="1433" t="s">
        <v>3046</v>
      </c>
      <c r="D30" s="1537" t="s">
        <v>3049</v>
      </c>
    </row>
    <row r="31" customFormat="false" ht="27.25" hidden="false" customHeight="true" outlineLevel="0" collapsed="false">
      <c r="A31" s="1444" t="s">
        <v>3050</v>
      </c>
      <c r="B31" s="1156" t="s">
        <v>1360</v>
      </c>
      <c r="C31" s="1433" t="s">
        <v>3051</v>
      </c>
      <c r="D31" s="1537" t="s">
        <v>3052</v>
      </c>
    </row>
    <row r="32" customFormat="false" ht="24" hidden="false" customHeight="true" outlineLevel="0" collapsed="false">
      <c r="A32" s="1444" t="s">
        <v>3053</v>
      </c>
      <c r="B32" s="1156" t="s">
        <v>1360</v>
      </c>
      <c r="C32" s="1433" t="s">
        <v>3051</v>
      </c>
      <c r="D32" s="1537" t="s">
        <v>3054</v>
      </c>
    </row>
    <row r="33" customFormat="false" ht="17.9" hidden="false" customHeight="true" outlineLevel="0" collapsed="false">
      <c r="A33" s="1444" t="s">
        <v>3050</v>
      </c>
      <c r="B33" s="1156" t="s">
        <v>1360</v>
      </c>
      <c r="C33" s="1433" t="s">
        <v>3055</v>
      </c>
      <c r="D33" s="1537" t="s">
        <v>3052</v>
      </c>
    </row>
    <row r="34" customFormat="false" ht="25.75" hidden="false" customHeight="true" outlineLevel="0" collapsed="false">
      <c r="A34" s="1444" t="s">
        <v>3053</v>
      </c>
      <c r="B34" s="1156" t="s">
        <v>1360</v>
      </c>
      <c r="C34" s="1433" t="s">
        <v>3056</v>
      </c>
      <c r="D34" s="1537" t="s">
        <v>3054</v>
      </c>
    </row>
    <row r="35" customFormat="false" ht="13" hidden="false" customHeight="false" outlineLevel="0" collapsed="false">
      <c r="A35" s="1538"/>
      <c r="B35" s="1539"/>
      <c r="C35" s="1539"/>
      <c r="D35" s="1540"/>
    </row>
    <row r="36" customFormat="false" ht="13" hidden="false" customHeight="true" outlineLevel="0" collapsed="false">
      <c r="A36" s="1541" t="s">
        <v>3057</v>
      </c>
      <c r="B36" s="1541"/>
      <c r="C36" s="1541"/>
      <c r="D36" s="1541"/>
    </row>
    <row r="37" s="1542" customFormat="true" ht="12.5" hidden="false" customHeight="false" outlineLevel="0" collapsed="false">
      <c r="A37" s="1443" t="s">
        <v>3057</v>
      </c>
      <c r="B37" s="1156" t="s">
        <v>1360</v>
      </c>
      <c r="C37" s="1443" t="s">
        <v>3001</v>
      </c>
      <c r="D37" s="1443"/>
    </row>
    <row r="38" customFormat="false" ht="13.5" hidden="false" customHeight="false" outlineLevel="0" collapsed="false">
      <c r="A38" s="1538"/>
      <c r="B38" s="1539"/>
      <c r="C38" s="1539"/>
      <c r="D38" s="1540"/>
    </row>
    <row r="39" customFormat="false" ht="21.75" hidden="false" customHeight="true" outlineLevel="0" collapsed="false">
      <c r="A39" s="1543" t="s">
        <v>3058</v>
      </c>
      <c r="B39" s="1543"/>
      <c r="C39" s="1543"/>
      <c r="D39" s="1543"/>
    </row>
    <row r="40" s="1542" customFormat="true" ht="13" hidden="false" customHeight="false" outlineLevel="0" collapsed="false">
      <c r="A40" s="1544" t="s">
        <v>3059</v>
      </c>
      <c r="B40" s="1545"/>
      <c r="C40" s="1545"/>
      <c r="D40" s="1546"/>
    </row>
  </sheetData>
  <mergeCells count="8">
    <mergeCell ref="A1:D1"/>
    <mergeCell ref="A2:D2"/>
    <mergeCell ref="A3:D3"/>
    <mergeCell ref="A4:D4"/>
    <mergeCell ref="A7:D7"/>
    <mergeCell ref="A8:D8"/>
    <mergeCell ref="A36:D36"/>
    <mergeCell ref="A39:D39"/>
  </mergeCells>
  <hyperlinks>
    <hyperlink ref="A2" r:id="rId1" display="www.nstor.ru"/>
  </hyperlinks>
  <printOptions headings="false" gridLines="false" gridLinesSet="true" horizontalCentered="false" verticalCentered="false"/>
  <pageMargins left="0.747916666666667" right="0.315277777777778" top="1.14166666666667" bottom="0.590277777777778" header="0.39375" footer="0.236111111111111"/>
  <pageSetup paperSize="9" scale="74" fitToWidth="1" fitToHeight="1" pageOrder="downThenOver" orientation="landscape" blackAndWhite="false" draft="false" cellComments="none" horizontalDpi="300" verticalDpi="300" copies="1"/>
  <headerFooter differentFirst="false" differentOddEven="false">
    <oddHeader>&amp;LCSoft&amp;CCADENAS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тел.(495)913-22-22
email: sales@csoft.ru</oddFooter>
  </headerFooter>
  <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D7"/>
    </sheetView>
  </sheetViews>
  <sheetFormatPr defaultColWidth="9.171875" defaultRowHeight="12.5" zeroHeight="false" outlineLevelRow="0" outlineLevelCol="0"/>
  <cols>
    <col collapsed="false" customWidth="true" hidden="false" outlineLevel="0" max="1" min="1" style="1530" width="52.53"/>
    <col collapsed="false" customWidth="true" hidden="false" outlineLevel="0" max="2" min="2" style="1531" width="15.17"/>
    <col collapsed="false" customWidth="true" hidden="false" outlineLevel="0" max="3" min="3" style="1531" width="37.81"/>
    <col collapsed="false" customWidth="true" hidden="false" outlineLevel="0" max="4" min="4" style="1530" width="46.17"/>
    <col collapsed="false" customWidth="false" hidden="false" outlineLevel="0" max="257" min="5" style="1530" width="9.17"/>
  </cols>
  <sheetData>
    <row r="1" s="27" customFormat="true" ht="12.75" hidden="false" customHeight="true" outlineLevel="0" collapsed="false">
      <c r="A1" s="3" t="s">
        <v>0</v>
      </c>
      <c r="B1" s="3"/>
      <c r="C1" s="3"/>
      <c r="D1" s="3"/>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6"/>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3"/>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3"/>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75" hidden="false" customHeight="true" outlineLevel="0" collapsed="false">
      <c r="A6" s="1532" t="s">
        <v>45</v>
      </c>
      <c r="B6" s="1533" t="s">
        <v>46</v>
      </c>
      <c r="C6" s="1533" t="s">
        <v>2998</v>
      </c>
      <c r="D6" s="1547" t="s">
        <v>47</v>
      </c>
      <c r="E6" s="1548"/>
      <c r="F6" s="1548"/>
      <c r="G6" s="1548"/>
      <c r="H6" s="1548"/>
      <c r="I6" s="1548"/>
      <c r="J6" s="1548"/>
      <c r="K6" s="1548"/>
      <c r="L6" s="1548"/>
      <c r="M6" s="1548"/>
      <c r="N6" s="1548"/>
      <c r="O6" s="1548"/>
      <c r="P6" s="1548"/>
    </row>
    <row r="7" customFormat="false" ht="18" hidden="false" customHeight="true" outlineLevel="0" collapsed="false">
      <c r="A7" s="1535" t="s">
        <v>3060</v>
      </c>
      <c r="B7" s="1535"/>
      <c r="C7" s="1535"/>
      <c r="D7" s="1535"/>
      <c r="E7" s="1548"/>
      <c r="F7" s="1548"/>
      <c r="G7" s="1548"/>
      <c r="H7" s="1548"/>
      <c r="I7" s="1548"/>
      <c r="J7" s="1548"/>
      <c r="K7" s="1548"/>
      <c r="L7" s="1548"/>
      <c r="M7" s="1548"/>
      <c r="N7" s="1548"/>
      <c r="O7" s="1548"/>
      <c r="P7" s="1548"/>
    </row>
    <row r="8" s="1551" customFormat="true" ht="89.25" hidden="false" customHeight="true" outlineLevel="0" collapsed="false">
      <c r="A8" s="1549" t="s">
        <v>3061</v>
      </c>
      <c r="B8" s="1549"/>
      <c r="C8" s="1549"/>
      <c r="D8" s="1549"/>
      <c r="E8" s="1550"/>
      <c r="F8" s="1550"/>
      <c r="G8" s="1550"/>
      <c r="H8" s="1550"/>
      <c r="I8" s="1550"/>
      <c r="J8" s="1550"/>
      <c r="K8" s="1550"/>
      <c r="L8" s="1550"/>
      <c r="M8" s="1550"/>
      <c r="N8" s="1550"/>
      <c r="O8" s="1550"/>
      <c r="P8" s="1550"/>
    </row>
    <row r="9" s="1555" customFormat="true" ht="13" hidden="false" customHeight="false" outlineLevel="0" collapsed="false">
      <c r="A9" s="1552" t="s">
        <v>51</v>
      </c>
      <c r="B9" s="1552"/>
      <c r="C9" s="1552"/>
      <c r="D9" s="1552"/>
      <c r="E9" s="1553"/>
      <c r="F9" s="1553"/>
      <c r="G9" s="1553"/>
      <c r="H9" s="1553"/>
      <c r="I9" s="1553"/>
      <c r="J9" s="1553"/>
      <c r="K9" s="1553"/>
      <c r="L9" s="1553"/>
      <c r="M9" s="1553"/>
      <c r="N9" s="1553"/>
      <c r="O9" s="1553"/>
      <c r="P9" s="1553"/>
      <c r="Q9" s="1554"/>
      <c r="R9" s="1554"/>
      <c r="S9" s="1554"/>
      <c r="T9" s="1554"/>
      <c r="U9" s="1554"/>
      <c r="V9" s="1554"/>
      <c r="W9" s="1554"/>
      <c r="X9" s="1554"/>
      <c r="Y9" s="1554"/>
      <c r="Z9" s="1554"/>
      <c r="AA9" s="1554"/>
      <c r="AB9" s="1554"/>
      <c r="AC9" s="1554"/>
      <c r="AD9" s="1554"/>
      <c r="AE9" s="1554"/>
      <c r="AF9" s="1554"/>
      <c r="AG9" s="1554"/>
      <c r="AH9" s="1554"/>
      <c r="AI9" s="1554"/>
      <c r="AJ9" s="1554"/>
      <c r="AK9" s="1554"/>
      <c r="AL9" s="1554"/>
      <c r="AM9" s="1554"/>
      <c r="AN9" s="1554"/>
      <c r="AO9" s="1554"/>
      <c r="AP9" s="1554"/>
      <c r="AQ9" s="1554"/>
      <c r="AR9" s="1554"/>
      <c r="AS9" s="1554"/>
      <c r="AT9" s="1554"/>
      <c r="AU9" s="1554"/>
      <c r="AV9" s="1554"/>
      <c r="AW9" s="1554"/>
      <c r="AX9" s="1554"/>
      <c r="AY9" s="1554"/>
      <c r="AZ9" s="1554"/>
      <c r="BA9" s="1554"/>
      <c r="BB9" s="1554"/>
      <c r="BC9" s="1554"/>
      <c r="BD9" s="1554"/>
      <c r="BE9" s="1554"/>
      <c r="BF9" s="1554"/>
      <c r="BG9" s="1554"/>
      <c r="BH9" s="1554"/>
    </row>
    <row r="10" s="1551" customFormat="true" ht="87.5" hidden="false" customHeight="false" outlineLevel="0" collapsed="false">
      <c r="A10" s="1433" t="s">
        <v>3062</v>
      </c>
      <c r="B10" s="1156" t="s">
        <v>1360</v>
      </c>
      <c r="C10" s="1444" t="s">
        <v>3063</v>
      </c>
      <c r="D10" s="1537" t="s">
        <v>3064</v>
      </c>
    </row>
    <row r="11" s="1551" customFormat="true" ht="87.5" hidden="false" customHeight="false" outlineLevel="0" collapsed="false">
      <c r="A11" s="1433" t="s">
        <v>3065</v>
      </c>
      <c r="B11" s="1156" t="s">
        <v>1360</v>
      </c>
      <c r="C11" s="1444" t="s">
        <v>3063</v>
      </c>
      <c r="D11" s="1537" t="s">
        <v>3064</v>
      </c>
    </row>
    <row r="12" s="1551" customFormat="true" ht="29.9" hidden="false" customHeight="true" outlineLevel="0" collapsed="false">
      <c r="A12" s="1444" t="s">
        <v>3066</v>
      </c>
      <c r="B12" s="1156" t="s">
        <v>1360</v>
      </c>
      <c r="C12" s="1433" t="s">
        <v>3067</v>
      </c>
      <c r="D12" s="1537" t="s">
        <v>3068</v>
      </c>
    </row>
    <row r="13" s="1551" customFormat="true" ht="25" hidden="false" customHeight="false" outlineLevel="0" collapsed="false">
      <c r="A13" s="1444" t="s">
        <v>3069</v>
      </c>
      <c r="B13" s="1156" t="s">
        <v>1360</v>
      </c>
      <c r="C13" s="1433" t="s">
        <v>3067</v>
      </c>
      <c r="D13" s="1537" t="s">
        <v>3068</v>
      </c>
    </row>
    <row r="14" s="1551" customFormat="true" ht="25" hidden="false" customHeight="false" outlineLevel="0" collapsed="false">
      <c r="A14" s="1444" t="s">
        <v>3070</v>
      </c>
      <c r="B14" s="1156" t="s">
        <v>1360</v>
      </c>
      <c r="C14" s="1444" t="s">
        <v>3071</v>
      </c>
      <c r="D14" s="1537" t="s">
        <v>3072</v>
      </c>
    </row>
    <row r="15" s="1551" customFormat="true" ht="25" hidden="false" customHeight="false" outlineLevel="0" collapsed="false">
      <c r="A15" s="1444" t="s">
        <v>3073</v>
      </c>
      <c r="B15" s="1156" t="s">
        <v>1360</v>
      </c>
      <c r="C15" s="1444" t="s">
        <v>3071</v>
      </c>
      <c r="D15" s="1537" t="s">
        <v>3072</v>
      </c>
    </row>
    <row r="16" s="1551" customFormat="true" ht="13.5" hidden="false" customHeight="false" outlineLevel="0" collapsed="false">
      <c r="A16" s="1556"/>
      <c r="B16" s="1557"/>
      <c r="C16" s="1557"/>
      <c r="D16" s="1558"/>
    </row>
    <row r="17" s="1551" customFormat="true" ht="13.5" hidden="false" customHeight="true" outlineLevel="0" collapsed="false">
      <c r="A17" s="1541" t="s">
        <v>3074</v>
      </c>
      <c r="B17" s="1541"/>
      <c r="C17" s="1541"/>
      <c r="D17" s="1541"/>
    </row>
    <row r="18" s="1551" customFormat="true" ht="95.25" hidden="false" customHeight="true" outlineLevel="0" collapsed="false">
      <c r="A18" s="1549" t="s">
        <v>3075</v>
      </c>
      <c r="B18" s="1549"/>
      <c r="C18" s="1549"/>
      <c r="D18" s="1549"/>
    </row>
    <row r="19" s="1551" customFormat="true" ht="13" hidden="false" customHeight="false" outlineLevel="0" collapsed="false">
      <c r="A19" s="1559" t="s">
        <v>51</v>
      </c>
      <c r="B19" s="1559"/>
      <c r="C19" s="1559"/>
      <c r="D19" s="1559"/>
    </row>
    <row r="20" s="1551" customFormat="true" ht="75" hidden="false" customHeight="false" outlineLevel="0" collapsed="false">
      <c r="A20" s="1444" t="s">
        <v>3076</v>
      </c>
      <c r="B20" s="1156" t="s">
        <v>1360</v>
      </c>
      <c r="C20" s="1444" t="s">
        <v>3077</v>
      </c>
      <c r="D20" s="1560" t="s">
        <v>3064</v>
      </c>
    </row>
    <row r="21" s="1551" customFormat="true" ht="75" hidden="false" customHeight="false" outlineLevel="0" collapsed="false">
      <c r="A21" s="1444" t="s">
        <v>3078</v>
      </c>
      <c r="B21" s="1156" t="s">
        <v>1360</v>
      </c>
      <c r="C21" s="1444" t="s">
        <v>3077</v>
      </c>
      <c r="D21" s="1561" t="s">
        <v>3064</v>
      </c>
    </row>
    <row r="22" s="1551" customFormat="true" ht="25" hidden="false" customHeight="false" outlineLevel="0" collapsed="false">
      <c r="A22" s="1444" t="s">
        <v>3079</v>
      </c>
      <c r="B22" s="1156" t="s">
        <v>1360</v>
      </c>
      <c r="C22" s="1444" t="s">
        <v>3067</v>
      </c>
      <c r="D22" s="1561" t="s">
        <v>3068</v>
      </c>
    </row>
    <row r="23" s="1551" customFormat="true" ht="25" hidden="false" customHeight="false" outlineLevel="0" collapsed="false">
      <c r="A23" s="1444" t="s">
        <v>3080</v>
      </c>
      <c r="B23" s="1156" t="s">
        <v>1360</v>
      </c>
      <c r="C23" s="1433" t="s">
        <v>3067</v>
      </c>
      <c r="D23" s="1561" t="s">
        <v>3068</v>
      </c>
    </row>
    <row r="24" s="1551" customFormat="true" ht="25" hidden="false" customHeight="false" outlineLevel="0" collapsed="false">
      <c r="A24" s="1444" t="s">
        <v>3081</v>
      </c>
      <c r="B24" s="1156" t="s">
        <v>1360</v>
      </c>
      <c r="C24" s="1444" t="s">
        <v>3071</v>
      </c>
      <c r="D24" s="1561" t="s">
        <v>3072</v>
      </c>
    </row>
    <row r="25" s="1551" customFormat="true" ht="25" hidden="false" customHeight="false" outlineLevel="0" collapsed="false">
      <c r="A25" s="1444" t="s">
        <v>3082</v>
      </c>
      <c r="B25" s="1156" t="s">
        <v>1360</v>
      </c>
      <c r="C25" s="1444" t="s">
        <v>3071</v>
      </c>
      <c r="D25" s="1561" t="s">
        <v>3072</v>
      </c>
    </row>
    <row r="26" s="1551" customFormat="true" ht="13.5" hidden="false" customHeight="false" outlineLevel="0" collapsed="false">
      <c r="A26" s="1538"/>
      <c r="B26" s="1539"/>
      <c r="C26" s="1539"/>
      <c r="D26" s="1540"/>
    </row>
    <row r="27" s="1551" customFormat="true" ht="13.5" hidden="false" customHeight="true" outlineLevel="0" collapsed="false">
      <c r="A27" s="1541" t="s">
        <v>3083</v>
      </c>
      <c r="B27" s="1541"/>
      <c r="C27" s="1541"/>
      <c r="D27" s="1541"/>
    </row>
    <row r="28" s="1551" customFormat="true" ht="13" hidden="false" customHeight="false" outlineLevel="0" collapsed="false">
      <c r="A28" s="1559" t="s">
        <v>51</v>
      </c>
      <c r="B28" s="1559"/>
      <c r="C28" s="1559"/>
      <c r="D28" s="1559"/>
    </row>
    <row r="29" s="1551" customFormat="true" ht="115.5" hidden="false" customHeight="true" outlineLevel="0" collapsed="false">
      <c r="A29" s="1562" t="s">
        <v>3084</v>
      </c>
      <c r="B29" s="1156" t="s">
        <v>1360</v>
      </c>
      <c r="C29" s="1433" t="s">
        <v>3001</v>
      </c>
      <c r="D29" s="1563" t="s">
        <v>3085</v>
      </c>
    </row>
    <row r="30" s="1551" customFormat="true" ht="12.5" hidden="false" customHeight="false" outlineLevel="0" collapsed="false">
      <c r="A30" s="1433" t="s">
        <v>3086</v>
      </c>
      <c r="B30" s="1156" t="s">
        <v>1360</v>
      </c>
      <c r="C30" s="1433" t="s">
        <v>3001</v>
      </c>
      <c r="D30" s="1564" t="s">
        <v>3087</v>
      </c>
    </row>
    <row r="31" s="1551" customFormat="true" ht="43.4" hidden="false" customHeight="true" outlineLevel="0" collapsed="false">
      <c r="A31" s="1433" t="s">
        <v>3088</v>
      </c>
      <c r="B31" s="1156" t="s">
        <v>1360</v>
      </c>
      <c r="C31" s="1433" t="s">
        <v>3001</v>
      </c>
      <c r="D31" s="1565" t="s">
        <v>3089</v>
      </c>
    </row>
    <row r="32" s="1551" customFormat="true" ht="12.5" hidden="false" customHeight="false" outlineLevel="0" collapsed="false">
      <c r="A32" s="1433" t="s">
        <v>3090</v>
      </c>
      <c r="B32" s="1156" t="s">
        <v>1360</v>
      </c>
      <c r="C32" s="1433" t="s">
        <v>3001</v>
      </c>
      <c r="D32" s="1565" t="s">
        <v>3087</v>
      </c>
    </row>
    <row r="33" s="1551" customFormat="true" ht="44.5" hidden="false" customHeight="true" outlineLevel="0" collapsed="false">
      <c r="A33" s="1433" t="s">
        <v>3091</v>
      </c>
      <c r="B33" s="1156" t="s">
        <v>1360</v>
      </c>
      <c r="C33" s="1433" t="s">
        <v>3001</v>
      </c>
      <c r="D33" s="1565" t="s">
        <v>3092</v>
      </c>
    </row>
    <row r="34" s="1551" customFormat="true" ht="12.5" hidden="false" customHeight="false" outlineLevel="0" collapsed="false">
      <c r="A34" s="1433" t="s">
        <v>3093</v>
      </c>
      <c r="B34" s="1156" t="s">
        <v>1360</v>
      </c>
      <c r="C34" s="1433" t="s">
        <v>3001</v>
      </c>
      <c r="D34" s="1565" t="s">
        <v>3087</v>
      </c>
    </row>
    <row r="35" s="1551" customFormat="true" ht="70" hidden="false" customHeight="true" outlineLevel="0" collapsed="false">
      <c r="A35" s="1433" t="s">
        <v>3094</v>
      </c>
      <c r="B35" s="1156" t="s">
        <v>1360</v>
      </c>
      <c r="C35" s="1433" t="s">
        <v>3001</v>
      </c>
      <c r="D35" s="1565" t="s">
        <v>3095</v>
      </c>
    </row>
    <row r="36" s="1551" customFormat="true" ht="12.5" hidden="false" customHeight="false" outlineLevel="0" collapsed="false">
      <c r="A36" s="1433" t="s">
        <v>3096</v>
      </c>
      <c r="B36" s="1156" t="s">
        <v>1360</v>
      </c>
      <c r="C36" s="1433" t="s">
        <v>3001</v>
      </c>
      <c r="D36" s="1565" t="s">
        <v>3087</v>
      </c>
    </row>
    <row r="37" s="1551" customFormat="true" ht="37.5" hidden="false" customHeight="false" outlineLevel="0" collapsed="false">
      <c r="A37" s="1433" t="s">
        <v>3097</v>
      </c>
      <c r="B37" s="1156" t="s">
        <v>1360</v>
      </c>
      <c r="C37" s="1433" t="s">
        <v>3001</v>
      </c>
      <c r="D37" s="1565" t="s">
        <v>3098</v>
      </c>
    </row>
    <row r="38" s="1551" customFormat="true" ht="12.5" hidden="false" customHeight="false" outlineLevel="0" collapsed="false">
      <c r="A38" s="1433" t="s">
        <v>3099</v>
      </c>
      <c r="B38" s="1156" t="s">
        <v>1360</v>
      </c>
      <c r="C38" s="1433" t="s">
        <v>3001</v>
      </c>
      <c r="D38" s="1565" t="s">
        <v>3087</v>
      </c>
    </row>
    <row r="39" s="1551" customFormat="true" ht="90.75" hidden="false" customHeight="true" outlineLevel="0" collapsed="false">
      <c r="A39" s="1433" t="s">
        <v>3100</v>
      </c>
      <c r="B39" s="1156" t="s">
        <v>1360</v>
      </c>
      <c r="C39" s="1433" t="s">
        <v>3001</v>
      </c>
      <c r="D39" s="1565" t="s">
        <v>3101</v>
      </c>
    </row>
    <row r="40" s="1551" customFormat="true" ht="12.5" hidden="false" customHeight="false" outlineLevel="0" collapsed="false">
      <c r="A40" s="1433" t="s">
        <v>3102</v>
      </c>
      <c r="B40" s="1156" t="s">
        <v>1360</v>
      </c>
      <c r="C40" s="1433" t="s">
        <v>3001</v>
      </c>
      <c r="D40" s="1565" t="s">
        <v>3087</v>
      </c>
    </row>
    <row r="41" s="1551" customFormat="true" ht="12.5" hidden="false" customHeight="false" outlineLevel="0" collapsed="false">
      <c r="A41" s="1433" t="s">
        <v>3103</v>
      </c>
      <c r="B41" s="1156" t="s">
        <v>1360</v>
      </c>
      <c r="C41" s="1433" t="s">
        <v>3001</v>
      </c>
      <c r="D41" s="1565" t="s">
        <v>3104</v>
      </c>
    </row>
    <row r="42" s="1551" customFormat="true" ht="13" hidden="false" customHeight="false" outlineLevel="0" collapsed="false">
      <c r="A42" s="1433" t="s">
        <v>3105</v>
      </c>
      <c r="B42" s="1156" t="s">
        <v>1360</v>
      </c>
      <c r="C42" s="1433" t="s">
        <v>3001</v>
      </c>
      <c r="D42" s="1565" t="s">
        <v>3087</v>
      </c>
    </row>
    <row r="43" s="1551" customFormat="true" ht="13.5" hidden="false" customHeight="false" outlineLevel="0" collapsed="false">
      <c r="A43" s="1566" t="s">
        <v>55</v>
      </c>
      <c r="B43" s="1156" t="s">
        <v>1360</v>
      </c>
      <c r="C43" s="1566"/>
      <c r="D43" s="1567"/>
    </row>
    <row r="44" s="1551" customFormat="true" ht="12.5" hidden="false" customHeight="false" outlineLevel="0" collapsed="false">
      <c r="A44" s="1433" t="s">
        <v>3106</v>
      </c>
      <c r="B44" s="1156" t="s">
        <v>1360</v>
      </c>
      <c r="C44" s="1433" t="s">
        <v>3001</v>
      </c>
      <c r="D44" s="1560"/>
    </row>
    <row r="45" s="1551" customFormat="true" ht="12.5" hidden="false" customHeight="false" outlineLevel="0" collapsed="false">
      <c r="A45" s="1433" t="s">
        <v>3107</v>
      </c>
      <c r="B45" s="1156" t="s">
        <v>1360</v>
      </c>
      <c r="C45" s="1433" t="s">
        <v>3001</v>
      </c>
      <c r="D45" s="1561"/>
    </row>
    <row r="46" s="1551" customFormat="true" ht="12.5" hidden="false" customHeight="false" outlineLevel="0" collapsed="false">
      <c r="A46" s="1433" t="s">
        <v>3108</v>
      </c>
      <c r="B46" s="1156" t="s">
        <v>1360</v>
      </c>
      <c r="C46" s="1433" t="s">
        <v>3001</v>
      </c>
      <c r="D46" s="1561"/>
    </row>
    <row r="47" s="1551" customFormat="true" ht="12.5" hidden="false" customHeight="false" outlineLevel="0" collapsed="false">
      <c r="A47" s="1433" t="s">
        <v>3109</v>
      </c>
      <c r="B47" s="1156" t="s">
        <v>1360</v>
      </c>
      <c r="C47" s="1433" t="s">
        <v>3001</v>
      </c>
      <c r="D47" s="1561"/>
    </row>
    <row r="48" s="1551" customFormat="true" ht="12.5" hidden="false" customHeight="false" outlineLevel="0" collapsed="false">
      <c r="A48" s="1433" t="s">
        <v>3110</v>
      </c>
      <c r="B48" s="1156" t="s">
        <v>1360</v>
      </c>
      <c r="C48" s="1433" t="s">
        <v>3001</v>
      </c>
      <c r="D48" s="1561"/>
    </row>
    <row r="49" s="1551" customFormat="true" ht="12.5" hidden="false" customHeight="false" outlineLevel="0" collapsed="false">
      <c r="A49" s="1433" t="s">
        <v>3111</v>
      </c>
      <c r="B49" s="1156" t="s">
        <v>1360</v>
      </c>
      <c r="C49" s="1433" t="s">
        <v>3001</v>
      </c>
      <c r="D49" s="1561"/>
    </row>
    <row r="50" s="1551" customFormat="true" ht="12.5" hidden="false" customHeight="false" outlineLevel="0" collapsed="false">
      <c r="A50" s="1433" t="s">
        <v>3112</v>
      </c>
      <c r="B50" s="1156" t="s">
        <v>1360</v>
      </c>
      <c r="C50" s="1433" t="s">
        <v>3001</v>
      </c>
      <c r="D50" s="1561"/>
    </row>
    <row r="51" s="1551" customFormat="true" ht="12.5" hidden="false" customHeight="false" outlineLevel="0" collapsed="false">
      <c r="A51" s="1433" t="s">
        <v>3113</v>
      </c>
      <c r="B51" s="1156" t="s">
        <v>1360</v>
      </c>
      <c r="C51" s="1433" t="s">
        <v>3001</v>
      </c>
      <c r="D51" s="1561"/>
    </row>
    <row r="52" s="1551" customFormat="true" ht="12.5" hidden="false" customHeight="false" outlineLevel="0" collapsed="false">
      <c r="A52" s="1433" t="s">
        <v>3114</v>
      </c>
      <c r="B52" s="1156" t="s">
        <v>1360</v>
      </c>
      <c r="C52" s="1433" t="s">
        <v>3001</v>
      </c>
      <c r="D52" s="1561"/>
    </row>
    <row r="53" s="1551" customFormat="true" ht="12.5" hidden="false" customHeight="false" outlineLevel="0" collapsed="false">
      <c r="A53" s="1433" t="s">
        <v>3115</v>
      </c>
      <c r="B53" s="1156" t="s">
        <v>1360</v>
      </c>
      <c r="C53" s="1433" t="s">
        <v>3001</v>
      </c>
      <c r="D53" s="1561"/>
    </row>
    <row r="54" s="1551" customFormat="true" ht="12.5" hidden="false" customHeight="false" outlineLevel="0" collapsed="false">
      <c r="A54" s="1433" t="s">
        <v>3116</v>
      </c>
      <c r="B54" s="1156" t="s">
        <v>1360</v>
      </c>
      <c r="C54" s="1433" t="s">
        <v>3001</v>
      </c>
      <c r="D54" s="1561"/>
    </row>
    <row r="55" s="1551" customFormat="true" ht="12.5" hidden="false" customHeight="false" outlineLevel="0" collapsed="false">
      <c r="A55" s="1433" t="s">
        <v>3117</v>
      </c>
      <c r="B55" s="1156" t="s">
        <v>1360</v>
      </c>
      <c r="C55" s="1433" t="s">
        <v>3001</v>
      </c>
      <c r="D55" s="1561"/>
    </row>
    <row r="56" s="1551" customFormat="true" ht="12.5" hidden="false" customHeight="false" outlineLevel="0" collapsed="false">
      <c r="A56" s="1433" t="s">
        <v>3118</v>
      </c>
      <c r="B56" s="1156" t="s">
        <v>1360</v>
      </c>
      <c r="C56" s="1433" t="s">
        <v>3001</v>
      </c>
      <c r="D56" s="1561"/>
    </row>
    <row r="57" s="1551" customFormat="true" ht="12.5" hidden="false" customHeight="false" outlineLevel="0" collapsed="false">
      <c r="A57" s="1433" t="s">
        <v>3119</v>
      </c>
      <c r="B57" s="1156" t="s">
        <v>1360</v>
      </c>
      <c r="C57" s="1433" t="s">
        <v>3001</v>
      </c>
      <c r="D57" s="1561"/>
    </row>
    <row r="58" s="1551" customFormat="true" ht="13.5" hidden="false" customHeight="false" outlineLevel="0" collapsed="false">
      <c r="A58" s="1538"/>
      <c r="B58" s="1539"/>
      <c r="C58" s="1539"/>
      <c r="D58" s="1540"/>
    </row>
    <row r="59" s="1551" customFormat="true" ht="13.5" hidden="false" customHeight="true" outlineLevel="0" collapsed="false">
      <c r="A59" s="1541" t="s">
        <v>3120</v>
      </c>
      <c r="B59" s="1541"/>
      <c r="C59" s="1541"/>
      <c r="D59" s="1541"/>
    </row>
    <row r="60" s="1551" customFormat="true" ht="79.75" hidden="false" customHeight="true" outlineLevel="0" collapsed="false">
      <c r="A60" s="1568" t="s">
        <v>3121</v>
      </c>
      <c r="B60" s="1568"/>
      <c r="C60" s="1568"/>
      <c r="D60" s="1568"/>
    </row>
    <row r="61" s="1551" customFormat="true" ht="12.5" hidden="false" customHeight="false" outlineLevel="0" collapsed="false">
      <c r="A61" s="1433" t="s">
        <v>51</v>
      </c>
      <c r="B61" s="1433"/>
      <c r="C61" s="1433"/>
      <c r="D61" s="1433"/>
    </row>
    <row r="62" s="1551" customFormat="true" ht="75" hidden="false" customHeight="false" outlineLevel="0" collapsed="false">
      <c r="A62" s="1444" t="s">
        <v>3122</v>
      </c>
      <c r="B62" s="1156" t="s">
        <v>1360</v>
      </c>
      <c r="C62" s="1444" t="s">
        <v>3123</v>
      </c>
      <c r="D62" s="1537" t="s">
        <v>3064</v>
      </c>
    </row>
    <row r="63" s="1551" customFormat="true" ht="75" hidden="false" customHeight="false" outlineLevel="0" collapsed="false">
      <c r="A63" s="1444" t="s">
        <v>3124</v>
      </c>
      <c r="B63" s="1156" t="s">
        <v>1360</v>
      </c>
      <c r="C63" s="1444" t="s">
        <v>3123</v>
      </c>
      <c r="D63" s="1537" t="s">
        <v>3064</v>
      </c>
    </row>
    <row r="64" s="1551" customFormat="true" ht="25" hidden="false" customHeight="false" outlineLevel="0" collapsed="false">
      <c r="A64" s="1444" t="s">
        <v>3125</v>
      </c>
      <c r="B64" s="1156" t="s">
        <v>1360</v>
      </c>
      <c r="C64" s="1444" t="s">
        <v>3067</v>
      </c>
      <c r="D64" s="1537" t="s">
        <v>3068</v>
      </c>
    </row>
    <row r="65" s="1551" customFormat="true" ht="25" hidden="false" customHeight="false" outlineLevel="0" collapsed="false">
      <c r="A65" s="1444" t="s">
        <v>3126</v>
      </c>
      <c r="B65" s="1156" t="s">
        <v>1360</v>
      </c>
      <c r="C65" s="1444" t="s">
        <v>3067</v>
      </c>
      <c r="D65" s="1537" t="s">
        <v>3068</v>
      </c>
    </row>
    <row r="66" s="1551" customFormat="true" ht="25" hidden="false" customHeight="false" outlineLevel="0" collapsed="false">
      <c r="A66" s="1444" t="s">
        <v>3127</v>
      </c>
      <c r="B66" s="1156" t="s">
        <v>1360</v>
      </c>
      <c r="C66" s="1444" t="s">
        <v>3071</v>
      </c>
      <c r="D66" s="1537" t="s">
        <v>3072</v>
      </c>
    </row>
    <row r="67" s="1551" customFormat="true" ht="25" hidden="false" customHeight="false" outlineLevel="0" collapsed="false">
      <c r="A67" s="1444" t="s">
        <v>3128</v>
      </c>
      <c r="B67" s="1156" t="s">
        <v>1360</v>
      </c>
      <c r="C67" s="1444" t="s">
        <v>3071</v>
      </c>
      <c r="D67" s="1537" t="s">
        <v>3072</v>
      </c>
    </row>
    <row r="68" s="1551" customFormat="true" ht="25" hidden="false" customHeight="false" outlineLevel="0" collapsed="false">
      <c r="A68" s="1444" t="s">
        <v>3129</v>
      </c>
      <c r="B68" s="1156" t="s">
        <v>1360</v>
      </c>
      <c r="C68" s="1444" t="s">
        <v>3130</v>
      </c>
      <c r="D68" s="1537" t="s">
        <v>3131</v>
      </c>
    </row>
    <row r="69" s="1551" customFormat="true" ht="25" hidden="false" customHeight="false" outlineLevel="0" collapsed="false">
      <c r="A69" s="1444" t="s">
        <v>3132</v>
      </c>
      <c r="B69" s="1156" t="s">
        <v>1360</v>
      </c>
      <c r="C69" s="1444" t="s">
        <v>3130</v>
      </c>
      <c r="D69" s="1537" t="s">
        <v>3131</v>
      </c>
    </row>
    <row r="70" s="1551" customFormat="true" ht="13.5" hidden="false" customHeight="false" outlineLevel="0" collapsed="false">
      <c r="A70" s="1569" t="s">
        <v>55</v>
      </c>
      <c r="B70" s="1570"/>
      <c r="C70" s="1570"/>
      <c r="D70" s="1571"/>
    </row>
    <row r="71" s="1551" customFormat="true" ht="12.5" hidden="false" customHeight="false" outlineLevel="0" collapsed="false">
      <c r="A71" s="1443" t="s">
        <v>3133</v>
      </c>
      <c r="B71" s="1156" t="s">
        <v>1360</v>
      </c>
      <c r="C71" s="1443" t="s">
        <v>3123</v>
      </c>
      <c r="D71" s="1572" t="s">
        <v>3064</v>
      </c>
    </row>
    <row r="72" s="1575" customFormat="true" ht="118.5" hidden="false" customHeight="true" outlineLevel="0" collapsed="false">
      <c r="A72" s="1444" t="s">
        <v>3134</v>
      </c>
      <c r="B72" s="1156" t="s">
        <v>1360</v>
      </c>
      <c r="C72" s="1444" t="s">
        <v>3123</v>
      </c>
      <c r="D72" s="1537" t="s">
        <v>3064</v>
      </c>
      <c r="E72" s="1573"/>
      <c r="F72" s="1573"/>
      <c r="G72" s="1573"/>
      <c r="H72" s="1573"/>
      <c r="I72" s="1573"/>
      <c r="J72" s="1573"/>
      <c r="K72" s="1573"/>
      <c r="L72" s="1573"/>
      <c r="M72" s="1573"/>
      <c r="N72" s="1573"/>
      <c r="O72" s="1573"/>
      <c r="P72" s="1573"/>
      <c r="Q72" s="1573"/>
      <c r="R72" s="1573"/>
      <c r="S72" s="1573"/>
      <c r="T72" s="1573"/>
      <c r="U72" s="1573"/>
      <c r="V72" s="1573"/>
      <c r="W72" s="1573"/>
      <c r="X72" s="1573"/>
      <c r="Y72" s="1573"/>
      <c r="Z72" s="1573"/>
      <c r="AA72" s="1573"/>
      <c r="AB72" s="1573"/>
      <c r="AC72" s="1573"/>
      <c r="AD72" s="1573"/>
      <c r="AE72" s="1573"/>
      <c r="AF72" s="1573"/>
      <c r="AG72" s="1573"/>
      <c r="AH72" s="1573"/>
      <c r="AI72" s="1573"/>
      <c r="AJ72" s="1573"/>
      <c r="AK72" s="1573"/>
      <c r="AL72" s="1573"/>
      <c r="AM72" s="1573"/>
      <c r="AN72" s="1573"/>
      <c r="AO72" s="1573"/>
      <c r="AP72" s="1574"/>
    </row>
    <row r="73" s="1575" customFormat="true" ht="49.75" hidden="false" customHeight="true" outlineLevel="0" collapsed="false">
      <c r="A73" s="1444" t="s">
        <v>3135</v>
      </c>
      <c r="B73" s="1156" t="s">
        <v>1360</v>
      </c>
      <c r="C73" s="1444" t="s">
        <v>3067</v>
      </c>
      <c r="D73" s="1537" t="s">
        <v>3068</v>
      </c>
      <c r="E73" s="1573"/>
      <c r="F73" s="1573"/>
      <c r="G73" s="1573"/>
      <c r="H73" s="1573"/>
      <c r="I73" s="1573"/>
      <c r="J73" s="1573"/>
      <c r="K73" s="1573"/>
      <c r="L73" s="1573"/>
      <c r="M73" s="1573"/>
      <c r="N73" s="1573"/>
      <c r="O73" s="1573"/>
      <c r="P73" s="1573"/>
      <c r="Q73" s="1573"/>
      <c r="R73" s="1573"/>
      <c r="S73" s="1573"/>
      <c r="T73" s="1573"/>
      <c r="U73" s="1573"/>
      <c r="V73" s="1573"/>
      <c r="W73" s="1573"/>
      <c r="X73" s="1573"/>
      <c r="Y73" s="1573"/>
      <c r="Z73" s="1573"/>
      <c r="AA73" s="1573"/>
      <c r="AB73" s="1573"/>
      <c r="AC73" s="1573"/>
      <c r="AD73" s="1573"/>
      <c r="AE73" s="1573"/>
      <c r="AF73" s="1573"/>
      <c r="AG73" s="1573"/>
      <c r="AH73" s="1573"/>
      <c r="AI73" s="1573"/>
      <c r="AJ73" s="1573"/>
      <c r="AK73" s="1573"/>
      <c r="AL73" s="1573"/>
      <c r="AM73" s="1573"/>
      <c r="AN73" s="1573"/>
      <c r="AO73" s="1573"/>
      <c r="AP73" s="1574"/>
    </row>
    <row r="74" s="1575" customFormat="true" ht="49.75" hidden="false" customHeight="true" outlineLevel="0" collapsed="false">
      <c r="A74" s="1444" t="s">
        <v>3136</v>
      </c>
      <c r="B74" s="1156" t="s">
        <v>1360</v>
      </c>
      <c r="C74" s="1444" t="s">
        <v>3067</v>
      </c>
      <c r="D74" s="1537" t="s">
        <v>3068</v>
      </c>
      <c r="E74" s="1573"/>
      <c r="F74" s="1573"/>
      <c r="G74" s="1573"/>
      <c r="H74" s="1573"/>
      <c r="I74" s="1573"/>
      <c r="J74" s="1573"/>
      <c r="K74" s="1573"/>
      <c r="L74" s="1573"/>
      <c r="M74" s="1573"/>
      <c r="N74" s="1573"/>
      <c r="O74" s="1573"/>
      <c r="P74" s="1573"/>
      <c r="Q74" s="1573"/>
      <c r="R74" s="1573"/>
      <c r="S74" s="1573"/>
      <c r="T74" s="1573"/>
      <c r="U74" s="1573"/>
      <c r="V74" s="1573"/>
      <c r="W74" s="1573"/>
      <c r="X74" s="1573"/>
      <c r="Y74" s="1573"/>
      <c r="Z74" s="1573"/>
      <c r="AA74" s="1573"/>
      <c r="AB74" s="1573"/>
      <c r="AC74" s="1573"/>
      <c r="AD74" s="1573"/>
      <c r="AE74" s="1573"/>
      <c r="AF74" s="1573"/>
      <c r="AG74" s="1573"/>
      <c r="AH74" s="1573"/>
      <c r="AI74" s="1573"/>
      <c r="AJ74" s="1573"/>
      <c r="AK74" s="1573"/>
      <c r="AL74" s="1573"/>
      <c r="AM74" s="1573"/>
      <c r="AN74" s="1573"/>
      <c r="AO74" s="1573"/>
      <c r="AP74" s="1574"/>
    </row>
    <row r="75" s="1575" customFormat="true" ht="49.75" hidden="false" customHeight="true" outlineLevel="0" collapsed="false">
      <c r="A75" s="1444" t="s">
        <v>3137</v>
      </c>
      <c r="B75" s="1156" t="s">
        <v>1360</v>
      </c>
      <c r="C75" s="1444" t="s">
        <v>3071</v>
      </c>
      <c r="D75" s="1537" t="s">
        <v>3072</v>
      </c>
      <c r="E75" s="1573"/>
      <c r="F75" s="1573"/>
      <c r="G75" s="1573"/>
      <c r="H75" s="1573"/>
      <c r="I75" s="1573"/>
      <c r="J75" s="1573"/>
      <c r="K75" s="1573"/>
      <c r="L75" s="1573"/>
      <c r="M75" s="1573"/>
      <c r="N75" s="1573"/>
      <c r="O75" s="1573"/>
      <c r="P75" s="1573"/>
      <c r="Q75" s="1573"/>
      <c r="R75" s="1573"/>
      <c r="S75" s="1573"/>
      <c r="T75" s="1573"/>
      <c r="U75" s="1573"/>
      <c r="V75" s="1573"/>
      <c r="W75" s="1573"/>
      <c r="X75" s="1573"/>
      <c r="Y75" s="1573"/>
      <c r="Z75" s="1573"/>
      <c r="AA75" s="1573"/>
      <c r="AB75" s="1573"/>
      <c r="AC75" s="1573"/>
      <c r="AD75" s="1573"/>
      <c r="AE75" s="1573"/>
      <c r="AF75" s="1573"/>
      <c r="AG75" s="1573"/>
      <c r="AH75" s="1573"/>
      <c r="AI75" s="1573"/>
      <c r="AJ75" s="1573"/>
      <c r="AK75" s="1573"/>
      <c r="AL75" s="1573"/>
      <c r="AM75" s="1573"/>
      <c r="AN75" s="1573"/>
      <c r="AO75" s="1573"/>
      <c r="AP75" s="1574"/>
    </row>
    <row r="76" s="1575" customFormat="true" ht="49.75" hidden="false" customHeight="true" outlineLevel="0" collapsed="false">
      <c r="A76" s="1444" t="s">
        <v>3138</v>
      </c>
      <c r="B76" s="1156" t="s">
        <v>1360</v>
      </c>
      <c r="C76" s="1444" t="s">
        <v>3071</v>
      </c>
      <c r="D76" s="1537" t="s">
        <v>3072</v>
      </c>
      <c r="E76" s="1573"/>
      <c r="F76" s="1573"/>
      <c r="G76" s="1573"/>
      <c r="H76" s="1573"/>
      <c r="I76" s="1573"/>
      <c r="J76" s="1573"/>
      <c r="K76" s="1573"/>
      <c r="L76" s="1573"/>
      <c r="M76" s="1573"/>
      <c r="N76" s="1573"/>
      <c r="O76" s="1573"/>
      <c r="P76" s="1573"/>
      <c r="Q76" s="1573"/>
      <c r="R76" s="1573"/>
      <c r="S76" s="1573"/>
      <c r="T76" s="1573"/>
      <c r="U76" s="1573"/>
      <c r="V76" s="1573"/>
      <c r="W76" s="1573"/>
      <c r="X76" s="1573"/>
      <c r="Y76" s="1573"/>
      <c r="Z76" s="1573"/>
      <c r="AA76" s="1573"/>
      <c r="AB76" s="1573"/>
      <c r="AC76" s="1573"/>
      <c r="AD76" s="1573"/>
      <c r="AE76" s="1573"/>
      <c r="AF76" s="1573"/>
      <c r="AG76" s="1573"/>
      <c r="AH76" s="1573"/>
      <c r="AI76" s="1573"/>
      <c r="AJ76" s="1573"/>
      <c r="AK76" s="1573"/>
      <c r="AL76" s="1573"/>
      <c r="AM76" s="1573"/>
      <c r="AN76" s="1573"/>
      <c r="AO76" s="1573"/>
      <c r="AP76" s="1574"/>
    </row>
    <row r="77" s="1575" customFormat="true" ht="49.75" hidden="false" customHeight="true" outlineLevel="0" collapsed="false">
      <c r="A77" s="1444" t="s">
        <v>3139</v>
      </c>
      <c r="B77" s="1156" t="s">
        <v>1360</v>
      </c>
      <c r="C77" s="1444" t="s">
        <v>3130</v>
      </c>
      <c r="D77" s="1537" t="s">
        <v>3131</v>
      </c>
      <c r="E77" s="1573"/>
      <c r="F77" s="1573"/>
      <c r="G77" s="1573"/>
      <c r="H77" s="1573"/>
      <c r="I77" s="1573"/>
      <c r="J77" s="1573"/>
      <c r="K77" s="1573"/>
      <c r="L77" s="1573"/>
      <c r="M77" s="1573"/>
      <c r="N77" s="1573"/>
      <c r="O77" s="1573"/>
      <c r="P77" s="1573"/>
      <c r="Q77" s="1573"/>
      <c r="R77" s="1573"/>
      <c r="S77" s="1573"/>
      <c r="T77" s="1573"/>
      <c r="U77" s="1573"/>
      <c r="V77" s="1573"/>
      <c r="W77" s="1573"/>
      <c r="X77" s="1573"/>
      <c r="Y77" s="1573"/>
      <c r="Z77" s="1573"/>
      <c r="AA77" s="1573"/>
      <c r="AB77" s="1573"/>
      <c r="AC77" s="1573"/>
      <c r="AD77" s="1573"/>
      <c r="AE77" s="1573"/>
      <c r="AF77" s="1573"/>
      <c r="AG77" s="1573"/>
      <c r="AH77" s="1573"/>
      <c r="AI77" s="1573"/>
      <c r="AJ77" s="1573"/>
      <c r="AK77" s="1573"/>
      <c r="AL77" s="1573"/>
      <c r="AM77" s="1573"/>
      <c r="AN77" s="1573"/>
      <c r="AO77" s="1573"/>
      <c r="AP77" s="1574"/>
    </row>
    <row r="78" s="1575" customFormat="true" ht="49.75" hidden="false" customHeight="true" outlineLevel="0" collapsed="false">
      <c r="A78" s="1444" t="s">
        <v>3140</v>
      </c>
      <c r="B78" s="1156" t="s">
        <v>1360</v>
      </c>
      <c r="C78" s="1444" t="s">
        <v>3130</v>
      </c>
      <c r="D78" s="1537" t="s">
        <v>3131</v>
      </c>
      <c r="E78" s="1573"/>
      <c r="F78" s="1573"/>
      <c r="G78" s="1573"/>
      <c r="H78" s="1573"/>
      <c r="I78" s="1573"/>
      <c r="J78" s="1573"/>
      <c r="K78" s="1573"/>
      <c r="L78" s="1573"/>
      <c r="M78" s="1573"/>
      <c r="N78" s="1573"/>
      <c r="O78" s="1573"/>
      <c r="P78" s="1573"/>
      <c r="Q78" s="1573"/>
      <c r="R78" s="1573"/>
      <c r="S78" s="1573"/>
      <c r="T78" s="1573"/>
      <c r="U78" s="1573"/>
      <c r="V78" s="1573"/>
      <c r="W78" s="1573"/>
      <c r="X78" s="1573"/>
      <c r="Y78" s="1573"/>
      <c r="Z78" s="1573"/>
      <c r="AA78" s="1573"/>
      <c r="AB78" s="1573"/>
      <c r="AC78" s="1573"/>
      <c r="AD78" s="1573"/>
      <c r="AE78" s="1573"/>
      <c r="AF78" s="1573"/>
      <c r="AG78" s="1573"/>
      <c r="AH78" s="1573"/>
      <c r="AI78" s="1573"/>
      <c r="AJ78" s="1573"/>
      <c r="AK78" s="1573"/>
      <c r="AL78" s="1573"/>
      <c r="AM78" s="1573"/>
      <c r="AN78" s="1573"/>
      <c r="AO78" s="1573"/>
      <c r="AP78" s="1574"/>
    </row>
    <row r="79" s="1551" customFormat="true" ht="13.5" hidden="false" customHeight="false" outlineLevel="0" collapsed="false">
      <c r="A79" s="1538"/>
      <c r="B79" s="1539"/>
      <c r="C79" s="1539"/>
      <c r="D79" s="1539"/>
      <c r="E79" s="1550"/>
      <c r="F79" s="1550"/>
      <c r="G79" s="1550"/>
      <c r="H79" s="1550"/>
      <c r="I79" s="1550"/>
      <c r="J79" s="1550"/>
      <c r="K79" s="1550"/>
      <c r="L79" s="1550"/>
      <c r="M79" s="1550"/>
      <c r="N79" s="1550"/>
      <c r="O79" s="1550"/>
      <c r="P79" s="1550"/>
      <c r="Q79" s="1550"/>
      <c r="R79" s="1550"/>
      <c r="S79" s="1550"/>
      <c r="T79" s="1550"/>
      <c r="U79" s="1550"/>
      <c r="V79" s="1550"/>
      <c r="W79" s="1550"/>
      <c r="X79" s="1550"/>
      <c r="Y79" s="1550"/>
      <c r="Z79" s="1550"/>
      <c r="AA79" s="1550"/>
      <c r="AB79" s="1550"/>
      <c r="AC79" s="1550"/>
      <c r="AD79" s="1550"/>
      <c r="AE79" s="1550"/>
      <c r="AF79" s="1550"/>
      <c r="AG79" s="1550"/>
      <c r="AH79" s="1550"/>
      <c r="AI79" s="1550"/>
      <c r="AJ79" s="1550"/>
      <c r="AK79" s="1550"/>
      <c r="AL79" s="1550"/>
      <c r="AM79" s="1550"/>
      <c r="AN79" s="1550"/>
      <c r="AO79" s="1550"/>
    </row>
    <row r="80" s="1551" customFormat="true" ht="13" hidden="false" customHeight="true" outlineLevel="0" collapsed="false">
      <c r="A80" s="1543" t="s">
        <v>3141</v>
      </c>
      <c r="B80" s="1543"/>
      <c r="C80" s="1543"/>
      <c r="D80" s="1543"/>
    </row>
    <row r="81" s="1551" customFormat="true" ht="93" hidden="false" customHeight="true" outlineLevel="0" collapsed="false">
      <c r="A81" s="1576" t="s">
        <v>3142</v>
      </c>
      <c r="B81" s="1576"/>
      <c r="C81" s="1576"/>
      <c r="D81" s="1576"/>
    </row>
    <row r="82" s="1551" customFormat="true" ht="13" hidden="false" customHeight="false" outlineLevel="0" collapsed="false">
      <c r="A82" s="1577" t="s">
        <v>51</v>
      </c>
      <c r="B82" s="1577"/>
      <c r="C82" s="1577"/>
      <c r="D82" s="1577"/>
    </row>
    <row r="83" s="1551" customFormat="true" ht="12.5" hidden="false" customHeight="false" outlineLevel="0" collapsed="false">
      <c r="A83" s="1433" t="s">
        <v>3143</v>
      </c>
      <c r="B83" s="1156" t="s">
        <v>1360</v>
      </c>
      <c r="C83" s="1433" t="s">
        <v>3001</v>
      </c>
      <c r="D83" s="1537"/>
    </row>
    <row r="84" s="1551" customFormat="true" ht="12.5" hidden="false" customHeight="false" outlineLevel="0" collapsed="false">
      <c r="A84" s="1433" t="s">
        <v>3144</v>
      </c>
      <c r="B84" s="1156" t="s">
        <v>1360</v>
      </c>
      <c r="C84" s="1433" t="s">
        <v>3001</v>
      </c>
      <c r="D84" s="1537"/>
    </row>
    <row r="85" s="1551" customFormat="true" ht="13.5" hidden="false" customHeight="false" outlineLevel="0" collapsed="false">
      <c r="A85" s="1538"/>
      <c r="B85" s="1539"/>
      <c r="C85" s="1539"/>
      <c r="D85" s="1540"/>
    </row>
    <row r="86" s="1551" customFormat="true" ht="18.75" hidden="false" customHeight="true" outlineLevel="0" collapsed="false">
      <c r="A86" s="1543" t="s">
        <v>3145</v>
      </c>
      <c r="B86" s="1543"/>
      <c r="C86" s="1543"/>
      <c r="D86" s="1543"/>
    </row>
    <row r="87" s="1551" customFormat="true" ht="12.5" hidden="false" customHeight="false" outlineLevel="0" collapsed="false">
      <c r="A87" s="1433" t="s">
        <v>3145</v>
      </c>
      <c r="B87" s="1156" t="s">
        <v>1360</v>
      </c>
      <c r="C87" s="1433" t="s">
        <v>3001</v>
      </c>
      <c r="D87" s="1433"/>
    </row>
    <row r="88" s="1551" customFormat="true" ht="21.75" hidden="false" customHeight="true" outlineLevel="0" collapsed="false">
      <c r="A88" s="1577" t="s">
        <v>3146</v>
      </c>
      <c r="B88" s="1577"/>
      <c r="C88" s="1577"/>
      <c r="D88" s="1577"/>
    </row>
    <row r="89" s="1551" customFormat="true" ht="12.5" hidden="false" customHeight="false" outlineLevel="0" collapsed="false">
      <c r="A89" s="1578" t="s">
        <v>3147</v>
      </c>
      <c r="B89" s="1579" t="n">
        <v>0.1</v>
      </c>
      <c r="C89" s="1579"/>
      <c r="D89" s="1580"/>
    </row>
    <row r="90" s="1551" customFormat="true" ht="12.5" hidden="false" customHeight="false" outlineLevel="0" collapsed="false">
      <c r="A90" s="1433" t="s">
        <v>3148</v>
      </c>
      <c r="B90" s="1579" t="n">
        <v>0.15</v>
      </c>
      <c r="C90" s="1579"/>
      <c r="D90" s="1580"/>
    </row>
    <row r="91" s="1551" customFormat="true" ht="12.5" hidden="false" customHeight="false" outlineLevel="0" collapsed="false">
      <c r="A91" s="1578" t="s">
        <v>3149</v>
      </c>
      <c r="B91" s="1579" t="n">
        <v>0.2</v>
      </c>
      <c r="C91" s="1579"/>
      <c r="D91" s="1580"/>
    </row>
    <row r="92" s="1551" customFormat="true" ht="12.5" hidden="false" customHeight="false" outlineLevel="0" collapsed="false">
      <c r="A92" s="1578" t="s">
        <v>3150</v>
      </c>
      <c r="B92" s="1579" t="n">
        <v>0.3</v>
      </c>
      <c r="C92" s="1579"/>
      <c r="D92" s="1580"/>
    </row>
    <row r="93" s="1551" customFormat="true" ht="12.5" hidden="false" customHeight="false" outlineLevel="0" collapsed="false">
      <c r="A93" s="1433" t="s">
        <v>3151</v>
      </c>
      <c r="B93" s="1579" t="n">
        <v>0.4</v>
      </c>
      <c r="C93" s="1579"/>
      <c r="D93" s="1580"/>
    </row>
    <row r="94" s="1551" customFormat="true" ht="12.5" hidden="false" customHeight="false" outlineLevel="0" collapsed="false">
      <c r="A94" s="1578" t="s">
        <v>3152</v>
      </c>
      <c r="B94" s="1579" t="n">
        <v>0.5</v>
      </c>
      <c r="C94" s="1579"/>
      <c r="D94" s="1580"/>
    </row>
    <row r="95" s="1551" customFormat="true" ht="21.75" hidden="false" customHeight="true" outlineLevel="0" collapsed="false">
      <c r="A95" s="1577" t="s">
        <v>3153</v>
      </c>
      <c r="B95" s="1577"/>
      <c r="C95" s="1577"/>
      <c r="D95" s="1577"/>
    </row>
    <row r="96" s="1551" customFormat="true" ht="12.5" hidden="false" customHeight="false" outlineLevel="0" collapsed="false">
      <c r="A96" s="1578" t="s">
        <v>3147</v>
      </c>
      <c r="B96" s="1579" t="n">
        <v>0.25</v>
      </c>
      <c r="C96" s="1579"/>
      <c r="D96" s="1580"/>
    </row>
    <row r="97" s="1551" customFormat="true" ht="12.5" hidden="false" customHeight="false" outlineLevel="0" collapsed="false">
      <c r="A97" s="1433" t="s">
        <v>3148</v>
      </c>
      <c r="B97" s="1579" t="n">
        <v>0.3</v>
      </c>
      <c r="C97" s="1579"/>
      <c r="D97" s="1580"/>
    </row>
    <row r="98" s="1551" customFormat="true" ht="12.5" hidden="false" customHeight="false" outlineLevel="0" collapsed="false">
      <c r="A98" s="1578" t="s">
        <v>3149</v>
      </c>
      <c r="B98" s="1579" t="n">
        <v>0.4</v>
      </c>
      <c r="C98" s="1579"/>
      <c r="D98" s="1580"/>
    </row>
    <row r="99" s="1551" customFormat="true" ht="12.5" hidden="false" customHeight="false" outlineLevel="0" collapsed="false">
      <c r="A99" s="1578" t="s">
        <v>3154</v>
      </c>
      <c r="B99" s="1579" t="n">
        <v>0.5</v>
      </c>
      <c r="C99" s="1579"/>
      <c r="D99" s="1580"/>
    </row>
  </sheetData>
  <mergeCells count="84">
    <mergeCell ref="A1:D1"/>
    <mergeCell ref="A2:D2"/>
    <mergeCell ref="A3:D3"/>
    <mergeCell ref="A4:D4"/>
    <mergeCell ref="A7:D7"/>
    <mergeCell ref="A8:D8"/>
    <mergeCell ref="A9:D9"/>
    <mergeCell ref="E9:H9"/>
    <mergeCell ref="I9:L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7:D17"/>
    <mergeCell ref="A18:D18"/>
    <mergeCell ref="A19:D19"/>
    <mergeCell ref="A27:D27"/>
    <mergeCell ref="A28:D28"/>
    <mergeCell ref="A59:D59"/>
    <mergeCell ref="A60:D60"/>
    <mergeCell ref="A61:D61"/>
    <mergeCell ref="A80:D80"/>
    <mergeCell ref="A81:D81"/>
    <mergeCell ref="A82:D82"/>
    <mergeCell ref="A86:D86"/>
    <mergeCell ref="A88:D88"/>
    <mergeCell ref="A95:D95"/>
  </mergeCells>
  <hyperlinks>
    <hyperlink ref="A2" r:id="rId1" display="www.nstor.ru"/>
  </hyperlinks>
  <printOptions headings="false" gridLines="false" gridLinesSet="true" horizontalCentered="false" verticalCentered="false"/>
  <pageMargins left="0.747916666666667" right="0.315277777777778" top="1.14166666666667" bottom="0.590277777777778" header="0.511805555555556" footer="0.236111111111111"/>
  <pageSetup paperSize="9" scale="74" fitToWidth="1" fitToHeight="1" pageOrder="downThenOver" orientation="landscape" blackAndWhite="false" draft="false" cellComments="none" horizontalDpi="300" verticalDpi="300" copies="1"/>
  <headerFooter differentFirst="false" differentOddEven="false">
    <oddHeader>&amp;LCSoft&amp;CCADENAS - END USER PRICE LIST
В стоимость программного обеспечения включена стандартная техническая поддержка (режим горячей линии) в течение 1 года с момента продажи.
 &amp;RМай 2009</oddHeader>
    <oddFooter>&amp;Lтел.(495)913-22-22
email: sales@csoft.ru</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39" width="21.17"/>
    <col collapsed="false" customWidth="true" hidden="false" outlineLevel="0" max="2" min="2" style="39" width="70.99"/>
    <col collapsed="false" customWidth="true" hidden="false" outlineLevel="0" max="3" min="3" style="40" width="17.99"/>
    <col collapsed="false" customWidth="true" hidden="false" outlineLevel="0" max="4" min="4" style="39" width="56.53"/>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s="45" customFormat="true" ht="22.5" hidden="false" customHeight="true" outlineLevel="0" collapsed="false">
      <c r="A6" s="41" t="s">
        <v>44</v>
      </c>
      <c r="B6" s="42" t="s">
        <v>45</v>
      </c>
      <c r="C6" s="43" t="s">
        <v>46</v>
      </c>
      <c r="D6" s="44" t="s">
        <v>47</v>
      </c>
    </row>
    <row r="7" s="47" customFormat="true" ht="19.5" hidden="false" customHeight="true" outlineLevel="0" collapsed="false">
      <c r="A7" s="46" t="s">
        <v>48</v>
      </c>
      <c r="B7" s="46"/>
      <c r="C7" s="46"/>
      <c r="D7" s="46"/>
    </row>
    <row r="8" s="47" customFormat="true" ht="18.75" hidden="false" customHeight="true" outlineLevel="0" collapsed="false">
      <c r="A8" s="48" t="s">
        <v>49</v>
      </c>
      <c r="B8" s="48"/>
      <c r="C8" s="48"/>
      <c r="D8" s="48"/>
    </row>
    <row r="9" s="47" customFormat="true" ht="24" hidden="false" customHeight="true" outlineLevel="0" collapsed="false">
      <c r="A9" s="49" t="s">
        <v>50</v>
      </c>
      <c r="B9" s="49"/>
      <c r="C9" s="49"/>
      <c r="D9" s="49"/>
    </row>
    <row r="10" s="55" customFormat="true" ht="13.5" hidden="false" customHeight="true" outlineLevel="0" collapsed="false">
      <c r="A10" s="50"/>
      <c r="B10" s="51" t="s">
        <v>51</v>
      </c>
      <c r="C10" s="52"/>
      <c r="D10" s="53"/>
      <c r="E10" s="54"/>
    </row>
    <row r="11" s="47" customFormat="true" ht="41" hidden="false" customHeight="false" outlineLevel="0" collapsed="false">
      <c r="A11" s="56" t="s">
        <v>52</v>
      </c>
      <c r="B11" s="57" t="s">
        <v>53</v>
      </c>
      <c r="C11" s="52" t="n">
        <v>40000</v>
      </c>
      <c r="D11" s="53" t="s">
        <v>54</v>
      </c>
    </row>
    <row r="12" customFormat="false" ht="13" hidden="false" customHeight="false" outlineLevel="0" collapsed="false">
      <c r="A12" s="58"/>
      <c r="B12" s="59" t="s">
        <v>55</v>
      </c>
      <c r="C12" s="60"/>
      <c r="D12" s="61"/>
    </row>
    <row r="13" s="47" customFormat="true" ht="41" hidden="false" customHeight="false" outlineLevel="0" collapsed="false">
      <c r="A13" s="62" t="s">
        <v>56</v>
      </c>
      <c r="B13" s="63" t="s">
        <v>57</v>
      </c>
      <c r="C13" s="64" t="n">
        <f aca="false">C11</f>
        <v>40000</v>
      </c>
      <c r="D13" s="53" t="s">
        <v>54</v>
      </c>
    </row>
    <row r="14" customFormat="false" ht="27" hidden="false" customHeight="true" outlineLevel="0" collapsed="false">
      <c r="A14" s="65"/>
      <c r="B14" s="66" t="s">
        <v>58</v>
      </c>
      <c r="C14" s="66"/>
      <c r="D14" s="66"/>
    </row>
    <row r="15" customFormat="false" ht="21" hidden="false" customHeight="true" outlineLevel="0" collapsed="false">
      <c r="A15" s="67" t="s">
        <v>59</v>
      </c>
      <c r="B15" s="68" t="s">
        <v>60</v>
      </c>
      <c r="C15" s="69" t="n">
        <v>12000</v>
      </c>
      <c r="D15" s="70" t="s">
        <v>61</v>
      </c>
    </row>
    <row r="16" customFormat="false" ht="21" hidden="false" customHeight="false" outlineLevel="0" collapsed="false">
      <c r="A16" s="67" t="s">
        <v>62</v>
      </c>
      <c r="B16" s="68" t="s">
        <v>63</v>
      </c>
      <c r="C16" s="71" t="n">
        <v>20000</v>
      </c>
      <c r="D16" s="70"/>
    </row>
    <row r="17" customFormat="false" ht="21" hidden="false" customHeight="false" outlineLevel="0" collapsed="false">
      <c r="A17" s="67" t="s">
        <v>64</v>
      </c>
      <c r="B17" s="68" t="s">
        <v>65</v>
      </c>
      <c r="C17" s="71"/>
      <c r="D17" s="70"/>
    </row>
    <row r="18" customFormat="false" ht="21.5" hidden="false" customHeight="false" outlineLevel="0" collapsed="false">
      <c r="A18" s="67" t="s">
        <v>66</v>
      </c>
      <c r="B18" s="68" t="s">
        <v>67</v>
      </c>
      <c r="C18" s="71"/>
      <c r="D18" s="70"/>
    </row>
    <row r="19" s="73" customFormat="true" ht="13.5" hidden="false" customHeight="false" outlineLevel="0" collapsed="false">
      <c r="A19" s="65"/>
      <c r="B19" s="72" t="s">
        <v>68</v>
      </c>
      <c r="C19" s="72"/>
      <c r="D19" s="72"/>
    </row>
    <row r="20" s="73" customFormat="true" ht="21" hidden="false" customHeight="true" outlineLevel="0" collapsed="false">
      <c r="A20" s="74" t="s">
        <v>69</v>
      </c>
      <c r="B20" s="75" t="s">
        <v>70</v>
      </c>
      <c r="C20" s="69" t="n">
        <v>12000</v>
      </c>
      <c r="D20" s="70" t="s">
        <v>61</v>
      </c>
    </row>
    <row r="21" s="73" customFormat="true" ht="21" hidden="false" customHeight="false" outlineLevel="0" collapsed="false">
      <c r="A21" s="74" t="s">
        <v>71</v>
      </c>
      <c r="B21" s="75" t="s">
        <v>72</v>
      </c>
      <c r="C21" s="71" t="n">
        <v>20000</v>
      </c>
      <c r="D21" s="70"/>
    </row>
    <row r="22" s="73" customFormat="true" ht="21" hidden="false" customHeight="false" outlineLevel="0" collapsed="false">
      <c r="A22" s="67" t="s">
        <v>73</v>
      </c>
      <c r="B22" s="75" t="s">
        <v>74</v>
      </c>
      <c r="C22" s="71"/>
      <c r="D22" s="70"/>
    </row>
    <row r="23" s="73" customFormat="true" ht="21.5" hidden="false" customHeight="false" outlineLevel="0" collapsed="false">
      <c r="A23" s="76" t="s">
        <v>75</v>
      </c>
      <c r="B23" s="75" t="s">
        <v>76</v>
      </c>
      <c r="C23" s="71"/>
      <c r="D23" s="70"/>
    </row>
    <row r="24" s="73" customFormat="true" ht="13.5" hidden="false" customHeight="false" outlineLevel="0" collapsed="false">
      <c r="A24" s="65"/>
      <c r="B24" s="72" t="s">
        <v>77</v>
      </c>
      <c r="C24" s="72"/>
      <c r="D24" s="72"/>
    </row>
    <row r="25" s="73" customFormat="true" ht="21" hidden="false" customHeight="true" outlineLevel="0" collapsed="false">
      <c r="A25" s="67" t="s">
        <v>78</v>
      </c>
      <c r="B25" s="75" t="s">
        <v>79</v>
      </c>
      <c r="C25" s="69" t="n">
        <v>12000</v>
      </c>
      <c r="D25" s="77" t="s">
        <v>61</v>
      </c>
    </row>
    <row r="26" s="73" customFormat="true" ht="21" hidden="false" customHeight="false" outlineLevel="0" collapsed="false">
      <c r="A26" s="74" t="s">
        <v>80</v>
      </c>
      <c r="B26" s="75" t="s">
        <v>81</v>
      </c>
      <c r="C26" s="71" t="n">
        <v>20000</v>
      </c>
      <c r="D26" s="77"/>
    </row>
    <row r="27" s="73" customFormat="true" ht="21" hidden="false" customHeight="false" outlineLevel="0" collapsed="false">
      <c r="A27" s="67" t="s">
        <v>82</v>
      </c>
      <c r="B27" s="75" t="s">
        <v>83</v>
      </c>
      <c r="C27" s="71"/>
      <c r="D27" s="77"/>
    </row>
    <row r="28" s="73" customFormat="true" ht="21.5" hidden="false" customHeight="false" outlineLevel="0" collapsed="false">
      <c r="A28" s="76" t="s">
        <v>84</v>
      </c>
      <c r="B28" s="75" t="s">
        <v>85</v>
      </c>
      <c r="C28" s="71"/>
      <c r="D28" s="77"/>
    </row>
    <row r="29" s="73" customFormat="true" ht="14.5" hidden="false" customHeight="false" outlineLevel="0" collapsed="false">
      <c r="A29" s="78" t="s">
        <v>86</v>
      </c>
      <c r="B29" s="78"/>
      <c r="C29" s="78"/>
      <c r="D29" s="78"/>
    </row>
    <row r="30" s="73" customFormat="true" ht="20.5" hidden="false" customHeight="false" outlineLevel="0" collapsed="false">
      <c r="A30" s="50" t="s">
        <v>87</v>
      </c>
      <c r="B30" s="79" t="s">
        <v>88</v>
      </c>
      <c r="C30" s="80" t="n">
        <v>40000</v>
      </c>
      <c r="D30" s="81" t="s">
        <v>89</v>
      </c>
    </row>
    <row r="31" s="73" customFormat="true" ht="20" hidden="false" customHeight="false" outlineLevel="0" collapsed="false">
      <c r="A31" s="67" t="s">
        <v>90</v>
      </c>
      <c r="B31" s="82" t="s">
        <v>91</v>
      </c>
      <c r="C31" s="83" t="n">
        <v>12000</v>
      </c>
      <c r="D31" s="84" t="s">
        <v>92</v>
      </c>
    </row>
    <row r="32" s="73" customFormat="true" ht="20" hidden="false" customHeight="false" outlineLevel="0" collapsed="false">
      <c r="A32" s="67" t="s">
        <v>93</v>
      </c>
      <c r="B32" s="82" t="s">
        <v>94</v>
      </c>
      <c r="C32" s="85" t="n">
        <v>20000</v>
      </c>
      <c r="D32" s="84" t="s">
        <v>95</v>
      </c>
    </row>
    <row r="33" s="73" customFormat="true" ht="20.5" hidden="false" customHeight="false" outlineLevel="0" collapsed="false">
      <c r="A33" s="76" t="s">
        <v>96</v>
      </c>
      <c r="B33" s="86" t="s">
        <v>97</v>
      </c>
      <c r="C33" s="85"/>
      <c r="D33" s="87" t="s">
        <v>98</v>
      </c>
    </row>
    <row r="34" customFormat="false" ht="13.5" hidden="false" customHeight="true" outlineLevel="0" collapsed="false">
      <c r="A34" s="88" t="s">
        <v>99</v>
      </c>
      <c r="B34" s="88"/>
      <c r="C34" s="88"/>
      <c r="D34" s="88"/>
    </row>
    <row r="35" s="73" customFormat="true" ht="13" hidden="false" customHeight="false" outlineLevel="0" collapsed="false">
      <c r="A35" s="89"/>
      <c r="B35" s="90"/>
      <c r="C35" s="91"/>
      <c r="D35" s="92"/>
    </row>
    <row r="36" customFormat="false" ht="49.5" hidden="false" customHeight="true" outlineLevel="0" collapsed="false">
      <c r="A36" s="78" t="s">
        <v>100</v>
      </c>
      <c r="B36" s="78"/>
      <c r="C36" s="78"/>
      <c r="D36" s="78"/>
    </row>
    <row r="37" customFormat="false" ht="13" hidden="false" customHeight="false" outlineLevel="0" collapsed="false">
      <c r="A37" s="93"/>
      <c r="B37" s="59" t="s">
        <v>51</v>
      </c>
      <c r="C37" s="60"/>
      <c r="D37" s="94"/>
    </row>
    <row r="38" customFormat="false" ht="30" hidden="false" customHeight="false" outlineLevel="0" collapsed="false">
      <c r="A38" s="74" t="s">
        <v>101</v>
      </c>
      <c r="B38" s="95" t="s">
        <v>102</v>
      </c>
      <c r="C38" s="96" t="n">
        <v>40000</v>
      </c>
      <c r="D38" s="97" t="s">
        <v>103</v>
      </c>
    </row>
    <row r="39" customFormat="false" ht="20" hidden="false" customHeight="false" outlineLevel="0" collapsed="false">
      <c r="A39" s="67" t="s">
        <v>104</v>
      </c>
      <c r="B39" s="98" t="s">
        <v>105</v>
      </c>
      <c r="C39" s="99" t="n">
        <v>10000</v>
      </c>
      <c r="D39" s="100" t="s">
        <v>106</v>
      </c>
    </row>
    <row r="40" customFormat="false" ht="20" hidden="false" customHeight="false" outlineLevel="0" collapsed="false">
      <c r="A40" s="67" t="s">
        <v>107</v>
      </c>
      <c r="B40" s="98" t="s">
        <v>108</v>
      </c>
      <c r="C40" s="99" t="n">
        <v>15000</v>
      </c>
      <c r="D40" s="100" t="s">
        <v>109</v>
      </c>
    </row>
    <row r="41" customFormat="false" ht="13" hidden="false" customHeight="false" outlineLevel="0" collapsed="false">
      <c r="A41" s="76" t="s">
        <v>110</v>
      </c>
      <c r="B41" s="101" t="s">
        <v>111</v>
      </c>
      <c r="C41" s="102" t="n">
        <v>20000</v>
      </c>
      <c r="D41" s="70" t="s">
        <v>112</v>
      </c>
    </row>
    <row r="42" customFormat="false" ht="13" hidden="false" customHeight="false" outlineLevel="0" collapsed="false">
      <c r="A42" s="103"/>
      <c r="B42" s="104" t="s">
        <v>55</v>
      </c>
      <c r="C42" s="60"/>
      <c r="D42" s="105"/>
    </row>
    <row r="43" customFormat="false" ht="30" hidden="false" customHeight="false" outlineLevel="0" collapsed="false">
      <c r="A43" s="50" t="s">
        <v>113</v>
      </c>
      <c r="B43" s="95" t="s">
        <v>114</v>
      </c>
      <c r="C43" s="96" t="n">
        <v>40000</v>
      </c>
      <c r="D43" s="106" t="s">
        <v>103</v>
      </c>
    </row>
    <row r="44" customFormat="false" ht="20" hidden="false" customHeight="false" outlineLevel="0" collapsed="false">
      <c r="A44" s="67" t="s">
        <v>115</v>
      </c>
      <c r="B44" s="98" t="s">
        <v>116</v>
      </c>
      <c r="C44" s="99" t="n">
        <v>10000</v>
      </c>
      <c r="D44" s="100" t="s">
        <v>106</v>
      </c>
    </row>
    <row r="45" customFormat="false" ht="20" hidden="false" customHeight="false" outlineLevel="0" collapsed="false">
      <c r="A45" s="67" t="s">
        <v>117</v>
      </c>
      <c r="B45" s="98" t="s">
        <v>118</v>
      </c>
      <c r="C45" s="99" t="n">
        <v>15000</v>
      </c>
      <c r="D45" s="100" t="s">
        <v>109</v>
      </c>
    </row>
    <row r="46" customFormat="false" ht="15" hidden="false" customHeight="true" outlineLevel="0" collapsed="false">
      <c r="A46" s="76" t="s">
        <v>119</v>
      </c>
      <c r="B46" s="101" t="s">
        <v>120</v>
      </c>
      <c r="C46" s="102" t="n">
        <v>20000</v>
      </c>
      <c r="D46" s="70" t="s">
        <v>112</v>
      </c>
    </row>
    <row r="47" s="73" customFormat="true" ht="13" hidden="false" customHeight="false" outlineLevel="0" collapsed="false">
      <c r="A47" s="89"/>
      <c r="B47" s="90"/>
      <c r="C47" s="91"/>
      <c r="D47" s="92"/>
    </row>
    <row r="48" customFormat="false" ht="41.25" hidden="false" customHeight="true" outlineLevel="0" collapsed="false">
      <c r="A48" s="107" t="s">
        <v>121</v>
      </c>
      <c r="B48" s="107"/>
      <c r="C48" s="107"/>
      <c r="D48" s="107"/>
    </row>
    <row r="49" customFormat="false" ht="13" hidden="false" customHeight="false" outlineLevel="0" collapsed="false">
      <c r="A49" s="93"/>
      <c r="B49" s="59" t="s">
        <v>51</v>
      </c>
      <c r="C49" s="60"/>
      <c r="D49" s="94"/>
    </row>
    <row r="50" customFormat="false" ht="30" hidden="false" customHeight="false" outlineLevel="0" collapsed="false">
      <c r="A50" s="74" t="s">
        <v>122</v>
      </c>
      <c r="B50" s="95" t="s">
        <v>123</v>
      </c>
      <c r="C50" s="96" t="n">
        <v>40000</v>
      </c>
      <c r="D50" s="97" t="s">
        <v>103</v>
      </c>
    </row>
    <row r="51" customFormat="false" ht="20" hidden="false" customHeight="false" outlineLevel="0" collapsed="false">
      <c r="A51" s="67" t="s">
        <v>124</v>
      </c>
      <c r="B51" s="98" t="s">
        <v>125</v>
      </c>
      <c r="C51" s="99" t="n">
        <v>10000</v>
      </c>
      <c r="D51" s="100" t="s">
        <v>106</v>
      </c>
    </row>
    <row r="52" customFormat="false" ht="20" hidden="false" customHeight="false" outlineLevel="0" collapsed="false">
      <c r="A52" s="67" t="s">
        <v>126</v>
      </c>
      <c r="B52" s="98" t="s">
        <v>127</v>
      </c>
      <c r="C52" s="99" t="n">
        <v>15000</v>
      </c>
      <c r="D52" s="100" t="s">
        <v>109</v>
      </c>
    </row>
    <row r="53" customFormat="false" ht="13" hidden="false" customHeight="false" outlineLevel="0" collapsed="false">
      <c r="A53" s="108" t="s">
        <v>128</v>
      </c>
      <c r="B53" s="101" t="s">
        <v>129</v>
      </c>
      <c r="C53" s="102" t="n">
        <v>20000</v>
      </c>
      <c r="D53" s="70" t="s">
        <v>112</v>
      </c>
    </row>
    <row r="54" customFormat="false" ht="13" hidden="false" customHeight="false" outlineLevel="0" collapsed="false">
      <c r="A54" s="109"/>
      <c r="B54" s="110" t="s">
        <v>55</v>
      </c>
      <c r="C54" s="60"/>
      <c r="D54" s="105"/>
    </row>
    <row r="55" customFormat="false" ht="30" hidden="false" customHeight="false" outlineLevel="0" collapsed="false">
      <c r="A55" s="50" t="s">
        <v>130</v>
      </c>
      <c r="B55" s="111" t="s">
        <v>131</v>
      </c>
      <c r="C55" s="96" t="n">
        <v>40000</v>
      </c>
      <c r="D55" s="106" t="s">
        <v>103</v>
      </c>
    </row>
    <row r="56" customFormat="false" ht="20" hidden="false" customHeight="false" outlineLevel="0" collapsed="false">
      <c r="A56" s="67" t="s">
        <v>132</v>
      </c>
      <c r="B56" s="98" t="s">
        <v>133</v>
      </c>
      <c r="C56" s="99" t="n">
        <v>10000</v>
      </c>
      <c r="D56" s="100" t="s">
        <v>106</v>
      </c>
    </row>
    <row r="57" customFormat="false" ht="20" hidden="false" customHeight="false" outlineLevel="0" collapsed="false">
      <c r="A57" s="67" t="s">
        <v>134</v>
      </c>
      <c r="B57" s="98" t="s">
        <v>135</v>
      </c>
      <c r="C57" s="99" t="n">
        <v>15000</v>
      </c>
      <c r="D57" s="100" t="s">
        <v>109</v>
      </c>
    </row>
    <row r="58" customFormat="false" ht="13" hidden="false" customHeight="false" outlineLevel="0" collapsed="false">
      <c r="A58" s="67" t="s">
        <v>136</v>
      </c>
      <c r="B58" s="98" t="s">
        <v>137</v>
      </c>
      <c r="C58" s="102" t="n">
        <v>20000</v>
      </c>
      <c r="D58" s="100" t="s">
        <v>112</v>
      </c>
    </row>
    <row r="59" s="73" customFormat="true" ht="13" hidden="false" customHeight="false" outlineLevel="0" collapsed="false">
      <c r="A59" s="89"/>
      <c r="B59" s="90"/>
      <c r="C59" s="91"/>
      <c r="D59" s="92"/>
    </row>
    <row r="60" customFormat="false" ht="15" hidden="false" customHeight="true" outlineLevel="0" collapsed="false">
      <c r="A60" s="112" t="s">
        <v>138</v>
      </c>
      <c r="B60" s="112"/>
      <c r="C60" s="112"/>
      <c r="D60" s="112"/>
    </row>
    <row r="61" customFormat="false" ht="13" hidden="false" customHeight="false" outlineLevel="0" collapsed="false">
      <c r="A61" s="58"/>
      <c r="B61" s="59" t="s">
        <v>51</v>
      </c>
      <c r="C61" s="60"/>
      <c r="D61" s="94"/>
    </row>
    <row r="62" customFormat="false" ht="41.25" hidden="false" customHeight="true" outlineLevel="0" collapsed="false">
      <c r="A62" s="74" t="s">
        <v>139</v>
      </c>
      <c r="B62" s="95" t="s">
        <v>140</v>
      </c>
      <c r="C62" s="96" t="n">
        <v>40000</v>
      </c>
      <c r="D62" s="97" t="s">
        <v>103</v>
      </c>
    </row>
    <row r="63" customFormat="false" ht="20" hidden="false" customHeight="false" outlineLevel="0" collapsed="false">
      <c r="A63" s="67" t="s">
        <v>141</v>
      </c>
      <c r="B63" s="98" t="s">
        <v>142</v>
      </c>
      <c r="C63" s="99" t="n">
        <v>10000</v>
      </c>
      <c r="D63" s="100" t="s">
        <v>106</v>
      </c>
    </row>
    <row r="64" customFormat="false" ht="20" hidden="false" customHeight="false" outlineLevel="0" collapsed="false">
      <c r="A64" s="67" t="s">
        <v>143</v>
      </c>
      <c r="B64" s="98" t="s">
        <v>144</v>
      </c>
      <c r="C64" s="99" t="n">
        <v>15000</v>
      </c>
      <c r="D64" s="100" t="s">
        <v>109</v>
      </c>
    </row>
    <row r="65" customFormat="false" ht="13" hidden="false" customHeight="false" outlineLevel="0" collapsed="false">
      <c r="A65" s="108" t="s">
        <v>145</v>
      </c>
      <c r="B65" s="101" t="s">
        <v>146</v>
      </c>
      <c r="C65" s="102" t="n">
        <v>20000</v>
      </c>
      <c r="D65" s="70" t="s">
        <v>112</v>
      </c>
    </row>
    <row r="66" customFormat="false" ht="13" hidden="false" customHeight="false" outlineLevel="0" collapsed="false">
      <c r="A66" s="113"/>
      <c r="B66" s="110" t="s">
        <v>55</v>
      </c>
      <c r="C66" s="60"/>
      <c r="D66" s="105"/>
    </row>
    <row r="67" customFormat="false" ht="30" hidden="false" customHeight="false" outlineLevel="0" collapsed="false">
      <c r="A67" s="50" t="s">
        <v>147</v>
      </c>
      <c r="B67" s="111" t="s">
        <v>148</v>
      </c>
      <c r="C67" s="96" t="n">
        <v>40000</v>
      </c>
      <c r="D67" s="106" t="s">
        <v>103</v>
      </c>
    </row>
    <row r="68" customFormat="false" ht="20" hidden="false" customHeight="false" outlineLevel="0" collapsed="false">
      <c r="A68" s="67" t="s">
        <v>149</v>
      </c>
      <c r="B68" s="98" t="s">
        <v>150</v>
      </c>
      <c r="C68" s="99" t="n">
        <v>10000</v>
      </c>
      <c r="D68" s="100" t="s">
        <v>106</v>
      </c>
    </row>
    <row r="69" customFormat="false" ht="20" hidden="false" customHeight="false" outlineLevel="0" collapsed="false">
      <c r="A69" s="67" t="s">
        <v>151</v>
      </c>
      <c r="B69" s="98" t="s">
        <v>152</v>
      </c>
      <c r="C69" s="99" t="n">
        <v>15000</v>
      </c>
      <c r="D69" s="100" t="s">
        <v>109</v>
      </c>
    </row>
    <row r="70" customFormat="false" ht="13" hidden="false" customHeight="false" outlineLevel="0" collapsed="false">
      <c r="A70" s="67" t="s">
        <v>153</v>
      </c>
      <c r="B70" s="98" t="s">
        <v>154</v>
      </c>
      <c r="C70" s="102" t="n">
        <v>20000</v>
      </c>
      <c r="D70" s="100" t="s">
        <v>112</v>
      </c>
    </row>
    <row r="71" s="114" customFormat="true" ht="13.5" hidden="false" customHeight="false" outlineLevel="0" collapsed="false">
      <c r="A71" s="65"/>
      <c r="B71" s="66" t="s">
        <v>155</v>
      </c>
      <c r="C71" s="66"/>
      <c r="D71" s="66"/>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row>
    <row r="72" s="114" customFormat="true" ht="21" hidden="false" customHeight="true" outlineLevel="0" collapsed="false">
      <c r="A72" s="74" t="s">
        <v>156</v>
      </c>
      <c r="B72" s="82" t="s">
        <v>157</v>
      </c>
      <c r="C72" s="115" t="n">
        <v>12000</v>
      </c>
      <c r="D72" s="106" t="s">
        <v>158</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row>
    <row r="73" customFormat="false" ht="21" hidden="false" customHeight="false" outlineLevel="0" collapsed="false">
      <c r="A73" s="74" t="s">
        <v>159</v>
      </c>
      <c r="B73" s="116" t="s">
        <v>160</v>
      </c>
      <c r="C73" s="83" t="n">
        <v>20000</v>
      </c>
      <c r="D73" s="106"/>
    </row>
    <row r="74" customFormat="false" ht="21" hidden="false" customHeight="false" outlineLevel="0" collapsed="false">
      <c r="A74" s="74" t="s">
        <v>161</v>
      </c>
      <c r="B74" s="117" t="s">
        <v>162</v>
      </c>
      <c r="C74" s="83"/>
      <c r="D74" s="106"/>
    </row>
    <row r="75" customFormat="false" ht="21" hidden="false" customHeight="false" outlineLevel="0" collapsed="false">
      <c r="A75" s="67" t="s">
        <v>163</v>
      </c>
      <c r="B75" s="117" t="s">
        <v>164</v>
      </c>
      <c r="C75" s="83"/>
      <c r="D75" s="106"/>
    </row>
    <row r="76" s="114" customFormat="true" ht="12.5" hidden="false" customHeight="true" outlineLevel="0" collapsed="false">
      <c r="A76" s="67" t="s">
        <v>165</v>
      </c>
      <c r="B76" s="82" t="s">
        <v>166</v>
      </c>
      <c r="C76" s="83" t="n">
        <v>3000</v>
      </c>
      <c r="D76" s="100" t="s">
        <v>167</v>
      </c>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row>
    <row r="77" customFormat="false" ht="12.5" hidden="false" customHeight="false" outlineLevel="0" collapsed="false">
      <c r="A77" s="67" t="s">
        <v>168</v>
      </c>
      <c r="B77" s="82" t="s">
        <v>169</v>
      </c>
      <c r="C77" s="118" t="n">
        <v>5000</v>
      </c>
      <c r="D77" s="100"/>
    </row>
    <row r="78" customFormat="false" ht="12.5" hidden="false" customHeight="false" outlineLevel="0" collapsed="false">
      <c r="A78" s="119" t="s">
        <v>170</v>
      </c>
      <c r="B78" s="120" t="s">
        <v>171</v>
      </c>
      <c r="C78" s="118"/>
      <c r="D78" s="100"/>
    </row>
    <row r="79" customFormat="false" ht="12.5" hidden="false" customHeight="false" outlineLevel="0" collapsed="false">
      <c r="A79" s="121" t="s">
        <v>172</v>
      </c>
      <c r="B79" s="82" t="s">
        <v>173</v>
      </c>
      <c r="C79" s="118"/>
      <c r="D79" s="100"/>
      <c r="E79" s="122"/>
    </row>
    <row r="80" customFormat="false" ht="12.5" hidden="false" customHeight="true" outlineLevel="0" collapsed="false">
      <c r="A80" s="74" t="s">
        <v>174</v>
      </c>
      <c r="B80" s="82" t="s">
        <v>175</v>
      </c>
      <c r="C80" s="83" t="n">
        <v>5000</v>
      </c>
      <c r="D80" s="123" t="s">
        <v>176</v>
      </c>
      <c r="E80" s="45"/>
    </row>
    <row r="81" s="114" customFormat="true" ht="12.5" hidden="false" customHeight="false" outlineLevel="0" collapsed="false">
      <c r="A81" s="74" t="s">
        <v>177</v>
      </c>
      <c r="B81" s="124" t="s">
        <v>178</v>
      </c>
      <c r="C81" s="118" t="n">
        <v>7500</v>
      </c>
      <c r="D81" s="123"/>
      <c r="E81" s="125"/>
    </row>
    <row r="82" customFormat="false" ht="12.5" hidden="false" customHeight="false" outlineLevel="0" collapsed="false">
      <c r="A82" s="74" t="s">
        <v>179</v>
      </c>
      <c r="B82" s="124" t="s">
        <v>180</v>
      </c>
      <c r="C82" s="118"/>
      <c r="D82" s="123"/>
      <c r="E82" s="45"/>
    </row>
    <row r="83" customFormat="false" ht="12.5" hidden="false" customHeight="true" outlineLevel="0" collapsed="false">
      <c r="A83" s="67" t="s">
        <v>181</v>
      </c>
      <c r="B83" s="126" t="s">
        <v>182</v>
      </c>
      <c r="C83" s="83" t="n">
        <v>6000</v>
      </c>
      <c r="D83" s="77" t="s">
        <v>183</v>
      </c>
    </row>
    <row r="84" customFormat="false" ht="12.5" hidden="false" customHeight="false" outlineLevel="0" collapsed="false">
      <c r="A84" s="67" t="s">
        <v>184</v>
      </c>
      <c r="B84" s="126" t="s">
        <v>185</v>
      </c>
      <c r="C84" s="71" t="n">
        <v>10000</v>
      </c>
      <c r="D84" s="77"/>
    </row>
    <row r="85" customFormat="false" ht="13" hidden="false" customHeight="false" outlineLevel="0" collapsed="false">
      <c r="A85" s="67" t="s">
        <v>186</v>
      </c>
      <c r="B85" s="126" t="s">
        <v>187</v>
      </c>
      <c r="C85" s="71"/>
      <c r="D85" s="77"/>
    </row>
    <row r="86" s="114" customFormat="true" ht="15" hidden="false" customHeight="true" outlineLevel="0" collapsed="false">
      <c r="A86" s="65"/>
      <c r="B86" s="66" t="s">
        <v>188</v>
      </c>
      <c r="C86" s="66"/>
      <c r="D86" s="66"/>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row>
    <row r="87" customFormat="false" ht="21" hidden="false" customHeight="true" outlineLevel="0" collapsed="false">
      <c r="A87" s="74" t="s">
        <v>189</v>
      </c>
      <c r="B87" s="82" t="s">
        <v>190</v>
      </c>
      <c r="C87" s="115" t="n">
        <v>12000</v>
      </c>
      <c r="D87" s="106" t="s">
        <v>158</v>
      </c>
    </row>
    <row r="88" customFormat="false" ht="21" hidden="false" customHeight="false" outlineLevel="0" collapsed="false">
      <c r="A88" s="74" t="s">
        <v>191</v>
      </c>
      <c r="B88" s="124" t="s">
        <v>192</v>
      </c>
      <c r="C88" s="83" t="n">
        <v>20000</v>
      </c>
      <c r="D88" s="106"/>
    </row>
    <row r="89" customFormat="false" ht="21" hidden="false" customHeight="false" outlineLevel="0" collapsed="false">
      <c r="A89" s="74" t="s">
        <v>193</v>
      </c>
      <c r="B89" s="82" t="s">
        <v>194</v>
      </c>
      <c r="C89" s="83"/>
      <c r="D89" s="106"/>
    </row>
    <row r="90" customFormat="false" ht="21" hidden="false" customHeight="false" outlineLevel="0" collapsed="false">
      <c r="A90" s="67" t="s">
        <v>195</v>
      </c>
      <c r="B90" s="82" t="s">
        <v>196</v>
      </c>
      <c r="C90" s="83"/>
      <c r="D90" s="106"/>
    </row>
    <row r="91" customFormat="false" ht="12.5" hidden="false" customHeight="true" outlineLevel="0" collapsed="false">
      <c r="A91" s="67" t="s">
        <v>197</v>
      </c>
      <c r="B91" s="82" t="s">
        <v>198</v>
      </c>
      <c r="C91" s="83" t="n">
        <v>3000</v>
      </c>
      <c r="D91" s="100" t="s">
        <v>167</v>
      </c>
    </row>
    <row r="92" customFormat="false" ht="12.5" hidden="false" customHeight="false" outlineLevel="0" collapsed="false">
      <c r="A92" s="67" t="s">
        <v>199</v>
      </c>
      <c r="B92" s="82" t="s">
        <v>200</v>
      </c>
      <c r="C92" s="118" t="n">
        <v>5000</v>
      </c>
      <c r="D92" s="100"/>
    </row>
    <row r="93" customFormat="false" ht="12.5" hidden="false" customHeight="false" outlineLevel="0" collapsed="false">
      <c r="A93" s="119" t="s">
        <v>201</v>
      </c>
      <c r="B93" s="120" t="s">
        <v>202</v>
      </c>
      <c r="C93" s="118"/>
      <c r="D93" s="100"/>
    </row>
    <row r="94" customFormat="false" ht="12.5" hidden="false" customHeight="false" outlineLevel="0" collapsed="false">
      <c r="A94" s="121" t="s">
        <v>203</v>
      </c>
      <c r="B94" s="82" t="s">
        <v>204</v>
      </c>
      <c r="C94" s="118"/>
      <c r="D94" s="100"/>
      <c r="E94" s="122"/>
    </row>
    <row r="95" customFormat="false" ht="12.5" hidden="false" customHeight="true" outlineLevel="0" collapsed="false">
      <c r="A95" s="74" t="s">
        <v>205</v>
      </c>
      <c r="B95" s="82" t="s">
        <v>206</v>
      </c>
      <c r="C95" s="83" t="n">
        <v>5000</v>
      </c>
      <c r="D95" s="100" t="s">
        <v>176</v>
      </c>
      <c r="E95" s="122"/>
    </row>
    <row r="96" customFormat="false" ht="12.5" hidden="false" customHeight="false" outlineLevel="0" collapsed="false">
      <c r="A96" s="74" t="s">
        <v>207</v>
      </c>
      <c r="B96" s="124" t="s">
        <v>208</v>
      </c>
      <c r="C96" s="118" t="n">
        <v>7500</v>
      </c>
      <c r="D96" s="100"/>
      <c r="E96" s="122"/>
    </row>
    <row r="97" customFormat="false" ht="12.5" hidden="false" customHeight="false" outlineLevel="0" collapsed="false">
      <c r="A97" s="74" t="s">
        <v>209</v>
      </c>
      <c r="B97" s="124" t="s">
        <v>210</v>
      </c>
      <c r="C97" s="118"/>
      <c r="D97" s="100"/>
      <c r="E97" s="122"/>
    </row>
    <row r="98" customFormat="false" ht="12.5" hidden="false" customHeight="true" outlineLevel="0" collapsed="false">
      <c r="A98" s="67" t="s">
        <v>211</v>
      </c>
      <c r="B98" s="126" t="s">
        <v>212</v>
      </c>
      <c r="C98" s="83" t="n">
        <v>6000</v>
      </c>
      <c r="D98" s="70" t="s">
        <v>183</v>
      </c>
    </row>
    <row r="99" customFormat="false" ht="12.5" hidden="false" customHeight="false" outlineLevel="0" collapsed="false">
      <c r="A99" s="67" t="s">
        <v>213</v>
      </c>
      <c r="B99" s="126" t="s">
        <v>214</v>
      </c>
      <c r="C99" s="71" t="n">
        <v>10000</v>
      </c>
      <c r="D99" s="70"/>
    </row>
    <row r="100" customFormat="false" ht="13" hidden="false" customHeight="false" outlineLevel="0" collapsed="false">
      <c r="A100" s="67" t="s">
        <v>215</v>
      </c>
      <c r="B100" s="126" t="s">
        <v>216</v>
      </c>
      <c r="C100" s="71"/>
      <c r="D100" s="70"/>
    </row>
    <row r="101" s="114" customFormat="true" ht="13.5" hidden="false" customHeight="false" outlineLevel="0" collapsed="false">
      <c r="A101" s="65"/>
      <c r="B101" s="66" t="s">
        <v>217</v>
      </c>
      <c r="C101" s="66"/>
      <c r="D101" s="66"/>
      <c r="E101" s="39"/>
      <c r="F101" s="39"/>
      <c r="G101" s="39"/>
      <c r="H101" s="39"/>
      <c r="I101" s="39"/>
      <c r="J101" s="39"/>
      <c r="K101" s="39"/>
      <c r="L101" s="39"/>
      <c r="M101" s="39"/>
      <c r="N101" s="39"/>
      <c r="O101" s="39"/>
      <c r="P101" s="39"/>
      <c r="Q101" s="39"/>
    </row>
    <row r="102" customFormat="false" ht="21" hidden="false" customHeight="true" outlineLevel="0" collapsed="false">
      <c r="A102" s="74" t="s">
        <v>218</v>
      </c>
      <c r="B102" s="82" t="s">
        <v>219</v>
      </c>
      <c r="C102" s="115" t="n">
        <v>12000</v>
      </c>
      <c r="D102" s="106" t="s">
        <v>158</v>
      </c>
    </row>
    <row r="103" customFormat="false" ht="21" hidden="false" customHeight="false" outlineLevel="0" collapsed="false">
      <c r="A103" s="74" t="s">
        <v>220</v>
      </c>
      <c r="B103" s="124" t="s">
        <v>221</v>
      </c>
      <c r="C103" s="83" t="n">
        <v>20000</v>
      </c>
      <c r="D103" s="106"/>
    </row>
    <row r="104" customFormat="false" ht="21" hidden="false" customHeight="false" outlineLevel="0" collapsed="false">
      <c r="A104" s="74" t="s">
        <v>222</v>
      </c>
      <c r="B104" s="82" t="s">
        <v>223</v>
      </c>
      <c r="C104" s="83"/>
      <c r="D104" s="106"/>
    </row>
    <row r="105" customFormat="false" ht="21" hidden="false" customHeight="false" outlineLevel="0" collapsed="false">
      <c r="A105" s="67" t="s">
        <v>224</v>
      </c>
      <c r="B105" s="82" t="s">
        <v>225</v>
      </c>
      <c r="C105" s="83"/>
      <c r="D105" s="106"/>
    </row>
    <row r="106" customFormat="false" ht="12.5" hidden="false" customHeight="true" outlineLevel="0" collapsed="false">
      <c r="A106" s="67" t="s">
        <v>226</v>
      </c>
      <c r="B106" s="82" t="s">
        <v>227</v>
      </c>
      <c r="C106" s="83" t="n">
        <v>3000</v>
      </c>
      <c r="D106" s="100" t="s">
        <v>167</v>
      </c>
    </row>
    <row r="107" customFormat="false" ht="12.5" hidden="false" customHeight="false" outlineLevel="0" collapsed="false">
      <c r="A107" s="67" t="s">
        <v>228</v>
      </c>
      <c r="B107" s="82" t="s">
        <v>229</v>
      </c>
      <c r="C107" s="118" t="n">
        <v>5000</v>
      </c>
      <c r="D107" s="100"/>
    </row>
    <row r="108" customFormat="false" ht="12.5" hidden="false" customHeight="false" outlineLevel="0" collapsed="false">
      <c r="A108" s="119" t="s">
        <v>230</v>
      </c>
      <c r="B108" s="120" t="s">
        <v>231</v>
      </c>
      <c r="C108" s="118"/>
      <c r="D108" s="100"/>
    </row>
    <row r="109" customFormat="false" ht="12.5" hidden="false" customHeight="false" outlineLevel="0" collapsed="false">
      <c r="A109" s="121" t="s">
        <v>232</v>
      </c>
      <c r="B109" s="82" t="s">
        <v>233</v>
      </c>
      <c r="C109" s="118"/>
      <c r="D109" s="100"/>
      <c r="E109" s="122"/>
    </row>
    <row r="110" customFormat="false" ht="12.5" hidden="false" customHeight="true" outlineLevel="0" collapsed="false">
      <c r="A110" s="74" t="s">
        <v>234</v>
      </c>
      <c r="B110" s="82" t="s">
        <v>235</v>
      </c>
      <c r="C110" s="83" t="n">
        <v>5000</v>
      </c>
      <c r="D110" s="100" t="s">
        <v>176</v>
      </c>
      <c r="E110" s="122"/>
    </row>
    <row r="111" customFormat="false" ht="12.5" hidden="false" customHeight="false" outlineLevel="0" collapsed="false">
      <c r="A111" s="74" t="s">
        <v>236</v>
      </c>
      <c r="B111" s="124" t="s">
        <v>237</v>
      </c>
      <c r="C111" s="118" t="n">
        <v>7500</v>
      </c>
      <c r="D111" s="100"/>
      <c r="E111" s="122"/>
    </row>
    <row r="112" customFormat="false" ht="12.5" hidden="false" customHeight="false" outlineLevel="0" collapsed="false">
      <c r="A112" s="74" t="s">
        <v>238</v>
      </c>
      <c r="B112" s="124" t="s">
        <v>239</v>
      </c>
      <c r="C112" s="118"/>
      <c r="D112" s="100"/>
      <c r="E112" s="122"/>
    </row>
    <row r="113" customFormat="false" ht="12.5" hidden="false" customHeight="true" outlineLevel="0" collapsed="false">
      <c r="A113" s="67" t="s">
        <v>240</v>
      </c>
      <c r="B113" s="126" t="s">
        <v>241</v>
      </c>
      <c r="C113" s="83" t="n">
        <v>6000</v>
      </c>
      <c r="D113" s="70" t="s">
        <v>183</v>
      </c>
    </row>
    <row r="114" customFormat="false" ht="12.5" hidden="false" customHeight="false" outlineLevel="0" collapsed="false">
      <c r="A114" s="67" t="s">
        <v>242</v>
      </c>
      <c r="B114" s="126" t="s">
        <v>243</v>
      </c>
      <c r="C114" s="71" t="n">
        <v>10000</v>
      </c>
      <c r="D114" s="70"/>
    </row>
    <row r="115" customFormat="false" ht="13" hidden="false" customHeight="false" outlineLevel="0" collapsed="false">
      <c r="A115" s="76" t="s">
        <v>244</v>
      </c>
      <c r="B115" s="127" t="s">
        <v>245</v>
      </c>
      <c r="C115" s="71"/>
      <c r="D115" s="70"/>
    </row>
    <row r="116" customFormat="false" ht="13.5" hidden="false" customHeight="false" outlineLevel="0" collapsed="false">
      <c r="A116" s="128"/>
      <c r="B116" s="66" t="s">
        <v>246</v>
      </c>
      <c r="C116" s="66"/>
      <c r="D116" s="66"/>
    </row>
    <row r="117" customFormat="false" ht="21" hidden="false" customHeight="true" outlineLevel="0" collapsed="false">
      <c r="A117" s="74" t="s">
        <v>247</v>
      </c>
      <c r="B117" s="129" t="s">
        <v>248</v>
      </c>
      <c r="C117" s="118" t="n">
        <v>4500</v>
      </c>
      <c r="D117" s="130" t="s">
        <v>249</v>
      </c>
    </row>
    <row r="118" customFormat="false" ht="13" hidden="false" customHeight="false" outlineLevel="0" collapsed="false">
      <c r="A118" s="67" t="s">
        <v>250</v>
      </c>
      <c r="B118" s="82" t="s">
        <v>251</v>
      </c>
      <c r="C118" s="118" t="n">
        <v>4500</v>
      </c>
      <c r="D118" s="130"/>
    </row>
    <row r="119" customFormat="false" ht="13.5" hidden="false" customHeight="false" outlineLevel="0" collapsed="false">
      <c r="A119" s="131"/>
      <c r="B119" s="66" t="s">
        <v>252</v>
      </c>
      <c r="C119" s="66"/>
      <c r="D119" s="66"/>
    </row>
    <row r="120" customFormat="false" ht="21" hidden="false" customHeight="true" outlineLevel="0" collapsed="false">
      <c r="A120" s="74" t="s">
        <v>253</v>
      </c>
      <c r="B120" s="129" t="s">
        <v>254</v>
      </c>
      <c r="C120" s="118" t="n">
        <v>4500</v>
      </c>
      <c r="D120" s="130" t="s">
        <v>249</v>
      </c>
    </row>
    <row r="121" customFormat="false" ht="13" hidden="false" customHeight="false" outlineLevel="0" collapsed="false">
      <c r="A121" s="67" t="s">
        <v>255</v>
      </c>
      <c r="B121" s="82" t="s">
        <v>256</v>
      </c>
      <c r="C121" s="118" t="n">
        <v>4500</v>
      </c>
      <c r="D121" s="130"/>
    </row>
    <row r="122" customFormat="false" ht="13.5" hidden="false" customHeight="false" outlineLevel="0" collapsed="false">
      <c r="A122" s="128"/>
      <c r="B122" s="66" t="s">
        <v>257</v>
      </c>
      <c r="C122" s="66"/>
      <c r="D122" s="66"/>
    </row>
    <row r="123" customFormat="false" ht="21" hidden="false" customHeight="true" outlineLevel="0" collapsed="false">
      <c r="A123" s="74" t="s">
        <v>258</v>
      </c>
      <c r="B123" s="129" t="s">
        <v>259</v>
      </c>
      <c r="C123" s="118" t="n">
        <v>4500</v>
      </c>
      <c r="D123" s="132" t="s">
        <v>249</v>
      </c>
    </row>
    <row r="124" customFormat="false" ht="13" hidden="false" customHeight="false" outlineLevel="0" collapsed="false">
      <c r="A124" s="119" t="s">
        <v>260</v>
      </c>
      <c r="B124" s="120" t="s">
        <v>261</v>
      </c>
      <c r="C124" s="133" t="n">
        <v>4500</v>
      </c>
      <c r="D124" s="132"/>
    </row>
    <row r="125" customFormat="false" ht="14.5" hidden="false" customHeight="false" outlineLevel="0" collapsed="false">
      <c r="A125" s="134"/>
      <c r="B125" s="135" t="s">
        <v>262</v>
      </c>
      <c r="C125" s="135"/>
      <c r="D125" s="135"/>
      <c r="E125" s="135"/>
    </row>
    <row r="126" s="73" customFormat="true" ht="14.5" hidden="false" customHeight="false" outlineLevel="0" collapsed="false">
      <c r="A126" s="136"/>
      <c r="B126" s="137" t="s">
        <v>51</v>
      </c>
      <c r="C126" s="138"/>
      <c r="D126" s="138"/>
    </row>
    <row r="127" customFormat="false" ht="80.5" hidden="false" customHeight="false" outlineLevel="0" collapsed="false">
      <c r="A127" s="136"/>
      <c r="B127" s="139" t="s">
        <v>263</v>
      </c>
      <c r="C127" s="140" t="n">
        <v>252000</v>
      </c>
      <c r="D127" s="141" t="s">
        <v>264</v>
      </c>
    </row>
    <row r="128" customFormat="false" ht="14" hidden="false" customHeight="false" outlineLevel="0" collapsed="false">
      <c r="A128" s="136"/>
      <c r="B128" s="142" t="s">
        <v>55</v>
      </c>
      <c r="C128" s="140"/>
      <c r="D128" s="141"/>
    </row>
    <row r="129" customFormat="false" ht="81" hidden="false" customHeight="false" outlineLevel="0" collapsed="false">
      <c r="A129" s="136"/>
      <c r="B129" s="139" t="s">
        <v>265</v>
      </c>
      <c r="C129" s="140" t="n">
        <v>252000</v>
      </c>
      <c r="D129" s="143" t="s">
        <v>264</v>
      </c>
    </row>
    <row r="130" customFormat="false" ht="13.5" hidden="false" customHeight="false" outlineLevel="0" collapsed="false">
      <c r="A130" s="144"/>
      <c r="B130" s="145" t="s">
        <v>266</v>
      </c>
      <c r="C130" s="145"/>
      <c r="D130" s="145"/>
    </row>
    <row r="131" customFormat="false" ht="20" hidden="false" customHeight="false" outlineLevel="0" collapsed="false">
      <c r="A131" s="50"/>
      <c r="B131" s="146" t="s">
        <v>267</v>
      </c>
      <c r="C131" s="140" t="n">
        <v>50400</v>
      </c>
      <c r="D131" s="143"/>
    </row>
    <row r="132" customFormat="false" ht="20.5" hidden="false" customHeight="false" outlineLevel="0" collapsed="false">
      <c r="A132" s="147"/>
      <c r="B132" s="148" t="s">
        <v>268</v>
      </c>
      <c r="C132" s="140" t="n">
        <v>50400</v>
      </c>
      <c r="D132" s="143"/>
    </row>
    <row r="133" customFormat="false" ht="20" hidden="false" customHeight="false" outlineLevel="0" collapsed="false">
      <c r="A133" s="147"/>
      <c r="B133" s="146" t="s">
        <v>269</v>
      </c>
      <c r="C133" s="140" t="n">
        <v>50400</v>
      </c>
      <c r="D133" s="143"/>
    </row>
    <row r="134" customFormat="false" ht="20" hidden="false" customHeight="false" outlineLevel="0" collapsed="false">
      <c r="A134" s="147"/>
      <c r="B134" s="146" t="s">
        <v>270</v>
      </c>
      <c r="C134" s="140" t="n">
        <v>10000</v>
      </c>
      <c r="D134" s="143"/>
    </row>
    <row r="135" customFormat="false" ht="20" hidden="false" customHeight="false" outlineLevel="0" collapsed="false">
      <c r="A135" s="147"/>
      <c r="B135" s="146" t="s">
        <v>271</v>
      </c>
      <c r="C135" s="140" t="n">
        <v>20000</v>
      </c>
      <c r="D135" s="143"/>
    </row>
    <row r="136" customFormat="false" ht="16" hidden="false" customHeight="false" outlineLevel="0" collapsed="false">
      <c r="A136" s="149"/>
      <c r="B136" s="150" t="s">
        <v>272</v>
      </c>
      <c r="C136" s="151"/>
      <c r="D136" s="152"/>
    </row>
    <row r="137" customFormat="false" ht="13" hidden="false" customHeight="false" outlineLevel="0" collapsed="false">
      <c r="A137" s="153" t="s">
        <v>273</v>
      </c>
      <c r="B137" s="154" t="s">
        <v>274</v>
      </c>
      <c r="C137" s="60" t="n">
        <v>1400</v>
      </c>
      <c r="D137" s="155"/>
    </row>
  </sheetData>
  <mergeCells count="57">
    <mergeCell ref="A1:C1"/>
    <mergeCell ref="A2:C2"/>
    <mergeCell ref="A3:C3"/>
    <mergeCell ref="A4:C4"/>
    <mergeCell ref="A7:D7"/>
    <mergeCell ref="A8:D8"/>
    <mergeCell ref="A9:D9"/>
    <mergeCell ref="B14:D14"/>
    <mergeCell ref="D15:D18"/>
    <mergeCell ref="C16:C18"/>
    <mergeCell ref="B19:D19"/>
    <mergeCell ref="D20:D23"/>
    <mergeCell ref="C21:C23"/>
    <mergeCell ref="B24:D24"/>
    <mergeCell ref="D25:D28"/>
    <mergeCell ref="C26:C28"/>
    <mergeCell ref="A29:D29"/>
    <mergeCell ref="C32:C33"/>
    <mergeCell ref="A34:D34"/>
    <mergeCell ref="A36:D36"/>
    <mergeCell ref="A48:D48"/>
    <mergeCell ref="A60:D60"/>
    <mergeCell ref="B71:D71"/>
    <mergeCell ref="D72:D75"/>
    <mergeCell ref="C73:C75"/>
    <mergeCell ref="D76:D79"/>
    <mergeCell ref="C77:C79"/>
    <mergeCell ref="D80:D82"/>
    <mergeCell ref="C81:C82"/>
    <mergeCell ref="D83:D85"/>
    <mergeCell ref="C84:C85"/>
    <mergeCell ref="B86:D86"/>
    <mergeCell ref="D87:D90"/>
    <mergeCell ref="C88:C90"/>
    <mergeCell ref="D91:D94"/>
    <mergeCell ref="C92:C94"/>
    <mergeCell ref="D95:D97"/>
    <mergeCell ref="C96:C97"/>
    <mergeCell ref="D98:D100"/>
    <mergeCell ref="C99:C100"/>
    <mergeCell ref="B101:D101"/>
    <mergeCell ref="D102:D105"/>
    <mergeCell ref="C103:C105"/>
    <mergeCell ref="D106:D109"/>
    <mergeCell ref="C107:C109"/>
    <mergeCell ref="D110:D112"/>
    <mergeCell ref="C111:C112"/>
    <mergeCell ref="D113:D115"/>
    <mergeCell ref="C114:C115"/>
    <mergeCell ref="B116:D116"/>
    <mergeCell ref="D117:D118"/>
    <mergeCell ref="B119:D119"/>
    <mergeCell ref="D120:D121"/>
    <mergeCell ref="B122:D122"/>
    <mergeCell ref="D123:D124"/>
    <mergeCell ref="B125:E125"/>
    <mergeCell ref="B130:D130"/>
  </mergeCells>
  <hyperlinks>
    <hyperlink ref="A2" r:id="rId1" display="www.nstor.ru"/>
  </hyperlinks>
  <printOptions headings="false" gridLines="false" gridLinesSet="true" horizontalCentered="false" verticalCentered="false"/>
  <pageMargins left="0.433333333333333" right="0.315277777777778"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CSoft&amp;CGeoniCS - END USER PRICE LIST&amp;RМАЙ 2009</oddHeader>
    <oddFooter>&amp;Lтел.(495) 913-22-22
sales@csoft.ru</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156" width="20.99"/>
    <col collapsed="false" customWidth="true" hidden="false" outlineLevel="0" max="2" min="2" style="39" width="79.72"/>
    <col collapsed="false" customWidth="true" hidden="false" outlineLevel="0" max="3" min="3" style="157" width="12.53"/>
    <col collapsed="false" customWidth="true" hidden="false" outlineLevel="0" max="4" min="4" style="39" width="56.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62" customFormat="true" ht="15.5" hidden="false" customHeight="false" outlineLevel="0" collapsed="false">
      <c r="A5" s="158"/>
      <c r="B5" s="159"/>
      <c r="C5" s="160"/>
      <c r="D5" s="160"/>
      <c r="E5" s="160"/>
      <c r="F5" s="160"/>
      <c r="G5" s="160"/>
      <c r="H5" s="160"/>
      <c r="I5" s="160"/>
      <c r="J5" s="160"/>
      <c r="K5" s="160"/>
      <c r="L5" s="160"/>
      <c r="M5" s="160"/>
      <c r="N5" s="160"/>
      <c r="O5" s="160"/>
      <c r="P5" s="160"/>
      <c r="Q5" s="160"/>
      <c r="R5" s="160"/>
      <c r="S5" s="160"/>
      <c r="T5" s="161"/>
      <c r="AS5" s="163"/>
    </row>
    <row r="6" customFormat="false" ht="34.5" hidden="false" customHeight="true" outlineLevel="0" collapsed="false">
      <c r="A6" s="164" t="s">
        <v>44</v>
      </c>
      <c r="B6" s="165" t="s">
        <v>45</v>
      </c>
      <c r="C6" s="166" t="s">
        <v>275</v>
      </c>
      <c r="D6" s="44" t="s">
        <v>47</v>
      </c>
    </row>
    <row r="7" customFormat="false" ht="22.5" hidden="false" customHeight="true" outlineLevel="0" collapsed="false">
      <c r="A7" s="167" t="s">
        <v>276</v>
      </c>
      <c r="B7" s="167"/>
      <c r="C7" s="167"/>
      <c r="D7" s="167"/>
    </row>
    <row r="8" customFormat="false" ht="17.25" hidden="false" customHeight="true" outlineLevel="0" collapsed="false">
      <c r="A8" s="168" t="s">
        <v>277</v>
      </c>
      <c r="B8" s="168"/>
      <c r="C8" s="168"/>
      <c r="D8" s="168"/>
    </row>
    <row r="9" customFormat="false" ht="30" hidden="false" customHeight="false" outlineLevel="0" collapsed="false">
      <c r="A9" s="169" t="s">
        <v>278</v>
      </c>
      <c r="B9" s="170" t="s">
        <v>279</v>
      </c>
      <c r="C9" s="60" t="n">
        <v>1400</v>
      </c>
      <c r="D9" s="171" t="s">
        <v>280</v>
      </c>
    </row>
    <row r="10" customFormat="false" ht="37.5" hidden="false" customHeight="true" outlineLevel="0" collapsed="false">
      <c r="A10" s="172" t="s">
        <v>281</v>
      </c>
      <c r="B10" s="172"/>
      <c r="C10" s="172"/>
      <c r="D10" s="172"/>
    </row>
    <row r="11" customFormat="false" ht="12.5" hidden="false" customHeight="false" outlineLevel="0" collapsed="false">
      <c r="A11" s="173" t="s">
        <v>282</v>
      </c>
      <c r="B11" s="174" t="s">
        <v>283</v>
      </c>
      <c r="C11" s="80" t="n">
        <v>4190</v>
      </c>
      <c r="D11" s="175" t="s">
        <v>284</v>
      </c>
    </row>
    <row r="12" customFormat="false" ht="12.5" hidden="false" customHeight="false" outlineLevel="0" collapsed="false">
      <c r="A12" s="176" t="s">
        <v>285</v>
      </c>
      <c r="B12" s="177" t="s">
        <v>286</v>
      </c>
      <c r="C12" s="102" t="n">
        <v>4190</v>
      </c>
      <c r="D12" s="178" t="s">
        <v>287</v>
      </c>
    </row>
    <row r="13" customFormat="false" ht="48.75" hidden="false" customHeight="true" outlineLevel="0" collapsed="false">
      <c r="A13" s="179" t="s">
        <v>288</v>
      </c>
      <c r="B13" s="179"/>
      <c r="C13" s="179"/>
      <c r="D13" s="179"/>
    </row>
    <row r="14" customFormat="false" ht="22.4" hidden="false" customHeight="true" outlineLevel="0" collapsed="false">
      <c r="A14" s="173" t="s">
        <v>289</v>
      </c>
      <c r="B14" s="174" t="s">
        <v>290</v>
      </c>
      <c r="C14" s="80" t="n">
        <v>53010</v>
      </c>
      <c r="D14" s="175" t="s">
        <v>284</v>
      </c>
    </row>
    <row r="15" customFormat="false" ht="22.4" hidden="false" customHeight="true" outlineLevel="0" collapsed="false">
      <c r="A15" s="176" t="s">
        <v>291</v>
      </c>
      <c r="B15" s="177" t="s">
        <v>292</v>
      </c>
      <c r="C15" s="102" t="n">
        <v>53010</v>
      </c>
      <c r="D15" s="178" t="s">
        <v>287</v>
      </c>
    </row>
    <row r="16" customFormat="false" ht="34.5" hidden="false" customHeight="true" outlineLevel="0" collapsed="false">
      <c r="A16" s="172" t="s">
        <v>293</v>
      </c>
      <c r="B16" s="172"/>
      <c r="C16" s="172"/>
      <c r="D16" s="172"/>
    </row>
    <row r="17" customFormat="false" ht="22.4" hidden="false" customHeight="true" outlineLevel="0" collapsed="false">
      <c r="A17" s="173" t="s">
        <v>294</v>
      </c>
      <c r="B17" s="174" t="s">
        <v>295</v>
      </c>
      <c r="C17" s="80" t="n">
        <v>25110</v>
      </c>
      <c r="D17" s="175" t="s">
        <v>284</v>
      </c>
    </row>
    <row r="18" customFormat="false" ht="22.4" hidden="false" customHeight="true" outlineLevel="0" collapsed="false">
      <c r="A18" s="176" t="s">
        <v>296</v>
      </c>
      <c r="B18" s="177" t="s">
        <v>297</v>
      </c>
      <c r="C18" s="102" t="n">
        <v>25110</v>
      </c>
      <c r="D18" s="178" t="s">
        <v>287</v>
      </c>
    </row>
    <row r="19" customFormat="false" ht="36.75" hidden="false" customHeight="true" outlineLevel="0" collapsed="false">
      <c r="A19" s="172" t="s">
        <v>298</v>
      </c>
      <c r="B19" s="172"/>
      <c r="C19" s="172"/>
      <c r="D19" s="172"/>
    </row>
    <row r="20" customFormat="false" ht="22.4" hidden="false" customHeight="true" outlineLevel="0" collapsed="false">
      <c r="A20" s="173" t="s">
        <v>299</v>
      </c>
      <c r="B20" s="174" t="s">
        <v>300</v>
      </c>
      <c r="C20" s="80" t="n">
        <v>19530</v>
      </c>
      <c r="D20" s="175" t="s">
        <v>284</v>
      </c>
    </row>
    <row r="21" customFormat="false" ht="22.4" hidden="false" customHeight="true" outlineLevel="0" collapsed="false">
      <c r="A21" s="176" t="s">
        <v>301</v>
      </c>
      <c r="B21" s="177" t="s">
        <v>302</v>
      </c>
      <c r="C21" s="102" t="n">
        <v>19530</v>
      </c>
      <c r="D21" s="178" t="s">
        <v>287</v>
      </c>
    </row>
    <row r="22" customFormat="false" ht="39" hidden="false" customHeight="true" outlineLevel="0" collapsed="false">
      <c r="A22" s="172" t="s">
        <v>303</v>
      </c>
      <c r="B22" s="172"/>
      <c r="C22" s="172"/>
      <c r="D22" s="172"/>
    </row>
    <row r="23" customFormat="false" ht="22.4" hidden="false" customHeight="true" outlineLevel="0" collapsed="false">
      <c r="A23" s="173" t="s">
        <v>304</v>
      </c>
      <c r="B23" s="174" t="s">
        <v>305</v>
      </c>
      <c r="C23" s="80" t="n">
        <v>13950</v>
      </c>
      <c r="D23" s="175" t="s">
        <v>284</v>
      </c>
    </row>
    <row r="24" customFormat="false" ht="22.4" hidden="false" customHeight="true" outlineLevel="0" collapsed="false">
      <c r="A24" s="176" t="s">
        <v>306</v>
      </c>
      <c r="B24" s="177" t="s">
        <v>307</v>
      </c>
      <c r="C24" s="102" t="n">
        <v>13950</v>
      </c>
      <c r="D24" s="178" t="s">
        <v>287</v>
      </c>
    </row>
    <row r="25" customFormat="false" ht="34.5" hidden="false" customHeight="true" outlineLevel="0" collapsed="false">
      <c r="A25" s="172" t="s">
        <v>308</v>
      </c>
      <c r="B25" s="172"/>
      <c r="C25" s="172"/>
      <c r="D25" s="172"/>
    </row>
    <row r="26" customFormat="false" ht="22.4" hidden="false" customHeight="true" outlineLevel="0" collapsed="false">
      <c r="A26" s="173" t="s">
        <v>309</v>
      </c>
      <c r="B26" s="174" t="s">
        <v>310</v>
      </c>
      <c r="C26" s="80" t="n">
        <v>39060</v>
      </c>
      <c r="D26" s="175" t="s">
        <v>284</v>
      </c>
    </row>
    <row r="27" customFormat="false" ht="22.4" hidden="false" customHeight="true" outlineLevel="0" collapsed="false">
      <c r="A27" s="176" t="s">
        <v>311</v>
      </c>
      <c r="B27" s="177" t="s">
        <v>312</v>
      </c>
      <c r="C27" s="102" t="n">
        <v>39060</v>
      </c>
      <c r="D27" s="178" t="s">
        <v>287</v>
      </c>
    </row>
    <row r="28" customFormat="false" ht="31.5" hidden="false" customHeight="true" outlineLevel="0" collapsed="false">
      <c r="A28" s="172" t="s">
        <v>313</v>
      </c>
      <c r="B28" s="172"/>
      <c r="C28" s="172"/>
      <c r="D28" s="172"/>
    </row>
    <row r="29" customFormat="false" ht="32.9" hidden="false" customHeight="true" outlineLevel="0" collapsed="false">
      <c r="A29" s="173" t="s">
        <v>314</v>
      </c>
      <c r="B29" s="174" t="s">
        <v>315</v>
      </c>
      <c r="C29" s="80" t="n">
        <v>30690</v>
      </c>
      <c r="D29" s="175" t="s">
        <v>284</v>
      </c>
    </row>
    <row r="30" customFormat="false" ht="22.4" hidden="false" customHeight="true" outlineLevel="0" collapsed="false">
      <c r="A30" s="176" t="s">
        <v>316</v>
      </c>
      <c r="B30" s="177" t="s">
        <v>317</v>
      </c>
      <c r="C30" s="102" t="n">
        <v>30690</v>
      </c>
      <c r="D30" s="178" t="s">
        <v>287</v>
      </c>
    </row>
    <row r="31" customFormat="false" ht="40.5" hidden="false" customHeight="true" outlineLevel="0" collapsed="false">
      <c r="A31" s="172" t="s">
        <v>318</v>
      </c>
      <c r="B31" s="172"/>
      <c r="C31" s="172"/>
      <c r="D31" s="172"/>
    </row>
    <row r="32" customFormat="false" ht="22.4" hidden="false" customHeight="true" outlineLevel="0" collapsed="false">
      <c r="A32" s="173" t="s">
        <v>319</v>
      </c>
      <c r="B32" s="174" t="s">
        <v>320</v>
      </c>
      <c r="C32" s="80" t="n">
        <v>19530</v>
      </c>
      <c r="D32" s="175" t="s">
        <v>284</v>
      </c>
    </row>
    <row r="33" customFormat="false" ht="22.4" hidden="false" customHeight="true" outlineLevel="0" collapsed="false">
      <c r="A33" s="176" t="s">
        <v>321</v>
      </c>
      <c r="B33" s="177" t="s">
        <v>322</v>
      </c>
      <c r="C33" s="102" t="n">
        <v>19530</v>
      </c>
      <c r="D33" s="178" t="s">
        <v>287</v>
      </c>
    </row>
    <row r="34" customFormat="false" ht="29.25" hidden="false" customHeight="true" outlineLevel="0" collapsed="false">
      <c r="A34" s="180" t="s">
        <v>323</v>
      </c>
      <c r="B34" s="180"/>
      <c r="C34" s="180"/>
      <c r="D34" s="180"/>
    </row>
    <row r="35" customFormat="false" ht="22.4" hidden="false" customHeight="true" outlineLevel="0" collapsed="false">
      <c r="A35" s="173" t="s">
        <v>324</v>
      </c>
      <c r="B35" s="174" t="s">
        <v>325</v>
      </c>
      <c r="C35" s="80" t="n">
        <v>11160</v>
      </c>
      <c r="D35" s="175" t="s">
        <v>284</v>
      </c>
    </row>
    <row r="36" customFormat="false" ht="22.4" hidden="false" customHeight="true" outlineLevel="0" collapsed="false">
      <c r="A36" s="176" t="s">
        <v>326</v>
      </c>
      <c r="B36" s="177" t="s">
        <v>327</v>
      </c>
      <c r="C36" s="102" t="n">
        <v>11160</v>
      </c>
      <c r="D36" s="178" t="s">
        <v>287</v>
      </c>
    </row>
    <row r="37" customFormat="false" ht="35.25" hidden="false" customHeight="true" outlineLevel="0" collapsed="false">
      <c r="A37" s="172" t="s">
        <v>328</v>
      </c>
      <c r="B37" s="172"/>
      <c r="C37" s="172"/>
      <c r="D37" s="172"/>
    </row>
    <row r="38" customFormat="false" ht="12.5" hidden="false" customHeight="false" outlineLevel="0" collapsed="false">
      <c r="A38" s="173" t="s">
        <v>329</v>
      </c>
      <c r="B38" s="174" t="s">
        <v>330</v>
      </c>
      <c r="C38" s="80" t="n">
        <v>4190</v>
      </c>
      <c r="D38" s="175" t="s">
        <v>284</v>
      </c>
    </row>
    <row r="39" customFormat="false" ht="12.5" hidden="false" customHeight="false" outlineLevel="0" collapsed="false">
      <c r="A39" s="176" t="s">
        <v>331</v>
      </c>
      <c r="B39" s="177" t="s">
        <v>332</v>
      </c>
      <c r="C39" s="102" t="n">
        <v>4190</v>
      </c>
      <c r="D39" s="178" t="s">
        <v>287</v>
      </c>
    </row>
    <row r="40" customFormat="false" ht="39" hidden="false" customHeight="true" outlineLevel="0" collapsed="false">
      <c r="A40" s="172" t="s">
        <v>333</v>
      </c>
      <c r="B40" s="172"/>
      <c r="C40" s="172"/>
      <c r="D40" s="172"/>
    </row>
    <row r="41" customFormat="false" ht="12.5" hidden="false" customHeight="false" outlineLevel="0" collapsed="false">
      <c r="A41" s="173" t="s">
        <v>334</v>
      </c>
      <c r="B41" s="174" t="s">
        <v>335</v>
      </c>
      <c r="C41" s="80" t="n">
        <v>5580</v>
      </c>
      <c r="D41" s="175" t="s">
        <v>284</v>
      </c>
    </row>
    <row r="42" customFormat="false" ht="12.5" hidden="false" customHeight="false" outlineLevel="0" collapsed="false">
      <c r="A42" s="176" t="s">
        <v>336</v>
      </c>
      <c r="B42" s="177" t="s">
        <v>337</v>
      </c>
      <c r="C42" s="102" t="n">
        <v>5580</v>
      </c>
      <c r="D42" s="178" t="s">
        <v>287</v>
      </c>
    </row>
    <row r="43" customFormat="false" ht="39.75" hidden="false" customHeight="true" outlineLevel="0" collapsed="false">
      <c r="A43" s="181" t="s">
        <v>338</v>
      </c>
      <c r="B43" s="181"/>
      <c r="C43" s="181"/>
      <c r="D43" s="181"/>
    </row>
    <row r="44" customFormat="false" ht="12.5" hidden="false" customHeight="false" outlineLevel="0" collapsed="false">
      <c r="A44" s="173" t="s">
        <v>339</v>
      </c>
      <c r="B44" s="174" t="s">
        <v>340</v>
      </c>
      <c r="C44" s="80" t="n">
        <v>6980</v>
      </c>
      <c r="D44" s="175" t="s">
        <v>284</v>
      </c>
    </row>
    <row r="45" customFormat="false" ht="12.5" hidden="false" customHeight="false" outlineLevel="0" collapsed="false">
      <c r="A45" s="176" t="s">
        <v>341</v>
      </c>
      <c r="B45" s="177" t="s">
        <v>342</v>
      </c>
      <c r="C45" s="102" t="n">
        <v>6980</v>
      </c>
      <c r="D45" s="178" t="s">
        <v>287</v>
      </c>
    </row>
    <row r="46" customFormat="false" ht="50.25" hidden="false" customHeight="true" outlineLevel="0" collapsed="false">
      <c r="A46" s="182" t="s">
        <v>343</v>
      </c>
      <c r="B46" s="182"/>
      <c r="C46" s="182"/>
      <c r="D46" s="182"/>
    </row>
    <row r="47" customFormat="false" ht="30" hidden="false" customHeight="true" outlineLevel="0" collapsed="false">
      <c r="A47" s="183" t="s">
        <v>344</v>
      </c>
      <c r="B47" s="183"/>
      <c r="C47" s="184" t="n">
        <v>0.2</v>
      </c>
      <c r="D47" s="185" t="s">
        <v>345</v>
      </c>
    </row>
  </sheetData>
  <mergeCells count="20">
    <mergeCell ref="A1:C1"/>
    <mergeCell ref="A2:C2"/>
    <mergeCell ref="A3:C3"/>
    <mergeCell ref="A4:C4"/>
    <mergeCell ref="A7:D7"/>
    <mergeCell ref="A8:D8"/>
    <mergeCell ref="A10:D10"/>
    <mergeCell ref="A13:D13"/>
    <mergeCell ref="A16:D16"/>
    <mergeCell ref="A19:D19"/>
    <mergeCell ref="A22:D22"/>
    <mergeCell ref="A25:D25"/>
    <mergeCell ref="A28:D28"/>
    <mergeCell ref="A31:D31"/>
    <mergeCell ref="A34:D34"/>
    <mergeCell ref="A37:D37"/>
    <mergeCell ref="A40:D40"/>
    <mergeCell ref="A43:D43"/>
    <mergeCell ref="A46:D46"/>
    <mergeCell ref="A47:B47"/>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CSoft&amp;CTechnologiCS - END USER PRICE LIST&amp;RМай 2009</oddHeader>
    <oddFooter>&amp;Lтел.(495)913-22-22
sales@csoft.ru</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156" width="21.44"/>
    <col collapsed="false" customWidth="true" hidden="false" outlineLevel="0" max="2" min="2" style="39" width="76.44"/>
    <col collapsed="false" customWidth="true" hidden="false" outlineLevel="0" max="3" min="3" style="157" width="12.53"/>
    <col collapsed="false" customWidth="true" hidden="false" outlineLevel="0" max="4" min="4" style="39" width="56.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75" hidden="false" customHeight="true" outlineLevel="0" collapsed="false">
      <c r="A6" s="186" t="s">
        <v>44</v>
      </c>
      <c r="B6" s="187" t="s">
        <v>45</v>
      </c>
      <c r="C6" s="188" t="s">
        <v>275</v>
      </c>
      <c r="D6" s="189" t="s">
        <v>47</v>
      </c>
    </row>
    <row r="7" s="194" customFormat="true" ht="15.5" hidden="false" customHeight="false" outlineLevel="0" collapsed="false">
      <c r="A7" s="190"/>
      <c r="B7" s="191"/>
      <c r="C7" s="192"/>
      <c r="D7" s="193"/>
    </row>
    <row r="8" customFormat="false" ht="15.75" hidden="false" customHeight="true" outlineLevel="0" collapsed="false">
      <c r="A8" s="195" t="s">
        <v>346</v>
      </c>
      <c r="B8" s="195"/>
      <c r="C8" s="195"/>
      <c r="D8" s="195"/>
    </row>
    <row r="9" customFormat="false" ht="27.75" hidden="false" customHeight="true" outlineLevel="0" collapsed="false">
      <c r="A9" s="196" t="s">
        <v>347</v>
      </c>
      <c r="B9" s="196"/>
      <c r="C9" s="196"/>
      <c r="D9" s="196"/>
    </row>
    <row r="10" s="198" customFormat="true" ht="46.5" hidden="false" customHeight="true" outlineLevel="0" collapsed="false">
      <c r="A10" s="197" t="s">
        <v>348</v>
      </c>
      <c r="B10" s="197"/>
      <c r="C10" s="197"/>
      <c r="D10" s="197"/>
    </row>
    <row r="11" s="198" customFormat="true" ht="12.5" hidden="false" customHeight="false" outlineLevel="0" collapsed="false">
      <c r="A11" s="173" t="s">
        <v>349</v>
      </c>
      <c r="B11" s="199" t="s">
        <v>350</v>
      </c>
      <c r="C11" s="200" t="n">
        <v>25000</v>
      </c>
      <c r="D11" s="201" t="s">
        <v>351</v>
      </c>
    </row>
    <row r="12" s="198" customFormat="true" ht="12.5" hidden="false" customHeight="false" outlineLevel="0" collapsed="false">
      <c r="A12" s="202" t="s">
        <v>352</v>
      </c>
      <c r="B12" s="203" t="s">
        <v>353</v>
      </c>
      <c r="C12" s="204" t="n">
        <v>25000</v>
      </c>
      <c r="D12" s="205" t="s">
        <v>354</v>
      </c>
    </row>
    <row r="13" s="198" customFormat="true" ht="12.5" hidden="false" customHeight="false" outlineLevel="0" collapsed="false">
      <c r="A13" s="202" t="s">
        <v>355</v>
      </c>
      <c r="B13" s="203" t="s">
        <v>356</v>
      </c>
      <c r="C13" s="204" t="n">
        <v>25000</v>
      </c>
      <c r="D13" s="205" t="s">
        <v>357</v>
      </c>
    </row>
    <row r="14" s="198" customFormat="true" ht="13" hidden="false" customHeight="false" outlineLevel="0" collapsed="false">
      <c r="A14" s="176" t="s">
        <v>358</v>
      </c>
      <c r="B14" s="206" t="s">
        <v>359</v>
      </c>
      <c r="C14" s="207" t="n">
        <v>1400</v>
      </c>
      <c r="D14" s="208" t="s">
        <v>360</v>
      </c>
    </row>
    <row r="15" s="198" customFormat="true" ht="20.15" hidden="false" customHeight="true" outlineLevel="0" collapsed="false">
      <c r="A15" s="209" t="s">
        <v>361</v>
      </c>
      <c r="B15" s="209"/>
      <c r="C15" s="209"/>
      <c r="D15" s="209"/>
    </row>
    <row r="16" customFormat="false" ht="12.5" hidden="false" customHeight="false" outlineLevel="0" collapsed="false">
      <c r="A16" s="173" t="s">
        <v>362</v>
      </c>
      <c r="B16" s="210" t="s">
        <v>363</v>
      </c>
      <c r="C16" s="211" t="n">
        <v>7500</v>
      </c>
      <c r="D16" s="212" t="s">
        <v>364</v>
      </c>
    </row>
    <row r="17" customFormat="false" ht="12.5" hidden="false" customHeight="false" outlineLevel="0" collapsed="false">
      <c r="A17" s="202" t="s">
        <v>365</v>
      </c>
      <c r="B17" s="213" t="s">
        <v>366</v>
      </c>
      <c r="C17" s="214" t="n">
        <v>7500</v>
      </c>
      <c r="D17" s="215" t="s">
        <v>367</v>
      </c>
    </row>
    <row r="18" customFormat="false" ht="13" hidden="false" customHeight="false" outlineLevel="0" collapsed="false">
      <c r="A18" s="176" t="s">
        <v>368</v>
      </c>
      <c r="B18" s="216" t="s">
        <v>369</v>
      </c>
      <c r="C18" s="217" t="n">
        <v>7500</v>
      </c>
      <c r="D18" s="218" t="s">
        <v>370</v>
      </c>
    </row>
    <row r="19" customFormat="false" ht="20.25" hidden="false" customHeight="true" outlineLevel="0" collapsed="false">
      <c r="A19" s="219" t="s">
        <v>371</v>
      </c>
      <c r="B19" s="219"/>
      <c r="C19" s="219"/>
      <c r="D19" s="219"/>
    </row>
    <row r="20" customFormat="false" ht="12.5" hidden="false" customHeight="false" outlineLevel="0" collapsed="false">
      <c r="A20" s="173" t="s">
        <v>372</v>
      </c>
      <c r="B20" s="220" t="s">
        <v>373</v>
      </c>
      <c r="C20" s="221" t="n">
        <v>15000</v>
      </c>
      <c r="D20" s="212" t="s">
        <v>364</v>
      </c>
    </row>
    <row r="21" customFormat="false" ht="12.5" hidden="false" customHeight="false" outlineLevel="0" collapsed="false">
      <c r="A21" s="202" t="s">
        <v>374</v>
      </c>
      <c r="B21" s="213" t="s">
        <v>375</v>
      </c>
      <c r="C21" s="214" t="n">
        <v>15000</v>
      </c>
      <c r="D21" s="215" t="s">
        <v>367</v>
      </c>
    </row>
    <row r="22" customFormat="false" ht="13" hidden="false" customHeight="false" outlineLevel="0" collapsed="false">
      <c r="A22" s="176" t="s">
        <v>376</v>
      </c>
      <c r="B22" s="216" t="s">
        <v>377</v>
      </c>
      <c r="C22" s="217" t="n">
        <v>15000</v>
      </c>
      <c r="D22" s="218" t="s">
        <v>370</v>
      </c>
    </row>
    <row r="23" customFormat="false" ht="18" hidden="false" customHeight="true" outlineLevel="0" collapsed="false">
      <c r="A23" s="222" t="s">
        <v>378</v>
      </c>
      <c r="B23" s="222"/>
      <c r="C23" s="222"/>
      <c r="D23" s="222"/>
    </row>
    <row r="24" customFormat="false" ht="30" hidden="false" customHeight="true" outlineLevel="0" collapsed="false">
      <c r="A24" s="169" t="s">
        <v>273</v>
      </c>
      <c r="B24" s="154" t="s">
        <v>274</v>
      </c>
      <c r="C24" s="223" t="n">
        <v>1400</v>
      </c>
      <c r="D24" s="224"/>
    </row>
    <row r="25" customFormat="false" ht="14" hidden="false" customHeight="false" outlineLevel="0" collapsed="false">
      <c r="A25" s="225"/>
      <c r="B25" s="225"/>
      <c r="C25" s="225"/>
      <c r="D25" s="225"/>
    </row>
  </sheetData>
  <mergeCells count="11">
    <mergeCell ref="A1:C1"/>
    <mergeCell ref="A2:C2"/>
    <mergeCell ref="A3:C3"/>
    <mergeCell ref="A4:C4"/>
    <mergeCell ref="A8:D8"/>
    <mergeCell ref="A9:D9"/>
    <mergeCell ref="A10:D10"/>
    <mergeCell ref="A15:D15"/>
    <mergeCell ref="A19:D19"/>
    <mergeCell ref="A23:D23"/>
    <mergeCell ref="A25:D25"/>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CSoft&amp;CСПДС-GraphiCS - END USER PRICE LIST&amp;RМай 2009</oddHeader>
    <oddFooter>&amp;Lтел.(495) 913-22-22
sales@csoft.ru</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22.81"/>
    <col collapsed="false" customWidth="true" hidden="false" outlineLevel="0" max="2" min="2" style="0" width="83.53"/>
    <col collapsed="false" customWidth="true" hidden="false" outlineLevel="0" max="3" min="3" style="0" width="12.44"/>
    <col collapsed="false" customWidth="true" hidden="false" outlineLevel="0" max="4" min="4" style="0" width="56.81"/>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 hidden="false" customHeight="true" outlineLevel="0" collapsed="false">
      <c r="A6" s="226" t="s">
        <v>44</v>
      </c>
      <c r="B6" s="227" t="s">
        <v>45</v>
      </c>
      <c r="C6" s="228" t="s">
        <v>275</v>
      </c>
      <c r="D6" s="229" t="s">
        <v>47</v>
      </c>
    </row>
    <row r="7" customFormat="false" ht="18" hidden="false" customHeight="false" outlineLevel="0" collapsed="false">
      <c r="A7" s="230" t="s">
        <v>379</v>
      </c>
      <c r="B7" s="230"/>
      <c r="C7" s="230"/>
      <c r="D7" s="230"/>
    </row>
    <row r="8" s="232" customFormat="true" ht="24" hidden="false" customHeight="true" outlineLevel="0" collapsed="false">
      <c r="A8" s="231" t="s">
        <v>380</v>
      </c>
      <c r="B8" s="231"/>
      <c r="C8" s="231"/>
      <c r="D8" s="231"/>
    </row>
    <row r="9" s="232" customFormat="true" ht="13" hidden="false" customHeight="true" outlineLevel="0" collapsed="false">
      <c r="A9" s="233" t="s">
        <v>381</v>
      </c>
      <c r="B9" s="233"/>
      <c r="C9" s="233"/>
      <c r="D9" s="233"/>
    </row>
    <row r="10" s="232" customFormat="true" ht="12.5" hidden="false" customHeight="false" outlineLevel="0" collapsed="false">
      <c r="A10" s="234"/>
      <c r="B10" s="235" t="s">
        <v>382</v>
      </c>
      <c r="C10" s="236" t="n">
        <v>18000</v>
      </c>
      <c r="D10" s="237" t="s">
        <v>351</v>
      </c>
    </row>
    <row r="11" s="232" customFormat="true" ht="13" hidden="false" customHeight="false" outlineLevel="0" collapsed="false">
      <c r="A11" s="238"/>
      <c r="B11" s="239" t="s">
        <v>383</v>
      </c>
      <c r="C11" s="240" t="n">
        <v>1400</v>
      </c>
      <c r="D11" s="241" t="s">
        <v>384</v>
      </c>
    </row>
    <row r="12" s="232" customFormat="true" ht="13.5" hidden="false" customHeight="false" outlineLevel="0" collapsed="false">
      <c r="A12" s="242" t="s">
        <v>385</v>
      </c>
      <c r="B12" s="242"/>
      <c r="C12" s="242"/>
      <c r="D12" s="242"/>
    </row>
    <row r="13" s="232" customFormat="true" ht="12.5" hidden="false" customHeight="false" outlineLevel="0" collapsed="false">
      <c r="A13" s="243"/>
      <c r="B13" s="244" t="s">
        <v>386</v>
      </c>
      <c r="C13" s="245" t="n">
        <v>42000</v>
      </c>
      <c r="D13" s="246" t="s">
        <v>387</v>
      </c>
    </row>
    <row r="14" s="232" customFormat="true" ht="12.5" hidden="false" customHeight="false" outlineLevel="0" collapsed="false">
      <c r="A14" s="247"/>
      <c r="B14" s="248" t="s">
        <v>388</v>
      </c>
      <c r="C14" s="249" t="n">
        <v>60000</v>
      </c>
      <c r="D14" s="250" t="s">
        <v>389</v>
      </c>
    </row>
    <row r="15" s="232" customFormat="true" ht="12.5" hidden="false" customHeight="false" outlineLevel="0" collapsed="false">
      <c r="A15" s="247"/>
      <c r="B15" s="248" t="s">
        <v>390</v>
      </c>
      <c r="C15" s="249" t="n">
        <v>80000</v>
      </c>
      <c r="D15" s="251" t="s">
        <v>391</v>
      </c>
    </row>
    <row r="16" s="232" customFormat="true" ht="13" hidden="false" customHeight="false" outlineLevel="0" collapsed="false">
      <c r="A16" s="252"/>
      <c r="B16" s="253" t="s">
        <v>392</v>
      </c>
      <c r="C16" s="254" t="n">
        <v>3000</v>
      </c>
      <c r="D16" s="255" t="s">
        <v>393</v>
      </c>
    </row>
    <row r="17" s="232" customFormat="true" ht="13.5" hidden="false" customHeight="true" outlineLevel="0" collapsed="false">
      <c r="A17" s="256" t="s">
        <v>394</v>
      </c>
      <c r="B17" s="256"/>
      <c r="C17" s="256"/>
      <c r="D17" s="256"/>
    </row>
    <row r="18" s="232" customFormat="true" ht="27" hidden="false" customHeight="true" outlineLevel="0" collapsed="false">
      <c r="A18" s="257"/>
      <c r="B18" s="257" t="s">
        <v>395</v>
      </c>
      <c r="C18" s="258" t="n">
        <v>6000</v>
      </c>
      <c r="D18" s="259" t="s">
        <v>396</v>
      </c>
    </row>
    <row r="19" s="232" customFormat="true" ht="25" hidden="false" customHeight="false" outlineLevel="0" collapsed="false">
      <c r="A19" s="260"/>
      <c r="B19" s="260" t="s">
        <v>397</v>
      </c>
      <c r="C19" s="261" t="n">
        <v>11000</v>
      </c>
      <c r="D19" s="262" t="s">
        <v>398</v>
      </c>
    </row>
    <row r="20" s="232" customFormat="true" ht="25" hidden="false" customHeight="false" outlineLevel="0" collapsed="false">
      <c r="A20" s="260"/>
      <c r="B20" s="260" t="s">
        <v>399</v>
      </c>
      <c r="C20" s="261" t="n">
        <v>14000</v>
      </c>
      <c r="D20" s="262" t="s">
        <v>400</v>
      </c>
    </row>
    <row r="21" s="232" customFormat="true" ht="25.5" hidden="false" customHeight="false" outlineLevel="0" collapsed="false">
      <c r="A21" s="263"/>
      <c r="B21" s="263" t="s">
        <v>401</v>
      </c>
      <c r="C21" s="264" t="n">
        <v>16000</v>
      </c>
      <c r="D21" s="265" t="s">
        <v>402</v>
      </c>
    </row>
    <row r="22" s="232" customFormat="true" ht="13" hidden="false" customHeight="true" outlineLevel="0" collapsed="false">
      <c r="A22" s="266" t="s">
        <v>272</v>
      </c>
      <c r="B22" s="266"/>
      <c r="C22" s="266"/>
      <c r="D22" s="266"/>
    </row>
    <row r="23" s="232" customFormat="true" ht="13" hidden="false" customHeight="false" outlineLevel="0" collapsed="false">
      <c r="A23" s="267" t="s">
        <v>273</v>
      </c>
      <c r="B23" s="268" t="s">
        <v>274</v>
      </c>
      <c r="C23" s="269" t="n">
        <v>1400</v>
      </c>
      <c r="D23" s="270"/>
    </row>
    <row r="24" s="232" customFormat="true" ht="12.5" hidden="false" customHeight="false" outlineLevel="0" collapsed="false"/>
    <row r="25" s="232" customFormat="true" ht="30.75" hidden="false" customHeight="true" outlineLevel="0" collapsed="false">
      <c r="A25" s="271" t="s">
        <v>403</v>
      </c>
      <c r="B25" s="271"/>
      <c r="C25" s="271"/>
      <c r="D25" s="271"/>
    </row>
    <row r="26" s="232" customFormat="true" ht="12.5" hidden="false" customHeight="false" outlineLevel="0" collapsed="false"/>
    <row r="27" s="232" customFormat="true" ht="27" hidden="false" customHeight="true" outlineLevel="0" collapsed="false">
      <c r="A27" s="272" t="s">
        <v>404</v>
      </c>
      <c r="B27" s="272"/>
      <c r="C27" s="272"/>
      <c r="D27" s="272"/>
    </row>
    <row r="28" s="232" customFormat="true" ht="12.5" hidden="false" customHeight="false" outlineLevel="0" collapsed="false"/>
  </sheetData>
  <mergeCells count="12">
    <mergeCell ref="A1:C1"/>
    <mergeCell ref="A2:C2"/>
    <mergeCell ref="A3:C3"/>
    <mergeCell ref="A4:C4"/>
    <mergeCell ref="A7:D7"/>
    <mergeCell ref="A8:D8"/>
    <mergeCell ref="A9:D9"/>
    <mergeCell ref="A12:D12"/>
    <mergeCell ref="A17:D17"/>
    <mergeCell ref="A22:D22"/>
    <mergeCell ref="A25:D25"/>
    <mergeCell ref="A27:D27"/>
  </mergeCells>
  <hyperlinks>
    <hyperlink ref="A2" r:id="rId1" display="www.nstor.ru"/>
  </hyperlinks>
  <printOptions headings="false" gridLines="false" gridLinesSet="true" horizontalCentered="false" verticalCentered="false"/>
  <pageMargins left="0.39375" right="0.433333333333333"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Soft&amp;CProject Smeta CS - End-user pricelist&amp;RМай 2009</oddHeader>
    <oddFooter>&amp;Lтел. (495) 913-22-22
sales@csoft.ru</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156" width="22.44"/>
    <col collapsed="false" customWidth="true" hidden="false" outlineLevel="0" max="2" min="2" style="39" width="70.53"/>
    <col collapsed="false" customWidth="true" hidden="false" outlineLevel="0" max="3" min="3" style="273" width="12.53"/>
    <col collapsed="false" customWidth="true" hidden="false" outlineLevel="0" max="4" min="4" style="39" width="56.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75" hidden="false" customHeight="true" outlineLevel="0" collapsed="false">
      <c r="A6" s="186" t="s">
        <v>44</v>
      </c>
      <c r="B6" s="187" t="s">
        <v>45</v>
      </c>
      <c r="C6" s="188" t="s">
        <v>275</v>
      </c>
      <c r="D6" s="189" t="s">
        <v>47</v>
      </c>
    </row>
    <row r="7" customFormat="false" ht="18" hidden="false" customHeight="false" outlineLevel="0" collapsed="false">
      <c r="A7" s="274" t="s">
        <v>346</v>
      </c>
      <c r="B7" s="274"/>
      <c r="C7" s="274"/>
      <c r="D7" s="274"/>
    </row>
    <row r="8" customFormat="false" ht="64.5" hidden="false" customHeight="true" outlineLevel="0" collapsed="false">
      <c r="A8" s="275" t="s">
        <v>405</v>
      </c>
      <c r="B8" s="275"/>
      <c r="C8" s="275"/>
      <c r="D8" s="275"/>
    </row>
    <row r="9" s="198" customFormat="true" ht="13.5" hidden="false" customHeight="true" outlineLevel="0" collapsed="false">
      <c r="A9" s="276" t="s">
        <v>406</v>
      </c>
      <c r="B9" s="276"/>
      <c r="C9" s="276"/>
      <c r="D9" s="276"/>
    </row>
    <row r="10" s="198" customFormat="true" ht="12.5" hidden="false" customHeight="false" outlineLevel="0" collapsed="false">
      <c r="A10" s="277" t="s">
        <v>407</v>
      </c>
      <c r="B10" s="278" t="s">
        <v>408</v>
      </c>
      <c r="C10" s="279" t="n">
        <v>30000</v>
      </c>
      <c r="D10" s="280" t="s">
        <v>351</v>
      </c>
    </row>
    <row r="11" s="198" customFormat="true" ht="12.5" hidden="false" customHeight="false" outlineLevel="0" collapsed="false">
      <c r="A11" s="281" t="s">
        <v>409</v>
      </c>
      <c r="B11" s="282" t="s">
        <v>410</v>
      </c>
      <c r="C11" s="283" t="n">
        <v>30000</v>
      </c>
      <c r="D11" s="284" t="s">
        <v>354</v>
      </c>
    </row>
    <row r="12" s="198" customFormat="true" ht="24" hidden="false" customHeight="true" outlineLevel="0" collapsed="false">
      <c r="A12" s="281" t="s">
        <v>411</v>
      </c>
      <c r="B12" s="282" t="s">
        <v>412</v>
      </c>
      <c r="C12" s="283" t="n">
        <v>30000</v>
      </c>
      <c r="D12" s="284" t="s">
        <v>357</v>
      </c>
    </row>
    <row r="13" s="198" customFormat="true" ht="13.5" hidden="false" customHeight="false" outlineLevel="0" collapsed="false">
      <c r="A13" s="275" t="s">
        <v>413</v>
      </c>
      <c r="B13" s="275"/>
      <c r="C13" s="275"/>
      <c r="D13" s="275"/>
    </row>
    <row r="14" s="198" customFormat="true" ht="25" hidden="false" customHeight="false" outlineLevel="0" collapsed="false">
      <c r="A14" s="277" t="s">
        <v>414</v>
      </c>
      <c r="B14" s="278" t="s">
        <v>415</v>
      </c>
      <c r="C14" s="285" t="n">
        <v>0</v>
      </c>
      <c r="D14" s="286" t="s">
        <v>416</v>
      </c>
    </row>
    <row r="15" s="198" customFormat="true" ht="48" hidden="false" customHeight="true" outlineLevel="0" collapsed="false">
      <c r="A15" s="281" t="s">
        <v>417</v>
      </c>
      <c r="B15" s="282" t="s">
        <v>418</v>
      </c>
      <c r="C15" s="287" t="n">
        <v>0</v>
      </c>
      <c r="D15" s="284" t="s">
        <v>419</v>
      </c>
    </row>
    <row r="16" s="198" customFormat="true" ht="25.5" hidden="false" customHeight="false" outlineLevel="0" collapsed="false">
      <c r="A16" s="288" t="s">
        <v>420</v>
      </c>
      <c r="B16" s="289" t="s">
        <v>421</v>
      </c>
      <c r="C16" s="290" t="n">
        <v>0</v>
      </c>
      <c r="D16" s="291" t="s">
        <v>422</v>
      </c>
    </row>
    <row r="17" s="198" customFormat="true" ht="27" hidden="false" customHeight="true" outlineLevel="0" collapsed="false">
      <c r="A17" s="275" t="s">
        <v>423</v>
      </c>
      <c r="B17" s="275"/>
      <c r="C17" s="275"/>
      <c r="D17" s="275"/>
    </row>
    <row r="18" s="198" customFormat="true" ht="13.5" hidden="false" customHeight="true" outlineLevel="0" collapsed="false">
      <c r="A18" s="276" t="s">
        <v>424</v>
      </c>
      <c r="B18" s="276"/>
      <c r="C18" s="276"/>
      <c r="D18" s="276"/>
    </row>
    <row r="19" s="198" customFormat="true" ht="12.5" hidden="false" customHeight="false" outlineLevel="0" collapsed="false">
      <c r="A19" s="292" t="s">
        <v>425</v>
      </c>
      <c r="B19" s="293" t="s">
        <v>426</v>
      </c>
      <c r="C19" s="294" t="n">
        <v>45000</v>
      </c>
      <c r="D19" s="295" t="s">
        <v>351</v>
      </c>
    </row>
    <row r="20" s="198" customFormat="true" ht="12.5" hidden="false" customHeight="false" outlineLevel="0" collapsed="false">
      <c r="A20" s="281" t="s">
        <v>427</v>
      </c>
      <c r="B20" s="282" t="s">
        <v>428</v>
      </c>
      <c r="C20" s="296" t="n">
        <v>45000</v>
      </c>
      <c r="D20" s="284" t="s">
        <v>354</v>
      </c>
    </row>
    <row r="21" s="198" customFormat="true" ht="13" hidden="false" customHeight="false" outlineLevel="0" collapsed="false">
      <c r="A21" s="281" t="s">
        <v>429</v>
      </c>
      <c r="B21" s="282" t="s">
        <v>430</v>
      </c>
      <c r="C21" s="296" t="n">
        <v>45000</v>
      </c>
      <c r="D21" s="284" t="s">
        <v>357</v>
      </c>
    </row>
    <row r="22" s="198" customFormat="true" ht="13.5" hidden="false" customHeight="false" outlineLevel="0" collapsed="false">
      <c r="A22" s="275" t="s">
        <v>431</v>
      </c>
      <c r="B22" s="275"/>
      <c r="C22" s="275"/>
      <c r="D22" s="275"/>
    </row>
    <row r="23" s="198" customFormat="true" ht="28" hidden="false" customHeight="true" outlineLevel="0" collapsed="false">
      <c r="A23" s="277" t="s">
        <v>432</v>
      </c>
      <c r="B23" s="278" t="s">
        <v>433</v>
      </c>
      <c r="C23" s="285" t="n">
        <v>5000</v>
      </c>
      <c r="D23" s="286" t="s">
        <v>416</v>
      </c>
    </row>
    <row r="24" s="198" customFormat="true" ht="61.5" hidden="false" customHeight="true" outlineLevel="0" collapsed="false">
      <c r="A24" s="281" t="s">
        <v>434</v>
      </c>
      <c r="B24" s="282" t="s">
        <v>435</v>
      </c>
      <c r="C24" s="287" t="n">
        <v>5000</v>
      </c>
      <c r="D24" s="284" t="s">
        <v>419</v>
      </c>
    </row>
    <row r="25" s="198" customFormat="true" ht="25" hidden="false" customHeight="false" outlineLevel="0" collapsed="false">
      <c r="A25" s="292" t="s">
        <v>436</v>
      </c>
      <c r="B25" s="293" t="s">
        <v>437</v>
      </c>
      <c r="C25" s="297" t="n">
        <v>5000</v>
      </c>
      <c r="D25" s="298" t="s">
        <v>422</v>
      </c>
    </row>
    <row r="26" s="198" customFormat="true" ht="25" hidden="false" customHeight="false" outlineLevel="0" collapsed="false">
      <c r="A26" s="281" t="s">
        <v>438</v>
      </c>
      <c r="B26" s="282" t="s">
        <v>439</v>
      </c>
      <c r="C26" s="287" t="n">
        <v>15000</v>
      </c>
      <c r="D26" s="284" t="s">
        <v>416</v>
      </c>
    </row>
    <row r="27" s="198" customFormat="true" ht="25" hidden="false" customHeight="false" outlineLevel="0" collapsed="false">
      <c r="A27" s="281" t="s">
        <v>440</v>
      </c>
      <c r="B27" s="282" t="s">
        <v>441</v>
      </c>
      <c r="C27" s="287" t="n">
        <v>15000</v>
      </c>
      <c r="D27" s="284" t="s">
        <v>419</v>
      </c>
    </row>
    <row r="28" s="198" customFormat="true" ht="31.9" hidden="false" customHeight="true" outlineLevel="0" collapsed="false">
      <c r="A28" s="288" t="s">
        <v>442</v>
      </c>
      <c r="B28" s="289" t="s">
        <v>443</v>
      </c>
      <c r="C28" s="290" t="n">
        <v>15000</v>
      </c>
      <c r="D28" s="291" t="s">
        <v>422</v>
      </c>
    </row>
    <row r="29" s="198" customFormat="true" ht="13.5" hidden="false" customHeight="false" outlineLevel="0" collapsed="false">
      <c r="A29" s="275" t="s">
        <v>444</v>
      </c>
      <c r="B29" s="275"/>
      <c r="C29" s="275"/>
      <c r="D29" s="275"/>
    </row>
    <row r="30" s="198" customFormat="true" ht="13.5" hidden="false" customHeight="true" outlineLevel="0" collapsed="false">
      <c r="A30" s="276" t="s">
        <v>445</v>
      </c>
      <c r="B30" s="276"/>
      <c r="C30" s="276"/>
      <c r="D30" s="276"/>
    </row>
    <row r="31" s="198" customFormat="true" ht="12.5" hidden="false" customHeight="false" outlineLevel="0" collapsed="false">
      <c r="A31" s="277" t="s">
        <v>446</v>
      </c>
      <c r="B31" s="278" t="s">
        <v>447</v>
      </c>
      <c r="C31" s="299" t="n">
        <v>45000</v>
      </c>
      <c r="D31" s="280" t="s">
        <v>351</v>
      </c>
    </row>
    <row r="32" s="198" customFormat="true" ht="12.5" hidden="false" customHeight="false" outlineLevel="0" collapsed="false">
      <c r="A32" s="281" t="s">
        <v>448</v>
      </c>
      <c r="B32" s="282" t="s">
        <v>449</v>
      </c>
      <c r="C32" s="296" t="n">
        <v>45000</v>
      </c>
      <c r="D32" s="284" t="s">
        <v>354</v>
      </c>
    </row>
    <row r="33" s="198" customFormat="true" ht="13" hidden="false" customHeight="false" outlineLevel="0" collapsed="false">
      <c r="A33" s="281" t="s">
        <v>450</v>
      </c>
      <c r="B33" s="282" t="s">
        <v>451</v>
      </c>
      <c r="C33" s="296" t="n">
        <v>45000</v>
      </c>
      <c r="D33" s="284" t="s">
        <v>357</v>
      </c>
    </row>
    <row r="34" s="198" customFormat="true" ht="13.5" hidden="false" customHeight="false" outlineLevel="0" collapsed="false">
      <c r="A34" s="275" t="s">
        <v>452</v>
      </c>
      <c r="B34" s="275"/>
      <c r="C34" s="275"/>
      <c r="D34" s="275"/>
    </row>
    <row r="35" s="198" customFormat="true" ht="25" hidden="false" customHeight="false" outlineLevel="0" collapsed="false">
      <c r="A35" s="277" t="s">
        <v>453</v>
      </c>
      <c r="B35" s="278" t="s">
        <v>454</v>
      </c>
      <c r="C35" s="285" t="n">
        <v>5000</v>
      </c>
      <c r="D35" s="286" t="s">
        <v>416</v>
      </c>
    </row>
    <row r="36" s="198" customFormat="true" ht="25" hidden="false" customHeight="false" outlineLevel="0" collapsed="false">
      <c r="A36" s="281" t="s">
        <v>455</v>
      </c>
      <c r="B36" s="282" t="s">
        <v>456</v>
      </c>
      <c r="C36" s="287" t="n">
        <v>5000</v>
      </c>
      <c r="D36" s="284" t="s">
        <v>419</v>
      </c>
    </row>
    <row r="37" s="198" customFormat="true" ht="25" hidden="false" customHeight="false" outlineLevel="0" collapsed="false">
      <c r="A37" s="281" t="s">
        <v>457</v>
      </c>
      <c r="B37" s="282" t="s">
        <v>458</v>
      </c>
      <c r="C37" s="287" t="n">
        <v>5000</v>
      </c>
      <c r="D37" s="284" t="s">
        <v>422</v>
      </c>
    </row>
    <row r="38" s="198" customFormat="true" ht="25" hidden="false" customHeight="false" outlineLevel="0" collapsed="false">
      <c r="A38" s="281" t="s">
        <v>459</v>
      </c>
      <c r="B38" s="282" t="s">
        <v>460</v>
      </c>
      <c r="C38" s="287" t="n">
        <v>15000</v>
      </c>
      <c r="D38" s="284" t="s">
        <v>416</v>
      </c>
    </row>
    <row r="39" s="198" customFormat="true" ht="25" hidden="false" customHeight="false" outlineLevel="0" collapsed="false">
      <c r="A39" s="281" t="s">
        <v>461</v>
      </c>
      <c r="B39" s="282" t="s">
        <v>462</v>
      </c>
      <c r="C39" s="287" t="n">
        <v>15000</v>
      </c>
      <c r="D39" s="284" t="s">
        <v>419</v>
      </c>
    </row>
    <row r="40" s="198" customFormat="true" ht="25.5" hidden="false" customHeight="false" outlineLevel="0" collapsed="false">
      <c r="A40" s="288" t="s">
        <v>463</v>
      </c>
      <c r="B40" s="289" t="s">
        <v>464</v>
      </c>
      <c r="C40" s="290" t="n">
        <v>15000</v>
      </c>
      <c r="D40" s="291" t="s">
        <v>422</v>
      </c>
    </row>
    <row r="41" s="198" customFormat="true" ht="25.5" hidden="false" customHeight="true" outlineLevel="0" collapsed="false">
      <c r="A41" s="300" t="s">
        <v>465</v>
      </c>
      <c r="B41" s="300"/>
      <c r="C41" s="300"/>
      <c r="D41" s="300"/>
    </row>
    <row r="42" s="198" customFormat="true" ht="50.25" hidden="false" customHeight="true" outlineLevel="0" collapsed="false">
      <c r="A42" s="301" t="s">
        <v>466</v>
      </c>
      <c r="B42" s="301"/>
      <c r="C42" s="301"/>
      <c r="D42" s="301"/>
    </row>
    <row r="43" s="198" customFormat="true" ht="33.75" hidden="false" customHeight="true" outlineLevel="0" collapsed="false">
      <c r="A43" s="172" t="s">
        <v>467</v>
      </c>
      <c r="B43" s="172"/>
      <c r="C43" s="172"/>
      <c r="D43" s="172"/>
    </row>
    <row r="44" s="198" customFormat="true" ht="12.5" hidden="false" customHeight="false" outlineLevel="0" collapsed="false">
      <c r="A44" s="173" t="s">
        <v>468</v>
      </c>
      <c r="B44" s="302" t="s">
        <v>469</v>
      </c>
      <c r="C44" s="303" t="n">
        <v>40000</v>
      </c>
      <c r="D44" s="201" t="s">
        <v>351</v>
      </c>
    </row>
    <row r="45" s="198" customFormat="true" ht="12.5" hidden="false" customHeight="false" outlineLevel="0" collapsed="false">
      <c r="A45" s="202" t="s">
        <v>470</v>
      </c>
      <c r="B45" s="304" t="s">
        <v>471</v>
      </c>
      <c r="C45" s="305" t="n">
        <v>40000</v>
      </c>
      <c r="D45" s="205" t="s">
        <v>354</v>
      </c>
    </row>
    <row r="46" s="198" customFormat="true" ht="13" hidden="false" customHeight="false" outlineLevel="0" collapsed="false">
      <c r="A46" s="202" t="s">
        <v>472</v>
      </c>
      <c r="B46" s="306" t="s">
        <v>473</v>
      </c>
      <c r="C46" s="305" t="n">
        <v>40000</v>
      </c>
      <c r="D46" s="205" t="s">
        <v>357</v>
      </c>
    </row>
    <row r="47" s="198" customFormat="true" ht="13.5" hidden="false" customHeight="false" outlineLevel="0" collapsed="false">
      <c r="A47" s="300" t="s">
        <v>474</v>
      </c>
      <c r="B47" s="300"/>
      <c r="C47" s="300"/>
      <c r="D47" s="300"/>
    </row>
    <row r="48" s="198" customFormat="true" ht="44.25" hidden="false" customHeight="true" outlineLevel="0" collapsed="false">
      <c r="A48" s="307" t="s">
        <v>475</v>
      </c>
      <c r="B48" s="307"/>
      <c r="C48" s="307"/>
      <c r="D48" s="307"/>
    </row>
    <row r="49" s="198" customFormat="true" ht="15" hidden="false" customHeight="true" outlineLevel="0" collapsed="false">
      <c r="A49" s="308" t="s">
        <v>476</v>
      </c>
      <c r="B49" s="308"/>
      <c r="C49" s="308"/>
      <c r="D49" s="308"/>
    </row>
    <row r="50" s="198" customFormat="true" ht="12.5" hidden="false" customHeight="false" outlineLevel="0" collapsed="false">
      <c r="A50" s="309" t="s">
        <v>477</v>
      </c>
      <c r="B50" s="310" t="s">
        <v>478</v>
      </c>
      <c r="C50" s="311" t="n">
        <v>70000</v>
      </c>
      <c r="D50" s="312" t="s">
        <v>351</v>
      </c>
    </row>
    <row r="51" s="198" customFormat="true" ht="12.5" hidden="false" customHeight="false" outlineLevel="0" collapsed="false">
      <c r="A51" s="313" t="s">
        <v>479</v>
      </c>
      <c r="B51" s="314" t="s">
        <v>480</v>
      </c>
      <c r="C51" s="315" t="n">
        <v>70000</v>
      </c>
      <c r="D51" s="316" t="s">
        <v>354</v>
      </c>
    </row>
    <row r="52" s="198" customFormat="true" ht="12.5" hidden="false" customHeight="false" outlineLevel="0" collapsed="false">
      <c r="A52" s="313" t="s">
        <v>481</v>
      </c>
      <c r="B52" s="314" t="s">
        <v>482</v>
      </c>
      <c r="C52" s="315" t="n">
        <v>70000</v>
      </c>
      <c r="D52" s="316" t="s">
        <v>357</v>
      </c>
    </row>
    <row r="53" s="198" customFormat="true" ht="30.75" hidden="false" customHeight="true" outlineLevel="0" collapsed="false">
      <c r="A53" s="317" t="s">
        <v>483</v>
      </c>
      <c r="B53" s="318"/>
      <c r="C53" s="319"/>
      <c r="D53" s="320"/>
    </row>
    <row r="54" s="198" customFormat="true" ht="15" hidden="false" customHeight="true" outlineLevel="0" collapsed="false">
      <c r="A54" s="321" t="s">
        <v>484</v>
      </c>
      <c r="B54" s="321"/>
      <c r="C54" s="321"/>
      <c r="D54" s="321"/>
    </row>
    <row r="55" s="198" customFormat="true" ht="12.5" hidden="false" customHeight="false" outlineLevel="0" collapsed="false">
      <c r="A55" s="173" t="s">
        <v>485</v>
      </c>
      <c r="B55" s="322" t="s">
        <v>486</v>
      </c>
      <c r="C55" s="323" t="n">
        <v>33400</v>
      </c>
      <c r="D55" s="324" t="s">
        <v>416</v>
      </c>
    </row>
    <row r="56" s="198" customFormat="true" ht="12.5" hidden="false" customHeight="false" outlineLevel="0" collapsed="false">
      <c r="A56" s="202" t="s">
        <v>487</v>
      </c>
      <c r="B56" s="325" t="s">
        <v>488</v>
      </c>
      <c r="C56" s="326" t="n">
        <v>33400</v>
      </c>
      <c r="D56" s="327" t="s">
        <v>489</v>
      </c>
    </row>
    <row r="57" s="198" customFormat="true" ht="25" hidden="false" customHeight="false" outlineLevel="0" collapsed="false">
      <c r="A57" s="202" t="s">
        <v>490</v>
      </c>
      <c r="B57" s="325" t="s">
        <v>491</v>
      </c>
      <c r="C57" s="326" t="n">
        <v>33400</v>
      </c>
      <c r="D57" s="327" t="s">
        <v>492</v>
      </c>
    </row>
    <row r="58" s="198" customFormat="true" ht="12.5" hidden="false" customHeight="false" outlineLevel="0" collapsed="false">
      <c r="A58" s="202" t="s">
        <v>493</v>
      </c>
      <c r="B58" s="325" t="s">
        <v>494</v>
      </c>
      <c r="C58" s="326" t="n">
        <v>33400</v>
      </c>
      <c r="D58" s="327" t="s">
        <v>495</v>
      </c>
    </row>
    <row r="59" s="198" customFormat="true" ht="13" hidden="false" customHeight="false" outlineLevel="0" collapsed="false">
      <c r="A59" s="328" t="s">
        <v>496</v>
      </c>
      <c r="B59" s="329" t="s">
        <v>497</v>
      </c>
      <c r="C59" s="330" t="n">
        <v>33400</v>
      </c>
      <c r="D59" s="331" t="s">
        <v>498</v>
      </c>
    </row>
    <row r="60" s="198" customFormat="true" ht="13" hidden="false" customHeight="false" outlineLevel="0" collapsed="false">
      <c r="A60" s="332" t="s">
        <v>499</v>
      </c>
      <c r="B60" s="332"/>
      <c r="C60" s="332"/>
      <c r="D60" s="332"/>
    </row>
    <row r="61" s="198" customFormat="true" ht="33.75" hidden="false" customHeight="true" outlineLevel="0" collapsed="false">
      <c r="A61" s="333" t="s">
        <v>500</v>
      </c>
      <c r="B61" s="333"/>
      <c r="C61" s="333"/>
      <c r="D61" s="333"/>
    </row>
    <row r="62" s="198" customFormat="true" ht="14.5" hidden="false" customHeight="false" outlineLevel="0" collapsed="false">
      <c r="A62" s="334" t="s">
        <v>501</v>
      </c>
      <c r="B62" s="335" t="s">
        <v>502</v>
      </c>
      <c r="C62" s="200" t="n">
        <v>55000</v>
      </c>
      <c r="D62" s="201" t="s">
        <v>351</v>
      </c>
    </row>
    <row r="63" s="198" customFormat="true" ht="14.5" hidden="false" customHeight="false" outlineLevel="0" collapsed="false">
      <c r="A63" s="336" t="s">
        <v>503</v>
      </c>
      <c r="B63" s="337" t="s">
        <v>504</v>
      </c>
      <c r="C63" s="204" t="n">
        <v>55000</v>
      </c>
      <c r="D63" s="205" t="s">
        <v>354</v>
      </c>
    </row>
    <row r="64" s="198" customFormat="true" ht="14.5" hidden="false" customHeight="false" outlineLevel="0" collapsed="false">
      <c r="A64" s="336" t="s">
        <v>505</v>
      </c>
      <c r="B64" s="337" t="s">
        <v>506</v>
      </c>
      <c r="C64" s="204" t="n">
        <v>55000</v>
      </c>
      <c r="D64" s="205" t="s">
        <v>357</v>
      </c>
    </row>
    <row r="65" s="198" customFormat="true" ht="13.5" hidden="false" customHeight="false" outlineLevel="0" collapsed="false">
      <c r="A65" s="338" t="s">
        <v>507</v>
      </c>
      <c r="B65" s="338"/>
      <c r="C65" s="338"/>
      <c r="D65" s="338"/>
    </row>
    <row r="66" s="198" customFormat="true" ht="12.5" hidden="false" customHeight="false" outlineLevel="0" collapsed="false">
      <c r="A66" s="334" t="s">
        <v>508</v>
      </c>
      <c r="B66" s="210" t="s">
        <v>509</v>
      </c>
      <c r="C66" s="339" t="n">
        <v>0</v>
      </c>
      <c r="D66" s="340" t="s">
        <v>416</v>
      </c>
    </row>
    <row r="67" s="198" customFormat="true" ht="12.5" hidden="false" customHeight="false" outlineLevel="0" collapsed="false">
      <c r="A67" s="336" t="s">
        <v>510</v>
      </c>
      <c r="B67" s="306" t="s">
        <v>511</v>
      </c>
      <c r="C67" s="341" t="n">
        <v>0</v>
      </c>
      <c r="D67" s="205" t="s">
        <v>512</v>
      </c>
    </row>
    <row r="68" s="198" customFormat="true" ht="25" hidden="false" customHeight="false" outlineLevel="0" collapsed="false">
      <c r="A68" s="336" t="s">
        <v>513</v>
      </c>
      <c r="B68" s="306" t="s">
        <v>514</v>
      </c>
      <c r="C68" s="341" t="n">
        <v>0</v>
      </c>
      <c r="D68" s="205" t="s">
        <v>515</v>
      </c>
    </row>
    <row r="69" s="198" customFormat="true" ht="12.5" hidden="false" customHeight="false" outlineLevel="0" collapsed="false">
      <c r="A69" s="336" t="s">
        <v>516</v>
      </c>
      <c r="B69" s="306" t="s">
        <v>517</v>
      </c>
      <c r="C69" s="341" t="n">
        <v>0</v>
      </c>
      <c r="D69" s="205" t="s">
        <v>416</v>
      </c>
    </row>
    <row r="70" s="198" customFormat="true" ht="12.5" hidden="false" customHeight="false" outlineLevel="0" collapsed="false">
      <c r="A70" s="336" t="s">
        <v>518</v>
      </c>
      <c r="B70" s="306" t="s">
        <v>519</v>
      </c>
      <c r="C70" s="341" t="n">
        <v>0</v>
      </c>
      <c r="D70" s="205" t="s">
        <v>512</v>
      </c>
    </row>
    <row r="71" s="198" customFormat="true" ht="25" hidden="false" customHeight="false" outlineLevel="0" collapsed="false">
      <c r="A71" s="336" t="s">
        <v>520</v>
      </c>
      <c r="B71" s="306" t="s">
        <v>521</v>
      </c>
      <c r="C71" s="341" t="n">
        <v>0</v>
      </c>
      <c r="D71" s="205" t="s">
        <v>515</v>
      </c>
    </row>
    <row r="72" s="198" customFormat="true" ht="12.5" hidden="false" customHeight="false" outlineLevel="0" collapsed="false">
      <c r="A72" s="336" t="s">
        <v>522</v>
      </c>
      <c r="B72" s="306" t="s">
        <v>523</v>
      </c>
      <c r="C72" s="341" t="n">
        <v>0</v>
      </c>
      <c r="D72" s="205" t="s">
        <v>416</v>
      </c>
    </row>
    <row r="73" s="198" customFormat="true" ht="12.5" hidden="false" customHeight="false" outlineLevel="0" collapsed="false">
      <c r="A73" s="336" t="s">
        <v>524</v>
      </c>
      <c r="B73" s="306" t="s">
        <v>525</v>
      </c>
      <c r="C73" s="341" t="n">
        <v>0</v>
      </c>
      <c r="D73" s="205" t="s">
        <v>512</v>
      </c>
    </row>
    <row r="74" s="198" customFormat="true" ht="25" hidden="false" customHeight="false" outlineLevel="0" collapsed="false">
      <c r="A74" s="336" t="s">
        <v>526</v>
      </c>
      <c r="B74" s="306" t="s">
        <v>527</v>
      </c>
      <c r="C74" s="341" t="n">
        <v>0</v>
      </c>
      <c r="D74" s="205" t="s">
        <v>515</v>
      </c>
    </row>
    <row r="75" s="198" customFormat="true" ht="13" hidden="false" customHeight="false" outlineLevel="0" collapsed="false">
      <c r="A75" s="342" t="s">
        <v>273</v>
      </c>
      <c r="B75" s="343" t="s">
        <v>274</v>
      </c>
      <c r="C75" s="344" t="n">
        <v>1400</v>
      </c>
      <c r="D75" s="345"/>
    </row>
  </sheetData>
  <mergeCells count="24">
    <mergeCell ref="A1:C1"/>
    <mergeCell ref="A2:C2"/>
    <mergeCell ref="A3:C3"/>
    <mergeCell ref="A4:C4"/>
    <mergeCell ref="A7:D7"/>
    <mergeCell ref="A8:D8"/>
    <mergeCell ref="A9:D9"/>
    <mergeCell ref="A13:D13"/>
    <mergeCell ref="A17:D17"/>
    <mergeCell ref="A18:D18"/>
    <mergeCell ref="A22:D22"/>
    <mergeCell ref="A29:D29"/>
    <mergeCell ref="A30:D30"/>
    <mergeCell ref="A34:D34"/>
    <mergeCell ref="A41:D41"/>
    <mergeCell ref="A42:D42"/>
    <mergeCell ref="A43:D43"/>
    <mergeCell ref="A47:D47"/>
    <mergeCell ref="A48:D48"/>
    <mergeCell ref="A49:D49"/>
    <mergeCell ref="A54:D54"/>
    <mergeCell ref="A60:D60"/>
    <mergeCell ref="A61:D61"/>
    <mergeCell ref="A65:D65"/>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CSoft&amp;CProject Studio CS - END USER PRICE LIST&amp;RМай 2009</oddHeader>
    <oddFooter>&amp;Lтел.(495) 913-22-22
sales@csoft.ru</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71875" defaultRowHeight="12.5" zeroHeight="false" outlineLevelRow="0" outlineLevelCol="0"/>
  <cols>
    <col collapsed="false" customWidth="true" hidden="false" outlineLevel="0" max="1" min="1" style="156" width="21.81"/>
    <col collapsed="false" customWidth="true" hidden="false" outlineLevel="0" max="2" min="2" style="39" width="83.99"/>
    <col collapsed="false" customWidth="true" hidden="false" outlineLevel="0" max="3" min="3" style="157" width="12.53"/>
    <col collapsed="false" customWidth="true" hidden="false" outlineLevel="0" max="4" min="4" style="39" width="56.81"/>
    <col collapsed="false" customWidth="false" hidden="false" outlineLevel="0" max="257" min="5" style="39" width="9.17"/>
  </cols>
  <sheetData>
    <row r="1" s="27" customFormat="true" ht="12.75" hidden="false" customHeight="true" outlineLevel="0" collapsed="false">
      <c r="A1" s="3" t="s">
        <v>0</v>
      </c>
      <c r="B1" s="3"/>
      <c r="C1" s="3"/>
      <c r="D1" s="25"/>
      <c r="E1" s="25"/>
      <c r="F1" s="25"/>
      <c r="G1" s="25"/>
      <c r="H1" s="25"/>
      <c r="I1" s="25"/>
      <c r="J1" s="25"/>
      <c r="K1" s="25"/>
      <c r="L1" s="25"/>
      <c r="M1" s="25"/>
      <c r="N1" s="25"/>
      <c r="O1" s="25"/>
      <c r="P1" s="25"/>
      <c r="Q1" s="25"/>
      <c r="R1" s="25"/>
      <c r="S1" s="25"/>
      <c r="T1" s="25"/>
      <c r="U1" s="26"/>
      <c r="AT1" s="28"/>
    </row>
    <row r="2" s="30" customFormat="true" ht="12.5" hidden="false" customHeight="true" outlineLevel="0" collapsed="false">
      <c r="A2" s="6" t="s">
        <v>1</v>
      </c>
      <c r="B2" s="6"/>
      <c r="C2" s="6"/>
      <c r="D2" s="25"/>
      <c r="E2" s="25"/>
      <c r="F2" s="25"/>
      <c r="G2" s="25"/>
      <c r="H2" s="25"/>
      <c r="I2" s="25"/>
      <c r="J2" s="25"/>
      <c r="K2" s="25"/>
      <c r="L2" s="25"/>
      <c r="M2" s="25"/>
      <c r="N2" s="25"/>
      <c r="O2" s="25"/>
      <c r="P2" s="25"/>
      <c r="Q2" s="25"/>
      <c r="R2" s="25"/>
      <c r="S2" s="25"/>
      <c r="T2" s="25"/>
      <c r="U2" s="29"/>
      <c r="AT2" s="31"/>
    </row>
    <row r="3" s="30" customFormat="true" ht="15.75" hidden="false" customHeight="true" outlineLevel="0" collapsed="false">
      <c r="A3" s="3" t="s">
        <v>2</v>
      </c>
      <c r="B3" s="3"/>
      <c r="C3" s="3"/>
      <c r="D3" s="25"/>
      <c r="E3" s="25"/>
      <c r="F3" s="25"/>
      <c r="G3" s="25"/>
      <c r="H3" s="25"/>
      <c r="I3" s="25"/>
      <c r="J3" s="25"/>
      <c r="K3" s="25"/>
      <c r="L3" s="25"/>
      <c r="M3" s="25"/>
      <c r="N3" s="25"/>
      <c r="O3" s="25"/>
      <c r="P3" s="25"/>
      <c r="Q3" s="25"/>
      <c r="R3" s="25"/>
      <c r="S3" s="25"/>
      <c r="T3" s="25"/>
      <c r="U3" s="29"/>
      <c r="AT3" s="31"/>
    </row>
    <row r="4" s="30" customFormat="true" ht="15.75" hidden="false" customHeight="true" outlineLevel="0" collapsed="false">
      <c r="A4" s="3" t="s">
        <v>3</v>
      </c>
      <c r="B4" s="3"/>
      <c r="C4" s="3"/>
      <c r="D4" s="25"/>
      <c r="E4" s="25"/>
      <c r="F4" s="25"/>
      <c r="G4" s="25"/>
      <c r="H4" s="25"/>
      <c r="I4" s="25"/>
      <c r="J4" s="25"/>
      <c r="K4" s="25"/>
      <c r="L4" s="25"/>
      <c r="M4" s="25"/>
      <c r="N4" s="25"/>
      <c r="O4" s="25"/>
      <c r="P4" s="25"/>
      <c r="Q4" s="25"/>
      <c r="R4" s="25"/>
      <c r="S4" s="25"/>
      <c r="T4" s="25"/>
      <c r="U4" s="29"/>
      <c r="AT4" s="31"/>
    </row>
    <row r="5" s="10" customFormat="true" ht="15.5" hidden="false" customHeight="false" outlineLevel="0" collapsed="false">
      <c r="A5" s="32"/>
      <c r="B5" s="33"/>
      <c r="C5" s="8"/>
      <c r="D5" s="8"/>
      <c r="E5" s="8"/>
      <c r="F5" s="8"/>
      <c r="G5" s="8"/>
      <c r="H5" s="8"/>
      <c r="I5" s="8"/>
      <c r="J5" s="8"/>
      <c r="K5" s="8"/>
      <c r="L5" s="8"/>
      <c r="M5" s="8"/>
      <c r="N5" s="8"/>
      <c r="O5" s="8"/>
      <c r="P5" s="8"/>
      <c r="Q5" s="8"/>
      <c r="R5" s="8"/>
      <c r="S5" s="8"/>
      <c r="T5" s="9"/>
      <c r="AS5" s="11"/>
    </row>
    <row r="6" customFormat="false" ht="36.75" hidden="false" customHeight="true" outlineLevel="0" collapsed="false">
      <c r="A6" s="346" t="s">
        <v>44</v>
      </c>
      <c r="B6" s="42" t="s">
        <v>45</v>
      </c>
      <c r="C6" s="347" t="s">
        <v>275</v>
      </c>
      <c r="D6" s="348" t="s">
        <v>47</v>
      </c>
    </row>
    <row r="7" customFormat="false" ht="83.25" hidden="false" customHeight="true" outlineLevel="0" collapsed="false">
      <c r="A7" s="349" t="s">
        <v>528</v>
      </c>
      <c r="B7" s="349"/>
      <c r="C7" s="349"/>
      <c r="D7" s="349"/>
      <c r="E7" s="350"/>
      <c r="F7" s="350"/>
      <c r="G7" s="350"/>
    </row>
    <row r="8" s="198" customFormat="true" ht="13.5" hidden="false" customHeight="true" outlineLevel="0" collapsed="false">
      <c r="A8" s="351"/>
      <c r="B8" s="352" t="s">
        <v>51</v>
      </c>
      <c r="C8" s="352"/>
      <c r="D8" s="352"/>
      <c r="E8" s="350"/>
      <c r="F8" s="350"/>
      <c r="G8" s="350"/>
    </row>
    <row r="9" s="198" customFormat="true" ht="25.5" hidden="false" customHeight="false" outlineLevel="0" collapsed="false">
      <c r="A9" s="353" t="s">
        <v>529</v>
      </c>
      <c r="B9" s="354" t="s">
        <v>530</v>
      </c>
      <c r="C9" s="355" t="n">
        <v>30000</v>
      </c>
      <c r="D9" s="356" t="s">
        <v>531</v>
      </c>
      <c r="E9" s="350"/>
      <c r="F9" s="350"/>
      <c r="G9" s="350"/>
    </row>
    <row r="10" s="198" customFormat="true" ht="13.5" hidden="false" customHeight="false" outlineLevel="0" collapsed="false">
      <c r="A10" s="357"/>
      <c r="B10" s="358" t="s">
        <v>55</v>
      </c>
      <c r="C10" s="359"/>
      <c r="D10" s="360"/>
      <c r="E10" s="350"/>
      <c r="F10" s="350"/>
      <c r="G10" s="350"/>
    </row>
    <row r="11" s="198" customFormat="true" ht="25" hidden="false" customHeight="false" outlineLevel="0" collapsed="false">
      <c r="A11" s="353" t="s">
        <v>532</v>
      </c>
      <c r="B11" s="361" t="s">
        <v>533</v>
      </c>
      <c r="C11" s="355" t="n">
        <v>30000</v>
      </c>
      <c r="D11" s="362" t="s">
        <v>534</v>
      </c>
      <c r="E11" s="350"/>
      <c r="F11" s="350"/>
      <c r="G11" s="350"/>
    </row>
    <row r="12" s="198" customFormat="true" ht="25.5" hidden="false" customHeight="false" outlineLevel="0" collapsed="false">
      <c r="A12" s="353" t="s">
        <v>535</v>
      </c>
      <c r="B12" s="354" t="s">
        <v>536</v>
      </c>
      <c r="C12" s="355" t="n">
        <v>30000</v>
      </c>
      <c r="D12" s="356" t="s">
        <v>537</v>
      </c>
      <c r="E12" s="350"/>
      <c r="F12" s="350"/>
      <c r="G12" s="350"/>
    </row>
    <row r="13" s="198" customFormat="true" ht="13.5" hidden="false" customHeight="true" outlineLevel="0" collapsed="false">
      <c r="A13" s="357"/>
      <c r="B13" s="363" t="s">
        <v>538</v>
      </c>
      <c r="C13" s="363"/>
      <c r="D13" s="363"/>
      <c r="E13" s="350"/>
      <c r="F13" s="350"/>
      <c r="G13" s="350"/>
    </row>
    <row r="14" s="198" customFormat="true" ht="25.5" hidden="false" customHeight="false" outlineLevel="0" collapsed="false">
      <c r="A14" s="353" t="s">
        <v>539</v>
      </c>
      <c r="B14" s="364" t="s">
        <v>540</v>
      </c>
      <c r="C14" s="365" t="n">
        <v>9000</v>
      </c>
      <c r="D14" s="366" t="s">
        <v>541</v>
      </c>
      <c r="E14" s="350"/>
      <c r="F14" s="350"/>
      <c r="G14" s="350"/>
    </row>
    <row r="15" s="198" customFormat="true" ht="13.5" hidden="false" customHeight="true" outlineLevel="0" collapsed="false">
      <c r="A15" s="357"/>
      <c r="B15" s="363" t="s">
        <v>542</v>
      </c>
      <c r="C15" s="363"/>
      <c r="D15" s="363"/>
      <c r="E15" s="350"/>
      <c r="F15" s="350"/>
      <c r="G15" s="350"/>
    </row>
    <row r="16" s="198" customFormat="true" ht="25" hidden="false" customHeight="false" outlineLevel="0" collapsed="false">
      <c r="A16" s="353" t="s">
        <v>543</v>
      </c>
      <c r="B16" s="364" t="s">
        <v>544</v>
      </c>
      <c r="C16" s="365" t="n">
        <v>9000</v>
      </c>
      <c r="D16" s="366" t="s">
        <v>545</v>
      </c>
      <c r="E16" s="350"/>
      <c r="F16" s="350"/>
      <c r="G16" s="350"/>
    </row>
    <row r="17" s="198" customFormat="true" ht="25.5" hidden="false" customHeight="false" outlineLevel="0" collapsed="false">
      <c r="A17" s="353" t="s">
        <v>546</v>
      </c>
      <c r="B17" s="364" t="s">
        <v>547</v>
      </c>
      <c r="C17" s="365" t="n">
        <v>9000</v>
      </c>
      <c r="D17" s="366" t="s">
        <v>548</v>
      </c>
      <c r="E17" s="350"/>
      <c r="F17" s="350"/>
      <c r="G17" s="350"/>
    </row>
    <row r="18" s="198" customFormat="true" ht="13.5" hidden="false" customHeight="false" outlineLevel="0" collapsed="false">
      <c r="A18" s="357"/>
      <c r="B18" s="363" t="s">
        <v>549</v>
      </c>
      <c r="C18" s="363"/>
      <c r="D18" s="363"/>
      <c r="E18" s="350"/>
      <c r="F18" s="350"/>
      <c r="G18" s="350"/>
    </row>
    <row r="19" s="198" customFormat="true" ht="25" hidden="false" customHeight="false" outlineLevel="0" collapsed="false">
      <c r="A19" s="353" t="s">
        <v>550</v>
      </c>
      <c r="B19" s="364" t="s">
        <v>551</v>
      </c>
      <c r="C19" s="365" t="n">
        <v>9000</v>
      </c>
      <c r="D19" s="366" t="s">
        <v>545</v>
      </c>
      <c r="E19" s="350"/>
      <c r="F19" s="350"/>
      <c r="G19" s="350"/>
      <c r="I19" s="367"/>
    </row>
    <row r="20" s="198" customFormat="true" ht="25.5" hidden="false" customHeight="false" outlineLevel="0" collapsed="false">
      <c r="A20" s="353" t="s">
        <v>552</v>
      </c>
      <c r="B20" s="364" t="s">
        <v>553</v>
      </c>
      <c r="C20" s="365" t="n">
        <v>9000</v>
      </c>
      <c r="D20" s="366" t="s">
        <v>548</v>
      </c>
      <c r="E20" s="350"/>
      <c r="F20" s="350"/>
      <c r="G20" s="350"/>
      <c r="I20" s="367"/>
    </row>
    <row r="21" s="198" customFormat="true" ht="13.5" hidden="false" customHeight="false" outlineLevel="0" collapsed="false">
      <c r="A21" s="357"/>
      <c r="B21" s="363" t="s">
        <v>554</v>
      </c>
      <c r="C21" s="363"/>
      <c r="D21" s="363"/>
      <c r="E21" s="350"/>
      <c r="F21" s="350"/>
      <c r="G21" s="350"/>
      <c r="I21" s="367"/>
    </row>
    <row r="22" s="198" customFormat="true" ht="12.5" hidden="false" customHeight="false" outlineLevel="0" collapsed="false">
      <c r="A22" s="353" t="s">
        <v>555</v>
      </c>
      <c r="B22" s="364" t="s">
        <v>556</v>
      </c>
      <c r="C22" s="365" t="n">
        <v>10800</v>
      </c>
      <c r="D22" s="366" t="s">
        <v>557</v>
      </c>
      <c r="E22" s="350"/>
      <c r="F22" s="350"/>
      <c r="G22" s="350"/>
    </row>
    <row r="23" s="198" customFormat="true" ht="13" hidden="false" customHeight="false" outlineLevel="0" collapsed="false">
      <c r="A23" s="353" t="s">
        <v>558</v>
      </c>
      <c r="B23" s="361" t="s">
        <v>559</v>
      </c>
      <c r="C23" s="368" t="n">
        <v>15120</v>
      </c>
      <c r="D23" s="362" t="s">
        <v>560</v>
      </c>
      <c r="E23" s="350"/>
      <c r="F23" s="350"/>
      <c r="G23" s="350"/>
    </row>
    <row r="24" s="198" customFormat="true" ht="13.5" hidden="false" customHeight="true" outlineLevel="0" collapsed="false">
      <c r="A24" s="357"/>
      <c r="B24" s="363" t="s">
        <v>561</v>
      </c>
      <c r="C24" s="363"/>
      <c r="D24" s="363"/>
      <c r="E24" s="350"/>
      <c r="F24" s="350"/>
      <c r="G24" s="350"/>
    </row>
    <row r="25" s="198" customFormat="true" ht="25" hidden="false" customHeight="false" outlineLevel="0" collapsed="false">
      <c r="A25" s="353" t="s">
        <v>562</v>
      </c>
      <c r="B25" s="364" t="s">
        <v>563</v>
      </c>
      <c r="C25" s="365" t="n">
        <v>10800</v>
      </c>
      <c r="D25" s="366" t="s">
        <v>564</v>
      </c>
      <c r="E25" s="350"/>
      <c r="F25" s="350"/>
      <c r="G25" s="350"/>
    </row>
    <row r="26" s="198" customFormat="true" ht="25" hidden="false" customHeight="false" outlineLevel="0" collapsed="false">
      <c r="A26" s="353" t="s">
        <v>565</v>
      </c>
      <c r="B26" s="361" t="s">
        <v>566</v>
      </c>
      <c r="C26" s="368" t="n">
        <v>10800</v>
      </c>
      <c r="D26" s="362" t="s">
        <v>567</v>
      </c>
      <c r="E26" s="350"/>
      <c r="F26" s="350"/>
      <c r="G26" s="350"/>
    </row>
    <row r="27" s="198" customFormat="true" ht="25" hidden="false" customHeight="false" outlineLevel="0" collapsed="false">
      <c r="A27" s="353" t="s">
        <v>568</v>
      </c>
      <c r="B27" s="361" t="s">
        <v>569</v>
      </c>
      <c r="C27" s="368" t="n">
        <v>15120</v>
      </c>
      <c r="D27" s="362" t="s">
        <v>570</v>
      </c>
      <c r="E27" s="350"/>
      <c r="F27" s="350"/>
      <c r="G27" s="350"/>
    </row>
    <row r="28" s="198" customFormat="true" ht="27" hidden="false" customHeight="true" outlineLevel="0" collapsed="false">
      <c r="A28" s="353" t="s">
        <v>571</v>
      </c>
      <c r="B28" s="361" t="s">
        <v>572</v>
      </c>
      <c r="C28" s="368" t="n">
        <v>15120</v>
      </c>
      <c r="D28" s="362" t="s">
        <v>573</v>
      </c>
      <c r="E28" s="350"/>
      <c r="F28" s="350"/>
      <c r="G28" s="350"/>
    </row>
    <row r="29" s="198" customFormat="true" ht="13.5" hidden="false" customHeight="false" outlineLevel="0" collapsed="false">
      <c r="A29" s="131"/>
      <c r="B29" s="363" t="s">
        <v>574</v>
      </c>
      <c r="C29" s="363"/>
      <c r="D29" s="363"/>
      <c r="E29" s="350"/>
      <c r="F29" s="350"/>
      <c r="G29" s="350"/>
      <c r="I29" s="367"/>
    </row>
    <row r="30" s="198" customFormat="true" ht="25" hidden="false" customHeight="false" outlineLevel="0" collapsed="false">
      <c r="A30" s="369" t="s">
        <v>575</v>
      </c>
      <c r="B30" s="364" t="s">
        <v>576</v>
      </c>
      <c r="C30" s="365" t="n">
        <v>10800</v>
      </c>
      <c r="D30" s="366" t="s">
        <v>564</v>
      </c>
      <c r="E30" s="350"/>
      <c r="F30" s="350"/>
      <c r="G30" s="350"/>
      <c r="I30" s="367"/>
    </row>
    <row r="31" s="198" customFormat="true" ht="25" hidden="false" customHeight="false" outlineLevel="0" collapsed="false">
      <c r="A31" s="370" t="s">
        <v>577</v>
      </c>
      <c r="B31" s="361" t="s">
        <v>578</v>
      </c>
      <c r="C31" s="368" t="n">
        <v>10800</v>
      </c>
      <c r="D31" s="362" t="s">
        <v>567</v>
      </c>
      <c r="E31" s="350"/>
      <c r="F31" s="350"/>
      <c r="G31" s="350"/>
      <c r="I31" s="367"/>
    </row>
    <row r="32" s="198" customFormat="true" ht="25" hidden="false" customHeight="false" outlineLevel="0" collapsed="false">
      <c r="A32" s="370" t="s">
        <v>579</v>
      </c>
      <c r="B32" s="361" t="s">
        <v>580</v>
      </c>
      <c r="C32" s="368" t="n">
        <v>15120</v>
      </c>
      <c r="D32" s="362" t="s">
        <v>570</v>
      </c>
      <c r="E32" s="350"/>
      <c r="F32" s="350"/>
      <c r="G32" s="350"/>
      <c r="I32" s="367"/>
    </row>
    <row r="33" s="198" customFormat="true" ht="25.5" hidden="false" customHeight="false" outlineLevel="0" collapsed="false">
      <c r="A33" s="370" t="s">
        <v>581</v>
      </c>
      <c r="B33" s="361" t="s">
        <v>582</v>
      </c>
      <c r="C33" s="368" t="n">
        <v>15120</v>
      </c>
      <c r="D33" s="362" t="s">
        <v>573</v>
      </c>
      <c r="E33" s="350"/>
      <c r="F33" s="350"/>
      <c r="G33" s="350"/>
      <c r="I33" s="367"/>
    </row>
    <row r="34" s="198" customFormat="true" ht="88.5" hidden="false" customHeight="true" outlineLevel="0" collapsed="false">
      <c r="A34" s="371" t="s">
        <v>583</v>
      </c>
      <c r="B34" s="371"/>
      <c r="C34" s="371"/>
      <c r="D34" s="371"/>
      <c r="E34" s="350"/>
      <c r="F34" s="350"/>
      <c r="G34" s="350"/>
      <c r="H34" s="350"/>
      <c r="I34" s="350"/>
    </row>
    <row r="35" s="198" customFormat="true" ht="13.5" hidden="false" customHeight="true" outlineLevel="0" collapsed="false">
      <c r="A35" s="372"/>
      <c r="B35" s="352" t="s">
        <v>51</v>
      </c>
      <c r="C35" s="352"/>
      <c r="D35" s="352"/>
      <c r="E35" s="350"/>
      <c r="F35" s="350"/>
      <c r="G35" s="350"/>
      <c r="H35" s="350"/>
      <c r="I35" s="350"/>
    </row>
    <row r="36" s="198" customFormat="true" ht="25.5" hidden="false" customHeight="false" outlineLevel="0" collapsed="false">
      <c r="A36" s="370" t="s">
        <v>584</v>
      </c>
      <c r="B36" s="361" t="s">
        <v>585</v>
      </c>
      <c r="C36" s="368" t="n">
        <v>20000</v>
      </c>
      <c r="D36" s="362" t="s">
        <v>531</v>
      </c>
      <c r="E36" s="350"/>
      <c r="F36" s="350"/>
      <c r="G36" s="350"/>
      <c r="H36" s="350"/>
      <c r="I36" s="350"/>
    </row>
    <row r="37" s="198" customFormat="true" ht="13.5" hidden="false" customHeight="false" outlineLevel="0" collapsed="false">
      <c r="A37" s="357"/>
      <c r="B37" s="358" t="s">
        <v>55</v>
      </c>
      <c r="C37" s="359"/>
      <c r="D37" s="360"/>
      <c r="E37" s="350"/>
      <c r="F37" s="350"/>
      <c r="G37" s="350"/>
      <c r="H37" s="350"/>
      <c r="I37" s="350"/>
    </row>
    <row r="38" s="198" customFormat="true" ht="25" hidden="false" customHeight="false" outlineLevel="0" collapsed="false">
      <c r="A38" s="370" t="s">
        <v>586</v>
      </c>
      <c r="B38" s="361" t="s">
        <v>587</v>
      </c>
      <c r="C38" s="368" t="n">
        <v>20000</v>
      </c>
      <c r="D38" s="362" t="s">
        <v>534</v>
      </c>
      <c r="E38" s="350"/>
      <c r="F38" s="350"/>
      <c r="G38" s="350"/>
      <c r="H38" s="350"/>
      <c r="I38" s="350"/>
    </row>
    <row r="39" s="198" customFormat="true" ht="25.5" hidden="false" customHeight="false" outlineLevel="0" collapsed="false">
      <c r="A39" s="370" t="s">
        <v>588</v>
      </c>
      <c r="B39" s="361" t="s">
        <v>589</v>
      </c>
      <c r="C39" s="368" t="n">
        <v>20000</v>
      </c>
      <c r="D39" s="362" t="s">
        <v>590</v>
      </c>
      <c r="E39" s="350"/>
      <c r="F39" s="350"/>
      <c r="G39" s="350"/>
      <c r="H39" s="350"/>
      <c r="I39" s="350"/>
    </row>
    <row r="40" s="198" customFormat="true" ht="13.5" hidden="false" customHeight="false" outlineLevel="0" collapsed="false">
      <c r="A40" s="131"/>
      <c r="B40" s="373" t="s">
        <v>58</v>
      </c>
      <c r="C40" s="373"/>
      <c r="D40" s="373"/>
      <c r="E40" s="350"/>
      <c r="F40" s="350"/>
      <c r="G40" s="350"/>
      <c r="H40" s="350"/>
      <c r="I40" s="350"/>
    </row>
    <row r="41" s="198" customFormat="true" ht="12.5" hidden="false" customHeight="false" outlineLevel="0" collapsed="false">
      <c r="A41" s="370" t="s">
        <v>591</v>
      </c>
      <c r="B41" s="364" t="s">
        <v>592</v>
      </c>
      <c r="C41" s="365" t="n">
        <v>6000</v>
      </c>
      <c r="D41" s="366" t="s">
        <v>593</v>
      </c>
      <c r="E41" s="350"/>
      <c r="F41" s="350"/>
      <c r="G41" s="350"/>
      <c r="H41" s="350"/>
      <c r="I41" s="350"/>
    </row>
    <row r="42" s="367" customFormat="true" ht="13" hidden="false" customHeight="false" outlineLevel="0" collapsed="false">
      <c r="A42" s="370" t="s">
        <v>594</v>
      </c>
      <c r="B42" s="364" t="s">
        <v>595</v>
      </c>
      <c r="C42" s="368" t="n">
        <v>12000</v>
      </c>
      <c r="D42" s="362" t="s">
        <v>596</v>
      </c>
      <c r="E42" s="350"/>
      <c r="F42" s="350"/>
      <c r="G42" s="350"/>
      <c r="H42" s="350"/>
      <c r="I42" s="350"/>
    </row>
    <row r="43" s="367" customFormat="true" ht="13.5" hidden="false" customHeight="false" outlineLevel="0" collapsed="false">
      <c r="A43" s="357"/>
      <c r="B43" s="363" t="s">
        <v>68</v>
      </c>
      <c r="C43" s="363"/>
      <c r="D43" s="363"/>
      <c r="E43" s="350"/>
      <c r="F43" s="350"/>
      <c r="G43" s="350"/>
      <c r="H43" s="350"/>
      <c r="I43" s="350"/>
    </row>
    <row r="44" s="367" customFormat="true" ht="12.5" hidden="false" customHeight="false" outlineLevel="0" collapsed="false">
      <c r="A44" s="370" t="s">
        <v>597</v>
      </c>
      <c r="B44" s="364" t="s">
        <v>598</v>
      </c>
      <c r="C44" s="365" t="n">
        <v>6000</v>
      </c>
      <c r="D44" s="366" t="s">
        <v>599</v>
      </c>
      <c r="E44" s="350"/>
      <c r="F44" s="350"/>
      <c r="G44" s="350"/>
      <c r="H44" s="350"/>
      <c r="I44" s="350"/>
    </row>
    <row r="45" s="367" customFormat="true" ht="25" hidden="false" customHeight="false" outlineLevel="0" collapsed="false">
      <c r="A45" s="370" t="s">
        <v>600</v>
      </c>
      <c r="B45" s="361" t="s">
        <v>601</v>
      </c>
      <c r="C45" s="368" t="n">
        <v>6000</v>
      </c>
      <c r="D45" s="362" t="s">
        <v>602</v>
      </c>
      <c r="E45" s="350"/>
      <c r="F45" s="350"/>
      <c r="G45" s="350"/>
      <c r="H45" s="350"/>
      <c r="I45" s="350"/>
    </row>
    <row r="46" s="367" customFormat="true" ht="12.5" hidden="false" customHeight="false" outlineLevel="0" collapsed="false">
      <c r="A46" s="370" t="s">
        <v>603</v>
      </c>
      <c r="B46" s="364" t="s">
        <v>604</v>
      </c>
      <c r="C46" s="365" t="n">
        <v>12000</v>
      </c>
      <c r="D46" s="366" t="s">
        <v>605</v>
      </c>
      <c r="E46" s="350"/>
      <c r="F46" s="350"/>
      <c r="G46" s="350"/>
      <c r="H46" s="350"/>
      <c r="I46" s="350"/>
    </row>
    <row r="47" s="367" customFormat="true" ht="25.5" hidden="false" customHeight="false" outlineLevel="0" collapsed="false">
      <c r="A47" s="370" t="s">
        <v>606</v>
      </c>
      <c r="B47" s="361" t="s">
        <v>607</v>
      </c>
      <c r="C47" s="368" t="n">
        <v>12000</v>
      </c>
      <c r="D47" s="362" t="s">
        <v>608</v>
      </c>
      <c r="E47" s="350"/>
      <c r="F47" s="350"/>
      <c r="G47" s="350"/>
      <c r="H47" s="350"/>
      <c r="I47" s="350"/>
    </row>
    <row r="48" s="367" customFormat="true" ht="13.5" hidden="false" customHeight="false" outlineLevel="0" collapsed="false">
      <c r="A48" s="357"/>
      <c r="B48" s="363" t="s">
        <v>77</v>
      </c>
      <c r="C48" s="363"/>
      <c r="D48" s="363"/>
      <c r="E48" s="350"/>
      <c r="F48" s="350"/>
      <c r="G48" s="350"/>
      <c r="H48" s="350"/>
      <c r="I48" s="350"/>
    </row>
    <row r="49" s="367" customFormat="true" ht="12.5" hidden="false" customHeight="false" outlineLevel="0" collapsed="false">
      <c r="A49" s="370" t="s">
        <v>609</v>
      </c>
      <c r="B49" s="364" t="s">
        <v>610</v>
      </c>
      <c r="C49" s="365" t="n">
        <v>6000</v>
      </c>
      <c r="D49" s="366" t="s">
        <v>599</v>
      </c>
      <c r="E49" s="350"/>
      <c r="F49" s="350"/>
      <c r="G49" s="350"/>
      <c r="H49" s="350"/>
      <c r="I49" s="350"/>
    </row>
    <row r="50" s="367" customFormat="true" ht="25" hidden="false" customHeight="false" outlineLevel="0" collapsed="false">
      <c r="A50" s="370" t="s">
        <v>611</v>
      </c>
      <c r="B50" s="361" t="s">
        <v>612</v>
      </c>
      <c r="C50" s="368" t="n">
        <v>6000</v>
      </c>
      <c r="D50" s="362" t="s">
        <v>602</v>
      </c>
      <c r="E50" s="350"/>
      <c r="F50" s="350"/>
      <c r="G50" s="350"/>
      <c r="H50" s="350"/>
      <c r="I50" s="350"/>
    </row>
    <row r="51" s="367" customFormat="true" ht="12.5" hidden="false" customHeight="false" outlineLevel="0" collapsed="false">
      <c r="A51" s="370" t="s">
        <v>613</v>
      </c>
      <c r="B51" s="364" t="s">
        <v>614</v>
      </c>
      <c r="C51" s="365" t="n">
        <v>12000</v>
      </c>
      <c r="D51" s="366" t="s">
        <v>605</v>
      </c>
      <c r="E51" s="350"/>
      <c r="F51" s="350"/>
      <c r="G51" s="350"/>
      <c r="H51" s="350"/>
      <c r="I51" s="350"/>
    </row>
    <row r="52" s="367" customFormat="true" ht="25.5" hidden="false" customHeight="false" outlineLevel="0" collapsed="false">
      <c r="A52" s="370" t="s">
        <v>615</v>
      </c>
      <c r="B52" s="361" t="s">
        <v>616</v>
      </c>
      <c r="C52" s="368" t="n">
        <v>12000</v>
      </c>
      <c r="D52" s="362" t="s">
        <v>608</v>
      </c>
      <c r="E52" s="350"/>
      <c r="F52" s="350"/>
      <c r="G52" s="350"/>
      <c r="H52" s="350"/>
      <c r="I52" s="350"/>
    </row>
    <row r="53" s="367" customFormat="true" ht="13.5" hidden="false" customHeight="true" outlineLevel="0" collapsed="false">
      <c r="A53" s="371" t="s">
        <v>617</v>
      </c>
      <c r="B53" s="371"/>
      <c r="C53" s="371"/>
      <c r="D53" s="371"/>
      <c r="E53" s="350"/>
      <c r="F53" s="350"/>
      <c r="G53" s="350"/>
      <c r="H53" s="350"/>
      <c r="I53" s="350"/>
    </row>
    <row r="54" s="367" customFormat="true" ht="13.5" hidden="false" customHeight="true" outlineLevel="0" collapsed="false">
      <c r="A54" s="372"/>
      <c r="B54" s="352" t="s">
        <v>51</v>
      </c>
      <c r="C54" s="352"/>
      <c r="D54" s="352"/>
      <c r="E54" s="350"/>
      <c r="F54" s="350"/>
      <c r="G54" s="350"/>
      <c r="H54" s="350"/>
      <c r="I54" s="350"/>
    </row>
    <row r="55" s="367" customFormat="true" ht="25.5" hidden="false" customHeight="false" outlineLevel="0" collapsed="false">
      <c r="A55" s="374" t="s">
        <v>618</v>
      </c>
      <c r="B55" s="361" t="s">
        <v>619</v>
      </c>
      <c r="C55" s="355" t="n">
        <v>11000</v>
      </c>
      <c r="D55" s="362" t="s">
        <v>620</v>
      </c>
      <c r="E55" s="350"/>
      <c r="F55" s="350"/>
      <c r="G55" s="350"/>
      <c r="H55" s="350"/>
      <c r="I55" s="350"/>
    </row>
    <row r="56" s="367" customFormat="true" ht="13.5" hidden="false" customHeight="false" outlineLevel="0" collapsed="false">
      <c r="A56" s="357"/>
      <c r="B56" s="358" t="s">
        <v>55</v>
      </c>
      <c r="C56" s="359"/>
      <c r="D56" s="360"/>
      <c r="E56" s="350"/>
      <c r="F56" s="350"/>
      <c r="G56" s="350"/>
      <c r="H56" s="350"/>
      <c r="I56" s="350"/>
    </row>
    <row r="57" s="367" customFormat="true" ht="25" hidden="false" customHeight="false" outlineLevel="0" collapsed="false">
      <c r="A57" s="374" t="s">
        <v>621</v>
      </c>
      <c r="B57" s="361" t="s">
        <v>622</v>
      </c>
      <c r="C57" s="355" t="n">
        <v>11000</v>
      </c>
      <c r="D57" s="362" t="s">
        <v>623</v>
      </c>
      <c r="E57" s="350"/>
      <c r="F57" s="350"/>
      <c r="G57" s="350"/>
      <c r="H57" s="350"/>
      <c r="I57" s="350"/>
    </row>
    <row r="58" s="367" customFormat="true" ht="25.5" hidden="false" customHeight="false" outlineLevel="0" collapsed="false">
      <c r="A58" s="374" t="s">
        <v>624</v>
      </c>
      <c r="B58" s="361" t="s">
        <v>625</v>
      </c>
      <c r="C58" s="355" t="n">
        <v>11000</v>
      </c>
      <c r="D58" s="362" t="s">
        <v>626</v>
      </c>
      <c r="E58" s="350"/>
      <c r="F58" s="350"/>
      <c r="G58" s="350"/>
      <c r="H58" s="350"/>
      <c r="I58" s="350"/>
    </row>
    <row r="59" s="367" customFormat="true" ht="13.5" hidden="false" customHeight="false" outlineLevel="0" collapsed="false">
      <c r="A59" s="131"/>
      <c r="B59" s="373" t="s">
        <v>58</v>
      </c>
      <c r="C59" s="373"/>
      <c r="D59" s="373"/>
      <c r="E59" s="350"/>
      <c r="F59" s="350"/>
      <c r="G59" s="350"/>
      <c r="H59" s="350"/>
      <c r="I59" s="350"/>
    </row>
    <row r="60" s="367" customFormat="true" ht="13" hidden="false" customHeight="false" outlineLevel="0" collapsed="false">
      <c r="A60" s="374" t="s">
        <v>627</v>
      </c>
      <c r="B60" s="364" t="s">
        <v>628</v>
      </c>
      <c r="C60" s="365" t="n">
        <v>4400</v>
      </c>
      <c r="D60" s="366" t="s">
        <v>629</v>
      </c>
      <c r="E60" s="350"/>
      <c r="F60" s="350"/>
      <c r="G60" s="350"/>
      <c r="H60" s="350"/>
      <c r="I60" s="350"/>
    </row>
    <row r="61" s="367" customFormat="true" ht="13.5" hidden="false" customHeight="false" outlineLevel="0" collapsed="false">
      <c r="A61" s="357"/>
      <c r="B61" s="363" t="s">
        <v>542</v>
      </c>
      <c r="C61" s="363"/>
      <c r="D61" s="363"/>
      <c r="E61" s="350"/>
      <c r="F61" s="350"/>
      <c r="G61" s="350"/>
      <c r="H61" s="350"/>
      <c r="I61" s="350"/>
    </row>
    <row r="62" s="198" customFormat="true" ht="25" hidden="false" customHeight="false" outlineLevel="0" collapsed="false">
      <c r="A62" s="374" t="s">
        <v>630</v>
      </c>
      <c r="B62" s="364" t="s">
        <v>631</v>
      </c>
      <c r="C62" s="365" t="n">
        <v>4400</v>
      </c>
      <c r="D62" s="366" t="s">
        <v>632</v>
      </c>
      <c r="E62" s="350"/>
      <c r="F62" s="350"/>
      <c r="G62" s="350"/>
      <c r="H62" s="350"/>
      <c r="I62" s="350"/>
    </row>
    <row r="63" s="198" customFormat="true" ht="25.5" hidden="false" customHeight="false" outlineLevel="0" collapsed="false">
      <c r="A63" s="374" t="s">
        <v>633</v>
      </c>
      <c r="B63" s="361" t="s">
        <v>634</v>
      </c>
      <c r="C63" s="365" t="n">
        <v>4400</v>
      </c>
      <c r="D63" s="362" t="s">
        <v>635</v>
      </c>
      <c r="E63" s="350"/>
      <c r="F63" s="350"/>
      <c r="G63" s="350"/>
      <c r="H63" s="350"/>
      <c r="I63" s="350"/>
    </row>
    <row r="64" s="198" customFormat="true" ht="13.5" hidden="false" customHeight="false" outlineLevel="0" collapsed="false">
      <c r="A64" s="357"/>
      <c r="B64" s="363" t="s">
        <v>77</v>
      </c>
      <c r="C64" s="363"/>
      <c r="D64" s="363"/>
      <c r="E64" s="350"/>
      <c r="F64" s="350"/>
      <c r="G64" s="350"/>
      <c r="H64" s="350"/>
      <c r="I64" s="350"/>
    </row>
    <row r="65" s="198" customFormat="true" ht="44.25" hidden="false" customHeight="true" outlineLevel="0" collapsed="false">
      <c r="A65" s="374" t="s">
        <v>636</v>
      </c>
      <c r="B65" s="364" t="s">
        <v>637</v>
      </c>
      <c r="C65" s="365" t="n">
        <v>4400</v>
      </c>
      <c r="D65" s="366" t="s">
        <v>632</v>
      </c>
      <c r="E65" s="350"/>
      <c r="F65" s="350"/>
      <c r="G65" s="350"/>
      <c r="H65" s="350"/>
      <c r="I65" s="350"/>
    </row>
    <row r="66" s="198" customFormat="true" ht="25.5" hidden="false" customHeight="false" outlineLevel="0" collapsed="false">
      <c r="A66" s="374" t="s">
        <v>638</v>
      </c>
      <c r="B66" s="361" t="s">
        <v>639</v>
      </c>
      <c r="C66" s="365" t="n">
        <v>4400</v>
      </c>
      <c r="D66" s="362" t="s">
        <v>635</v>
      </c>
      <c r="E66" s="350"/>
      <c r="F66" s="350"/>
      <c r="G66" s="350"/>
      <c r="H66" s="350"/>
      <c r="I66" s="350"/>
    </row>
    <row r="67" s="198" customFormat="true" ht="84.75" hidden="false" customHeight="true" outlineLevel="0" collapsed="false">
      <c r="A67" s="375" t="s">
        <v>640</v>
      </c>
      <c r="B67" s="375"/>
      <c r="C67" s="375"/>
      <c r="D67" s="375"/>
    </row>
    <row r="68" s="367" customFormat="true" ht="13.5" hidden="false" customHeight="true" outlineLevel="0" collapsed="false">
      <c r="A68" s="372"/>
      <c r="B68" s="376" t="s">
        <v>51</v>
      </c>
      <c r="C68" s="376"/>
      <c r="D68" s="376"/>
      <c r="E68" s="198"/>
      <c r="F68" s="198"/>
      <c r="G68" s="198"/>
      <c r="H68" s="198"/>
      <c r="I68" s="198"/>
    </row>
    <row r="69" s="367" customFormat="true" ht="25.5" hidden="false" customHeight="false" outlineLevel="0" collapsed="false">
      <c r="A69" s="353" t="s">
        <v>641</v>
      </c>
      <c r="B69" s="354" t="s">
        <v>642</v>
      </c>
      <c r="C69" s="355" t="n">
        <v>30000</v>
      </c>
      <c r="D69" s="356" t="s">
        <v>643</v>
      </c>
      <c r="E69" s="198"/>
      <c r="F69" s="198"/>
      <c r="G69" s="198"/>
      <c r="H69" s="198"/>
      <c r="I69" s="198"/>
    </row>
    <row r="70" s="367" customFormat="true" ht="13.5" hidden="false" customHeight="false" outlineLevel="0" collapsed="false">
      <c r="A70" s="357"/>
      <c r="B70" s="377" t="s">
        <v>55</v>
      </c>
      <c r="C70" s="359"/>
      <c r="D70" s="378"/>
      <c r="E70" s="198"/>
      <c r="F70" s="198"/>
      <c r="G70" s="198"/>
      <c r="H70" s="198"/>
      <c r="I70" s="198"/>
    </row>
    <row r="71" s="367" customFormat="true" ht="37.5" hidden="false" customHeight="true" outlineLevel="0" collapsed="false">
      <c r="A71" s="374" t="s">
        <v>644</v>
      </c>
      <c r="B71" s="361" t="s">
        <v>645</v>
      </c>
      <c r="C71" s="355" t="n">
        <v>30000</v>
      </c>
      <c r="D71" s="362" t="s">
        <v>646</v>
      </c>
      <c r="E71" s="198"/>
      <c r="F71" s="198"/>
      <c r="G71" s="198"/>
      <c r="H71" s="198"/>
      <c r="I71" s="198"/>
    </row>
    <row r="72" s="367" customFormat="true" ht="25" hidden="false" customHeight="false" outlineLevel="0" collapsed="false">
      <c r="A72" s="353" t="s">
        <v>647</v>
      </c>
      <c r="B72" s="354" t="s">
        <v>648</v>
      </c>
      <c r="C72" s="355" t="n">
        <v>30000</v>
      </c>
      <c r="D72" s="356" t="s">
        <v>649</v>
      </c>
      <c r="E72" s="198"/>
      <c r="F72" s="198"/>
      <c r="G72" s="198"/>
      <c r="H72" s="198"/>
      <c r="I72" s="198"/>
    </row>
    <row r="73" s="198" customFormat="true" ht="13.5" hidden="false" customHeight="false" outlineLevel="0" collapsed="false">
      <c r="A73" s="379"/>
      <c r="B73" s="380"/>
      <c r="C73" s="381"/>
      <c r="D73" s="382"/>
    </row>
    <row r="74" s="367" customFormat="true" ht="81.75" hidden="false" customHeight="true" outlineLevel="0" collapsed="false">
      <c r="A74" s="375" t="s">
        <v>650</v>
      </c>
      <c r="B74" s="375"/>
      <c r="C74" s="375"/>
      <c r="D74" s="375"/>
      <c r="E74" s="198"/>
      <c r="F74" s="198"/>
      <c r="G74" s="198"/>
      <c r="H74" s="198"/>
      <c r="I74" s="198"/>
    </row>
    <row r="75" s="367" customFormat="true" ht="13.5" hidden="false" customHeight="true" outlineLevel="0" collapsed="false">
      <c r="A75" s="372"/>
      <c r="B75" s="376" t="s">
        <v>51</v>
      </c>
      <c r="C75" s="376"/>
      <c r="D75" s="376"/>
      <c r="E75" s="198"/>
      <c r="F75" s="198"/>
      <c r="G75" s="198"/>
      <c r="H75" s="198"/>
      <c r="I75" s="198"/>
    </row>
    <row r="76" s="367" customFormat="true" ht="25.5" hidden="false" customHeight="false" outlineLevel="0" collapsed="false">
      <c r="A76" s="374" t="s">
        <v>651</v>
      </c>
      <c r="B76" s="361" t="s">
        <v>652</v>
      </c>
      <c r="C76" s="368" t="n">
        <v>20000</v>
      </c>
      <c r="D76" s="362" t="s">
        <v>653</v>
      </c>
      <c r="E76" s="198"/>
      <c r="F76" s="198"/>
      <c r="G76" s="198"/>
      <c r="H76" s="198"/>
      <c r="I76" s="198"/>
    </row>
    <row r="77" s="367" customFormat="true" ht="13.5" hidden="false" customHeight="false" outlineLevel="0" collapsed="false">
      <c r="A77" s="357"/>
      <c r="B77" s="377" t="s">
        <v>55</v>
      </c>
      <c r="C77" s="359"/>
      <c r="D77" s="378"/>
      <c r="E77" s="198"/>
      <c r="F77" s="198"/>
      <c r="G77" s="198"/>
      <c r="H77" s="198"/>
      <c r="I77" s="198"/>
    </row>
    <row r="78" s="367" customFormat="true" ht="29.25" hidden="false" customHeight="true" outlineLevel="0" collapsed="false">
      <c r="A78" s="374" t="s">
        <v>654</v>
      </c>
      <c r="B78" s="361" t="s">
        <v>655</v>
      </c>
      <c r="C78" s="368" t="n">
        <v>20000</v>
      </c>
      <c r="D78" s="362" t="s">
        <v>656</v>
      </c>
      <c r="E78" s="198"/>
      <c r="F78" s="198"/>
      <c r="G78" s="198"/>
      <c r="H78" s="198"/>
      <c r="I78" s="198"/>
    </row>
    <row r="79" s="367" customFormat="true" ht="25.5" hidden="false" customHeight="false" outlineLevel="0" collapsed="false">
      <c r="A79" s="374" t="s">
        <v>657</v>
      </c>
      <c r="B79" s="361" t="s">
        <v>658</v>
      </c>
      <c r="C79" s="368" t="n">
        <v>20000</v>
      </c>
      <c r="D79" s="362" t="s">
        <v>659</v>
      </c>
      <c r="E79" s="198"/>
      <c r="F79" s="198"/>
      <c r="G79" s="198"/>
      <c r="H79" s="198"/>
      <c r="I79" s="198"/>
    </row>
    <row r="80" s="367" customFormat="true" ht="13" hidden="false" customHeight="false" outlineLevel="0" collapsed="false">
      <c r="A80" s="383"/>
      <c r="B80" s="384"/>
      <c r="C80" s="385"/>
      <c r="D80" s="386"/>
      <c r="E80" s="198"/>
      <c r="F80" s="198"/>
      <c r="G80" s="198"/>
      <c r="H80" s="198"/>
      <c r="I80" s="198"/>
    </row>
    <row r="81" s="367" customFormat="true" ht="42.75" hidden="false" customHeight="true" outlineLevel="0" collapsed="false">
      <c r="A81" s="375" t="s">
        <v>660</v>
      </c>
      <c r="B81" s="375"/>
      <c r="C81" s="375"/>
      <c r="D81" s="375"/>
      <c r="E81" s="198"/>
      <c r="F81" s="198"/>
      <c r="G81" s="198"/>
      <c r="H81" s="198"/>
      <c r="I81" s="198"/>
    </row>
    <row r="82" s="367" customFormat="true" ht="13.5" hidden="false" customHeight="true" outlineLevel="0" collapsed="false">
      <c r="A82" s="387"/>
      <c r="B82" s="376" t="s">
        <v>51</v>
      </c>
      <c r="C82" s="376"/>
      <c r="D82" s="376"/>
      <c r="E82" s="198"/>
      <c r="F82" s="198"/>
      <c r="G82" s="198"/>
      <c r="H82" s="198"/>
      <c r="I82" s="198"/>
    </row>
    <row r="83" s="367" customFormat="true" ht="25.5" hidden="false" customHeight="false" outlineLevel="0" collapsed="false">
      <c r="A83" s="374" t="s">
        <v>661</v>
      </c>
      <c r="B83" s="361" t="s">
        <v>662</v>
      </c>
      <c r="C83" s="355" t="n">
        <v>11000</v>
      </c>
      <c r="D83" s="362" t="s">
        <v>663</v>
      </c>
      <c r="E83" s="198"/>
      <c r="F83" s="198"/>
      <c r="G83" s="198"/>
      <c r="H83" s="198"/>
      <c r="I83" s="198"/>
    </row>
    <row r="84" s="367" customFormat="true" ht="13.5" hidden="false" customHeight="false" outlineLevel="0" collapsed="false">
      <c r="A84" s="388"/>
      <c r="B84" s="377" t="s">
        <v>55</v>
      </c>
      <c r="C84" s="359"/>
      <c r="D84" s="360"/>
      <c r="E84" s="198"/>
      <c r="F84" s="198"/>
      <c r="G84" s="198"/>
      <c r="H84" s="198"/>
      <c r="I84" s="198"/>
    </row>
    <row r="85" s="367" customFormat="true" ht="25" hidden="false" customHeight="false" outlineLevel="0" collapsed="false">
      <c r="A85" s="374" t="s">
        <v>664</v>
      </c>
      <c r="B85" s="361" t="s">
        <v>665</v>
      </c>
      <c r="C85" s="355" t="n">
        <v>11000</v>
      </c>
      <c r="D85" s="362" t="s">
        <v>666</v>
      </c>
      <c r="E85" s="198"/>
      <c r="F85" s="198"/>
      <c r="G85" s="198"/>
      <c r="H85" s="198"/>
      <c r="I85" s="198"/>
    </row>
    <row r="86" s="367" customFormat="true" ht="25" hidden="false" customHeight="false" outlineLevel="0" collapsed="false">
      <c r="A86" s="374" t="s">
        <v>664</v>
      </c>
      <c r="B86" s="361" t="s">
        <v>667</v>
      </c>
      <c r="C86" s="355" t="n">
        <v>11000</v>
      </c>
      <c r="D86" s="362" t="s">
        <v>668</v>
      </c>
      <c r="E86" s="198"/>
      <c r="F86" s="198"/>
      <c r="G86" s="198"/>
      <c r="H86" s="198"/>
      <c r="I86" s="198"/>
    </row>
    <row r="87" s="198" customFormat="true" ht="13.5" hidden="false" customHeight="false" outlineLevel="0" collapsed="false">
      <c r="A87" s="389"/>
      <c r="B87" s="390"/>
      <c r="C87" s="390"/>
      <c r="D87" s="391"/>
      <c r="E87" s="367"/>
      <c r="F87" s="367"/>
      <c r="G87" s="367"/>
      <c r="H87" s="367"/>
      <c r="I87" s="367"/>
    </row>
    <row r="88" s="198" customFormat="true" ht="13.5" hidden="false" customHeight="false" outlineLevel="0" collapsed="false">
      <c r="A88" s="392" t="s">
        <v>378</v>
      </c>
      <c r="B88" s="392"/>
      <c r="C88" s="392"/>
      <c r="D88" s="392"/>
    </row>
    <row r="89" s="198" customFormat="true" ht="50" hidden="false" customHeight="false" outlineLevel="0" collapsed="false">
      <c r="A89" s="393" t="s">
        <v>273</v>
      </c>
      <c r="B89" s="394" t="s">
        <v>669</v>
      </c>
      <c r="C89" s="395" t="n">
        <v>1400</v>
      </c>
      <c r="D89" s="396" t="s">
        <v>670</v>
      </c>
    </row>
    <row r="90" s="198" customFormat="true" ht="13.5" hidden="false" customHeight="false" outlineLevel="0" collapsed="false">
      <c r="A90" s="380"/>
      <c r="B90" s="380"/>
      <c r="C90" s="381"/>
      <c r="D90" s="382"/>
    </row>
  </sheetData>
  <mergeCells count="29">
    <mergeCell ref="A1:C1"/>
    <mergeCell ref="A2:C2"/>
    <mergeCell ref="A3:C3"/>
    <mergeCell ref="A4:C4"/>
    <mergeCell ref="A7:D7"/>
    <mergeCell ref="B8:D8"/>
    <mergeCell ref="B13:D13"/>
    <mergeCell ref="B15:D15"/>
    <mergeCell ref="B18:D18"/>
    <mergeCell ref="B21:D21"/>
    <mergeCell ref="B24:D24"/>
    <mergeCell ref="B29:D29"/>
    <mergeCell ref="A34:D34"/>
    <mergeCell ref="B35:D35"/>
    <mergeCell ref="B40:D40"/>
    <mergeCell ref="B43:D43"/>
    <mergeCell ref="B48:D48"/>
    <mergeCell ref="A53:D53"/>
    <mergeCell ref="B54:D54"/>
    <mergeCell ref="B59:D59"/>
    <mergeCell ref="B61:D61"/>
    <mergeCell ref="B64:D64"/>
    <mergeCell ref="A67:D67"/>
    <mergeCell ref="B68:D68"/>
    <mergeCell ref="A74:D74"/>
    <mergeCell ref="B75:D75"/>
    <mergeCell ref="A81:D81"/>
    <mergeCell ref="B82:D82"/>
    <mergeCell ref="A88:D88"/>
  </mergeCells>
  <hyperlinks>
    <hyperlink ref="A2" r:id="rId1" display="www.nstor.ru"/>
  </hyperlinks>
  <printOptions headings="false" gridLines="false" gridLinesSet="true" horizontalCentered="false" verticalCentered="false"/>
  <pageMargins left="0.747916666666667" right="0.315277777777778" top="0.827083333333333" bottom="0.905555555555556"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CSoft&amp;CMechaniCS - END USER PRICE LIST&amp;RМай 2009</oddHeader>
    <oddFooter>&amp;Lтел.(495)913-22-22
sales@csoft.ru</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7:06:34Z</dcterms:created>
  <dc:creator>Смирнов Максим</dc:creator>
  <dc:description/>
  <dc:language>en-US</dc:language>
  <cp:lastModifiedBy>Анна</cp:lastModifiedBy>
  <cp:lastPrinted>2009-02-02T13:12:35Z</cp:lastPrinted>
  <dcterms:modified xsi:type="dcterms:W3CDTF">2021-11-02T13:03:55Z</dcterms:modified>
  <cp:revision>0</cp:revision>
  <dc:subject/>
  <dc:title>Прайс-лист на ПО. Май 2009</dc:title>
</cp:coreProperties>
</file>