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r" sheetId="1" state="visible" r:id="rId2"/>
    <sheet name="Asus" sheetId="2" state="visible" r:id="rId3"/>
    <sheet name="Fujitsu" sheetId="3" state="visible" r:id="rId4"/>
    <sheet name="HP" sheetId="4" state="visible" r:id="rId5"/>
    <sheet name="MSI" sheetId="5" state="visible" r:id="rId6"/>
    <sheet name="Samsung" sheetId="6" state="visible" r:id="rId7"/>
    <sheet name="Sony" sheetId="7" state="visible" r:id="rId8"/>
    <sheet name="Toshiba" sheetId="8" state="visible" r:id="rId9"/>
    <sheet name="ViewSonic" sheetId="9" state="visible" r:id="rId10"/>
    <sheet name="Lenovo" sheetId="10" state="visible" r:id="rId11"/>
  </sheets>
  <definedNames>
    <definedName function="false" hidden="true" localSheetId="0" name="_xlnm._FilterDatabase" vbProcedure="false">Acer!$A$6:$F$6</definedName>
    <definedName function="false" hidden="true" localSheetId="1" name="_xlnm._FilterDatabase" vbProcedure="false">Asus!$A$6:$F$6</definedName>
    <definedName function="false" hidden="true" localSheetId="2" name="_xlnm._FilterDatabase" vbProcedure="false">Fujitsu!$A$6:$F$6</definedName>
    <definedName function="false" hidden="true" localSheetId="3" name="_xlnm._FilterDatabase" vbProcedure="false">HP!$A$6:$F$6</definedName>
    <definedName function="false" hidden="true" localSheetId="9" name="_xlnm._FilterDatabase" vbProcedure="false">Lenovo!$A$6:$F$6</definedName>
    <definedName function="false" hidden="true" localSheetId="4" name="_xlnm._FilterDatabase" vbProcedure="false">MSI!$A$6:$F$6</definedName>
    <definedName function="false" hidden="true" localSheetId="5" name="_xlnm._FilterDatabase" vbProcedure="false">Samsung!$A$6:$F$6</definedName>
    <definedName function="false" hidden="true" localSheetId="6" name="_xlnm._FilterDatabase" vbProcedure="false">Sony!$A$6:$F$6</definedName>
    <definedName function="false" hidden="true" localSheetId="7" name="_xlnm._FilterDatabase" vbProcedure="false">Toshiba!$A$6:$F$6</definedName>
    <definedName function="false" hidden="true" localSheetId="8" name="_xlnm._FilterDatabase" vbProcedure="false">ViewSonic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1739">
  <si>
    <t xml:space="preserve">Компания Nstor: 107076, Москва, Колодезный пер., д. 3, стр. 4</t>
  </si>
  <si>
    <t xml:space="preserve">www.nstor.ru</t>
  </si>
  <si>
    <t xml:space="preserve">e-mail: info@nstor.ru </t>
  </si>
  <si>
    <t xml:space="preserve">Тел: +7 (495) 374-74-35</t>
  </si>
  <si>
    <t xml:space="preserve">Артикул</t>
  </si>
  <si>
    <t xml:space="preserve">Наименование</t>
  </si>
  <si>
    <t xml:space="preserve">Цена 1</t>
  </si>
  <si>
    <t xml:space="preserve">Цена 2</t>
  </si>
  <si>
    <t xml:space="preserve">Валюта</t>
  </si>
  <si>
    <t xml:space="preserve">Наличие</t>
  </si>
  <si>
    <t xml:space="preserve">Acer</t>
  </si>
  <si>
    <t xml:space="preserve">Ноутбуки и планшетные ПК  12" и меньше</t>
  </si>
  <si>
    <t xml:space="preserve">LX.PTV01.002</t>
  </si>
  <si>
    <t xml:space="preserve">ACER Aspire 1830T-33U2G25iki 11.6" HD LED, Ci3 330UM, 2Gb, 250Gb, WiFi, BT, Cam, W7HB</t>
  </si>
  <si>
    <t xml:space="preserve">USD</t>
  </si>
  <si>
    <t xml:space="preserve">заказ</t>
  </si>
  <si>
    <t xml:space="preserve">LX.PTV01.006</t>
  </si>
  <si>
    <t xml:space="preserve">ACER Aspire 1830T-38U2G32iki 11.6" HD LED, Ci3 380UM, 2Gb, 320Gb, WiFi, BT, Cam, W7HB</t>
  </si>
  <si>
    <t xml:space="preserve">склад</t>
  </si>
  <si>
    <t xml:space="preserve">LX.PXR02.109</t>
  </si>
  <si>
    <t xml:space="preserve">Ноутбук Acer AS1425P-232G25ikk SU2300/2G/250/Touch/Cam/W7HP/11.6"HD convertable</t>
  </si>
  <si>
    <t xml:space="preserve">LX.PVF02.413</t>
  </si>
  <si>
    <t xml:space="preserve">Ноутбук Acer AS1825PTZ-413G32ikk SU4100/3G/320/Touch/WiFi/BT/Cam/W7HP/11.6"HD convertable</t>
  </si>
  <si>
    <t xml:space="preserve">LX.PTT01.002</t>
  </si>
  <si>
    <t xml:space="preserve">Ноутбук Acer AS1830T-33U2G25Icc Ci3 330UM/2G/250/WiFi/BT/Cam/W7HB/11.6"HD медь</t>
  </si>
  <si>
    <t xml:space="preserve">LX.PTT01.004</t>
  </si>
  <si>
    <t xml:space="preserve">Ноутбук Acer AS1830T-38U2G32icc  Ci3 380UM/2G/320/WiFi/BT/Cam/W7HB/11.6"</t>
  </si>
  <si>
    <t xml:space="preserve">Ноутбук Acer AS1830T-38U2G32iki  Ci3 380UM/2G/320/WiFi/BT/Cam/W7HB/11.6"</t>
  </si>
  <si>
    <t xml:space="preserve">LX.PYW01.003</t>
  </si>
  <si>
    <t xml:space="preserve">Ноутбук Acer AS1830TZ-U542G25icc  U5400/2G/250/WiFi/Cam/W7HB/11.6"HD</t>
  </si>
  <si>
    <t xml:space="preserve">LU.SBT0D.139</t>
  </si>
  <si>
    <t xml:space="preserve">Нетбук Acer Aspire One 521-105Dcc copper (LU.SBT0D.139)</t>
  </si>
  <si>
    <t xml:space="preserve">LU.SCM0D.001</t>
  </si>
  <si>
    <t xml:space="preserve">Нетбук Acer Aspire One 532h-2Dbk + WiMax (LU.SCM0D.001)</t>
  </si>
  <si>
    <t xml:space="preserve">LU.SD501.002</t>
  </si>
  <si>
    <t xml:space="preserve">Нетбук Acer Aspire One 753-U341Gki (LU.SD501.002)</t>
  </si>
  <si>
    <t xml:space="preserve">LU.SBY0D.222</t>
  </si>
  <si>
    <t xml:space="preserve">Нетбук Acer Aspire One D260-13Dkk (LU.SBY0D.222)</t>
  </si>
  <si>
    <t xml:space="preserve">LX.PXR02.001</t>
  </si>
  <si>
    <t xml:space="preserve">Ноутбук Acer Aspire 1425P-232G25i (LX.PXR02.001)</t>
  </si>
  <si>
    <t xml:space="preserve">Ноутбук Acer Aspire 1825PTZ-413G32ikk (LX.PVF02.413)</t>
  </si>
  <si>
    <t xml:space="preserve">LX.PTV02.020</t>
  </si>
  <si>
    <t xml:space="preserve">Ноутбук Acer Aspire 1830T-33U2G25i black (LX.PTV02.020)</t>
  </si>
  <si>
    <t xml:space="preserve">LX.PTT02.015</t>
  </si>
  <si>
    <t xml:space="preserve">Ноутбук Acer Aspire 1830T-33U2G25i copper (LX.PTT02.015)</t>
  </si>
  <si>
    <t xml:space="preserve">Ноутбук Acer Aspire 1830T-33U2G25iki (LX.PTV01.002)</t>
  </si>
  <si>
    <t xml:space="preserve">LX.PYW01.002</t>
  </si>
  <si>
    <t xml:space="preserve">Ноутбук Acer Aspire 1830TZ-U542G25icc copper (LX.PYW01.002)</t>
  </si>
  <si>
    <t xml:space="preserve">LX.PYX01.003</t>
  </si>
  <si>
    <t xml:space="preserve">Ноутбук Acer Aspire 1830TZ-U542G25iki black (LX.PYX01.003)</t>
  </si>
  <si>
    <t xml:space="preserve">Ноутбуки и планшетные ПК 13" - 14"</t>
  </si>
  <si>
    <t xml:space="preserve">LX.PSE01.010</t>
  </si>
  <si>
    <t xml:space="preserve">ACER Aspire 4820TG-5464G50Miks 14.0" HD LED, Ci5 460M(2.53GHz), 4Gb, 500Gb, DVDRW, HD5650 1Gb, WiFi, Cam, W7HB</t>
  </si>
  <si>
    <t xml:space="preserve">LX.EAY0C.097</t>
  </si>
  <si>
    <t xml:space="preserve">ACER Extensa 4630-652G16Mi C2D T6570(2.1GHz) 14.1"WXGA, 2GB, 160GB, DVDRW, WiFi, camera, Linux</t>
  </si>
  <si>
    <t xml:space="preserve">LX.PTB01.005</t>
  </si>
  <si>
    <t xml:space="preserve">ACER Aspire 3820TG-353G25iks 13"HD, Ci3 350M(2.26GHz), 3Gb, 250Gb, HD5470 512Mb, WiFi, Cam, W7HB</t>
  </si>
  <si>
    <t xml:space="preserve">LX.EAY03.002</t>
  </si>
  <si>
    <t xml:space="preserve">ACER Extensa 4630-653G25Mi C2D T6570(2.1GHz) 14.1"WXGA,3Gb,250Gb,DVDRW,cam,WiFi,W7PR +XPP</t>
  </si>
  <si>
    <t xml:space="preserve">LX.NA60C.002</t>
  </si>
  <si>
    <t xml:space="preserve">ACER eMachines eMD440-1202G16Miks AMD V120, 14" HD, 2Gb, 160Gb, DVDRW, WiFi, Linux</t>
  </si>
  <si>
    <t xml:space="preserve">LX.R2L01.001</t>
  </si>
  <si>
    <t xml:space="preserve">ACER Aspire 4820TZG-P603G32Miks 14.0" ,P6000, 3Gb, 320Gb, HD5470 512Mb, WiFi, W7HB</t>
  </si>
  <si>
    <t xml:space="preserve">LX.PV101.007</t>
  </si>
  <si>
    <t xml:space="preserve">ACER Aspire 3820TG-5464G50iks 13.3" HD LED, Ci5 460M(2.53Ghz), 4Gb, 500Gb, HD5650 1Gb, WiFi, cam, W7HB</t>
  </si>
  <si>
    <t xml:space="preserve">LX.PTB01.008</t>
  </si>
  <si>
    <t xml:space="preserve">ACER Aspire 3820TG-373G32iks 13"HD, Ci3 370M( 2.4GHz ), 3Gb, 320Gb, HD5470 512Mb, WiFi, Cam, W7HB</t>
  </si>
  <si>
    <t xml:space="preserve">LX.ECF01.002</t>
  </si>
  <si>
    <t xml:space="preserve">ACER Extensa 4630ZG-443G25Mi DC T4400(2.2GHz),14.1"WXGA, 3Gb, 250Gb, DVDRW, GeForce 9300M GS 512Mb,cam,WiFi, W7HB</t>
  </si>
  <si>
    <t xml:space="preserve">LX.PTC01.013</t>
  </si>
  <si>
    <t xml:space="preserve">Ноутбук Acer AS3820T-373G32iks  Ci3 370M/3G/320/UMA/WF/Cam/6cell/W7HB/13.3" HD</t>
  </si>
  <si>
    <t xml:space="preserve">LX.PTB02.203</t>
  </si>
  <si>
    <t xml:space="preserve">Ноутбук Acer AS3820TG-353G25iks  Ci3 350M/3G/250/512m  HD5470/WF/BT/Cam/9cell/W7HP/13"HD  bl/sil</t>
  </si>
  <si>
    <t xml:space="preserve">Ноутбук Acer AS3820TG-373G32iks  Ci3 370M/3G/320/512m  HD5470/WF/Cam/6cell/W7HB/13"</t>
  </si>
  <si>
    <t xml:space="preserve">Ноутбук Acer AS3820TG-5464G50iks Ci5 460M/4G/500G/1G Rad HD5650/WF/Cam/W7HB/13.3"</t>
  </si>
  <si>
    <t xml:space="preserve">LX.R2X02.002</t>
  </si>
  <si>
    <t xml:space="preserve">Ноутбук Acer AS3820TZG-P603G25iks P6000/3G/250G/512G Rad HD5470/WF/W7HP/13"</t>
  </si>
  <si>
    <t xml:space="preserve">LX.R2X01.001</t>
  </si>
  <si>
    <t xml:space="preserve">Ноутбук Acer AS3820TZG-P613G32iks P6100/3G/320G/512m Rad HD5470/WF/W7HB/13"</t>
  </si>
  <si>
    <t xml:space="preserve">LX.PAD02.043</t>
  </si>
  <si>
    <t xml:space="preserve">Ноутбук Acer AS3935-754G25Mi P7550/4G/250/Intel GMA X4500MHD/DVDRW/WiFi/BT/FP/W7HP/13.3"</t>
  </si>
  <si>
    <t xml:space="preserve">Ноутбук Acer Aspire 3820T-373G32iks (LX.PTC01.013)</t>
  </si>
  <si>
    <t xml:space="preserve">Ноутбук Acer Aspire 3820TZG-P603G25iks (LX.R2X02.002)</t>
  </si>
  <si>
    <t xml:space="preserve">LX.PSN01.008</t>
  </si>
  <si>
    <t xml:space="preserve">Ноутбук Acer Aspire 4820T-373G32Miks (LX.PSN01.008)</t>
  </si>
  <si>
    <t xml:space="preserve">LX.PSG01.009</t>
  </si>
  <si>
    <t xml:space="preserve">Ноутбук Acer Aspire 4820TG-373G32Miks (LX.PSG01.009)</t>
  </si>
  <si>
    <t xml:space="preserve"> Ноутбуки и планшетные ПК 15,4" - 15,6"</t>
  </si>
  <si>
    <t xml:space="preserve">LX.NC801.002</t>
  </si>
  <si>
    <t xml:space="preserve">ACER E-Mashines EME732G-373G32Mnkk Ci3 370M(2,4GHz),15.6"WXGA,3Gb,320Gb,DVDRW,HD5470 512Mb,WiFi,HDMI,cam,W7HB</t>
  </si>
  <si>
    <t xml:space="preserve">LX.R6U02.004</t>
  </si>
  <si>
    <t xml:space="preserve">ACER Aspire 5745G-5464G50Miks 15.6" Ci5 460M(2.53Ghz), 4Gb, 500Gb, DVDRW, GF420 1Gb, WiFi, BT, сam,W7HP</t>
  </si>
  <si>
    <t xml:space="preserve">LX.PTN01.008</t>
  </si>
  <si>
    <t xml:space="preserve">ACER Aspire 5820TG-5464G50Miks 15.6" WXGA, Ci5 460(2.3Ghz), 4GB, 500Gb, DVDRW, HD5650 1Gb, WiFi,cam, W7HB</t>
  </si>
  <si>
    <t xml:space="preserve">LX.R6K02.005</t>
  </si>
  <si>
    <t xml:space="preserve">ACER Aspire 5553G-N956G75Biks 15.6" HD LED, N950(2.1Ghz), 6Gb, 750Gb, BR, HD5650 2Gb, WiFi, BT, cam, W7HP</t>
  </si>
  <si>
    <t xml:space="preserve">LX.N800C.003</t>
  </si>
  <si>
    <t xml:space="preserve">ACER E-Mashines E725-442G16Mi CD T4400(2,2GHz), 15.6"WXGA 160Gb, 2Gb, DVDRW, WiFi, Linux</t>
  </si>
  <si>
    <t xml:space="preserve">LX.NAL0C.001</t>
  </si>
  <si>
    <t xml:space="preserve">ACER E-Mashines E727-442G16Mi CD T4400(2,2GHz), 15.6"WXGA 160Gb, 2Gb, DVDRW, WiFi, Linux</t>
  </si>
  <si>
    <t xml:space="preserve">LX.PFQ02.006</t>
  </si>
  <si>
    <t xml:space="preserve">ACER Aspire 5940G-724G50Wi 15.6" HD LED, Ci7 720QM(1.6Ghz), 4Gb, 500Gb, BR-W, HD4650 1Gb, WiFi, BT, FP, Cam, W7HP</t>
  </si>
  <si>
    <t xml:space="preserve">LX.PVT08.002</t>
  </si>
  <si>
    <t xml:space="preserve">ACER Aspire 5334-902G25Mikk 15.6" WXGA, Cel900(2.0Ghz), 2Gb, 250Gb, DVDRW, WiFi, W7St</t>
  </si>
  <si>
    <t xml:space="preserve">LX.N890C.001</t>
  </si>
  <si>
    <t xml:space="preserve">ACER E-Mashines EME630-302G16Mi AMD X2 M300, 15,6"HD 160Gb, 2Gb, DVDRW, WiFi, Linux</t>
  </si>
  <si>
    <t xml:space="preserve">LX.R4S01.002</t>
  </si>
  <si>
    <t xml:space="preserve">ACER Aspire 5552G-P544G50Mikk 15.6 WXGA, P540(2.4GHz), 4Gb, 500Gb, DVDRW, HD5470 512Mb, WiFi, сam,W7HB</t>
  </si>
  <si>
    <t xml:space="preserve">LX.TVH03.006</t>
  </si>
  <si>
    <t xml:space="preserve">ACER TravelMate 5740G-434G32Mi Ci5 430M(2.26GHz), 15,6"WXGA, 320GB, 4GB, DVDRW, ATI 5650 1Gb, WiFi, BT, Camera, W7Pro + XPPro</t>
  </si>
  <si>
    <t xml:space="preserve">LX.NAF0C.001</t>
  </si>
  <si>
    <t xml:space="preserve">ACER E-Mashines E527-902G16M Celeron 900(2,2Ghz) 15,6"2Gb,160Gb,DVDrw,WiFi,Linux</t>
  </si>
  <si>
    <t xml:space="preserve">LX.R5201.001</t>
  </si>
  <si>
    <t xml:space="preserve">ACER Aspire 5742G-373G32Mikk 15.6" HD LED,Ci3 370M(2.4GHz), 3GB, 320GB, DVDRW, HD5470 512Mb, WiFi, cam, W7HB</t>
  </si>
  <si>
    <t xml:space="preserve">LX.EDX0C.024</t>
  </si>
  <si>
    <t xml:space="preserve">ACER Extensa 5635-653G25Mi C2D T6570(2,1GHz), 15.6", 3Gb, 250Gb,DVDRW,cam,WiFi,Linux</t>
  </si>
  <si>
    <t xml:space="preserve">LX.TZB03.022</t>
  </si>
  <si>
    <t xml:space="preserve">ACER TravelMate 5742G-373G25Miss Ci3 370M(2.26GHz), 15,6"WXGA, 3GB, 250Gb, DVDRW, ATI 5470 512Mb, WiFi, Camera, W7Pro + XPPro</t>
  </si>
  <si>
    <t xml:space="preserve">LX.NCC08.001</t>
  </si>
  <si>
    <t xml:space="preserve">ACER E-Mashines EMG730ZG-P612G32Miks 15.6 WXGA, P6100 (2,0GHz), 320Gb, 2Gb, DVDRW, ATI HD5470 512Mb, WiFi, cam, W7S</t>
  </si>
  <si>
    <t xml:space="preserve">LX.PSV01.016</t>
  </si>
  <si>
    <t xml:space="preserve">ACER Aspire 5741-353G25Misk 15.6" HD LED, Ci3 350M(2.26GHz), 3Gb, 250Gb, DVDRW, WiFi, Cam, W7HB</t>
  </si>
  <si>
    <t xml:space="preserve">LX.R6L02.002</t>
  </si>
  <si>
    <t xml:space="preserve">ACER Aspire 5745G-5464G75Miks 15.6" HD LED, Ci5 460M(2.53Ghz), 4Gb, 750Gb, DVDRW, GF420 2Gb, WF, BT, сam, W7HP</t>
  </si>
  <si>
    <t xml:space="preserve">LX.EDP0C.159</t>
  </si>
  <si>
    <t xml:space="preserve">ACER Extensa 5235-902G16Mi Cel M900(2.2GHz) 15.6", 2Gb,160Gb, DVDRW, WiFi, cam, Linux</t>
  </si>
  <si>
    <t xml:space="preserve">LX.N7708.001</t>
  </si>
  <si>
    <t xml:space="preserve">ACER E-Mashines EME525-902G25Mi Intel Cel 900(2,2GHz), 15,6"WXGA 250Gb, 2Gb, DVDRW, WiFi, WiMAX, W7St</t>
  </si>
  <si>
    <t xml:space="preserve">LX.NAF08.004</t>
  </si>
  <si>
    <t xml:space="preserve">ACER E-Mashines E527-332G25Mikk CeleronT3300(2.0GHz) 15.6"WXGA ,2Gb,250Gb,DVD-RW,WiFi,Win7ST</t>
  </si>
  <si>
    <t xml:space="preserve">LX.R4X08.001</t>
  </si>
  <si>
    <t xml:space="preserve">Ноутбук Acer AS5336-902G25MIkk Cel900/2G/250/DVDRW/WiFi/W7S/15.6"</t>
  </si>
  <si>
    <t xml:space="preserve">LX.R4G08.002</t>
  </si>
  <si>
    <t xml:space="preserve">Ноутбук Acer AS5336-T352G25MIkk T3500/2G/250/DVDRW/WiFi/W7S/15.6"</t>
  </si>
  <si>
    <t xml:space="preserve">LX.R4301.001</t>
  </si>
  <si>
    <t xml:space="preserve">Ноутбук Acer AS5552G-N854G50Mikk Phenom N850/4G/500/1G Radeon HD5650/DVDRW/WF/Cam/W7HB/15.6"HD</t>
  </si>
  <si>
    <t xml:space="preserve">LX.R4S01.001</t>
  </si>
  <si>
    <t xml:space="preserve">Ноутбук Acer AS5552G-P343G32Mikk Athlon P340/3G/320/512 Radeon HD5470/DVDRW/WiFi/Cam/W7HB/15.6"HDMI</t>
  </si>
  <si>
    <t xml:space="preserve">Ноутбук Acer AS5552G-P544G50Mikk Turion P540/4G/500/512 Radeon HD5470/DVDRW/WiFi/Cam/W7HB/15.6"HD</t>
  </si>
  <si>
    <t xml:space="preserve">LX.R6K02.004</t>
  </si>
  <si>
    <t xml:space="preserve">Ноутбук Acer AS5553G-N854G64Miks Phenom N850/4G/6400/2G Rad HD5650/DVDRW/WF/BT/Cam/W7HP/15.6"</t>
  </si>
  <si>
    <t xml:space="preserve">LX.PUB01.001</t>
  </si>
  <si>
    <t xml:space="preserve">Ноутбук Acer AS5553G-N936G50Mi Phenom N930/6G/500/1G Radeon HD5650/DVDRW/WiFi/BT/Cam/W7HB/15.6"HD</t>
  </si>
  <si>
    <t xml:space="preserve">Ноутбук Acer AS5553G-N956G75Biks Phenom N950/6G/750G/2G Radeon HD5650/BR/WF/BT/Cam/W7HP/15.6"</t>
  </si>
  <si>
    <t xml:space="preserve">LX.PUB02.222</t>
  </si>
  <si>
    <t xml:space="preserve">Ноутбук Acer AS5553G-P543G32Miks Turion P540/3G/320/1G Rad HD5650/DVDRW/WF/BT/Cam/W7HP/15.6"</t>
  </si>
  <si>
    <t xml:space="preserve">LX.R6K02.003</t>
  </si>
  <si>
    <t xml:space="preserve">Ноутбук Acer AS5553G-P544G50Miks Turion P540/4G/500/2G Rad HD5650/DVDRW/WF/BT/Cam/W7HP/15.6"</t>
  </si>
  <si>
    <t xml:space="preserve">LX.PU801.007</t>
  </si>
  <si>
    <t xml:space="preserve">Ноутбук Acer AS5625G-P343G32Miks Athlon P340/3G/320/512m Rad HD5470/DVDRW/WF/Cam/W7HB/15.6"</t>
  </si>
  <si>
    <t xml:space="preserve">LX.PV702.108</t>
  </si>
  <si>
    <t xml:space="preserve">Ноутбук Acer AS5625G-P844G50Miks Phenom P840/4G/500/1G Radeon HD5650/DVDRW/WF/Cam/W7HB/15.6"</t>
  </si>
  <si>
    <t xml:space="preserve">LX.PV702.002</t>
  </si>
  <si>
    <t xml:space="preserve">Ноутбук Acer AS5625G-P924G50Mi Phenom P920/4G/500/1G Radeon HD5650/DVDRW/WiFi/BT/Cam/W7HP/15.6"HD</t>
  </si>
  <si>
    <t xml:space="preserve">LX.PV702.109</t>
  </si>
  <si>
    <t xml:space="preserve">Ноутбук Acer AS5625G-P944G50Miks Phenom P940/4G/500/1G Radeon HD5650/DVDRW/WF/Cam/W7HP/15.6"</t>
  </si>
  <si>
    <t xml:space="preserve">LX.PRV01.002</t>
  </si>
  <si>
    <t xml:space="preserve">Ноутбук Acer AS5738ZG-443G25Mi T4400/3G/250/DVDRW/512M Rad HD4570/WiFi/WiMAX/Cam/W7HB/15.6"</t>
  </si>
  <si>
    <t xml:space="preserve">LX.R5201.009</t>
  </si>
  <si>
    <t xml:space="preserve">Ноутбук Acer AS5742G-332G25Mikk Ci3 330M/2G/250/512m RAD HD5470/DVDRW/WF/Cam/W7HB/15.6"</t>
  </si>
  <si>
    <t xml:space="preserve">Ноутбук Acer AS5742G-373G32Mikk Ci3 370M/3G/320/512m RAD HD5470/DVDRW/WF/Cam/W7HB/15.6"HDMI</t>
  </si>
  <si>
    <t xml:space="preserve">LX.R5301.001</t>
  </si>
  <si>
    <t xml:space="preserve">Ноутбук Acer AS5742G-374G50Mikk Ci3 370M/4G/500/1Gb GF GT420/DVDRW/WF/BT/Cam/W7HB/15.6" HDMI</t>
  </si>
  <si>
    <t xml:space="preserve">LX.R4P01.009</t>
  </si>
  <si>
    <t xml:space="preserve">Ноутбук Acer AS5742Z-P613G32Mikk P6100/3G/320Gb/DVDRW/WiFi/Cam/W7HB/15.6"HD</t>
  </si>
  <si>
    <t xml:space="preserve">LX.PTW02.013</t>
  </si>
  <si>
    <t xml:space="preserve">Ноутбук Acer AS5745-433G32Mi Ci5 430M/3G/320/DVDRW/WiFi/Cam/W7HP/15.6"WXGAGS</t>
  </si>
  <si>
    <t xml:space="preserve">LX.R0102.058</t>
  </si>
  <si>
    <t xml:space="preserve">Ноутбук Acer AS5745DG-374G50Miks Ci3 370/4/500/1G GF425M/DVDRW/WF/BT/3D Glass/Cam/W7HP/15.6"</t>
  </si>
  <si>
    <t xml:space="preserve">LX.R0102.044</t>
  </si>
  <si>
    <t xml:space="preserve">Ноутбук Acer AS5745DG-5464G64Biks Ci5 460/4G/640G/1g  GF425M/BR/WF/BT/3D Glass/Cam/W7HP/15.6"</t>
  </si>
  <si>
    <t xml:space="preserve">Ноутбук Acer AS5745G-5464G50Miks Ci5 460M/4G/500G/1G GF420/DVDRW/WF/BT/Cam/W7HP/15.6"</t>
  </si>
  <si>
    <t xml:space="preserve">Ноутбук Acer AS5745G-5464G75Miks Ci5 460M/4G/750G/2G GF420/DVDRW/WF/BT/Cam/W7HP/15.6"</t>
  </si>
  <si>
    <t xml:space="preserve">LX.R6X02.022</t>
  </si>
  <si>
    <t xml:space="preserve">Ноутбук Acer AS5745PG-373G32Miks Ci3 370/3/320/1G GF420M/DVDRW/WF/BT/Cam/W7HP/15.6" Touch</t>
  </si>
  <si>
    <t xml:space="preserve">LX.R6X02.021</t>
  </si>
  <si>
    <t xml:space="preserve">Ноутбук Acer AS5745PG-464G50Miks Ci5 460/4G/500G/1g  GF420M/DVDRW/WF/BT/Cam/W7HP/15.6" Touch</t>
  </si>
  <si>
    <t xml:space="preserve">LX.PK602.046</t>
  </si>
  <si>
    <t xml:space="preserve">Ноутбук Acer AS5810TG-734G32Mi C2D SU7300/4G/320/512mb Radeon 4330/DVDRW/WiFi/Cam/W7HP/15.6"HD</t>
  </si>
  <si>
    <t xml:space="preserve">LX.PK602.004</t>
  </si>
  <si>
    <t xml:space="preserve">Ноутбук Acer AS5810TG-944G50Mi C2D SU9400/4G/500/512mb Radeon 4330/DVDRW/WiFi/BT/Cam/W7HP/15.6"HD</t>
  </si>
  <si>
    <t xml:space="preserve">LX.PTP01.006</t>
  </si>
  <si>
    <t xml:space="preserve">Ноутбук Acer AS5820TG-373G32Miks Ci3 370M/3G/320/512M Rad HD5470/DVDRW/WF/Cam/W7HB/15.6"</t>
  </si>
  <si>
    <t xml:space="preserve">Ноутбук Acer AS5820TG-5464G50Miks Ci5 460M/4G/500/1G Rad HD5650/DVDRW/WF/Cam/W7HB/15.6"</t>
  </si>
  <si>
    <t xml:space="preserve">LX.R3F01.003</t>
  </si>
  <si>
    <t xml:space="preserve">Ноутбук Acer AS5820TZG-P613G32Mik P6100/3G/320G/512G Rad HD5470/WF/W7HB/15.6"</t>
  </si>
  <si>
    <t xml:space="preserve">LX.PG802.002</t>
  </si>
  <si>
    <t xml:space="preserve">Ноутбук Acer AS5935G-664G32Mi T6600/4G/320/1G GF G240M/DVDRW/WF/BT/FP/Cam/W7HP/15.6"HD</t>
  </si>
  <si>
    <t xml:space="preserve">LX.PG602.044</t>
  </si>
  <si>
    <t xml:space="preserve">Ноутбук Acer AS5935G-754G50Bi P7550/4G/500/1G GF G240M/BR-R/WF/BT/Cam/W7HP/15.6"HD</t>
  </si>
  <si>
    <t xml:space="preserve">LX.PG602.002</t>
  </si>
  <si>
    <t xml:space="preserve">Ноутбук Acer AS5935G-874G50Mi P8700/4G/500/1G GF G240M/DVD-RW/WF/BT/Cam/W7HP/15.6"HD</t>
  </si>
  <si>
    <t xml:space="preserve">LX.R6G02.002</t>
  </si>
  <si>
    <t xml:space="preserve">Ноутбук Acer AS5943G-5464G75Biss Ci5 470M/4G/750/2Gb Rad HD5850/BR/WF/BT/FP/Cam/W7HP/15.6"</t>
  </si>
  <si>
    <t xml:space="preserve">LX.TW703.337</t>
  </si>
  <si>
    <t xml:space="preserve">Ноутбук Acer TM8572TG-5453G32Mikk Ci5 450M/3G/320/512M GF310/WF/BT/FP/Cam/W7P+XPP/15.6"</t>
  </si>
  <si>
    <t xml:space="preserve">Ноутбук Acer Aspire 5334-902G25MIkk (LX.PVT08.002)</t>
  </si>
  <si>
    <t xml:space="preserve">Ноутбук Acer Aspire 5552G-N854G50Mikk (LX.R4301.001)</t>
  </si>
  <si>
    <t xml:space="preserve">Ноутбук Acer Aspire 5553G-N854G64Miks (LX.R6K02.004)</t>
  </si>
  <si>
    <t xml:space="preserve">Ноутбук Acer Aspire 5553G-P543G32Miks (LX.PUB02.222)</t>
  </si>
  <si>
    <t xml:space="preserve">Ноутбук Acer Aspire 5553G-P544G50Miks (LX.R6K02.003)</t>
  </si>
  <si>
    <t xml:space="preserve">LX.PMZ01.014</t>
  </si>
  <si>
    <t xml:space="preserve">Ноутбук Acer Aspire 5732Z-442G16Mi (LX.PMZ01.014)</t>
  </si>
  <si>
    <t xml:space="preserve">Ноутбук Acer Aspire 5745-433G32Mi (LX.PTW02.013)</t>
  </si>
  <si>
    <t xml:space="preserve">Ноутбук Acer Aspire 5745G-5464G50Miks (LX.R6U02.004)</t>
  </si>
  <si>
    <t xml:space="preserve">Ноутбук Acer Aspire 5745G-5464G75Miks (LX.R6L02.002)</t>
  </si>
  <si>
    <t xml:space="preserve">LX.PBB0X.229</t>
  </si>
  <si>
    <t xml:space="preserve">Ноутбук Acer Aspire 5810T-353G25Mi (LX.PBB0X.229)</t>
  </si>
  <si>
    <t xml:space="preserve">call</t>
  </si>
  <si>
    <t xml:space="preserve">Ноутбук Acer Aspire 5820TG-373G32Miks (LX.PTP01.006)</t>
  </si>
  <si>
    <t xml:space="preserve">Ноутбук Acer Aspire 5935G-664G32Mi (LX.PG802.002)</t>
  </si>
  <si>
    <t xml:space="preserve"> Ноутбуки и планшетные ПК -&gt; 17" и выше</t>
  </si>
  <si>
    <t xml:space="preserve">LX.PUH02.254</t>
  </si>
  <si>
    <t xml:space="preserve">ACER Aspire 8943G-728G1.28TWi 18.4" Full HD, Ci7 QM720(1.6Ghz), 8Gb, 2x640Gb,BR-W,HD5850 1Gb, WiFi, BT, сam, FPr, W7HP</t>
  </si>
  <si>
    <t xml:space="preserve">LX.PUK02.009</t>
  </si>
  <si>
    <t xml:space="preserve">ACER Aspire 7745G-5454G32Miks 17.3" HD LED, Ci5 450M(2.4Ghz), 4Gb, 320Gb, DVDRW, HD5470 512Mb, сam, WiFi, BT,W7HP</t>
  </si>
  <si>
    <t xml:space="preserve">LX.R6P02.015</t>
  </si>
  <si>
    <t xml:space="preserve">ACER Aspire 7745G-5464G75Miks 17.3" HD LED, Ci5 460M(2.53Ghz), 4Gb, 750Gb, DVDRW, HD5650 2Gb, WiFi, BT, cam, W7HP</t>
  </si>
  <si>
    <t xml:space="preserve">LX.N9Q0C.005</t>
  </si>
  <si>
    <t xml:space="preserve">ACER E-Mashines G730G-372G32Miks 17.3" HD+ , Ci3 370M(2.4GHz), 2Gb, 320Gb, DVDRW, ATI HD5470 512Mb, WiFi, camera, linux</t>
  </si>
  <si>
    <t xml:space="preserve">LX.N8508.001</t>
  </si>
  <si>
    <t xml:space="preserve">ACER E-Mashines eMG725-452G25Mikk T4500(2.3GHz),17.3" HD+,2Gb,250Gb,DVD-RW,WiFi,W7S</t>
  </si>
  <si>
    <t xml:space="preserve">LX.N9V0C.006</t>
  </si>
  <si>
    <t xml:space="preserve">ACER E-Mashines G640G-P342G32Miks 17.3" HD+ , AMD Athlon P340(2.2GHz), 2Gb, 320Gb, DVDRW, ATI HD5470 512Mb, WiFi, camera, linux</t>
  </si>
  <si>
    <t xml:space="preserve">LX.PDB02.012</t>
  </si>
  <si>
    <t xml:space="preserve">ACER Aspire 8935G-664G50Mi 18.4" Full HD, C2D T6600(2.2GHz), 4Gb, 500Gb, DVDRW, HD4670 1Gb ,WiFi, Cam, W7HP</t>
  </si>
  <si>
    <t xml:space="preserve">LX.R6R02.001</t>
  </si>
  <si>
    <t xml:space="preserve">ACER Aspire 8943G-5464G75Biss 18.4"Full HD, Ci5 460M ( 2.53GHz ), 4Gb, 750GB, BR, HD5850 2Gb, WiFi, BT, сam, FPr, W7HP</t>
  </si>
  <si>
    <t xml:space="preserve">LX.N840C.001</t>
  </si>
  <si>
    <t xml:space="preserve">ACER E-Mashines EMG525-902G16Mi CM900(2,2GHz), 17.3" HD+, 160Gb, 2Gb, DVDRW, WiFi, linux</t>
  </si>
  <si>
    <t xml:space="preserve">LX.R6Q02.004</t>
  </si>
  <si>
    <t xml:space="preserve">ACER Aspire 8943G-7748G1.5TWiss 18.4" HD LED, Ci7 740QM(1.73GHz), 8Gb, 2х750Gb, BR, HD5850 2Gb, FP, WiFi, BT, cam, W7HP</t>
  </si>
  <si>
    <t xml:space="preserve">LX.NAY0C.001</t>
  </si>
  <si>
    <t xml:space="preserve">ACER E-Mashines EMG730ZG-P612G32Miks Pentium P6100 (2,0GHz), 17.3" HD+, 320Gb, 2Gb, DVDRW, ATI HD5470 512Mb, WiFi, camera, linux</t>
  </si>
  <si>
    <t xml:space="preserve">LX.TVM03.026</t>
  </si>
  <si>
    <t xml:space="preserve">ACER TravelMate 7740G-5454G32Miss Ci5 450M(2.4GHz), 17.3"HD, 4GB, 320Gb, DVDRW, ATI 5650 1Gb, WiFi, BT, Camera, W7Pro + XPPro</t>
  </si>
  <si>
    <t xml:space="preserve">LX.PXB01.009</t>
  </si>
  <si>
    <t xml:space="preserve">ACER Aspire 7741G-5464G50Mikk 17.3" HD+, Ci5 460M(2.53GHz), 4Gb, 500Gb, DVDRW, HD5650 1Gb, WiFi, сam, W7HB</t>
  </si>
  <si>
    <t xml:space="preserve">LX.PXC01.002</t>
  </si>
  <si>
    <t xml:space="preserve">ACER Aspire 7741G-373G32Mikk 17.3" WXGA+, Ci3 370M(2.4GHz), 3Gb, 320Gb, DVDRW, HD5470 512Mb, WiFi, сam, W7HB</t>
  </si>
  <si>
    <t xml:space="preserve">LX.R6C01.001</t>
  </si>
  <si>
    <t xml:space="preserve">ACER Aspire 7552G-N956G1TMikk 17.3" HD LED, N950(2.1Ghz), 6Gb, 1TB, DVDRW, HD5650 2Gb, WiFi, BT, cam, W7HB</t>
  </si>
  <si>
    <t xml:space="preserve">LX.PT801.006</t>
  </si>
  <si>
    <t xml:space="preserve">ACER Aspire 7551G-P543G25Misk 17.3" HD LED, P540 (2.4GHz), 3GB, 250GB, DVDRW, HD5470 512MB, Cam, WiFi, W7HB</t>
  </si>
  <si>
    <t xml:space="preserve">LX.PXF01.005</t>
  </si>
  <si>
    <t xml:space="preserve">Ноутбук Acer AS7551G-N854G50Mikk Phenom N850/4G/500/1G Rad HD5650/DVD-RW/WF/Cam/W7HB/17"</t>
  </si>
  <si>
    <t xml:space="preserve">LX.PXF01.006</t>
  </si>
  <si>
    <t xml:space="preserve">Ноутбук Acer AS7551G-N954G50Bikk Phenom N950/4G/500/1G Rad HD5650/BR/WF/Cam/W7HB/17"</t>
  </si>
  <si>
    <t xml:space="preserve">LX.PXG01.002</t>
  </si>
  <si>
    <t xml:space="preserve">Ноутбук Acer AS7551G-P343G32Mikk Athlon P340/3G/320/512m Rad HD5470/DVD-RW/WF/Cam/W7HB/17"</t>
  </si>
  <si>
    <t xml:space="preserve">Ноутбук Acer AS7551G-P543G25Misk P540/3G/250/512m Rad HD5470/DVD-RW/WF/Cam/W7HB/17"</t>
  </si>
  <si>
    <t xml:space="preserve">LX.PXG01.003</t>
  </si>
  <si>
    <t xml:space="preserve">Ноутбук Acer AS7551G-P543G32MiKk P540/3G/320/512m Rad HD5470/DVD-RW/WF/Cam/W7HB/17"</t>
  </si>
  <si>
    <t xml:space="preserve">Ноутбук Acer AS7552G-N956G1TMikk Phenom N950/6G/2x500/2G Rad HD5650/DVDVRW/BT/WF/Cam/W7HB/17"</t>
  </si>
  <si>
    <t xml:space="preserve">LX.PZV02.032</t>
  </si>
  <si>
    <t xml:space="preserve">Ноутбук Acer AS7552G-X926G64Bikk X920/6G/640/1G Rad HD5850/BR/BT/WF/Cam/W7HP/17"</t>
  </si>
  <si>
    <t xml:space="preserve">Ноутбук Acer AS7741G-373G32Mikk Ci3 370M/3G/320/512Mb RAD HD5470/DVD-RW/WF/Cam/W7HB/17.3"</t>
  </si>
  <si>
    <t xml:space="preserve">Ноутбук Acer AS7741G-5464G50Mikk Ci5 460M/4/500/1G RAD HD5650/DVD-RW/WF/Cam/W7HB/17.3"</t>
  </si>
  <si>
    <t xml:space="preserve">LX.PYD01.002</t>
  </si>
  <si>
    <t xml:space="preserve">Ноутбук Acer AS7741ZG-P613G32Mikk P6100/3G/320/512M RAD HD5470/DVD-RW/WF/Cam/W7HB/17.3"</t>
  </si>
  <si>
    <t xml:space="preserve">LX.PUN02.373</t>
  </si>
  <si>
    <t xml:space="preserve">Ноутбук Acer AS7745G-5464G50Miks Ci5 460M/4/500/1G RAD HD5650/DVD-RW/WF/BT/Cam/W7HP/17.3"</t>
  </si>
  <si>
    <t xml:space="preserve">Ноутбук Acer AS7745G-5464G75Miks Ci5 460M/4/750/2G RAD HD5650/DVD-RW/WF/BT/Cam/W7HP/17.3"</t>
  </si>
  <si>
    <t xml:space="preserve">Ноутбук Acer TM7740G-5454G32Miss Ci5 450/4G/320GB/DVDR/1G Rad HD5650/WF/Cam/W7P+Xpp/17.3"</t>
  </si>
  <si>
    <t xml:space="preserve">LX.PU102.121</t>
  </si>
  <si>
    <t xml:space="preserve">Ноутбук Acer AS8943G-5464G64Miss Ci5 460M/4/640/1G Rad HD5850/DVDRW/WF/BT/FP/Cam/W7HP/18.4"</t>
  </si>
  <si>
    <t xml:space="preserve">Ноутбук Acer AS8943G-5464G75Biss Ci5 460M/4/750/2G Rad HD5850/BR/WF/BT/FP/Cam/W7HP/18.4"</t>
  </si>
  <si>
    <t xml:space="preserve">Ноутбук Acer AS8943G-7748G1.5TWiss Ci7 740QM/8/2х750G/2G HD5850/BR/FP/WF/BT/Cam/5.1 Sound/W7HP/18"</t>
  </si>
  <si>
    <t xml:space="preserve">Ноутбук Acer Aspire 7551G-N854G50Mikk (LX.PXF01.005)</t>
  </si>
  <si>
    <t xml:space="preserve">Ноутбук Acer Aspire 7745G-5464G50Miks (LX.PUN02.373)</t>
  </si>
  <si>
    <t xml:space="preserve">Ноутбук Acer Aspire 7745G-5464G75Miks (LX.R6P02.015)</t>
  </si>
  <si>
    <t xml:space="preserve">LX.EC90C.002</t>
  </si>
  <si>
    <t xml:space="preserve">Ноутбук Acer Extensa 7230E-312G16Mi (LX.EC90C.002)</t>
  </si>
  <si>
    <t xml:space="preserve">LX.N8401.001</t>
  </si>
  <si>
    <t xml:space="preserve">Ноутбук Acer e-Machines G525-312G25Mi (LX.N8401.001)</t>
  </si>
  <si>
    <t xml:space="preserve">Ноутбук Acer e-Machines G525-902G16Mi (LX.N840C.001)</t>
  </si>
  <si>
    <t xml:space="preserve">LX.N5808.002</t>
  </si>
  <si>
    <t xml:space="preserve">Ноутбук Acer e-Machines G525-902G25Mi (LX.N5808.002)</t>
  </si>
  <si>
    <t xml:space="preserve">LX.N850C.010</t>
  </si>
  <si>
    <t xml:space="preserve">Ноутбук Acer e-Machines G725-442G25MI (LX.N850C.010)</t>
  </si>
  <si>
    <t xml:space="preserve">Компания Nstor: Москва, Архангельский пер, дом № 9, корпус 1</t>
  </si>
  <si>
    <t xml:space="preserve">Тел: (495)580-28-44</t>
  </si>
  <si>
    <t xml:space="preserve">Asus</t>
  </si>
  <si>
    <t xml:space="preserve">90OA2WB52215987E33EQ</t>
  </si>
  <si>
    <t xml:space="preserve">Asus Eee PC 1015PED 10,1" Atom N450, 2Gb, 250Gb, WiFi, BT, Cam, Black, Windows7 Starter, 5600mAhh</t>
  </si>
  <si>
    <t xml:space="preserve">90OA2BB12111987E20AQ</t>
  </si>
  <si>
    <t xml:space="preserve">Asus Eee PC 1001PX 10,1" Atom N450, 1Gb, 250Gb, WiF, White, Windows7 Starter</t>
  </si>
  <si>
    <t xml:space="preserve">90OA1QD21214987E10AQ</t>
  </si>
  <si>
    <t xml:space="preserve">Asus Eee PC T101MT 10,1" Atom N450, 1Gb, 160Gb, WiFi, Cam, Black, Windows7 Starter</t>
  </si>
  <si>
    <t xml:space="preserve">90OA2BB21111937E20AQ</t>
  </si>
  <si>
    <t xml:space="preserve">Asus Eee PC 1001PX 10,1" Atom N450, 1Gb, 160Gb, WiF, Black, Windows XP Home</t>
  </si>
  <si>
    <t xml:space="preserve">90OA1VD36312987E90AQ</t>
  </si>
  <si>
    <t xml:space="preserve">Asus Eee PC 1201N 12,1" Atom N330, 2Gb, 250Gb, WiFi, Cam, Silver, Windows7 Starter</t>
  </si>
  <si>
    <t xml:space="preserve">90OA26T311159L4E1XNQ</t>
  </si>
  <si>
    <t xml:space="preserve">Asus Eee PC 1001PG 10,1" Atom N450, 1Gb, 160Gb, WiFi, WiMax, Black, Windows XP Home</t>
  </si>
  <si>
    <t xml:space="preserve">90OA1VD46312987E90AQ</t>
  </si>
  <si>
    <t xml:space="preserve">Asus Eee PC 1201N 12,1" Atom N330, 2Gb, 250Gb, WiFi, Cam, Red, Windows7 Starter</t>
  </si>
  <si>
    <t xml:space="preserve">90OA29B32212987E50AQ</t>
  </si>
  <si>
    <t xml:space="preserve">Asus Eee PC 1015PE 10,1" Atom N450, 2Gb, 250Gb, WiFi, BT, Cam, Black, Windows7 Starter, 5200mAh</t>
  </si>
  <si>
    <t xml:space="preserve">90OA26T311159KUE1XJQ</t>
  </si>
  <si>
    <t xml:space="preserve">Asus Eee PC 1001PG 10,1" Atom N450, 1Gb, 160Gb, WiFi, WiMax, Black, Windows 7 Starter</t>
  </si>
  <si>
    <t xml:space="preserve">90OA2IB31211987E20AQ</t>
  </si>
  <si>
    <t xml:space="preserve">Asus Eee PC 1015P 10,1'' Atom N450, 2Gb, 160Gb, WiFi, Cam, Black, Windows7 Starter</t>
  </si>
  <si>
    <t xml:space="preserve">90OA1VD16312987E90AQ</t>
  </si>
  <si>
    <t xml:space="preserve">Asus Eee PC 1201N 12,1" Atom N330, 2Gb, 250Gb, WiFi, Cam, Black, Windows7 Starter</t>
  </si>
  <si>
    <t xml:space="preserve">90OA1RD22223987E50AQ</t>
  </si>
  <si>
    <t xml:space="preserve">Asus Eee PC 1201HA 12,1" Atom Z520, 2Gb, 250Gb, WiFi, Cam, Black, Windows7 Starter</t>
  </si>
  <si>
    <t xml:space="preserve">90OA2BB11111937E20AQ</t>
  </si>
  <si>
    <t xml:space="preserve">Asus Eee PC 1001PX 10,1" Atom N450, 1Gb, 160Gb, WiF, White, Windows XP Home</t>
  </si>
  <si>
    <t xml:space="preserve">90OA1RD42223987E50AQ</t>
  </si>
  <si>
    <t xml:space="preserve">Asus Eee PC 1201HA 12,1" Atom Z520, 2Gb, 250Gb, WiFi, Cam, Silver, Windows7 Starter</t>
  </si>
  <si>
    <t xml:space="preserve">90OA2BB22111987E20AQ</t>
  </si>
  <si>
    <t xml:space="preserve">Asus Eee PC 1001PX 10,1" Atom N450, 1Gb, 250Gb, WiF, Black, Windows7 Starter</t>
  </si>
  <si>
    <t xml:space="preserve">90OA1VD26312987E90AQ</t>
  </si>
  <si>
    <t xml:space="preserve">Asus Eee PC 1201N 12,1" Atom N330, 2Gb, 250Gb, WiFi, Cam, Blue, Windows7 Starter</t>
  </si>
  <si>
    <t xml:space="preserve">90OA2AB11112937E60AQ</t>
  </si>
  <si>
    <t xml:space="preserve">Asus Eee PC 1201NL 12,1" Atom N270, 1Gb, 160Gb, WiFi, Cam, Silver, Windows XP Home</t>
  </si>
  <si>
    <t xml:space="preserve">90OA2BB21111900E20AQ</t>
  </si>
  <si>
    <t xml:space="preserve">Asus Eee PC 1001PX 10,1" Atom N450, 1Gb, 160Gb, WiF, Black, DOS</t>
  </si>
  <si>
    <t xml:space="preserve">90OA1YD22116987E40AQ</t>
  </si>
  <si>
    <t xml:space="preserve">Asus Eee PC 1201T 12,1" AMD MV40, 2Gb, 250Gb, WiFi, BT, Cam, Silver, Windows7 Starter</t>
  </si>
  <si>
    <t xml:space="preserve">90OA2AB21112937E60AQ</t>
  </si>
  <si>
    <t xml:space="preserve">Asus Eee PC 1201NL 12,1" Atom N270, 1Gb, 160Gb, WiFi, Cam, Black, Windows XP Home</t>
  </si>
  <si>
    <t xml:space="preserve">90OA2BB21111987E20AQ</t>
  </si>
  <si>
    <t xml:space="preserve">Asus Eee PC 1001PX 10,1" Atom N450, 1Gb, 160Gb, WiF, Black, Windows7 Starter</t>
  </si>
  <si>
    <t xml:space="preserve">90OA2IB11211987E20AQ</t>
  </si>
  <si>
    <t xml:space="preserve">Asus Eee PC 1015P 10,1'' Atom N450, 2Gb, 160Gb, WiFi, Cam, White, Windows7 Starter</t>
  </si>
  <si>
    <t xml:space="preserve">Субноутбук  Asus Eee PC 1015PED Atom N455/2GB/250GB/Wi-Fi/W7S/10”/Cam/5600mAh/Black</t>
  </si>
  <si>
    <t xml:space="preserve">90OA2BB21111R81E11VQ</t>
  </si>
  <si>
    <t xml:space="preserve">Субноутбук Asus Eee PC 1001PX  Atom N450/1GB/160GB/Wi-Fi/W7S/10"/Cam/2200mAh/Black</t>
  </si>
  <si>
    <t xml:space="preserve">Субноутбук Asus Eee PC 1001PX  Atom N450/1GB/160GB/Wi-Fi/W7S/10"/Cam/4400mAh/Black</t>
  </si>
  <si>
    <t xml:space="preserve">90OA2BB11111987E20AQ</t>
  </si>
  <si>
    <t xml:space="preserve">Субноутбук Asus Eee PC 1001PX  Atom N450/1GB/160GB/Wi-Fi/W7S/10”/Cam/4400mAh/White</t>
  </si>
  <si>
    <t xml:space="preserve">Субноутбук Asus Eee PC 1001PX  Atom N450/1GB/160GB/Wi-Fi/WinXP/10"/Cam/4400mAh/Black</t>
  </si>
  <si>
    <t xml:space="preserve">Субноутбук Asus Eee PC 1001PX  Atom N450/1GB/160GB/Wi-Fi/WinXP/10"/Cam/4400mAh/White</t>
  </si>
  <si>
    <t xml:space="preserve">90OA1PD32213987E20AQ</t>
  </si>
  <si>
    <t xml:space="preserve">Субноутбук Asus Eee PC 1008P  Atom N450/2GB/250GB/Wi-Fi/BT/W7S/10”/Cam/5800mAh/Hot Pink</t>
  </si>
  <si>
    <t xml:space="preserve">Субноутбук Asus Eee PC 1015P Atom N450/2GB/160GB/Wi-Fi/W7S/10”/Cam/4400mAh/Black</t>
  </si>
  <si>
    <t xml:space="preserve">Субноутбук Asus Eee PC 1015P Atom N450/2GB/160GB/Wi-Fi/W7S/10”/Cam/4400mAh/White</t>
  </si>
  <si>
    <t xml:space="preserve">90OA2XB51215987E53EQ</t>
  </si>
  <si>
    <t xml:space="preserve">Субноутбук Asus Eee PC 1015PD Atom N455/2GB/160GB/Wi-Fi/W7S/10”/Cam/5200mAh/Black</t>
  </si>
  <si>
    <t xml:space="preserve">90OA2WB12215987E33EQ</t>
  </si>
  <si>
    <t xml:space="preserve">Субноутбук Asus Eee PC 1015PED Atom N455/2GB/250GB/Wi-Fi/W7S/10”/Cam/5600mAh/White</t>
  </si>
  <si>
    <t xml:space="preserve">90OA33B33214987E33EQ</t>
  </si>
  <si>
    <t xml:space="preserve">Субноутбук Asus Eee PC 1015PEM Atom N550/2GB/250GB/Wi-Fi/W7S/10”/Cam/5200mAh/Black</t>
  </si>
  <si>
    <t xml:space="preserve">90OA33B63214987E33EQ</t>
  </si>
  <si>
    <t xml:space="preserve">Субноутбук Asus Eee PC 1015PEM Atom N550/2GB/250GB/Wi-Fi/W7S/10”/Cam/5200mAh/Red</t>
  </si>
  <si>
    <t xml:space="preserve">90OA33B13214987E33EQ</t>
  </si>
  <si>
    <t xml:space="preserve">Субноутбук Asus Eee PC 1015PEM Atom N550/2GB/250GB/Wi-Fi/W7S/10”/Cam/5200mAh/White</t>
  </si>
  <si>
    <t xml:space="preserve">90OA2VB752169A7E33EQ</t>
  </si>
  <si>
    <t xml:space="preserve">Субноутбук Asus Eee PC 1015PN Atom N550/2GB/250GB/Wi-Fi/W7S/10”/Cam/5200mAh/Black</t>
  </si>
  <si>
    <t xml:space="preserve">90OA2VBJ52169A7E33EQ</t>
  </si>
  <si>
    <t xml:space="preserve">Субноутбук Asus Eee PC 1015PN Atom N550/2GB/250GB/Wi-Fi/W7S/10”/Cam/5200mAh/White</t>
  </si>
  <si>
    <t xml:space="preserve">90OA32B12213987E23EQ</t>
  </si>
  <si>
    <t xml:space="preserve">Субноутбук Asus Eee PC 1015T Atom V105/2GB/250GB/Wi-Fi/W7S/10”/Cam/5200mAh/Black</t>
  </si>
  <si>
    <t xml:space="preserve">90OA32B22213987E23EQ</t>
  </si>
  <si>
    <t xml:space="preserve">Субноутбук Asus Eee PC 1015T Atom V105/2GB/250GB/Wi-Fi/W7S/10”/Cam/5200mAh/Blue</t>
  </si>
  <si>
    <t xml:space="preserve">90OA32B42213987E23EQ</t>
  </si>
  <si>
    <t xml:space="preserve">Субноутбук Asus Eee PC 1015T Atom V105/2GB/250GB/Wi-Fi/W7S/10”/Cam/5200mAh/Red</t>
  </si>
  <si>
    <t xml:space="preserve">90OA32B32213987E23EQ</t>
  </si>
  <si>
    <t xml:space="preserve">Субноутбук Asus Eee PC 1015T Atom V105/2GB/250GB/Wi-Fi/W7S/10”/Cam/5200mAh/White</t>
  </si>
  <si>
    <t xml:space="preserve">90OA28B47218987E20AQ</t>
  </si>
  <si>
    <t xml:space="preserve">Субноутбук Asus Eee PC 1018P  Atom N475/2GB/250GB/Wi-Fi/W7S/10"/Cam/6000mAh/Black</t>
  </si>
  <si>
    <t xml:space="preserve">90OA28B67218987E20AQ</t>
  </si>
  <si>
    <t xml:space="preserve">Субноутбук Asus Eee PC 1018P  Atom N475/2GB/250GB/Wi-Fi/W7S/10"/Cam/6000mAh/White</t>
  </si>
  <si>
    <t xml:space="preserve">Субноутбук Asus Eee PC T101MT Atom N450/1G/160GB/Wi-Fi/Cam/W7S/10''/4900mAh/Black</t>
  </si>
  <si>
    <t xml:space="preserve">90NZHA414W1347RD13AY</t>
  </si>
  <si>
    <t xml:space="preserve">Ноутбук Asus UL20FT 330UM/3G/320Gb/no ODD/WiFi/BT/W7HB/12.1"/Cam</t>
  </si>
  <si>
    <t xml:space="preserve">90NZHA424W1446RD13AY</t>
  </si>
  <si>
    <t xml:space="preserve">Ноутбук Asus UL20FT U3400/2G/320Gb/no ODD/WiFi/BT/W7HB/12.1"/Cam</t>
  </si>
  <si>
    <t xml:space="preserve">да</t>
  </si>
  <si>
    <t xml:space="preserve">Субноутбук Asus Eee PC 1201HA Atom Z520/2GB/250GB/Wi-Fi/W7S/12.1”/Cam/4400mAh/Black</t>
  </si>
  <si>
    <t xml:space="preserve">Субноутбук Asus Eee PC 1201HA Atom Z520/2GB/250GB/Wi-Fi/W7S/12.1”/Cam/4400mAh/Silver</t>
  </si>
  <si>
    <t xml:space="preserve">90OA2CB11114937E13EQ</t>
  </si>
  <si>
    <t xml:space="preserve">Субноутбук Asus Eee PC 1201K Atom NX175/1GB/160GB/Wi-Fi/W7XP/12.1”/Cam/4400mAh/Black</t>
  </si>
  <si>
    <t xml:space="preserve">Субноутбук Asus Eee PC 1201NL Atom N270/1GB/160GB/Wi-Fi/XP/12.1”/Cam/4400mAh/Black</t>
  </si>
  <si>
    <t xml:space="preserve">90OA2AB31112937E60AQ</t>
  </si>
  <si>
    <t xml:space="preserve">Субноутбук Asus Eee PC 1201NL Atom N270/1GB/160GB/Wi-Fi/XP/12.1”/Cam/4400mAh/Blue</t>
  </si>
  <si>
    <t xml:space="preserve">90OA2AB41112937E60AQ</t>
  </si>
  <si>
    <t xml:space="preserve">Субноутбук Asus Eee PC 1201NL Atom N270/1GB/160GB/Wi-Fi/XP/12.1”/Cam/4400mAh/Red</t>
  </si>
  <si>
    <t xml:space="preserve">Субноутбук Asus Eee PC 1201NL Atom N270/1GB/160GB/Wi-Fi/XP/12.1”/Cam/4400mAh/Silver</t>
  </si>
  <si>
    <t xml:space="preserve">90OA2GB12211987E30AQ</t>
  </si>
  <si>
    <t xml:space="preserve">Субноутбук Asus Eee PC 1201PN Atom N450/2GB/250GB/Wi-Fi/BT/W7S/12.1”/Cam/4400mAh/Black</t>
  </si>
  <si>
    <t xml:space="preserve">90OA1YD12116987E40AQ</t>
  </si>
  <si>
    <t xml:space="preserve">Субноутбук Asus Eee PC 1201T MV40/2GB/250GB/Wi-Fi/BT/W7S/12.1”/Cam/4400mAh/Black</t>
  </si>
  <si>
    <t xml:space="preserve">Субноутбук Asus Eee PC 1201T MV40/2GB/250GB/Wi-Fi/BT/W7S/12.1”/Cam/4400mAh/Silver</t>
  </si>
  <si>
    <t xml:space="preserve">90OA31B14216987E13EQ</t>
  </si>
  <si>
    <t xml:space="preserve">Субноутбук Asus Eee PC 1215T Atom K125/2GB/320GB/Wi-Fi/W7S/12.1”/Cam/4400mAh/Black</t>
  </si>
  <si>
    <t xml:space="preserve">90OA31B24216987E13EQ</t>
  </si>
  <si>
    <t xml:space="preserve">Субноутбук Asus Eee PC 1215T Atom K125/2GB/320GB/Wi-Fi/W7S/12.1”/Cam/4400mAh/Silver</t>
  </si>
  <si>
    <t xml:space="preserve">90N09A514W1941RD13AY</t>
  </si>
  <si>
    <t xml:space="preserve">Asus 14,0" K42JC Intel i3 370M, 4Gb, 320Gb, DVD-RW, NV GT310 (1Gb), WiFi, BT, Cam, Windows7 HB</t>
  </si>
  <si>
    <t xml:space="preserve">90NZFA210W1112RD13AY</t>
  </si>
  <si>
    <t xml:space="preserve">Asus 14,0" K40AF AMD M600, 3Gb, 320Gb, DVD-RW, ATI MR 5145 (512MB), WI-FI, Cam, W7HB</t>
  </si>
  <si>
    <t xml:space="preserve">90NXSA434W2535RD73AY</t>
  </si>
  <si>
    <t xml:space="preserve">ASUS K42JR 14" HD LED 350M (i3)3Gb,250Gb,DVD-Smulti,ATI 5470 1GB,Wi-Fi,BT,cam,W7HB</t>
  </si>
  <si>
    <t xml:space="preserve">90NXZA514W4731RD53AY</t>
  </si>
  <si>
    <t xml:space="preserve">Ноутбук Asus U30J/U30JC 370M/4G/320Gb/DVD-RW/WiFi/BT/W7HB/13.3"/Cam</t>
  </si>
  <si>
    <t xml:space="preserve">90N0SA664W2445RD13AY</t>
  </si>
  <si>
    <t xml:space="preserve">Ноутбук Asus U35J/U35JC 370M/3G/320Gb/no ODD/WiFi/BT/W7HB/13.3"/Cam</t>
  </si>
  <si>
    <t xml:space="preserve">90NXTWB14W1B216073AY</t>
  </si>
  <si>
    <t xml:space="preserve">Ноутбук Asus A42F/K42F P6100/2G/320Gb/DVD-RW/WiFi/DOS/14"/Cam</t>
  </si>
  <si>
    <t xml:space="preserve">90NXTWB14W1B21RD73AY</t>
  </si>
  <si>
    <t xml:space="preserve">Ноутбук Asus A42F/K42F P6100/2G/320Gb/DVD-RW/WiFi/W7HB/14"/Cam</t>
  </si>
  <si>
    <t xml:space="preserve">90N0QAF18W2A3CXD13AY</t>
  </si>
  <si>
    <t xml:space="preserve">Ноутбук Asus B43J 460M/3G/320Gb/ATI 5470 512MB/DVD-RW/WiFi/BT/W7P/14"/Cam</t>
  </si>
  <si>
    <t xml:space="preserve">Ноутбук Asus K40AF M600/3G/320Gb/ATI MR 5145 512MB/DVD-RW/WiFi/W7HB/14"/Cam/Ex</t>
  </si>
  <si>
    <t xml:space="preserve">90NZFA210W1142RD13AY</t>
  </si>
  <si>
    <t xml:space="preserve">Ноутбук Asus K40AF M600/3G/500Gb/ATI MR 5145 512MB/DVD-RW/WiFi/W7HB/14"/Cam/Ex</t>
  </si>
  <si>
    <t xml:space="preserve">90NZFA210W1133RD13AY</t>
  </si>
  <si>
    <t xml:space="preserve">Ноутбук Asus K40AF M600/4G/250Gb/ATI MR 5145 512MB/DVD-RW/WiFi/W7HB/14"/Cam/Ex</t>
  </si>
  <si>
    <t xml:space="preserve">90NZFA210W1143RD13AY</t>
  </si>
  <si>
    <t xml:space="preserve">Ноутбук Asus K40AF M600/4G/500Gb/ATI MR 5145 512MB/DVD-RW/WiFi/W7HB/14"/Cam/Ex</t>
  </si>
  <si>
    <t xml:space="preserve">90NZQA414W2224RD13AY</t>
  </si>
  <si>
    <t xml:space="preserve">Ноутбук Asus K42D/K42DR P520/3G/320Gb/ATI MR 5470 1GB/DVD-RW/WiFi/BT/W7HB/14"/Cam</t>
  </si>
  <si>
    <t xml:space="preserve">90NZQA414W2723RD13AY</t>
  </si>
  <si>
    <t xml:space="preserve">Ноутбук Asus K42D/K42DR PHN830/4G/320Gb/ATI MR 5470 1GB/DVD-RW/WiFi/BT/W7HB/14"/Cam</t>
  </si>
  <si>
    <t xml:space="preserve">Ноутбук Asus K42J/K42JC 370M/4G/320Gb/NV GF 310M 1GB/DVD-RW/WiFi/BT/W7HB/14"/Cam</t>
  </si>
  <si>
    <t xml:space="preserve">90N09A514W1B45RD13AY</t>
  </si>
  <si>
    <t xml:space="preserve">Ноутбук Asus K42J/K42JC P6100/3G/320Gb/NV GF 310M 1GB/DVD-RW/WiFi/BT/W7HB/14"/Cam</t>
  </si>
  <si>
    <t xml:space="preserve">90N09AB14W1B456013AY</t>
  </si>
  <si>
    <t xml:space="preserve">Ноутбук Asus K42J/K42JC P6100/3G/320Gb/NV GF 310M 1GB/DVD-RW/WiFi/DOS/14"/Cam</t>
  </si>
  <si>
    <t xml:space="preserve">90NYXA614W13456013AY</t>
  </si>
  <si>
    <t xml:space="preserve">Ноутбук Asus N82J/N82JV 350M/2G/250Gb/GF GT 335M 1Gb/DVD-RW/WiFi/BT/DOS/14"/Cam</t>
  </si>
  <si>
    <t xml:space="preserve">90NYXA614W1351RD13AY</t>
  </si>
  <si>
    <t xml:space="preserve">Ноутбук Asus N82J/N82JV 350M/4G/320Gb/GF GT 335M 1Gb/DVD-RW/WiFi/BT/W7HB/14"/Cam</t>
  </si>
  <si>
    <t xml:space="preserve">90NZLA424W1B24VDD3AY</t>
  </si>
  <si>
    <t xml:space="preserve">Ноутбук Asus U43J/U43JC (i3) 460M/4G/500Gb/NV GT310M 1GB DDR3/DVD-RW/WiFi/BT/W7HP/14"/Cam</t>
  </si>
  <si>
    <t xml:space="preserve">90N0TAA44W1646VD13AY</t>
  </si>
  <si>
    <t xml:space="preserve">Ноутбук Asus U45J/U45JC (i3) 370M/4G/500Gb/NV GT310M 1GB DDR3/DVD-RW/WiFi/BT/W7HP/14"/Cam</t>
  </si>
  <si>
    <t xml:space="preserve">90NZCA924W154AVD93AY</t>
  </si>
  <si>
    <t xml:space="preserve">Ноутбук Asus UL80J/UL80JT 430UM/4G/500Gb/NV G310M 1GB DDR3/DVD-RW/WiFi/BT/W7HP/14"/Cam</t>
  </si>
  <si>
    <t xml:space="preserve">Ноутбуки и планшетные ПК 15,4" - 15,6"</t>
  </si>
  <si>
    <t xml:space="preserve">90NZIA314W2B24RD13AY</t>
  </si>
  <si>
    <t xml:space="preserve">Asus 15,6" K52JC Intel P6100, 3Gb, 320Gb, DVD-RW, Nvidia 310M (1Gb), Cam, WiFi, BT, Windows7 HB</t>
  </si>
  <si>
    <t xml:space="preserve">90N07A514W1164RD13AY</t>
  </si>
  <si>
    <t xml:space="preserve">Asus 15,6" K52JB Intel i5 430M, 2G, 320Gb, DVD-RW, ATI 5145 (512MB), WiFi, BT, Cam, Windows 7 Home Basic</t>
  </si>
  <si>
    <t xml:space="preserve">90NVKA4191H13RDC106Y</t>
  </si>
  <si>
    <t xml:space="preserve">Asus 15,6" K50IJ Intel T4500, 2Gb, 320Gb, DVD-RW, GMA 4500, WiFi, Сam, Windows 7 Home Basic</t>
  </si>
  <si>
    <t xml:space="preserve">90NZMA534W2924RD93AY</t>
  </si>
  <si>
    <t xml:space="preserve">Asus 15,6" K52Je Core i3 370M, 3Gb, 320Gb, DVD-RW, ATI 5470 (512MB), WiFi, BT, Cam, Windows7 HB</t>
  </si>
  <si>
    <t xml:space="preserve">90NZGA210W1144RD13AY</t>
  </si>
  <si>
    <t xml:space="preserve">Asus 15,6" K50AF AMD M600, 3Gb, 500Gb, DVD-RW, ATI MR 5145 (512MB), WI-FI, Cam, W7HB</t>
  </si>
  <si>
    <t xml:space="preserve">90NWPA3191133RDC63AY</t>
  </si>
  <si>
    <t xml:space="preserve">Asus 15.6" K50C Celeron-220, 2Gb, 250Gb, DVD-RW, WiFi, Сam, Windows7 HB</t>
  </si>
  <si>
    <t xml:space="preserve">90NZTA748W4762RD83AF</t>
  </si>
  <si>
    <t xml:space="preserve">Asus 15,6" N53JN Core i5 450M, 3Gb, 320Gb, DVD-RW, NV 335M (1Gb), WiFi, BT, Cam, Win7 HP</t>
  </si>
  <si>
    <t xml:space="preserve">90NZMW540W2923RD93AY</t>
  </si>
  <si>
    <t xml:space="preserve">Ноутбук Asus A52J/K52JE 370M/4G/320Gb/DVD-RW/WiFi/BT/W7HB/W7HB/15.6"/Cam</t>
  </si>
  <si>
    <t xml:space="preserve">90N0LAB18W373CXD53AY</t>
  </si>
  <si>
    <t xml:space="preserve">Ноутбук Asus B53F (i3) 370M/3G/320Gb/DVD-RW/WiFi/BT/W7P/15.6"/Cam</t>
  </si>
  <si>
    <t xml:space="preserve">90N0LAB18W3B3AXDD3AY</t>
  </si>
  <si>
    <t xml:space="preserve">Ноутбук Asus B53F P6100/2G/320Gb/DVD-RW/WiFi/BT/W7P/15.6"/Cam</t>
  </si>
  <si>
    <t xml:space="preserve">90N0MAF18W273CXD53AY</t>
  </si>
  <si>
    <t xml:space="preserve">Ноутбук Asus B53J 370M/3G/320Gb/ATI 5470 512MB/DVD-RW/WiFi/BT/W7P/15.6"/Cam</t>
  </si>
  <si>
    <t xml:space="preserve">90N0MAF18W2A5FXD53AY</t>
  </si>
  <si>
    <t xml:space="preserve">Ноутбук Asus B53J 460M/4G/500Gb/ATI 5470 512MB/DVD-RW/WiFi/BT/W7P/15.6"/Cam</t>
  </si>
  <si>
    <t xml:space="preserve">90N0ZAA12W2JD5VD53AY</t>
  </si>
  <si>
    <t xml:space="preserve">Ноутбук Asus G53J/G53JW 740QM/8Gb/1Tb/NV GF GTX 360M 1GB/Blu-Ray/WiFi/BT/W7HP/15.6''/Cam</t>
  </si>
  <si>
    <t xml:space="preserve">90NVXA3191113LXC106Y</t>
  </si>
  <si>
    <t xml:space="preserve">Ноутбук Asus K50AB ZM84/4G/320Gb/ATI 4570 512MB/DVD-RW/WiFi/Linux/15.6"/Cam</t>
  </si>
  <si>
    <t xml:space="preserve">90NZGA210W1714RD13AY</t>
  </si>
  <si>
    <t xml:space="preserve">Ноутбук Asus K50AF M340/3G/320Gb/ATI MR 5145 512MB/DVD-RW/WiFi/W7HB/15.6"/Cam</t>
  </si>
  <si>
    <t xml:space="preserve">90NZGA210W1114RD13AY</t>
  </si>
  <si>
    <t xml:space="preserve">Ноутбук Asus K50AF M600/3G/320Gb/ATI MR 5145 512MB/DVD-RW/WiFi/W7HB/15.6"/Cam/Ex</t>
  </si>
  <si>
    <t xml:space="preserve">Ноутбук Asus K50AF M600/3G/500Gb/ATI MR 5145 512MB/DVD-RW/WiFi/W7HB/15.6"/Cam/Ex</t>
  </si>
  <si>
    <t xml:space="preserve">90NZGA210W1135RD13AY</t>
  </si>
  <si>
    <t xml:space="preserve">Ноутбук Asus K50AF M600/4G/250Gb/ATI MR 5145 512MB/DVD-RW/WiFi/W7HB/15.6"/Cam/Ex</t>
  </si>
  <si>
    <t xml:space="preserve">90NZGA210W1145RD13AY</t>
  </si>
  <si>
    <t xml:space="preserve">Ноутбук Asus K50AF M600/4G/500Gb/ATI MR 5145 512MB/DVD-RW/WiFi/W7HB/15.6"/Cam/Ex</t>
  </si>
  <si>
    <t xml:space="preserve">90NWPA319113360C63AY</t>
  </si>
  <si>
    <t xml:space="preserve">Ноутбук Asus K50C Celeron-220/2G/250Gb/DVD-RW/WiFi/DOS/15.6"/Cam</t>
  </si>
  <si>
    <t xml:space="preserve">Ноутбук Asus K50C Celeron-220/2G/250Gb/DVD-RW/WiFi/W7HB/15.6"/Cam</t>
  </si>
  <si>
    <t xml:space="preserve">90NWPA319111360C63AY</t>
  </si>
  <si>
    <t xml:space="preserve">Ноутбук Asus K50C Celeron-220/2G/320Gb/DVD-RW/WiFi/DOS/15.6"/Cam</t>
  </si>
  <si>
    <t xml:space="preserve">90NWPA3191113RDC63AY</t>
  </si>
  <si>
    <t xml:space="preserve">Ноутбук Asus K50C Celeron-220/2G/320Gb/DVD-RW/WiFi/W7HB/15.6"/Cam</t>
  </si>
  <si>
    <t xml:space="preserve">90NWPA3191113OCC63AY</t>
  </si>
  <si>
    <t xml:space="preserve">Ноутбук Asus K50C Celeron-220/2G/320Gb/DVD-RW/WiFi/W7S/15.6"/Cam/Ex</t>
  </si>
  <si>
    <t xml:space="preserve">90NZ1A310W1E436013AY</t>
  </si>
  <si>
    <t xml:space="preserve">Ноутбук Asus K50I/K50IE T4500/2G/320Gb/NV G310 512MB/DVD-RW/WiFi/DOS/15.6"/Cam</t>
  </si>
  <si>
    <t xml:space="preserve">90NZ1A310W1E46RD13AY</t>
  </si>
  <si>
    <t xml:space="preserve">Ноутбук Asus K50I/K50IE T4500/3G/320Gb/DVD-RW/WiFi/W7HB/15.6"/Cam</t>
  </si>
  <si>
    <t xml:space="preserve">90NVKA3191I1360C106Y</t>
  </si>
  <si>
    <t xml:space="preserve">Ноутбук Asus K50IJ T3300/2G/320Gb/DVD-RW/WiFi/DOS/15.6"/Cam</t>
  </si>
  <si>
    <t xml:space="preserve">90N0CA110W2A54OC13AY</t>
  </si>
  <si>
    <t xml:space="preserve">Ноутбук Asus K50IP T4500/2G/320Gb/NV GF205/DVD-RW/WiFi/W7S/15.6"/Cam/Ex</t>
  </si>
  <si>
    <t xml:space="preserve">90N0CA110W2A52RD13AY</t>
  </si>
  <si>
    <t xml:space="preserve">Ноутбук Asus K50IP T4500/3G/320Gb/NV GF205/DVD-RW/WiFi/W7HB/15.6"/Cam</t>
  </si>
  <si>
    <t xml:space="preserve">90NYRA210W16226013AY</t>
  </si>
  <si>
    <t xml:space="preserve">Ноутбук Asus K51A/K51AE M120/2G/320Gb/DVD-RW/WiFi/DOS/15.6"/Cam</t>
  </si>
  <si>
    <t xml:space="preserve">90NZRA334W2923RD13AF</t>
  </si>
  <si>
    <t xml:space="preserve">Ноутбук Asus K52D/K52DR N830/4G/320Gb/ATI MR 5470 1GB/DVD-RW/WiFi/BT/W7HB/15.6"/Cam</t>
  </si>
  <si>
    <t xml:space="preserve">90NZRA334W2923RD13AY</t>
  </si>
  <si>
    <t xml:space="preserve">90NZRA334W2224RD13AY</t>
  </si>
  <si>
    <t xml:space="preserve">Ноутбук Asus K52D/K52DR P520/3G/320Gb/ATI MR 5470 1GB/DVD-RW/WiFi/BT/W7HB/15.6"/Cam</t>
  </si>
  <si>
    <t xml:space="preserve">90NZRA334W2224RD13AF</t>
  </si>
  <si>
    <t xml:space="preserve">90NXNA754W2B42RD43AU</t>
  </si>
  <si>
    <t xml:space="preserve">Ноутбук Asus K52F P6100/3G/320Gb/DVD-RW/WiFi/BT/W7HB/15.6"/Cam</t>
  </si>
  <si>
    <t xml:space="preserve">90NXNA724W2B42RD43AY</t>
  </si>
  <si>
    <t xml:space="preserve">90NXNA854W2B426043AU</t>
  </si>
  <si>
    <t xml:space="preserve">Ноутбук Asus K52F P6100/3G/320Gb/DVD-RW/WiFi/DOS/15.6"/Cam</t>
  </si>
  <si>
    <t xml:space="preserve">90N0KA328W2822RD13AY</t>
  </si>
  <si>
    <t xml:space="preserve">Ноутбук Asus K52J/K52JC 370M/3G/320Gb/NV GF 310M 1GB/DVD-RW/WiFi/W7HB/15.6"/Cam</t>
  </si>
  <si>
    <t xml:space="preserve">90N0KA428W2822RD13AY</t>
  </si>
  <si>
    <t xml:space="preserve">Ноутбук Asus K52J/K52JC 370M/3Gb/320Gb/NV GF 310M 1GB/DVD-RW/WiFi/BT/W7HB/15.6"/Cam</t>
  </si>
  <si>
    <t xml:space="preserve">90NZIA314W2824RD13AY</t>
  </si>
  <si>
    <t xml:space="preserve">Ноутбук Asus K52J/K52JC P6000/3G/320Gb/NV GF 310M 1GB/DVD-RW/WiFi/BT/W7HB/15.6"/Cam</t>
  </si>
  <si>
    <t xml:space="preserve">Ноутбук Asus K52J/K52JC P6100/3G/320Gb/NV GF 310M 1GB/DVD-RW/WiFi/BT/W7HB/15.6"/Cam</t>
  </si>
  <si>
    <t xml:space="preserve">90NZIA714W2B246013AY</t>
  </si>
  <si>
    <t xml:space="preserve">Ноутбук Asus K52J/K52JC P6100/3G/320Gb/NV GF 310M 1GB/DVD-RW/WiFi/DOS/15.6"/Cam</t>
  </si>
  <si>
    <t xml:space="preserve">90NZMA534W2424RD93AY</t>
  </si>
  <si>
    <t xml:space="preserve">Ноутбук Asus K52J/K52JE 350M/3G/320Gb/ATI MR 5470 512MB/DVD-RW/WiFi/BT/W7HB/15.6"/Cam</t>
  </si>
  <si>
    <t xml:space="preserve">Ноутбук Asus K52J/K52JE 370M/3G/320Gb/ATI MR 5470 512MB/DVD-RW/WiFi/BT/W7HB/15.6"/Cam</t>
  </si>
  <si>
    <t xml:space="preserve">90NZMA534W2923RD93AY</t>
  </si>
  <si>
    <t xml:space="preserve">Ноутбук Asus K52J/K52JE 370M/4G/320Gb/ATI MR 5470 512MB/DVD-RW/WiFi/BT/W7HB/15.6"/Cam</t>
  </si>
  <si>
    <t xml:space="preserve">90NZSA734W2324RD13AF</t>
  </si>
  <si>
    <t xml:space="preserve">Ноутбук Asus K52N P320/3G/320Gb/DVD-RW/WiFi/W7HB/15.6"/Cam</t>
  </si>
  <si>
    <t xml:space="preserve">90NZSA734W2334RD13AF</t>
  </si>
  <si>
    <t xml:space="preserve">Ноутбук Asus K52N P320/3G/500Gb/DVD-RW/WiFi/W7HB/15.6"/Cam</t>
  </si>
  <si>
    <t xml:space="preserve">90NZSA734W2323RD13AF</t>
  </si>
  <si>
    <t xml:space="preserve">Ноутбук Asus K52N P320/4G/320Gb/DVD-RW/WiFi/W7HB/15.6"/Cam</t>
  </si>
  <si>
    <t xml:space="preserve">Ноутбук Asus N53J/N53JN 450M/3G/320Gb/GF GT335M  1G DDR3/DVD-RW/WiFi/BT/W7HB/15.6"/Cam</t>
  </si>
  <si>
    <t xml:space="preserve">90NZTA748W4723VD83AF</t>
  </si>
  <si>
    <t xml:space="preserve">Ноутбук Asus N53J/N53JN 450M/4G/320Gb/GF GT335M  1G DDR3/DVD-RW/WiFi/BT/W7HP/15.6"/Cam</t>
  </si>
  <si>
    <t xml:space="preserve">90NZTA748W4313VD83AF</t>
  </si>
  <si>
    <t xml:space="preserve">Ноутбук Asus N53J/N53JN 520M/4G/500Gb/GF GT335M  1G DDR3/DVD-RW/WiFi/BT/W7HP/15.6"/Cam</t>
  </si>
  <si>
    <t xml:space="preserve">90N0JA428W2822RD116Y</t>
  </si>
  <si>
    <t xml:space="preserve">Ноутбук Asus P52F 370M/3G/320Gb/DVD-RW/WiFi/BT/W7HB/15.6"/Cam</t>
  </si>
  <si>
    <t xml:space="preserve">90N0JA428W2822RD13AY</t>
  </si>
  <si>
    <t xml:space="preserve">90NZRA734W23226013AY</t>
  </si>
  <si>
    <t xml:space="preserve">Ноутбук Asus X52D/K52DR P320/2G/320Gb/ATI MR 5470 1GB/DVD-RW/WiFi/DOS/15.6"/Cam</t>
  </si>
  <si>
    <t xml:space="preserve">90NZRA734W2322OC13AY</t>
  </si>
  <si>
    <t xml:space="preserve">Ноутбук Asus X52D/K52DR P320/2G/320Gb/ATI MR 5470 1GB/DVD-RW/WiFi/W7S/15.6"/Cam</t>
  </si>
  <si>
    <t xml:space="preserve">90NZSY734W2A226013AY</t>
  </si>
  <si>
    <t xml:space="preserve">Ноутбук Asus X52N/K52N SMV140/2G/320Gb/DVD-RW/WiFi/DOS/15.6"/Cam</t>
  </si>
  <si>
    <t xml:space="preserve">90NZSY734W2A22RD13AY</t>
  </si>
  <si>
    <t xml:space="preserve">Ноутбук Asus X52N/K52NN SMV140/2G/320Gb/DVD-RW/WiFi/W7HB/15.6"/Cam</t>
  </si>
  <si>
    <t xml:space="preserve">Ноутбуки и планшетные ПК -&gt; 16" - 16,4"</t>
  </si>
  <si>
    <t xml:space="preserve">90NYKAA40W1B42RD13AY</t>
  </si>
  <si>
    <t xml:space="preserve">Asus 16,0" N61JV P6100, 3Gb, 320Gb, DVD-RW, NV GT325 (1Gb), WiFi, BT,Cam,Windows7 HB</t>
  </si>
  <si>
    <t xml:space="preserve">90NYLB762W1364VDC3AY</t>
  </si>
  <si>
    <t xml:space="preserve">Ноутбук Asus G51J/G60Jx 720QM/6G/500Gb/NV GF GTX 260M 1GB/Blu-Ray/WiFi/BT/W7HP/16"/Cam</t>
  </si>
  <si>
    <t xml:space="preserve">90NZZA510W2242RD13AF</t>
  </si>
  <si>
    <t xml:space="preserve">Ноутбук Asus N61D/N61DA N830/4G/320Gb/ATI MR HD 5730 1GB/DVD-RW/WiFi/BT/W7HB/16"/Cam</t>
  </si>
  <si>
    <t xml:space="preserve">90NZZA510W2132VD13AF</t>
  </si>
  <si>
    <t xml:space="preserve">Ноутбук Asus N61D/N61DA P920/4G/500Gb/ATI MR HD 5730 1GB/DVD-RW/WiFi/BT/W7HP/16"/Cam</t>
  </si>
  <si>
    <t xml:space="preserve">90NYKAB40W1946RD13AY</t>
  </si>
  <si>
    <t xml:space="preserve">Ноутбук Asus N61J/N61JV (i3) 380M/4G/320Gb/GF GT325M  1G DDR3/DVD-RW/WiFi/BT/W7HB/16"/Cam</t>
  </si>
  <si>
    <t xml:space="preserve">90NYKAB40W1646RD13AY</t>
  </si>
  <si>
    <t xml:space="preserve">Ноутбук Asus N61J/N61JV 370M/4G/320Gb/GF GT325M  1G DDR3/DVD-RW/WiFi/BT/W7HB/16"/Cam</t>
  </si>
  <si>
    <t xml:space="preserve">90NYKAB40W1745RD13AY</t>
  </si>
  <si>
    <t xml:space="preserve">Ноутбук Asus N61J/N61JV 450M/2G/320Gb/GF GT325M  1G DDR3/DVD-RW/WiFi/BT/W7HB/16"/Cam</t>
  </si>
  <si>
    <t xml:space="preserve">90NYKAA40W1B42RD13AF</t>
  </si>
  <si>
    <t xml:space="preserve">Ноутбук Asus N61J/N61JV P6100/3G/320Gb/GF GT325M  1G DDR3/DVD-RW/WiFi/W7HB/16"/Cam</t>
  </si>
  <si>
    <t xml:space="preserve">90NYKAA40W1B42RD13A</t>
  </si>
  <si>
    <t xml:space="preserve">Ноутбук Asus N61JV P6100/3/320/GF 325 1Gb/DVD-RW/WiFi/W7HB/16''/Cam</t>
  </si>
  <si>
    <t xml:space="preserve">90N1KAE48W5992VD13AF</t>
  </si>
  <si>
    <t xml:space="preserve">Asus 17,3" N73JG Intel i3 380M, 3Gb, 500Gb, DVD-RW, Nvidia 415M (1GB), WiFi, BT, Cam, Windows 7 HP</t>
  </si>
  <si>
    <t xml:space="preserve">90NZXA818W22A6VD33AF</t>
  </si>
  <si>
    <t xml:space="preserve">Asus 17,3" N73JN Core i5 540M, 4Gb, 1TB(500Gb+500Gb), DVD-RW, Nvidia 335M (1GB), WiFi, BT, Cam, Windows 7 Premium</t>
  </si>
  <si>
    <t xml:space="preserve">90NZWA414W2781VD13AY</t>
  </si>
  <si>
    <t xml:space="preserve">Ноутбук Asus K72D/K72DR PHN830/4G/640Gb/ATI MR HD 5470 1GB/DVD-RW/WiFi/BT/W7HP/17.3"/Cam</t>
  </si>
  <si>
    <t xml:space="preserve">90NZWA414W2781VD13AF</t>
  </si>
  <si>
    <t xml:space="preserve">90NZWA414W2716VD13AF</t>
  </si>
  <si>
    <t xml:space="preserve">Ноутбук Asus K72D/K72DR PHN830/6G/1Tb/ATI MR HD 5470 1GB/DVD-RW/WiFi/BT/W7HP/17.3"/Cam</t>
  </si>
  <si>
    <t xml:space="preserve">90NZWA414W2716VD13AY</t>
  </si>
  <si>
    <t xml:space="preserve">90NZWA414W2291RD23AY</t>
  </si>
  <si>
    <t xml:space="preserve">Ноутбук Asus K72D/K72DR TRP520/4G/500Gb/ATI MR HD 5470 1GB/DVD-RW/WiFi/BT/W7HB/17.3"/Cam</t>
  </si>
  <si>
    <t xml:space="preserve">90NZWA414W2291RD23AF</t>
  </si>
  <si>
    <t xml:space="preserve">90N14AA68W28A3VD43AF</t>
  </si>
  <si>
    <t xml:space="preserve">Ноутбук Asus N73J/N73JF (i3) 460M/4G/640Gb/NV GF 425M 1GB/DVD-RW/WiFi/BT/W7HP/17"/Cam</t>
  </si>
  <si>
    <t xml:space="preserve">90N14AA68W19C3VD43AF</t>
  </si>
  <si>
    <t xml:space="preserve">Ноутбук Asus N73J/N73JF (i5) 560M/4G/1Tb/NV GF 425M 1GB/Blu-Ray/WiFi/BT/W7HP/17"/Cam</t>
  </si>
  <si>
    <t xml:space="preserve">Ноутбук Asus N73J/N73JG (i3) 380M/3G/500Gb/NV GF 415M 1GB/DVD-RW/WiFi/BT/W7HP/17"/Cam</t>
  </si>
  <si>
    <t xml:space="preserve">Ноутбук Asus N73J/N73JN (i5) 520M/4G/1Tb/NV GF 335M 1GB/DVD-RW/WiFi/BT/W7HP/17"/Cam</t>
  </si>
  <si>
    <t xml:space="preserve">90NZ9A4C6W1394ZD13AY</t>
  </si>
  <si>
    <t xml:space="preserve">Ноутбук Asus NX90JQ 740QM/8G/1Tb/NV 335M 1GB/Blu-Ray/WiFi/BT/W7U/18.4"/Cam</t>
  </si>
  <si>
    <t xml:space="preserve">Fujitsu </t>
  </si>
  <si>
    <t xml:space="preserve">Ноутбуки и планшетные ПК 12" и меньше</t>
  </si>
  <si>
    <t xml:space="preserve">VFY:P7700MF101RU</t>
  </si>
  <si>
    <t xml:space="preserve">Fujitsu LIFEBOOK P770 Core i7-620UM glossy black 12.1" HD LED, 320GB 5.4k, 4GB DDR3(2), DVDRW, 802.11b/g/n, BT, 56k, 6c, Win7 Pro(64)+Office2010s + Сумка + PremSuite</t>
  </si>
  <si>
    <t xml:space="preserve">VFY:P7700MF141RU</t>
  </si>
  <si>
    <t xml:space="preserve">Fujitsu LIFEBOOK P770 Core i7-620UM matt black 12.1" HD LED, 320GB 5.4k, 4GB DDR3(2), DVDRW, 802.11b/g/n, BT, 56k, 6c, Win7 Pro(64)+Office2010s + Сумка + PremSuite</t>
  </si>
  <si>
    <t xml:space="preserve">VFY:P7700MF231RU</t>
  </si>
  <si>
    <t xml:space="preserve">Fujitsu LIFEBOOK P770 Matt, Core i7-660UM 1.33GHz 12.1" WXGA LED, 320GB 5.4k, 4GB DDR3(2), DVDRW, 802.11b/g/n, BT, 6c, Win7 Pro(64)+Office2010s + Сумка + PremSuite + Portreplicator</t>
  </si>
  <si>
    <t xml:space="preserve">VFY:P7700MF211RU</t>
  </si>
  <si>
    <t xml:space="preserve">Fujitsu LIFEBOOK P770 Glossy, Core i7-660UM 1.33GHz 12.1" WXGA LED, 500GB 5.4k, 4GB DDR3(2), DVDRW, 802.11b/g/n, BT, 3G, 6c, Win7 Pro(64)+Office2010s + Сумка + PremSuite + Portreplicator</t>
  </si>
  <si>
    <t xml:space="preserve">Ноутбуки и планшетные ПК -&gt; 13" - 14"</t>
  </si>
  <si>
    <t xml:space="preserve">VFY:S7600MF181RU</t>
  </si>
  <si>
    <t xml:space="preserve">Fujitsu LIFEBOOK S760 Core i5-460 2.53GHz 13.3" HD LED, 320GB 5.4k, 4GB DDR3(2), DVDRW, 802.11b/g/n, BT, 56k, 6c, Win7 Pro(64)+Office2010s + Сумка + PremSuite</t>
  </si>
  <si>
    <t xml:space="preserve">VFY:S7600MF195RU</t>
  </si>
  <si>
    <t xml:space="preserve">Fujitsu LIFEBOOK S760 Core i5-460 2.53GHz 13.3" HD LED, 320GB 5.4k, 4GB DDR3(2), DVDRW, 802.11b/g/n, BT, 56k, 6c, No OS</t>
  </si>
  <si>
    <t xml:space="preserve">VFY:S7600MF215RU</t>
  </si>
  <si>
    <t xml:space="preserve">Fujitsu LIFEBOOK S760 Core i5-560 2.66GHz 13.3" HD LED, 500GB 7.2k, 4GB DDR3(2), DVDRW, 802.11b/g/n, BT, 3G, 56k, 6c, No Os + Сумка + PremSuite + Portreplicator</t>
  </si>
  <si>
    <t xml:space="preserve">VFY:S7600MF201RU</t>
  </si>
  <si>
    <t xml:space="preserve">Fujitsu LIFEBOOK S760 Core i5-560 2.66GHz 13.3" HD LED, 500GB 7.2k, 4GB DDR3(2), DVDRW, 802.11b/g/n, BT, 3G, 56k, 6c, Win7 Pro(64)+Office2010s + Сумка + PremSuite + Portreplicator</t>
  </si>
  <si>
    <t xml:space="preserve">VFY:S7100MF111RU</t>
  </si>
  <si>
    <t xml:space="preserve">Fujitsu LIFEBOOK S710 Core i5-560 2.66GHz 14" HD LED, 320GB 5.4k, 4GB DDR3(2), DVDRW, 802.11b/g/n, BT, 56k, 6c, Win7 Pro(64)+Office2010s</t>
  </si>
  <si>
    <t xml:space="preserve">VFY:S7100MF125RU</t>
  </si>
  <si>
    <t xml:space="preserve">Fujitsu LIFEBOOK S710 Core i5-560 2.66GHz 14" HD LED, 320GB 5.4k, 4GB DDR3(2), DVDRW, 802.11b/g/n, BT, 56k, 6c, No OS</t>
  </si>
  <si>
    <t xml:space="preserve">VFY:A5300MF073RU</t>
  </si>
  <si>
    <t xml:space="preserve">Fujitsu LIFEBOOK A530 Core i3-330 2.13GHz 15.6" WXGA LED, 320GB 5.4k, 3GB DDR3(2), DVDRW, 802.11b/g/n, BT, Win7Basic(64)+ Office Ready</t>
  </si>
  <si>
    <t xml:space="preserve">VFY:E7800MF151RU</t>
  </si>
  <si>
    <t xml:space="preserve">Fujitsu LIFEBOOK E780 Core i5-560 2.66GHz 15.6" HD+ LED, 500GB 7.2k, 4GB DDR3(2), DVDRW, GF.GT 330, 802.11b/g/n, BT, 3G, 56k, 8c, Win7 Pro(64)+Office2010s + Portreplicator + Mouse</t>
  </si>
  <si>
    <t xml:space="preserve">VFY:A5300MF013RU</t>
  </si>
  <si>
    <t xml:space="preserve">Fujitsu LIFEBOOK A530 P4500 1.86GHz 15.6" WXGA LED, 250GB 5.4k, 2GB DDR3, DVDRW, 802.11b/g/n, BT, Win7Basic(64)+ Office Ready</t>
  </si>
  <si>
    <t xml:space="preserve">VFY:E7800MF145RU</t>
  </si>
  <si>
    <t xml:space="preserve">Fujitsu LIFEBOOK E780 Core i5-560 2.66GHz 15.6" HD LED, 320GB 5.4k, 4GB DDR3(2), DVDRW, GF.GT 330, 802.11b/g/n, BT, 56k, 8c, No OS</t>
  </si>
  <si>
    <t xml:space="preserve">VFY:A5300MF093RU</t>
  </si>
  <si>
    <t xml:space="preserve">Fujitsu LIFEBOOK A530 Core i3-330 2.13GHz 15.6" WXGA LED, 500GB 5.4k, 4GB DDR3(2), DVDRW, 802.11b/g/n, BT, Win7Basic(64)+ Office Ready</t>
  </si>
  <si>
    <t xml:space="preserve">VFY:E7800MF131RU</t>
  </si>
  <si>
    <t xml:space="preserve">Fujitsu LIFEBOOK E780 Core i5-560 2.66GHz 15.6" HD LED, 320GB 5.4k, 4GB DDR3(2), DVDRW, GF.GT 330, 802.11b/g/n, BT, 56k, 8c, Win7 Pro(64)+Office2010s</t>
  </si>
  <si>
    <t xml:space="preserve">Ноутбуки и планшетные ПК 16" - 16,4"</t>
  </si>
  <si>
    <t xml:space="preserve">VFY:P3560MF192RU</t>
  </si>
  <si>
    <t xml:space="preserve">Fujitsu AMILO Pi 3560 P7450 2.13GHz 16"HD, 640GB 5.4k,4GB(2), DVDRW, GF.GT 240M.1GB, 802.11b/g/n, BT, Win7Prem(64)+ Office Ready</t>
  </si>
  <si>
    <t xml:space="preserve"> Ноутбуки и планшетные ПК  17" и выше</t>
  </si>
  <si>
    <t xml:space="preserve">VFY:NH570MF202RU</t>
  </si>
  <si>
    <t xml:space="preserve">Fujitsu LIFEBOOK NH570 Core i5-460 2.53GHz 18.4" HD LED, 2* 500GB 5.4k, 4GB DDR3(2), BD-ROM/DVDRW, GF.GT 330, 802.11b/g/n, BT, Win7 Prem(64)+Office2010s + пульт</t>
  </si>
  <si>
    <t xml:space="preserve">HP </t>
  </si>
  <si>
    <t xml:space="preserve">XM593AA#ACB</t>
  </si>
  <si>
    <t xml:space="preserve">HP mini 5103 metal case N455 10.1 WSVGA LED,Cam,2GB DDR3,250Gb 7.2 krpm,6C Bat,WiFi,BT,Win7Starter+Office2010 prel.(trial, inc.Starter)</t>
  </si>
  <si>
    <t xml:space="preserve">FU443EA#ACB</t>
  </si>
  <si>
    <t xml:space="preserve">HP Elitebook 2730p SL9400 C2D,12.1"WXGA LED Cam,80GB SSD,2GB(1),FPR,BT,56K,WiFi,3G,Gig,1.7 kg,3y war,Tablet PC VBus32/WXPpro Tab</t>
  </si>
  <si>
    <t xml:space="preserve">NN366EA#ACB</t>
  </si>
  <si>
    <t xml:space="preserve">HP Elitebook 2530p SL9600 C2D,12.1"WXGA LED AG Cam,160GB 5.4krpm,2GB(1),DVDRW,FPR,BT,56K,WiFi,Gig,1.45 kg,3y war,Win7Pro/WXPpro(disk)+MSOfRe</t>
  </si>
  <si>
    <t xml:space="preserve">VJ908AA#ACB</t>
  </si>
  <si>
    <t xml:space="preserve">HP mini 5101 metal case N280,10.1" WSVGA LED Cam,1GB,160Gb 7.2 krpm,4C Bat,WiFi,BT,Linux</t>
  </si>
  <si>
    <t xml:space="preserve">FU433EA#ACB</t>
  </si>
  <si>
    <t xml:space="preserve">HP Elitebook 2530p SL9400 C2D,12.1"WXGA LED AG PF Cam,80GB SSD,2GB(1),DVDRW,FPR,BT,56K,WiFi,3G,Gig,1.45 kg,3y war,VBus32/WXPpro(disk)</t>
  </si>
  <si>
    <t xml:space="preserve">WK303EA#ACB</t>
  </si>
  <si>
    <t xml:space="preserve">HP EliteBook 2540p Core i7-640LM 2.13Ghz,12.1" WXGA LED AG Cam,4GB DDR3(2),160GB 5.4krpm,DVDRW,WiFi,BT,56K,6C,1.65kg,3y,Win7Pro+MSOfRe</t>
  </si>
  <si>
    <t xml:space="preserve">XM602AA#ACB</t>
  </si>
  <si>
    <t xml:space="preserve">HP mini 5103 metal case N455 10.1 WSVGA LED Touch,Cam,1GB DDR3,250Gb 7.2 krpm,6C Bat,WiFi,BT,3G,Win7Starter+Office2010 prel.(trial, inc.Starter)</t>
  </si>
  <si>
    <t xml:space="preserve">WK471EA#ACB</t>
  </si>
  <si>
    <t xml:space="preserve">HP mini 5103 metal case N550 10.1 WSVGA LED Touch,Cam,1GB DDR3,250Gb 7.2 krpm,6C Bat,WiFi,BT,Win7Starter+Office2010 prel.(trial, inc.Starter)</t>
  </si>
  <si>
    <t xml:space="preserve">WR254EA#ACB</t>
  </si>
  <si>
    <t xml:space="preserve">HP Compaq Mini CQ10-410ER Atom N450 1.66 Ghz,10.1"(1024x600)AG LED Cam,1GB DDR2,160GB 5.4krpm,3C,WiFi,BT,LAN,1.23kg,XPHome</t>
  </si>
  <si>
    <t xml:space="preserve">WK472EA#ACB</t>
  </si>
  <si>
    <t xml:space="preserve">HP mini 5103 metal case N550 10.1 WSVGA LED Touch,Cam,1GB DDR3,250Gb 7.2 krpm,6C Bat,WiFi,BT,3G,Win7Prem+Office2010 prel.(trial, inc.Starter)</t>
  </si>
  <si>
    <t xml:space="preserve">WK304EA#ACB</t>
  </si>
  <si>
    <t xml:space="preserve">HP EliteBook 2540p Core i7-640LM 2.13Ghz,12.1" WXGA LED AG Cam,4GB DDR3(2),160GB SSD,DVDRW,WiFi,BT,3G,56K,6C,1.65kg,3y,Win7Pro+MSOfRe</t>
  </si>
  <si>
    <t xml:space="preserve">WK302EA#ACB</t>
  </si>
  <si>
    <t xml:space="preserve">HP EliteBook 2540p Core i7-640LM 2.13Ghz,12.1" WXGA LED AG Cam,2GB DDR3(1),160GB 5.4krpm,DVDRW,WiFi,3G,BT,56K,6C,1.65kg,3y,Win7Pro+MSOfRe</t>
  </si>
  <si>
    <t xml:space="preserve">XN623ES#ACB</t>
  </si>
  <si>
    <t xml:space="preserve">HP mini 5103 metal case N550 10.1 WSVGA LED Touch,Cam,2GB DDR3,250Gb 7.2 krpm,6C Bat,WiFi,BT,Win7Pro+Office2010 prel.(trial, inc.Starter)</t>
  </si>
  <si>
    <t xml:space="preserve">XN624ES#ACB</t>
  </si>
  <si>
    <t xml:space="preserve">HP mini 5103 metal case N550 10.1 WSVGA LED,Cam,2GB DDR3,250Gb 7.2 krpm,6C Bat,WiFi,BT,3G,Win7Pro+Office2010 prel.(trial, inc.Starter)</t>
  </si>
  <si>
    <t xml:space="preserve">WK301EA#ACB</t>
  </si>
  <si>
    <t xml:space="preserve">HP EliteBook 2540p Core i5-540M 2.53Ghz,12.1" WXGA LED AG Cam,2GB DDR3(1),250GB 7.2krpm,WiFi,BT,56K,6C,1.53kg,3y,Win7Pro+MSOfRe</t>
  </si>
  <si>
    <t xml:space="preserve">FU444EA#ACB</t>
  </si>
  <si>
    <t xml:space="preserve">HP Elitebook 2730p SL9600 C2D,12.1"WXGA LED Cam,160GB 5.4krpm,2GB(1),FPR,BT,56K,WiFi,Gig,1.7 kg,3y war,Tablet PC VBus32/WXPpro Tablet(disk)+MSOfRe</t>
  </si>
  <si>
    <t xml:space="preserve">WP884AW#ACB</t>
  </si>
  <si>
    <t xml:space="preserve">HP EliteBook 2540p Core i7-640LM 2.13Ghz,12.1" WXGA LED AG Cam,2GB DDR3(1),160GB 5.4krpm,DVDRW,WiFi,BT,56K,6C,1.65kg,3y,Win7Pro+MSOfRe</t>
  </si>
  <si>
    <t xml:space="preserve">WK299EA#ACB</t>
  </si>
  <si>
    <t xml:space="preserve">HP EliteBook 2740p Core i5-540M 2.53Ghz,12.1" WXGA LED Cam,4GB DDR3(2),160GB SSD,WiFi,BT,56K,6C,1.72kg,3y,Win7Pro+MSOfre</t>
  </si>
  <si>
    <t xml:space="preserve">NN361EA#ACB</t>
  </si>
  <si>
    <t xml:space="preserve">HP Elitebook 2730p SL9600 C2D,12.1"WXGA LED Cam,160GB 5.4krpm,2GB(1),FPR,BT,56K,WiFi,3G,Gig,1.7 kg,3y war,Win7Pro/WXPpro Tablet(disk)+MSOfRe</t>
  </si>
  <si>
    <t xml:space="preserve">NN360EA#ACB</t>
  </si>
  <si>
    <t xml:space="preserve">HP Elitebook 2730p SL9600 C2D,12.1"WXGA LED Cam,160GB 5.4krpm,2GB(1),FPR,BT,56K,WiFi,Gig,1.7 kg,3y war,Win7Pro/WXPpro Tablet(disk)+MSOfRe</t>
  </si>
  <si>
    <t xml:space="preserve">WK300EA#ACB</t>
  </si>
  <si>
    <t xml:space="preserve">HP EliteBook 2740p Core i5-540M 2.53Ghz,12.1" WXGA LED OutdoorView, MultiTouch Cam,4GB DDR3(2),160GB SSD,WiFi,3G,BT,56K,6CLL,1.72kg,3y,Win7Pro+MSOfre</t>
  </si>
  <si>
    <t xml:space="preserve">WK298EA#ACB</t>
  </si>
  <si>
    <t xml:space="preserve">HP EliteBook 2740p Core i5-540M 2.53Ghz,12.1" WXGA LED Cam,2GB DDR3(1),160GB 5.4krpm,WiFi,3G,BT,56K,6C,1.72kg,3y,Win7Pro+MSOfre</t>
  </si>
  <si>
    <t xml:space="preserve">FU356EA#ACB</t>
  </si>
  <si>
    <t xml:space="preserve">HP mini 5101 metal case N280,10.1" HD LED Cam,1GB,160Gb 7.2 krpm,4C Bat,WiFi,BT,3G,XPHome OF07 ready</t>
  </si>
  <si>
    <t xml:space="preserve">WK297EA#ACB</t>
  </si>
  <si>
    <t xml:space="preserve">HP EliteBook 2740p Core i5-540M 2.53Ghz,12.1" WXGA LED Cam,2GB DDR3(1),160GB 5.4krpm,WiFi,BT,56K,6C,1.72kg,3y,Win7Pro+MSOfre</t>
  </si>
  <si>
    <t xml:space="preserve">WR254EA</t>
  </si>
  <si>
    <t xml:space="preserve">Ноутбук Compaq Mini CQ10-410ER Atom N450/1G/160/WiFi/BT/Сam/XPH/10.1"WSVGA AG LED black (WR254EA)</t>
  </si>
  <si>
    <t xml:space="preserve">XU665EA</t>
  </si>
  <si>
    <t xml:space="preserve">Ноутбук HP Mini 110-3100er N455/2G/250GB/UMA/WiFi/BT/Cam/W7S/3c/10.1"black (XU665EA)</t>
  </si>
  <si>
    <t xml:space="preserve">XW779EA</t>
  </si>
  <si>
    <t xml:space="preserve">Ноутбук HP Mini 110-3101er N455/2G/250GB/UMA/WiFi/BT/Cam/W7S/3c/10.1"red(XW779EA)</t>
  </si>
  <si>
    <t xml:space="preserve">XW780EA</t>
  </si>
  <si>
    <t xml:space="preserve">Ноутбук HP Mini 110-3102er N455/2G/250GB/UMA/WiFi/BT/Cam/W7S/3c/10.1"blue(XW780EA)</t>
  </si>
  <si>
    <t xml:space="preserve">WN699EA</t>
  </si>
  <si>
    <t xml:space="preserve">Ноутбук HP Mini 210-1120er Atom N455/2G/250/GMA3150/WF/BT/6 cellW7S/10.1" Black (WN699EA)</t>
  </si>
  <si>
    <t xml:space="preserve">WY843EA</t>
  </si>
  <si>
    <t xml:space="preserve">Ноутбук HP Mini 210-1130er Atom N455/2G/250/GMA3150/WF/BT/6 cell/W7S/10.1" Blue (WY843EA)</t>
  </si>
  <si>
    <t xml:space="preserve">WY845EA</t>
  </si>
  <si>
    <t xml:space="preserve">Ноутбук HP Mini 210-1140er Atom N455/2G/250/GMA3150/WF/BT/6 cell/W7S/10.1" Red (WY845EA)</t>
  </si>
  <si>
    <t xml:space="preserve">WY849EA</t>
  </si>
  <si>
    <t xml:space="preserve">Ноутбук HP Mini 210-1150er Atom N455/2G/320/GMA3150/WF/BT/6 cell/W7S/10.1" pink (WY849EA)</t>
  </si>
  <si>
    <t xml:space="preserve">XK408EA</t>
  </si>
  <si>
    <t xml:space="preserve">Ноутбук HP Mini 210-2000er N475/2G/250GB/UMA/WiFi/BT/Cam/W7S/6c/10.1"Charcoal(XK408EA)</t>
  </si>
  <si>
    <t xml:space="preserve">XK409EA</t>
  </si>
  <si>
    <t xml:space="preserve">Ноутбук HP Mini 210-2001er N475/2G/250GB/UMA/WiFi/BT/Cam/W7S/6c/10.1"Rose(XK409EA)</t>
  </si>
  <si>
    <t xml:space="preserve">XK410EA</t>
  </si>
  <si>
    <t xml:space="preserve">Ноутбук HP Mini 210-2002er N550/2G/250GB/UMA/WiFi/BT/Cam/W7S/6c/10.1"Red(XK410EA)</t>
  </si>
  <si>
    <t xml:space="preserve">XK411EA</t>
  </si>
  <si>
    <t xml:space="preserve">Ноутбук HP Mini 210-2003er N550/2G/250GB/UMA/WiFi/BT/Cam/W7S/6c/10.1"(XK411EA)</t>
  </si>
  <si>
    <t xml:space="preserve">WX995EA</t>
  </si>
  <si>
    <t xml:space="preserve">Ноутбук HP Mini 210c-1041er Atom N450/2G/320/WiFi/BT/W7S/10.1" WSVGA AG LED FG/Cam/6C/Red (WX995EA)</t>
  </si>
  <si>
    <t xml:space="preserve">WL211EA</t>
  </si>
  <si>
    <t xml:space="preserve">Ноутбук HP Mini 210c-1099er Atom N470/2G/320/WiFi/BT/W7HP/10.1"WSVGA AG LEDFG/Cam/3C/Case (WL211EA)</t>
  </si>
  <si>
    <t xml:space="preserve">VQ670EA</t>
  </si>
  <si>
    <t xml:space="preserve">Ноутбук HP Mini 5102 N450/1G/160/WiFi/BT/Linux/10.1" WSVGA LED/Cam/4C Bat (VQ670EA)</t>
  </si>
  <si>
    <t xml:space="preserve">VQ674EA</t>
  </si>
  <si>
    <t xml:space="preserve">Ноутбук HP Mini 5102 N450/1G/250/WiFi/BT/WWAN/W7S/10.1" HD LED/Cam/6C Bat (VQ674EA)</t>
  </si>
  <si>
    <t xml:space="preserve">VQ675EA</t>
  </si>
  <si>
    <t xml:space="preserve">Ноутбук HP Mini 5102 N450/2G/250/WiFi/BT/W7HP/10.1" WSVGA LED Touch/Cam/6C Bat (VQ675EA)</t>
  </si>
  <si>
    <t xml:space="preserve">WK470EA</t>
  </si>
  <si>
    <t xml:space="preserve">Ноутбук HP Mini 5103 N455/1G/160/WiFi/Linux/10.1" WSVGA/Cam/6C Bat (WK470EA)</t>
  </si>
  <si>
    <t xml:space="preserve">XM593AA</t>
  </si>
  <si>
    <t xml:space="preserve">Ноутбук HP Mini 5103 N455/2G/250/WiFi/BT/W7S/10.1" WSVGA/Cam/6C Bat (XM593AA)</t>
  </si>
  <si>
    <t xml:space="preserve">WK471EA</t>
  </si>
  <si>
    <t xml:space="preserve">Ноутбук HP Mini 5103 N550/1G/250/WiFi/BT/W7S/10.1" WSVGA Touch/Cam/6C Bat (WK471EA)</t>
  </si>
  <si>
    <t xml:space="preserve">XN623ES</t>
  </si>
  <si>
    <t xml:space="preserve">Ноутбук HP Mini 5103 N550/2G/250/WiFi/BT/W7Pro/10.1" WSVGA Touch/Cam/6C Bat (XN623ES)</t>
  </si>
  <si>
    <t xml:space="preserve">WT058ES#ACB</t>
  </si>
  <si>
    <t xml:space="preserve">HP Probook 5320m Durable anodized aluminum,Corei3-350M 2.26Ghz,13.3" HD LED AG Cam,2GB DDR3(1),320GB 7.2krpm,WiFi,BT,4C,1.72kg,FreeDOS</t>
  </si>
  <si>
    <t xml:space="preserve">WD902EA#ACB</t>
  </si>
  <si>
    <t xml:space="preserve">HP ProBook 4320s Corei3-350M 2.26GHz,13.3" HD Cam,3GB DDR3(2),320GB 7.2krpm,DVDRW,WiFi,BT,6C,FPR,2.15kg,1y,Win7Pro+WinXPPro+MSOfRe+Сумка</t>
  </si>
  <si>
    <t xml:space="preserve">XN571EA#ACB</t>
  </si>
  <si>
    <t xml:space="preserve">HP ProBook 4320s Corei3-370M 2.4GHz,13,3" HD Cam,3Gb DDR3(2),320GB 7.2krpm,DVDRW,WiFi,BT,6C,1.97kg,Win7Pro64+Office2010 prel.(trial, inc.Starter)+Сумка</t>
  </si>
  <si>
    <t xml:space="preserve">WS910EA#ACB</t>
  </si>
  <si>
    <t xml:space="preserve">HP ProBook 4320s Corei3-370M 2.4GHz,13,3" HD Cam,2Gb DDR3(1),250GB 7.2krpm,DVDRW,WiFi,BT,6C,1.97kg,Linux+Сумка</t>
  </si>
  <si>
    <t xml:space="preserve">WS995EA#ACB</t>
  </si>
  <si>
    <t xml:space="preserve">HP Probook 5320m Durable anodized aluminum,Corei5-450M 2.4Ghz,13.3" HD LED AG Cam,4GB DDR3(1),500GB 7.2krpm,WiFi,BT,4C,FPR,1.72kg,Win7Prem64+Office2010 prel.(trial, inc.Starter)</t>
  </si>
  <si>
    <t xml:space="preserve">WS868EA#ACB</t>
  </si>
  <si>
    <t xml:space="preserve">HP ProBook 4320s Corei3-330M 2.13GHz, 13.3" HD BV Cam,4GB DDR3(2),500GB 7.2krpm,DVDRW,ATI.HD4350 512Mb,WiFi,BT,56K,6C,2.15kg,Linux</t>
  </si>
  <si>
    <t xml:space="preserve">VQ465EA#ACB</t>
  </si>
  <si>
    <t xml:space="preserve">HP Probook 5310m Durable anodized aluminum, SU2300 1.20GHz,13.3" HD LED BV Cam,2GB DDR3(1),250GB 7.2krpm,WiFi,BT,4C,1.72kg,Win7Basic+MSOfRe</t>
  </si>
  <si>
    <t xml:space="preserve">WS991EA#ACB</t>
  </si>
  <si>
    <t xml:space="preserve">HP Probook 5320m Durable anodized aluminum,Corei3-350M 2.26Ghz,13.3" HD LED BV Cam,4GB DDR3(1),500GB 7.2krpm,WiFi,BT,4C,1.72kg,Win7Prem64+Office2010 prel.(trial, inc.Starter)</t>
  </si>
  <si>
    <t xml:space="preserve">WT233EA#ACB</t>
  </si>
  <si>
    <t xml:space="preserve">HP ProBook 4320s Corei5-460M 2.53GHz,13,3" HD Cam,4Gb DDR3(2),500GB 7.2krpm,DVDRW,ATI.HD5470.512Mb,WiFi,BT,6C,1.97kg,Linux+Сумка</t>
  </si>
  <si>
    <t xml:space="preserve">WS908EA#ACB</t>
  </si>
  <si>
    <t xml:space="preserve">HP ProBook 4320s Corei3-370M 2.4GHz,13,3" HD Cam,3Gb DDR3(2),320GB 7.2krpm,DVDRW,WiFi,BT,56К,6C,1.97kg,Win7Prem64+Office2010 prel.(trial, inc.Starter)+Сумка</t>
  </si>
  <si>
    <t xml:space="preserve">WD775EA#ACB</t>
  </si>
  <si>
    <t xml:space="preserve">HP ProBook 6450b Corei5-450M 2.40GHz 14.0" HD+ LED AG Cam,2GB DDR3(1),320GB 7.2krpm,DVDRW,WiFi,BT,56K,6C,FPR,2.39kg,1y,Win7Pro+MSOfRe</t>
  </si>
  <si>
    <t xml:space="preserve">WD774EA#ACB</t>
  </si>
  <si>
    <t xml:space="preserve">HP ProBook 6450b Corei5-450M 2.40GHz 14.0" HD LED AG Cam,2GB DDR3(1),320GB 7.2krpm,DVDRW,WiFi,BT,56K,6C,FPR,2.39kg,1y,Win7Pro+MSOfRe</t>
  </si>
  <si>
    <t xml:space="preserve">VQ600ES#ACB</t>
  </si>
  <si>
    <t xml:space="preserve">HP Probook 5310m Durable anodized aluminum, SU2300 1.20GHZ,13.3" HD LED BV Cam,2GB DDR3(1),320GB 7.2krpm,WiFi,BT,4C,1.72kg,FreeDOS</t>
  </si>
  <si>
    <t xml:space="preserve">WS996EA#ACB</t>
  </si>
  <si>
    <t xml:space="preserve">HP Probook 5320m Durable anodized aluminum,Corei5-450M 2.40Ghz,13.3" HD LED AG Cam,4GB DDR3(1),500GB 7.2krpm,WiFi,3G,BT,6C,FPR,1.72kg,Win7Pro64+MSOfRe</t>
  </si>
  <si>
    <t xml:space="preserve">WS994EA#ACB</t>
  </si>
  <si>
    <t xml:space="preserve">HP Probook 5320m Durable anodized aluminum,Corei3-350M 2.26Ghz,13.3" HD LED AG Cam,4GB DDR3(1),500GB 7.2krpm,WiFi,3G,BT,4C,FPR,1.72kg,Win7Pro64+Office2010 prel.(trial, inc.Starter)</t>
  </si>
  <si>
    <t xml:space="preserve">WS992EA#ACB</t>
  </si>
  <si>
    <t xml:space="preserve">HP Probook 5320m Durable anodized aluminum,Corei3-350M 2.26Ghz,13.3" HD LED AG Cam,2GB DDR3(1),320GB 7.2krpm,WiFi,BT,4C,FPR,1.72kg,Win7Pro32+Office2010 prel.(trial, inc.Starter)</t>
  </si>
  <si>
    <t xml:space="preserve">VQ665EA#ACB</t>
  </si>
  <si>
    <t xml:space="preserve">HP EliteBook 8440p Core i7-620M 2.66Ghz,14.0" HD+ LED AG Cam,4GB DDR3(2),500GB 7.2krpm,DVDRW,3100M 512Mb,WiFi,BT,56K,6CLL,2.27kg,3y,Win7Pro+MSOfRe</t>
  </si>
  <si>
    <t xml:space="preserve">WD777EA#ACB</t>
  </si>
  <si>
    <t xml:space="preserve">HP ProBook 6450b Corei5-450M 2.40GHz 14.0" HD+ LED AG Cam,4GB DDR3(2),500GB 7.2krpm,DVDRW,WiFi,BT,56K,6C,FPR,2.39kg,1y,Win7Pro+MSOfRe</t>
  </si>
  <si>
    <t xml:space="preserve">VQ668EA#ACB</t>
  </si>
  <si>
    <t xml:space="preserve">HP EliteBook 8440p Core i7-620M 2.66Ghz,14.0" HD+ LED AG Cam,4GB DDR3(2),160GB SSD,DVDRW,WiFi,3G,BT,56K,6CLL,2.27kg,3y,Win7Pro+MSOfRe</t>
  </si>
  <si>
    <t xml:space="preserve">VQ664EA#ACB</t>
  </si>
  <si>
    <t xml:space="preserve">HP EliteBook 8440p Core i7-620M 2.66Ghz,14.0" HD+ LED AG Cam,4GB DDR3(2),320GB 7.2krpm,DVDRW,3100M 512Mb,WiFi,BT,56K,6CLL,2.27kg,3y,Win7Pro+MSOfRe</t>
  </si>
  <si>
    <t xml:space="preserve">WD778EA#ACB</t>
  </si>
  <si>
    <t xml:space="preserve">HP ProBook 6450b Corei5-450M 2.40GHz 14.0" HD LED AG Cam,2GB DDR3(1),320GB 7.2krpm,DVDRW,WiFi,3G,BT,56K,6C,FPR,2.39kg,1y,Win7Pro+MSOfRe</t>
  </si>
  <si>
    <t xml:space="preserve">VQ662EA#ACB</t>
  </si>
  <si>
    <t xml:space="preserve">HP EliteBook 8440p Core i5-540M 2.53Ghz,14.0" HD LED AG Cam,2GB DDR3(1),320GB 7.2krpm,DVDRW,3100M 512Mb,WiFi,BT,56K,6C,2.27kg,3y,Win7Pro+MSOfRe</t>
  </si>
  <si>
    <t xml:space="preserve">XA671AW#ACB</t>
  </si>
  <si>
    <t xml:space="preserve">HP ProBook 6450b Corei5-520M 2.40GHz 14.0" HD LED AG Cam,2GB DDR3(1),250GB 7.2krpm,DVDRW,WiFi,BT,56K,6C,FPR,2.39kg,1y+2y,Win7Pro+MSOfRe</t>
  </si>
  <si>
    <t xml:space="preserve">WD865EA#ACB</t>
  </si>
  <si>
    <t xml:space="preserve">HP ProBook 4320s Corei3-350M 2.26GHz,13.3" HD BV Cam,3GB DDR3(2),320GB 7.2krpm,DVDRW,ATI.HD4350 512Mb,WiFi,BT,56K,6C,2.15kg,Linux</t>
  </si>
  <si>
    <t xml:space="preserve">WS759ES#ACB</t>
  </si>
  <si>
    <t xml:space="preserve">HP ProBook 4310s DC T4400 2.2GHz,13,3" HD BV Cam,3Gb DDR3(2),320GB 7.2krpm,DVDRW,WiFi,BT,56K,8C,1.97kg,Win7Basic</t>
  </si>
  <si>
    <t xml:space="preserve">WS989EA#ACB</t>
  </si>
  <si>
    <t xml:space="preserve">HP Probook 5320m Durable anodized aluminum,Corei3-350M 2.26Ghz,13.3" HD LED BV Cam,2GB DDR3(1),320GB 7.2krpm,WiFi,BT,4C,1.72kg,Win7Basic+MSOfRe (2010 Starter)(rep. WD793EA)</t>
  </si>
  <si>
    <t xml:space="preserve">VQ666EA#ACB</t>
  </si>
  <si>
    <t xml:space="preserve">HP EliteBook 8440p Core i5-540M 2.53Ghz,14.0" HD LED AG Cam,2GB DDR3(1),160GB SSD,DVDRW,WiFi,BT,56K,9C,2.27kg,3y,Win7Pro+MSOfRe</t>
  </si>
  <si>
    <t xml:space="preserve">WJ683AW#ACB</t>
  </si>
  <si>
    <t xml:space="preserve">HP EliteBook 8440p Core i5-520M 2.40Ghz,14.0" HD+ LED AG Cam,2GB DDR3(1),250GB 7.2krpm,DVDRW,3100M 512Mb,WiFi,BT,56K,6C,2.27kg,3y,Win7Pro+MSOfRe</t>
  </si>
  <si>
    <t xml:space="preserve">WJ681AW#ACB</t>
  </si>
  <si>
    <t xml:space="preserve">HP EliteBook 8440p Core i5-520M 2.40Ghz,14.0" HD LED AG Cam,2GB DDR3(1),250GB 7.2krpm,DVDRW,WiFi,BT,56K,6C,2.27kg,3y,Win7Pro+MSOfRe</t>
  </si>
  <si>
    <t xml:space="preserve">WD780EA#ACB</t>
  </si>
  <si>
    <t xml:space="preserve">HP ProBook 6450b Corei5-520M 2.40GHz 14.0" HD LED AG Cam,4GB DDR3(2),320GB 7.2krpm,DVDRW,WiFi,3G,BT,56K,6C,FPR,2.39kg,1y,Win7Pro64+MSOfRe</t>
  </si>
  <si>
    <t xml:space="preserve">VQ667EA#ACB</t>
  </si>
  <si>
    <t xml:space="preserve">HP EliteBook 8440p Core i7-620M 2.66Ghz,14.0" HD+ LED AG Cam,4GB DDR3(2),500GB 7.2krpm,BD-ROM/DVDRW,3100M 512Mb,WiFi,3G,BT,56K,6CLL,2.27kg,3y,Win7Pro+MSOfRe</t>
  </si>
  <si>
    <t xml:space="preserve">VQ667EA#ACB-NC1-002</t>
  </si>
  <si>
    <t xml:space="preserve">HP EliteBook 8440p Core i7-620M 2.66Ghz,14.0" HD+ LED AG Cam,4GB DDR3(2),500GB 7.2krpm,BD-ROM/DVDRW,3100M 512Mb,WiFi,3G,BT,56K,6CLL,2.27kg,3y,Win7Pro+MSOfRe(незначительное повреждение коробки)-002</t>
  </si>
  <si>
    <t xml:space="preserve">VQ669EA#ACB</t>
  </si>
  <si>
    <t xml:space="preserve">HP EliteBook 8440p Core i5-540M 2.53Ghz,14.0" HD LED AG Cam,4GB DDR3(2),320GB 7.2krpm,DVDRW,WiFi,3G,BT,56K,6C,2.27kg,3y,Win7Pro+MSOfRe</t>
  </si>
  <si>
    <t xml:space="preserve">VQ663EA#ACB</t>
  </si>
  <si>
    <t xml:space="preserve">HP EliteBook 8440p Core i7-620M 2.66Ghz,14.0" HD LED AG Cam,2GB DDR3(1),250GB 7.2krpm,DVDRW,WiFi,BT,56K,6C,2.27kg,3y,Win7Pro+MSOfRe</t>
  </si>
  <si>
    <t xml:space="preserve">VQ661EA#ACB</t>
  </si>
  <si>
    <t xml:space="preserve">HP EliteBook 8440p Core i5-540M 2.53Ghz,14.0" HD LED AG Cam,2GB DDR3(1),320GB 7.2krpm,DVDRW,WiFi,3G,BT,56K,6C,2.27kg,3y,Win7Pro+MSOfRe</t>
  </si>
  <si>
    <t xml:space="preserve">WD779EA#ACB</t>
  </si>
  <si>
    <t xml:space="preserve">HP ProBook 6450b Corei5-520M 2.40GHz 14.0" HD LED AG Cam,4GB DDR3(2),320GB 7.2krpm,DVDRW,WiFi,BT,56K,6C,FPR,2.39kg,1y,Win7Pro64+MSOfRe</t>
  </si>
  <si>
    <t xml:space="preserve">WD773EA#ACB</t>
  </si>
  <si>
    <t xml:space="preserve">HP ProBook 6450b Corei3-370M 2.40GHz 14.0" HD LED AG Cam,2GB DDR3(1),320GB 7.2krpm,DVDRW,WiFi,BT,56K,6C,FPR,2.39kg,1y,Win7Pro+MSOfRe (replace NN224EA)</t>
  </si>
  <si>
    <t xml:space="preserve">XM751AW#ACB</t>
  </si>
  <si>
    <t xml:space="preserve">HP ProBook 6450b Corei5-520M 2.40GHz 14.0" HD LED AG Cam,2GB DDR3(1),250GB 7.2krpm,DVDRW,WiFi,BT,56K,6C,FPR,2.39kg,1y+2y,Win7Pro32+MSOfRe</t>
  </si>
  <si>
    <t xml:space="preserve">WS743EA#ACB</t>
  </si>
  <si>
    <t xml:space="preserve">HP 620 DC T4500 2.2GHz,15.6" HD BV Cam,4GB DDR3(2),500GB 7.2krpm,DVDRW,WiFi,BT,56K,6C,2.49kg,1y,Win7Prem+Сумка (rep. WD674EA)</t>
  </si>
  <si>
    <t xml:space="preserve">WT124EA#ACB</t>
  </si>
  <si>
    <t xml:space="preserve">HP ProBook 4520s Corei3-370M 2.4GHz,15.6" HD Cam,3GB DDR3(2),500GB 7.2krpm,DVDRW,ATI.HD5470.512Mb,WiFi,BT,56K,6C,2.52kg,Win7Basic32+Office2010 prel.(trial, inc.Starter)+Сумка</t>
  </si>
  <si>
    <t xml:space="preserve">WT170EA#ACB</t>
  </si>
  <si>
    <t xml:space="preserve">HP ProBook 4520s DC P6100 2.0GHz 15.6" HD LED Cam,2GB DDR3(1),320GB 7.2krpm,DVDRW,ATI.HD5470.512Mb,WiFi,BT,56K,6C,2.59kg,Linux+Сумка</t>
  </si>
  <si>
    <t xml:space="preserve">WS901EA#ACB</t>
  </si>
  <si>
    <t xml:space="preserve">15.6 HD / HD5470(512) / Black / Tur P540 / 4G / 640GB 5400RPM /DVDRW/ WiFi / BT/6C 47Whr / Linux / Modem / dib bag</t>
  </si>
  <si>
    <t xml:space="preserve">WD848EA#ACB</t>
  </si>
  <si>
    <t xml:space="preserve">HP ProBook 4520s Corei3-330M 2.13GHz,15.6" HD BV Cam,3GB DDR3(2),320GB 7.2krpm,DVDRW,ATI.HD4350 512Mb,WiFi,BT,56K,6C,2.52kg,Linux+Сумка</t>
  </si>
  <si>
    <t xml:space="preserve">WT283EA#ACB</t>
  </si>
  <si>
    <t xml:space="preserve">HP ProBook 4520s Corei3-370M 2.4GHz,15.6" HD LED Cam,3GB DDR3(2),320Gb 7.2krpm,DVDRW,WiFi,3G,BT,6C,FPR,2.59kg,Win7Pro64+Office2010 prel.(trial, inc.Starter)+Сумка</t>
  </si>
  <si>
    <t xml:space="preserve">WT174EA#ACB</t>
  </si>
  <si>
    <t xml:space="preserve">15.6 HD / HD5470(512) / Black / Tur P540 / 3G / 320GB 7200RPM /DVDRW/ WiFi / BT/6C 47Whr / Linux / Modem / dib bag</t>
  </si>
  <si>
    <t xml:space="preserve">WD680EA#ACB</t>
  </si>
  <si>
    <t xml:space="preserve">HP 620 T6570 2.10GHz,15.6" HD Cam,3GB DDR3(2),320GB 7.2krpm,DVDRW,WiFi,BT,56K,6C,2.49kg,Win7Pro+WinXPPro+MSOfRe+Сумка</t>
  </si>
  <si>
    <t xml:space="preserve">WS882EA#ACB</t>
  </si>
  <si>
    <t xml:space="preserve">HP ProBook 4520s Corei5-450M 2.40GHz TBT,15.6" HD Cam,2GB DDR3(1),320GB 7.2krpm,DVDRW,ATI.HD530v 512Mb,WiFi,BT,6C,FPR,2.52kg,Win7Pro+WinXPPro+MSOfRe</t>
  </si>
  <si>
    <t xml:space="preserve">WT117EA#ACB</t>
  </si>
  <si>
    <t xml:space="preserve">HP ProBook 4520s Corei3-370M 2.4GHz,15.6" HD Cam,4GB DDR3(2),640GB 5.4krpm,DVDRW,ATI.HD5470.512Mb,WiFi,BT,56K,6C,2.52kg,Win7Prem64+Office2010 prel.(trial, inc.Starter)+Сумка</t>
  </si>
  <si>
    <t xml:space="preserve">WK362EA#ACB</t>
  </si>
  <si>
    <t xml:space="preserve">HP ProBook 4520s Corei3-330M 2.13GHz,15.6" HD Cam,3GB DDR3(2),320GB 7.2krpm,DVDRW,ATI.HD4350 512Mb,WiFi,BT,56K,6C,2.52kg,Win7Basic+Сумка</t>
  </si>
  <si>
    <t xml:space="preserve">WK376EA#ACB</t>
  </si>
  <si>
    <t xml:space="preserve">HP ProBook 4520s Cel P4500 1.86GHz,15.6" HD BV Cam,3GB DDR3(2),320GB 7.2krpm,DVDRW,ATI.HD4350 512Mb,WiFi,BT,6C,2.52kg,Win7Basic+Сумка</t>
  </si>
  <si>
    <t xml:space="preserve">WS898EA#ACB</t>
  </si>
  <si>
    <t xml:space="preserve">15.6 HD / HD5470(512) / Black / Phen P820 / 3G / 320GB 7200RPM /DVDRW/ WiFi / BT/6C 47Whr / Win7 PRM / No Modem / dib bag</t>
  </si>
  <si>
    <t xml:space="preserve">NN247EA#ACB</t>
  </si>
  <si>
    <t xml:space="preserve">HP Probook 6545b Tur II M620 15.6"HD LED AG Cam,2GB(1),320GB 7.2krpm,DVDRW,ATI.HD4200,WiFi,3G,BT,56K,6C,FPR,COM-port,2.59 kg,Win7Pro+WinXPPro+MSOfRe</t>
  </si>
  <si>
    <t xml:space="preserve">WS870EA#ACB</t>
  </si>
  <si>
    <t xml:space="preserve">HP ProBook 4520s Corei3-350M 2.26GHz,15.6" HD BV Cam,4GB DDR3(2),640GB 5.4krpm,DVDRW,ATI.HD530v 512MB,WiFi,BT,56K,6C,2.52kg,1y,Win7Prem+MSOfRe+Сумка (rep. WK359EA)</t>
  </si>
  <si>
    <t xml:space="preserve">XN682ES#ACB</t>
  </si>
  <si>
    <t xml:space="preserve">HP 625 V140 2.30Ghz,15.6" HD LED BV Cam,2GB DDR3(1),320Gb 5.4krpm,DVDRW,WiFi,BT,56K,6C,2.49kg,1y,Win7Str+Office2010 prel.(trial, inc.Starter)</t>
  </si>
  <si>
    <t xml:space="preserve">WK398EA#ACB</t>
  </si>
  <si>
    <t xml:space="preserve">HP ProBook 4525s Phn P820,15.6" HD LED Cam,4GB DDR3(2),320Gb 7.2krpm,DVDRW,ATI.HD530v 512MB,WiFi,BT,9C,FPR,2.59kg,Win7Pro+WinXPPro+MSOfRe+Сумка</t>
  </si>
  <si>
    <t xml:space="preserve">WD927EA#ACB</t>
  </si>
  <si>
    <t xml:space="preserve">HP EliteBook 8540w Core i5-520M 2.40Ghz,15.6" HD+ LED AG WVA Cam,4GB DDR3(2),320GB 7.2krpm,DVDRW,FX880M 1Gb,WiFi,BT,56K,8CLL,2.89kg,3y,Win7Pro64+MSOfRe</t>
  </si>
  <si>
    <t xml:space="preserve">WH130AW#ACB</t>
  </si>
  <si>
    <t xml:space="preserve">HP EliteBook 8540p Core i5-540M 2.53Ghz,15.6" HD+ LED AG Cam,2GB DDR3(1),250GB 7.2krpm,DVDRW,5100M 1Gb,WiFi,BT,56K,8C,2.89kg,3y,WinXPPro+Win7Pro+MSOfRe</t>
  </si>
  <si>
    <t xml:space="preserve">XM753AW#ACB</t>
  </si>
  <si>
    <t xml:space="preserve">HP ProBook 6550b Corei5-520M 2.40GHz,15.6" HD LED SVA AG Cam,2GB DDR3(1),250GB 7.2krpm,DVDRW,ATI540v 512Mb,WiFi,BT,56K,6C,FPR,COM-port,2.64kg,1y+2y,Win7Pro32+MSOfRe</t>
  </si>
  <si>
    <t xml:space="preserve">WT285EA#ACB</t>
  </si>
  <si>
    <t xml:space="preserve">HP ProBook 4520s Champagne Corei5-460M 2.53GHz,15.6" HD Cam,2GB DDR3(1),320GB 7.2krpm,DVDRW,ATI.HD5470.512Mb,WiFi,BT,6C,FPR,2.52kg,Win7Pro64+Office2010 prel.(trial, inc.Starter)+Сумка</t>
  </si>
  <si>
    <t xml:space="preserve">WS902EA#ACB</t>
  </si>
  <si>
    <t xml:space="preserve">15.6 HD / HD5470(512) / Black / Ath P340 / 3G / 320GB 7200RPM /DVDRW/ WiFi / BT/6C 47Whr / Linux / Modem / dib bag</t>
  </si>
  <si>
    <t xml:space="preserve">FU462EA#ACB</t>
  </si>
  <si>
    <t xml:space="preserve">HP Elitebook 8530w P9600,15,4"WUXGA+WVA Cam,320GB 7.2 krpm,2GB(1),DVDRW,FX.770M.512MB,56K,BT,WiFi,Gig,2.7kg,3y war,VBus32(64)/WXPpro(disk)</t>
  </si>
  <si>
    <t xml:space="preserve">NN244EA#ACB</t>
  </si>
  <si>
    <t xml:space="preserve">HP Probook 6545b Tur II M620 15.6"HD+ LED AG Cam,2GB(1),320GB 7.2krpm,DVDRW,ATI.HD4200,WiFi,BT,56K,6C,FPR,COM-port,2.59 kg,Win7Pro+WinXPPro+MSOfRe</t>
  </si>
  <si>
    <t xml:space="preserve">WD721EA#ACB</t>
  </si>
  <si>
    <t xml:space="preserve">HP ProBook 6555b N830 15.6 2GB/320 PC Phenom N830, 15.6 HD AG LED SVA, UMA, Webcam, 2GB DDR3 RAM, 320GB HDD, DVD+/-RW, 802.11b/g/n, BT, 6C Battery, FPR, Win7 PRO 32 OR07, 1/1/0</t>
  </si>
  <si>
    <t xml:space="preserve">WD709EA#ACB</t>
  </si>
  <si>
    <t xml:space="preserve">HP ProBook 6550b Corei5-520M 2.40GHz,15.6" HD LED SVA AG Cam,4GB DDR3(2),320GB 7.2krpm,DVDRW,WiFi,3G,BT,56K,6C,FPR,COM-port,2.64kg,1y,Win7Pro64+MSOfRe</t>
  </si>
  <si>
    <t xml:space="preserve">WT173EA#ACB</t>
  </si>
  <si>
    <t xml:space="preserve">HP ProBook 4520s Corei5-460M 2.53GHz,15.6" HD Cam,4GB DDR3(2),640GB 5.4krpm,DVDRW,ATI.HD5470.512Mb,WiFi,BT,56K,6C,2.52kg,Linux+Сумка</t>
  </si>
  <si>
    <t xml:space="preserve">WD930EA#ACB</t>
  </si>
  <si>
    <t xml:space="preserve">HP EliteBook 8540w Core i7-620M 2.66Ghz,15.6" FHD LED AG Cam,8GB DDR3(2),500GB 7.2krpm,BD-ROM/DVDRW,FX1800M 1Gb,WiFi,BT,3G,56K,8CLL,2.89kg,3y,Win7Pro64+MSOfRe</t>
  </si>
  <si>
    <t xml:space="preserve">WD929EA#ACB</t>
  </si>
  <si>
    <t xml:space="preserve">HP EliteBook 8540w Core i7-620M 2.66Ghz,15.6" FHD LED AG Cam,8GB DDR3(2),500GB 7.2krpm,BD-ROM/DVDRW,FX880M 1Gb,WiFi,BT,56K,8CLL,2.89kg,3y,Win7Pro64+MSOfRe</t>
  </si>
  <si>
    <t xml:space="preserve">много</t>
  </si>
  <si>
    <t xml:space="preserve">WD928EA#ACB</t>
  </si>
  <si>
    <t xml:space="preserve">HP EliteBook 8540w Core i5-540M 2.53Ghz,15.6" FHD LED AG Cam,4GB DDR3(2),500GB 7.2krpm,BD-ROM/DVDRW,FX880M 1Gb,WiFi,BT,56K,8CLL,2.89kg,3y,Win7Pro64+MSOfRe</t>
  </si>
  <si>
    <t xml:space="preserve">WD719EA#ACB</t>
  </si>
  <si>
    <t xml:space="preserve">HP ProBook 6555b P520 15.6 2GB/250 PC Turion P520, 15.6 HD AG LED SVA, UMA, Webcam, 2GB DDR3 RAM, 250GB HDD, DVD+/-RW, 802.11b/g, BT, 6C Battery, FPR, Win7 PRO 32 OR07, 1/1/0</t>
  </si>
  <si>
    <t xml:space="preserve">XA692AW#ACB</t>
  </si>
  <si>
    <t xml:space="preserve">HP ProBook 6555b N620 15.6 2G/250 NB PC UMA,Phenom II N620,15.6 HD,2G DDR3 RAM,250GB HDD,DVD+/-RW, Modem MDC, 802.11a/b/g/n,BT,FPR,6C Battery, Win7 Pro32 OR07,3/3/0</t>
  </si>
  <si>
    <t xml:space="preserve">WD710EA#ACB</t>
  </si>
  <si>
    <t xml:space="preserve">HP ProBook 6550b Corei5-520M 2.40GHz,15.6" HD+ LED WVA AG Cam,4GB DDR3(2),500GB 7.2krpm,DVDRW,WiFi,BT,56K,6C,FPR,COM-port,2.64kg,1y,Win7Pro64+MSOfRe</t>
  </si>
  <si>
    <t xml:space="preserve">XM752AW#ACB</t>
  </si>
  <si>
    <t xml:space="preserve">HP ProBook 6550b Corei5-520M 2.40GHz,15.6" HD LED SVA AG Cam,2GB DDR3(1),250GB 7.2krpm,DVDRW,WiFi,BT,56K,6C,FPR,COM-port,2.64kg,1y+2y,Win7Pro32+MSOfRe</t>
  </si>
  <si>
    <t xml:space="preserve">WT125EA#ACB</t>
  </si>
  <si>
    <t xml:space="preserve">HP ProBook 4520s Corei3-370M 2.4GHz,15.6" HD Cam,3GB DDR3(2),320GB 7.2krpm,DVDRW,ATI.HD5470.512Mb,WiFi,BT,56K,6C,2.52kg,Linux+Сумка</t>
  </si>
  <si>
    <t xml:space="preserve">WT175EA#ACB</t>
  </si>
  <si>
    <t xml:space="preserve">15.6 HD / HD5470(512) / Black / Ath P340 / 2G / 320GB 7200RPM /DVDRW/ WiFi / BT/6C 47Whr / Win7 STR / Modem / dib bag</t>
  </si>
  <si>
    <t xml:space="preserve">FU463EA#ACB</t>
  </si>
  <si>
    <t xml:space="preserve">HP Elitebook 8530w T9600,15,4"WUXGA+WVA Cam,320GB 7.2 krpm,4GB(1),Blue-Ray/DVDRW,FX.770M.512MB,56K,BT,WiFi,Gig,2.7kg,3y war,VBus32(64)/WXPpro(disk)</t>
  </si>
  <si>
    <t xml:space="preserve">WD920EA#ACB</t>
  </si>
  <si>
    <t xml:space="preserve">HP EliteBook 8540p Core i5-540M 2.53Ghz,15.6" HD+ LED AG Cam,4GB DDR3(2),320GB 7.2krpm,DVDRW,5100M 1Gb,WiFi,3G,BT,56K,8C,2.89kg,3y,Win7Pro+MSOfRe</t>
  </si>
  <si>
    <t xml:space="preserve">WD738EA#ACB</t>
  </si>
  <si>
    <t xml:space="preserve">HP EliteBook 8540w i5-560M 4GB 1Dimm/500Gb 7200 rpm, 15.6 FHD AG WVA,NV Quadro FX 880 1Gb,Webcam, DVD BD rom,802.11a/b/g,BT,8C 68WHr Long Life Batt,FPR,Win7 PRO 64 OR10, XP Pro media, Win7Pro32/64 med</t>
  </si>
  <si>
    <t xml:space="preserve">XU597EA#ACB</t>
  </si>
  <si>
    <t xml:space="preserve">HP G62-b21ER Thunderstorm DC P6100 2.0GHz,15,6" HD BV LED Cam,3Gb DDR3(2),250GB 7.2krpm,DVDRW,ATI.HD5470.512Mb,WiFi,BT,6C,2.2kg,Win7Basic64+Office2010 prel.(trial, inc.Starter)</t>
  </si>
  <si>
    <t xml:space="preserve">VQ726EA#ACB-NC1</t>
  </si>
  <si>
    <t xml:space="preserve">HP ProBook 4510s DC T4400 2.2GHz 15.6" HD BV LED Cam,3GB DDR3(2),320GB 7.2krpm,DVDRW,WiFi,BT,56K,6C,2.59kg,Linux+Сумка(незначительное повреждение коробки)</t>
  </si>
  <si>
    <t xml:space="preserve">WD723EA#ACB</t>
  </si>
  <si>
    <t xml:space="preserve">HP ProBook 6555b N830 15.6 4GB/500 PC Phenom N830, 15.6 HD+ AG LED WVA, UMA, Webcam, 4GB DDR3 RAM, 500GB HDD, DVD+/-RW, 802.11b/g/n, BT, 6C Battery, FPR, Win7 PRO 64 OR07, 1/1/0</t>
  </si>
  <si>
    <t xml:space="preserve">WD706EA#ACB</t>
  </si>
  <si>
    <t xml:space="preserve">HP ProBook 6550b Corei5-450M 2.40GHz,15.6" HD LED SVA AG Cam,2GB DDR3(1),320GB 7.2krpm,DVDRW,WiFi,3G,BT,56K,6C,FPR,COM-port,2.64kg,1y,Win7Pro+MSOfRe</t>
  </si>
  <si>
    <t xml:space="preserve">WH138AW#ACB</t>
  </si>
  <si>
    <t xml:space="preserve">HP EliteBook 8540w Core i7-620M 2.66Ghz,15.6" HD+ LED AG Cam,4GB DDR3(2),320GB 7.2krpm,DVDRW,FX880M 1Gb,WiFi,BT,56K,8C,2.89kg,3y,Win7Pro64+MSOfRe</t>
  </si>
  <si>
    <t xml:space="preserve">WD918EA#ACB</t>
  </si>
  <si>
    <t xml:space="preserve">HP EliteBook 8540p Core i5-520M 2.40Ghz,15.6" HD LED AG Cam,2GB DDR3(1),250GB 7.2krpm,DVDRW,5100M 1Gb,WiFi,BT,56K,8C,2.89kg,3y,Win7Pro+MSOfRe</t>
  </si>
  <si>
    <t xml:space="preserve">WD741EA#ACB</t>
  </si>
  <si>
    <t xml:space="preserve">HP EliteBook 8540w i7-640M 8GB 2Dimm/500Gb 7200 rpm, 15.6 FHD AG WVA,NV Quadro FX 1800 1Gb,Webcam, DVD BD rom,802.11a/b/g,BT, UNDP, 8C 68WHr Long Life Batt,FPR,Win7 PRO 64 OR10, Win7Pro32/64 media, 3/</t>
  </si>
  <si>
    <t xml:space="preserve">WD724EA#ACB</t>
  </si>
  <si>
    <t xml:space="preserve">HP ProBook 6555b N830 15 4GB/320 UNDP PC Phenom N830, 15.6 HD AG LED SVA, UMA, Webcam, 4GB DDR3 RAM, 320GB HDD, DVD+/-RW, 802.11b/g, BT, UNDP WWAN, 6C Battery, FPR, Win7 PRO 64 OR07, 1/1/0</t>
  </si>
  <si>
    <t xml:space="preserve">WD702EA#ACB</t>
  </si>
  <si>
    <t xml:space="preserve">HP ProBook 6550b Corei5-450M 2.40GHz,15.6" HD AG LED SVA Cam,2GB DDR3(1),320GB 7.2krpm,DVDRW,ATI540v 512Mb,WiFi,BT,56K,6C,FPR,COM-port,2.64kg,1y,Win7Pro+MSOfRe</t>
  </si>
  <si>
    <t xml:space="preserve">WD743EA#ACB</t>
  </si>
  <si>
    <t xml:space="preserve">HP EliteBook 8540w i7-740QM 8GB 2Dimm/500Gb 7200 rpm, 15.6 FHD AG Dreamcolor2 WVA,NV Quadro FX 1800 1Gb,Webcam, DVD BD rom,802.11a/b/g,BT, 8C 68WHr Long Life Batt,FPR,Win7 PRO 64 OR10 3/3/0</t>
  </si>
  <si>
    <t xml:space="preserve">WD675EA#ACB</t>
  </si>
  <si>
    <t xml:space="preserve">HP 620 T6570 2.10GHz,15.6" HD BV Cam,3GB DDR3(2),320GB 7.2krpm,DVDRW,WiFi,BT,56K,6C,2.49kg,Linux+Сумка</t>
  </si>
  <si>
    <t xml:space="preserve">FU459EA#ACB</t>
  </si>
  <si>
    <t xml:space="preserve">HP EliteBook 8530p T9600 15.4"WSXGA+WVA Cam,250GB 7.2krpm,4GB(2),DVDRW,ATI.HD3650 256MB,BT,56K,WiFi,3G,Gig,2.7 kg,3y war,VBus32(64)+MSOfRe</t>
  </si>
  <si>
    <t xml:space="preserve">XU600EA#ACB</t>
  </si>
  <si>
    <t xml:space="preserve">HP G62-b23ER Thunderstorm Corei3-350M 2.26GHz,15.6" HD BV LED Cam,3GB DDR3(2),320GB 7.2krpm,DVDRW,ATI.HD5470.512Mb,WiFi,BT,6C,2.2kg,Win7Basic64+Office2010 prel.(trial, inc.Starter)</t>
  </si>
  <si>
    <t xml:space="preserve">WD674EA#ACB</t>
  </si>
  <si>
    <t xml:space="preserve">HP 620 DC T4400 2.2GHz,15.6" HD BV Cam,4GB DDR3(2),500GB 7.2krpm,DVDRW,WiFi,BT,56K,6C,2.49kg,Win7Prem+Сумка</t>
  </si>
  <si>
    <t xml:space="preserve">WK439EA#ACB</t>
  </si>
  <si>
    <t xml:space="preserve">HP 620 T6570 2.10GHz,15.6" HD BV Cam,3GB DDR3(2),320GB 7.2krpm,DVDRW,WiFi,BT,56K,6C,2.49kg,Win7Basic+Сумка</t>
  </si>
  <si>
    <t xml:space="preserve">NN191EA#ACB</t>
  </si>
  <si>
    <t xml:space="preserve">HP Probook 6545b Tur II M600 15.6"HD AG Cam,4GB(2),320GB 7.2krpm,DVDRW,ATI.HD4200,WiFi,BT,56K,6C,FPR,COM-port,2.59 kg,Win7Pro+WinXPPro+MSOfRe</t>
  </si>
  <si>
    <t xml:space="preserve">NN192EA#ACB</t>
  </si>
  <si>
    <t xml:space="preserve">HP Probook 6545b Tur II M600 15.6"HD+ AG Cam,2GB(1),320GB 7.2krpm,DVDRW,ATI.HD4200,WiFi,BT,56K,6C,FPR,COM-port,2.59 kg,Win7Pro+WinXPPro+MSOfRe</t>
  </si>
  <si>
    <t xml:space="preserve">NN243EA#ACB</t>
  </si>
  <si>
    <t xml:space="preserve">HP Probook 6545b Tur II M620 15.6 HD LED AG Cam,2GB(1),320GB 7.2krpm,DVDRW,ATI.HD4200,WiFi,BT,56K,6C,FPR,COM-port,2.59 kg,Win7Pro+WinXPPro+MSOfRe</t>
  </si>
  <si>
    <t xml:space="preserve">WS869EA#ACB</t>
  </si>
  <si>
    <t xml:space="preserve">HP ProBook 4520s Corei3-350M 2.26GHz,15.6" HD BV Cam,4GB DDR3(2),640GB 5.4krpm,DVDRW,ATI.HD530v 512MB,WiFi,BT,56K,6C,2.52kg,1y,Linux+Сумка (rep. WK511EA)</t>
  </si>
  <si>
    <t xml:space="preserve">WS814EA#ACB</t>
  </si>
  <si>
    <t xml:space="preserve">HP ProBook 4525s Phn P920,15.6" HD BV LED Cam,4GB DDR3(2),640Gb 5.4krpm,DVDRW,ATI.HD530v 512MB,WiFi,BT,9C,FPR,2.59kg,1y,Win7Prem+MSOfRe+Сумка</t>
  </si>
  <si>
    <t xml:space="preserve">WD921EA#ACB</t>
  </si>
  <si>
    <t xml:space="preserve">HP EliteBook 8540p Core i7-620M 2.66Ghz,15.6" HD+ LED AG WVA Cam,4GB DDR3(2),320GB 7.2krpm,DVDRW,5100M 1Gb,WiFi,3G,BT,56K,8CLL,2.89kg,3y,Win7Pro+MSOfRe</t>
  </si>
  <si>
    <t xml:space="preserve">WD932EA#ACB</t>
  </si>
  <si>
    <t xml:space="preserve">HP EliteBook 8540w Core i7-720QM 1.6Ghz,15.6" FHD LED AG WVA Cam,8GB DDR3(2),500GB 7.2krpm,DVDRW,FX880M 1Gb,WiFi,BT,56K,8CLL,2.89kg,3y,Win7Pro64+MSOfRe</t>
  </si>
  <si>
    <t xml:space="preserve">WD919EA#ACB</t>
  </si>
  <si>
    <t xml:space="preserve">HP EliteBook 8540p Core i5-540M 2.53Ghz,15.6" HD LED AG Cam,4GB DDR3(2),320GB 7.2krpm,DVDRW,5100M 1Gb,WiFi,BT,56K,8CLL,2.89kg,3y,Win7Pro+MSOfRe</t>
  </si>
  <si>
    <t xml:space="preserve">WD696EA#ACB</t>
  </si>
  <si>
    <t xml:space="preserve">HP ProBook 6550b Corei3-370M 2.40GHz 15.6" HD LED AG Cam,2GB DDR3(1),320GB 7.2krpm,DVDRW,WiFi,BT,56K,6C,FPR,COM-port,2.64kg,1y,Win7Pro+MSOfRe</t>
  </si>
  <si>
    <t xml:space="preserve">WD705EA#ACB</t>
  </si>
  <si>
    <t xml:space="preserve">HP ProBook 6550b Corei5-450M 2.40GHz,15.6" HD+ LED WVA AG Cam,4GB DDR3(2),500GB 7.2krpm,DVDRW,ATI540v 512Mb,WiFi,BT,56K,6C,FPR,COM-port,2.64kg,1y,Win7Pro64+MSOfRe</t>
  </si>
  <si>
    <t xml:space="preserve">WD708EA#ACB</t>
  </si>
  <si>
    <t xml:space="preserve">HP ProBook 6550b Corei5-450M 2.40GHz,15.6" HD LED SVA AG Cam,2GB DDR3(1),320GB 7.2krpm,DVDRW,ATI540v 512Mb,WiFi,3G,BT,56K,6C,FPR,COM-port,2.64kg,1y,Win7Pro+MSOfRe</t>
  </si>
  <si>
    <t xml:space="preserve">WD737EA#ACB</t>
  </si>
  <si>
    <t xml:space="preserve">HP EliteBook 8540w i5-560M 4GB 1Dimm/320Gb 7200 rpm, 15.6 HD+ AG WVA,NV Quadro FX 880 1Gb,Webcam, DVD+/-RW,802.11a/b/g,BT,8C 68WHr Long Life Batt,FPR,Win7 PRO 64 OR10, Win7Pro32/64 media, 3/3/0</t>
  </si>
  <si>
    <t xml:space="preserve">XU598EA#ACB</t>
  </si>
  <si>
    <t xml:space="preserve">HP G62-b22ER Thunderstorm Corei3-350M 2.26GHz,15.6" HD BV LED Cam,3GB DDR3(2),250GB 7.2krpm,DVDRW,WiFi,BT,6C,2.2 kg,Win7Basic64+Office2010 prel.(trial, inc.Starter)</t>
  </si>
  <si>
    <t xml:space="preserve">WD725EA#ACB</t>
  </si>
  <si>
    <t xml:space="preserve">HP ProBook 6555b N930 15.6 4GB/500 PC Phenom N930, 15.6 HD AG LED SVA, UMA, Webcam, 4GB DDR3 RAM, 500GB HDD, DVD+/-RW, 802.11b/g, BT, 6C Battery, FPR, Win7 PRO 64 OR07, 1/1/0</t>
  </si>
  <si>
    <t xml:space="preserve">WD700EA#ACB</t>
  </si>
  <si>
    <t xml:space="preserve">HP ProBook 6550b Corei5-450M 2.40GHz,15.6" HD+ AG LED WVA Cam,2GB DDR3(1),320GB 7.2krpm,DVDRW,WiFi,BT,56K,6C,FPR,COM-port,2.64kg,1y,Win7Pro32+MSOfRe</t>
  </si>
  <si>
    <t xml:space="preserve">WD739EA#ACB</t>
  </si>
  <si>
    <t xml:space="preserve">HP EliteBook 8540w i5-560M 4GB 1Dimm/500Gb 7200 rpm, 15.6 FHD AG WVA,ATI FirePRO M5800 1Gb,Webcam, DVD BD rom,802.11a/b/g,BT,8C 68WHr Long Life Batt,FPR,Win7 PRO 64 OR10, XP Pro media, Win7Pro32/64 me</t>
  </si>
  <si>
    <t xml:space="preserve">XR450EA</t>
  </si>
  <si>
    <t xml:space="preserve">Ноутбук Compaq CQ56-102ER T4500/2GB/320Gb/UMA/DVDRW/WiFi/BT/W7S/15.6"HD BV LED/Cam/6C (XR450EA)</t>
  </si>
  <si>
    <t xml:space="preserve">XM683EA</t>
  </si>
  <si>
    <t xml:space="preserve">Ноутбук Compaq CQ56-121ER V140/2GB/250Gb/UMA/DVDRW/WiFi/BT/W7S/15.6"HD BV LED/Cam/6C (XM683EA)</t>
  </si>
  <si>
    <t xml:space="preserve">XM685EA</t>
  </si>
  <si>
    <t xml:space="preserve">Ноутбук Compaq CQ56-122ER P320/2GB/320Gb/UMA/DVDRW/WiFi/BT/W7S/15.6"HD BV LED/Cam/6C (XM685EA)</t>
  </si>
  <si>
    <t xml:space="preserve">WJ280EA</t>
  </si>
  <si>
    <t xml:space="preserve">Ноутбук Compaq CQ61-430ER T6600/3GB/320/G103M 512Mb/DVDRW/WiFi/W7HB/15.6"HD BV/Cam/6C (WJ280EA)</t>
  </si>
  <si>
    <t xml:space="preserve">WY966EA</t>
  </si>
  <si>
    <t xml:space="preserve">Ноутбук Compaq CQ62-a20ER Athlon P320/2G/250G/HD4250 512M/DVDRW/WF/BT/Cam/W7HB 15.6"HD  (WY966EA)</t>
  </si>
  <si>
    <t xml:space="preserve">WD848EA</t>
  </si>
  <si>
    <t xml:space="preserve">Ноутбук HP 4520s i3-330M(2.13)/3G/320/DVDRW/HD530v512M/WiFi/BT/Linux/15.6"HD BV/Cam/6C/Case(WD848EA)</t>
  </si>
  <si>
    <t xml:space="preserve">WK512EA</t>
  </si>
  <si>
    <t xml:space="preserve">Ноутбук HP 4520s i3-350M (2.26)/3G/320/DVDRW/HD4350/WiFi/BT/W7HP/15.6" HD BV/Cam/6C/Case (WK512EA)</t>
  </si>
  <si>
    <t xml:space="preserve">WS870EA</t>
  </si>
  <si>
    <t xml:space="preserve">Ноутбук HP 4520s i3-350M (2.26)/4G/640/DVDRW/HD530v512M/WiFi/BT/W7HP/15.6"HD BV/Cam/6C/Case(WS870EA)</t>
  </si>
  <si>
    <t xml:space="preserve">WS869EA</t>
  </si>
  <si>
    <t xml:space="preserve">Ноутбук HP 4520s i3-350M(2.26)/4G/640/DVDRW/HD530v512M/WiFi/BT/Linux/15.6"HD BV/Cam/6C/Case(WS869EA)</t>
  </si>
  <si>
    <t xml:space="preserve">WT125EA</t>
  </si>
  <si>
    <t xml:space="preserve">Ноутбук HP 4520s i3-370m (2.4)/3G/320/DVDRW/HD5470/WiFi/BT/Linux/15.6" HD AG/Cam/6C/Case (WT125EA)</t>
  </si>
  <si>
    <t xml:space="preserve">WT283EA</t>
  </si>
  <si>
    <t xml:space="preserve">Ноутбук HP 4520s i3-370m (2.4)/3G/320/DVDRW/WiFi/BT/WWAN/W7Pro/15.6" HD AG/Cam/6C/Case (WT283EA)</t>
  </si>
  <si>
    <t xml:space="preserve">WT124EA</t>
  </si>
  <si>
    <t xml:space="preserve">Ноутбук HP 4520s i3-370m (2.4)/3G/500/DVDRW/HD5470/WiFi/BT/W7HB/15.6" HD AG/Cam/6C/Case (WT124EA)</t>
  </si>
  <si>
    <t xml:space="preserve">XN679ES</t>
  </si>
  <si>
    <t xml:space="preserve">Ноутбук HP 4520s i3-370m (2.4)/4G/320/DVDRW/HD5470/WiFi/BT/W7HB64/15.6" HD AG/Cam/6C (XN679ES)</t>
  </si>
  <si>
    <t xml:space="preserve">WT117EA</t>
  </si>
  <si>
    <t xml:space="preserve">Ноутбук HP 4520s i3-370m (2.4)/4G/640/DVDRW/HD5470/WiFi/BT/W7HP/15.6" HD AG/Cam/6C/Case (WT117EA)</t>
  </si>
  <si>
    <t xml:space="preserve">WK360EA</t>
  </si>
  <si>
    <t xml:space="preserve">Ноутбук HP 4520s i5-430M (2.26)/2G/320/DVDRW/HD4350/WiFi/BT/W7Pro/15.6" HD/Cam/6C/Case (WK360EA)</t>
  </si>
  <si>
    <t xml:space="preserve">WT285EA</t>
  </si>
  <si>
    <t xml:space="preserve">Ноутбук HP 4520s i5-460m/2G/320/DVDRW/HD5470/WiFi/BT/W7Pro/15.6" HD AG/Cam/6C/Case CHAMP (WT285EA)</t>
  </si>
  <si>
    <t xml:space="preserve">WT173EA</t>
  </si>
  <si>
    <t xml:space="preserve">Ноутбук HP 4520s i5-460m/4G/640/DVDRW/HD5470/WiFi/BT/Linux/15.6" HD AG/Cam/6C/Case (WT173EA)</t>
  </si>
  <si>
    <t xml:space="preserve">WT128EA</t>
  </si>
  <si>
    <t xml:space="preserve">Ноутбук HP 4520s P4600 (2.00)/2G/320/HD530v 512M/DVDRW/WiFi/BT/W7HB/15.6"HD LED AG/Cam/6C (WT128EA)</t>
  </si>
  <si>
    <t xml:space="preserve">WT170EA</t>
  </si>
  <si>
    <t xml:space="preserve">Ноутбук HP 4520s P6100/2G/320/DVDRW/HD5470/WiFi/BT/Linux/15.6" HD LED AG/Cam/6C/Case (WT170EA)</t>
  </si>
  <si>
    <t xml:space="preserve">WT175EA</t>
  </si>
  <si>
    <t xml:space="preserve">Ноутбук HP 4525s P340 (2.2)/2G/320/DVDRW/HD5470/WiFi/BT/W7S/15.6" HD LED AG/Cam/6C/Case (WT175EA)</t>
  </si>
  <si>
    <t xml:space="preserve">WS902EA</t>
  </si>
  <si>
    <t xml:space="preserve">Ноутбук HP 4525s P340 (2.2)/3G/320/DVDRW/HD5470/WiFi/BT/Linux/15.6" HD LED AG/Cam/6C/Case (WS902EA)</t>
  </si>
  <si>
    <t xml:space="preserve">WT174EA</t>
  </si>
  <si>
    <t xml:space="preserve">Ноутбук HP 4525s P540 (2.4)/3G/320/DVDRW/HD5470/WiFi/BT/Linux/15.6" HD LED AG/Cam/6C/Case (WT174EA)</t>
  </si>
  <si>
    <t xml:space="preserve">WS901EA</t>
  </si>
  <si>
    <t xml:space="preserve">Ноутбук HP 4525s P540 (2.4)/4G/640/DVDRW/HD5470/WiFi/BT/Linux/15.6" HD LED AG/Cam/6C/Case (WS901EA)</t>
  </si>
  <si>
    <t xml:space="preserve">WS898EA</t>
  </si>
  <si>
    <t xml:space="preserve">Ноутбук HP 4525s P820 (1.8)/3G/320/DVDRW/HD5470/WiFi/BT/W7HP/15.6" HD LED AG/Cam/6C/Case (WS898EA)</t>
  </si>
  <si>
    <t xml:space="preserve">WK398EA</t>
  </si>
  <si>
    <t xml:space="preserve">Ноутбук HP 4525s P820 (1.80)/4G/320/DVDRW/HD530v 512/WiFi/BT/W7Pro/15.6"HD AG/Cam/9C/Case (WK398EA)</t>
  </si>
  <si>
    <t xml:space="preserve">WS814EA</t>
  </si>
  <si>
    <t xml:space="preserve">Ноутбук HP 4525s P920 (1.60)/4G/640/DVDRW/HD530v 512M/WiFi/BT/W7HP/15.6"HD BV/Cam/9C/Case (WS814EA)</t>
  </si>
  <si>
    <t xml:space="preserve">WT090EA</t>
  </si>
  <si>
    <t xml:space="preserve">Ноутбук HP 620 T4500 (2.3)/4G/500/DVDRW/WiFi/BT/W7HP/15.6" HD LED AG/Cam/6C/Modem/Case (WT090EA)</t>
  </si>
  <si>
    <t xml:space="preserve">WS742EA</t>
  </si>
  <si>
    <t xml:space="preserve">Ноутбук HP 620 T4500 (2.30)/3G/320/DVDRW/WiFi/BT/Linux/15.6" HD LED BV/Cam/6C Bat/Case (WS742EA)</t>
  </si>
  <si>
    <t xml:space="preserve">WS743EA</t>
  </si>
  <si>
    <t xml:space="preserve">Ноутбук HP 620 T4500 (2.30)/4G/500/DVDRW/WiFi/BT/W7HP/15.6" HD LED BV/Cam/6C Bat/Case (WS743EA)</t>
  </si>
  <si>
    <t xml:space="preserve">WD675EA</t>
  </si>
  <si>
    <t xml:space="preserve">Ноутбук HP 620 T6570 (2.10)/3G/320/DVDRW/WiFi/BT/Linux/15.6" HD LED BV/Cam/6C Bat/Case (WD675EA)</t>
  </si>
  <si>
    <t xml:space="preserve">WS771EA</t>
  </si>
  <si>
    <t xml:space="preserve">Ноутбук HP 625 P320 (2.10)/2G/320/DVDRW/WiFi/BT/W7S/15.6" HD LED BV/Cam/6C Bat (WS771EA)</t>
  </si>
  <si>
    <t xml:space="preserve">WT163EA</t>
  </si>
  <si>
    <t xml:space="preserve">Ноутбук HP 625 P340/2G/320/DVDRW/HD4200/WiFi/BT/W7S/15.6" HD LED AG/Cam/6C Bat/Modem/Case (WT163EA)</t>
  </si>
  <si>
    <t xml:space="preserve">WS824EA</t>
  </si>
  <si>
    <t xml:space="preserve">Ноутбук HP 625 P520 (2.30)/3G/320/DVDRW/WiFi/BT/W7HB/15.6" HD LED BV/Cam/6C Bat (WS824EA)</t>
  </si>
  <si>
    <t xml:space="preserve">WT108EA</t>
  </si>
  <si>
    <t xml:space="preserve">Ноутбук HP 625 P540 (2.4)/2G/320/DVDRW/WiFi/BT/Linux/15.6" HD LED AG/Cam/6C/Modem/Case (WT108EA)</t>
  </si>
  <si>
    <t xml:space="preserve">WT106EA</t>
  </si>
  <si>
    <t xml:space="preserve">Ноутбук HP 625 P540 (2.4)/3G/320/DVDRW/WiFi/BT/W7HB/15.6" HD LED AG/Cam/6C/Modem/Case (WT106EA)</t>
  </si>
  <si>
    <t xml:space="preserve">XN682ES</t>
  </si>
  <si>
    <t xml:space="preserve">Ноутбук HP 625 V140 (2.3)/2G/320/DVDRW/WiFi/BT/W7S/15.6" HD LED AG/Cam/6C/Modem (XN682ES)</t>
  </si>
  <si>
    <t xml:space="preserve">NN244EA</t>
  </si>
  <si>
    <t xml:space="preserve">Ноутбук HP 6545b TM620/2G/320/DVDRW/WiFi/BT/W7Pro-XPPro/15.6" HD+ LED AG/FP/Cam/Modem/6C (NN244EA)</t>
  </si>
  <si>
    <t xml:space="preserve">NN247EA</t>
  </si>
  <si>
    <t xml:space="preserve">Ноутбук HP 6545b TM620/2G/320/DVDRW/WiFi/BT/WWAN/W7Pro/15.6" HD LED AG/FPR/Cam/6C Bat (NN247EA)</t>
  </si>
  <si>
    <t xml:space="preserve">WD696EA</t>
  </si>
  <si>
    <t xml:space="preserve">Ноутбук HP 6550b i3-370M (2.40)/2G/320/DVDRW/WiFi/BT/W7Pro/15.6" HD LED AG/Cam/6C Bat (WD696EA)</t>
  </si>
  <si>
    <t xml:space="preserve">WD702EA</t>
  </si>
  <si>
    <t xml:space="preserve">Ноутбук HP 6550b i5-450M (2.40)/2G/320/DVDRW/HD540v/WiFi/BT/W7Pro/15.6" HD LED AG/Cam/6C (WD702EA)</t>
  </si>
  <si>
    <t xml:space="preserve">WD708EA</t>
  </si>
  <si>
    <t xml:space="preserve">Ноутбук HP 6550b i5-450M (2.40)/2G/320/DVDRW/HD540v/WiFi/BT/WWAN/W7Pro/15.6"HD LED AG/6C (WD708EA)</t>
  </si>
  <si>
    <t xml:space="preserve">WD700EA</t>
  </si>
  <si>
    <t xml:space="preserve">Ноутбук HP 6550b i5-450M (2.40)/2G/320/DVDRW/WiFi/BT/W7Pro/15.6" HD+ WVA LED AG/Cam/6C (WD700EA)</t>
  </si>
  <si>
    <t xml:space="preserve">WD705EA</t>
  </si>
  <si>
    <t xml:space="preserve">Ноутбук HP 6550b i5-450M (2.40)/4G/500/DVDRW/HD540v/WiFi/BT/W7Pro64/15.6"HD+WVA AG/Cam/6C (WD705EA)</t>
  </si>
  <si>
    <t xml:space="preserve">WD710EA</t>
  </si>
  <si>
    <t xml:space="preserve">Ноутбук HP 6550b i5-520M (2.40)/4G/500/DVDRW/WiFi/BT/W7Pro64/15.6" HD+ WVA LED AG/Cam/6C (WD710EA)</t>
  </si>
  <si>
    <t xml:space="preserve">WD918EA</t>
  </si>
  <si>
    <t xml:space="preserve">Ноутбук HP 8540p i5-520M(2.40)/2G/250/DVDRW/NVS5100/WiFi/BT/W7Pro/15.6"HD LED AG/Cam/8C (WD918EA)</t>
  </si>
  <si>
    <t xml:space="preserve">WH130AW</t>
  </si>
  <si>
    <t xml:space="preserve">Ноутбук HP 8540p i5-540M (2.53)/2G/250/DVDRW/NVS5100M/WiFi/BT/W7Pro/15.6"HD+ LED AG/Cam/8C (WH130AW)</t>
  </si>
  <si>
    <t xml:space="preserve">WD919EA</t>
  </si>
  <si>
    <t xml:space="preserve">Ноутбук HP 8540p i5-540M(2.53)/4G/320/DVDRW/NVS5100/WiFi/BT/W7Pro/15.6"HD LED AG/Cam/8C (WD919EA)</t>
  </si>
  <si>
    <t xml:space="preserve">WD921EA</t>
  </si>
  <si>
    <t xml:space="preserve">Ноутбук HP 8540p i7-620M (2.66)/4G/320/DVDRW/NVS5100M/WiFi/BT/WWAN/W7Pro/15.6"HD+LED AG/8C (WD921EA)</t>
  </si>
  <si>
    <t xml:space="preserve">WD927EA</t>
  </si>
  <si>
    <t xml:space="preserve">Ноутбук HP 8540w i5-520M (2.40)/4G/320/DVDRW/FX880M/WiFi/BT/W7Pro64/15.6"HD+ LED AG/Cam/8C (WD927EA)</t>
  </si>
  <si>
    <t xml:space="preserve">WD928EA</t>
  </si>
  <si>
    <t xml:space="preserve">Ноутбук HP 8540w i5-540M (2.53)/4G/500/DVDRW-BD/FX880M/WiFi/BT/W7Pro64/15.6"FHD AG/Cam/8C (WD928EA)</t>
  </si>
  <si>
    <t xml:space="preserve">WH138AW</t>
  </si>
  <si>
    <t xml:space="preserve">Ноутбук HP 8540w i7-620M (2.66)/4G/320/DVDRW/FX880M/WiFi/BT/W7Pro64/15.6"HD+ LED AG/Cam/8C (WH138AW)</t>
  </si>
  <si>
    <t xml:space="preserve">VJ376EA</t>
  </si>
  <si>
    <t xml:space="preserve">Ноутбук HP CQ61-320ER T6600/3GB/250/GF 103M 512Mb/DVDRW/WiFi/W7HP/15.6" HD/Cam/6C Bat (VJ376EA)</t>
  </si>
  <si>
    <t xml:space="preserve">WA039EA</t>
  </si>
  <si>
    <t xml:space="preserve">Ноутбук HP dv6-1445er T6600/4GB/320/HD4650 1Gb/DVDRW/WiFi/BT/W7HP/15.6"HD BV LED/Cam/6C (WA039EA)</t>
  </si>
  <si>
    <t xml:space="preserve">WA041EA</t>
  </si>
  <si>
    <t xml:space="preserve">Ноутбук HP dv6-2140er i3 330M/3GB/250/DVDRW/WiFi/BT/W7HB/15.6"HD BV LED/Cam/6C Bat (WA041EA)</t>
  </si>
  <si>
    <t xml:space="preserve">WH724EA</t>
  </si>
  <si>
    <t xml:space="preserve">Ноутбук HP dv6-2145er i3 350M/3GB/320/GT105M 512M/DVDRW/WiFi/BT/W7HP/15.6"HD BV LED/Cam/6C (WH724EA)</t>
  </si>
  <si>
    <t xml:space="preserve">WY913EA</t>
  </si>
  <si>
    <t xml:space="preserve">Ноутбук HP dv6-3040er i7-720QM/4GB/500/HD5650 1G/DVDRW/WiFi/BT/FP/Cam/W7HP/15.6"HD (WY913EA)</t>
  </si>
  <si>
    <t xml:space="preserve">WY923EA</t>
  </si>
  <si>
    <t xml:space="preserve">Ноутбук HP dv6-3060er Athlon N330/3GB/250/HD5470 512M/DVDRW/WF/BT/Cam/W7HB/15.6"HD (WY923EA)</t>
  </si>
  <si>
    <t xml:space="preserve">WN862EA</t>
  </si>
  <si>
    <t xml:space="preserve">Ноутбук HP dv6-3072er Phenom P820/3GB/320/HD5470 512M/DVDRW/WiFi/BT/FP/Cam/W7HP/15.6"HD (WN862EA)</t>
  </si>
  <si>
    <t xml:space="preserve">WY925EA</t>
  </si>
  <si>
    <t xml:space="preserve">Ноутбук HP dv6-3080er Phenom N620/4GB/500/HD5650 1G/DVDRW/WF/BT/FP/Cam/W7HP/15.6"HD (WY925EA)</t>
  </si>
  <si>
    <t xml:space="preserve">WR795EA</t>
  </si>
  <si>
    <t xml:space="preserve">Ноутбук HP dv6-3090er Phenom P920/4GB/500/HD5650 1G/DVDRW/WiFi/BT/FP/Cam/W7HP/15.6"HD (WR795EA)</t>
  </si>
  <si>
    <t xml:space="preserve">XD542EA</t>
  </si>
  <si>
    <t xml:space="preserve">Ноутбук HP dv6-3101er P340/3GB/250Gb/HD5650 1GB/DVDRW/WiFi/BT/W7HB/15.6"HD BV LED/Cam(XD542EA)</t>
  </si>
  <si>
    <t xml:space="preserve">XD544EA</t>
  </si>
  <si>
    <t xml:space="preserve">Ноутбук HP dv6-3103er N620/4GB/250Gb/HD5650 1GB/DVDRW/WiFi/BT/W7HB/15.6"HD/Cam(XD544EA)</t>
  </si>
  <si>
    <t xml:space="preserve">XD546EA</t>
  </si>
  <si>
    <t xml:space="preserve">Ноутбук HP dv6-3104er N830/4GB/320Gb/HD5650 1GB/DVDRW/WiFi/BT/W7HP/15.6"HD/Cam(XD546EA)</t>
  </si>
  <si>
    <t xml:space="preserve">XD547EA</t>
  </si>
  <si>
    <t xml:space="preserve">Ноутбук HP dv6-3105er N930/4GB/500Gb/HD5650 1GB/DVDRW/WiFi/BT/W7HP/15.6"HD/Cam(XD547EA)</t>
  </si>
  <si>
    <t xml:space="preserve">XU630EA</t>
  </si>
  <si>
    <t xml:space="preserve">Ноутбук HP dv6-3121er P6100/3GB/250Gb/HD5650 1GB/DVDRW/WiFi/BT/W7HB/15.6"HD/Cam(XU630EA)</t>
  </si>
  <si>
    <t xml:space="preserve">XU631EA</t>
  </si>
  <si>
    <t xml:space="preserve">Ноутбук HP dv6-3122er i3 370M/3GB/320Gb/HD5650 1GB/DVDRW/WiFi/BT/W7HB/15.6"HD/Cam(XU631EA)</t>
  </si>
  <si>
    <t xml:space="preserve">XU633EA</t>
  </si>
  <si>
    <t xml:space="preserve">Ноутбук HP dv6-3123er i5 460M/4GB/320Gb/HD5650 1GB/DVDRW/WiFi/BT/W7HP/15.6"HD/Cam(XU633EA)</t>
  </si>
  <si>
    <t xml:space="preserve">XU634EA</t>
  </si>
  <si>
    <t xml:space="preserve">Ноутбук HP dv6-3124er i7-720M/4GB/500Gb/HD5650 1GB/DVDRW/WiFi/BT/W7HP/15.6"HD/Cam(XU634EA)</t>
  </si>
  <si>
    <t xml:space="preserve">WY872EA</t>
  </si>
  <si>
    <t xml:space="preserve">Ноутбук HP G62-a20ER i3-350M/2GB/250/Intel HD/ DVDRW/WiFi/BT/Cam/W7HB/15.6"HD(WY872EA)</t>
  </si>
  <si>
    <t xml:space="preserve">WQ271EA</t>
  </si>
  <si>
    <t xml:space="preserve">Ноутбук HP G62-a70ER N620/2G/250G/HD4250 512m/DVDRW/WF/BT/Cam/W7HP 15.6"HD (WQ271EA)</t>
  </si>
  <si>
    <t xml:space="preserve">WY963EA</t>
  </si>
  <si>
    <t xml:space="preserve">Ноутбук HP G62-a80ER Phenom P820/3G/250G/HD4250 512M/DVDRW/WF/BT/Cam/W7HP 15.6"HD (WY963EA)</t>
  </si>
  <si>
    <t xml:space="preserve">XF438EA</t>
  </si>
  <si>
    <t xml:space="preserve">Ноутбук HP G62-b11ER P340/3GB/250Gb/HD5470 512/DVDRW/WiFi/BT/W7HB/15.6"HD BV LED/Cam/6C (XF438EA)</t>
  </si>
  <si>
    <t xml:space="preserve">XF439EA</t>
  </si>
  <si>
    <t xml:space="preserve">Ноутбук HP G62-b12ER P540/3GB/320Gb/HD5470 512/DVDRW/WiFi/BT/W7HB/15.6"HD BV LED/Cam/6C (XF439EA)</t>
  </si>
  <si>
    <t xml:space="preserve">XF440EA</t>
  </si>
  <si>
    <t xml:space="preserve">Ноутбук HP G62-b13ER N620/3GB/250Gb/HD5470 512/DVDRW/WiFi/BT/W7HB/15.6"HD BV LED/Cam/6C (XF440EA)</t>
  </si>
  <si>
    <t xml:space="preserve">XF441EA</t>
  </si>
  <si>
    <t xml:space="preserve">Ноутбук HP G62-b14ER N830/3GB/250Gb/HD5470 1GB/DVDRW/WiFi/BT/W7HB/15.6"HD BV LED/Cam/6C (XF441EA)</t>
  </si>
  <si>
    <t xml:space="preserve">XF442EA</t>
  </si>
  <si>
    <t xml:space="preserve">Ноутбук HP G62-b15ER N830/4GB/320Gb/HD5470 1GB/DVDRW/WiFi/BT/W7HB/15.6"HD BV LED/Cam/6C (XF442EA)</t>
  </si>
  <si>
    <t xml:space="preserve">XU597EA</t>
  </si>
  <si>
    <t xml:space="preserve">Ноутбук HP G62-b21ER P6100/3GB/250Gb/HD5470 512/DVDRW/WiFi/BT/W7HB/15.6"HD BV LED/Cam/6C (XU597EA)</t>
  </si>
  <si>
    <t xml:space="preserve">XU598EA</t>
  </si>
  <si>
    <t xml:space="preserve">Ноутбук HP G62-b22ER i3 350M/3GB/250Gb/UMA/DVDRW/WiFi/BT/W7HB/15.6"HD BV LED/Cam/6C (XU598EA)</t>
  </si>
  <si>
    <t xml:space="preserve">XU600EA</t>
  </si>
  <si>
    <t xml:space="preserve">Ноутбук HP G62-b23ER i3 350M/3GB/320Gb/HD5470 512/DVDRW/WiFi/BT/W7HB/15.6"HD BV LED/Cam(XU600EA)</t>
  </si>
  <si>
    <t xml:space="preserve">XU602EA</t>
  </si>
  <si>
    <t xml:space="preserve">Ноутбук HP G62-b24ER i3 350M/4GB/320Gb/HD5470 1GB/DVDRW/WiFi/BT/W7HB/15.6"HD BV LED/Cam(XU602EA)</t>
  </si>
  <si>
    <t xml:space="preserve">Ноутбуки и планшетные ПК 17" и выше</t>
  </si>
  <si>
    <t xml:space="preserve">WT169EA#ACB</t>
  </si>
  <si>
    <t xml:space="preserve">HP ProBook 4720s Corei5-460M 2.53GHz,17.3" HD+ Cam,2GB DDR3(1),320GB 7.2krpm,DVDRW,ATI.HD5470.512Mb,WiFi,BT,56K,8C,FPR,3.1kg,Win7Pro64+Office2010 prel.(trial, inc.Starter)+Сумка</t>
  </si>
  <si>
    <t xml:space="preserve">VQ683EA#ACB</t>
  </si>
  <si>
    <t xml:space="preserve">HP Elitebook 8730w Q9000 2.0Ghz 17' WUXGA+DRMCLR+WVA Cam,4096Mb(2),320Gb 7.2krpm,DVDRW,FX 2700M.512MB,56K,BT,WiFi,Gig,3y war,Win7Pro/WXPpro(disk)</t>
  </si>
  <si>
    <t xml:space="preserve">WD937EA#ACB</t>
  </si>
  <si>
    <t xml:space="preserve">HP EliteBook 8740w Core i5-520M 2.40Ghz,17" WSXGA+ Cam,4GB DDR3(2),320GB 7.2krpm,DVDRW,FX2800M 1Gb,WiFi,BT,56K,8CLL,FPR,3.57kg,3y,Win7Pro64+MSOfRe</t>
  </si>
  <si>
    <t xml:space="preserve">WK516EA#ACB</t>
  </si>
  <si>
    <t xml:space="preserve">HP ProBook 4720s Corei3-350M 2.26GHz,17.3" HD+ BV Cam,3GB DDR3(2),320GB 7.2krpm,DVDRW,ATI.HD530v 512MB,WiFi,BT,8C,FPR,3.1kg,Win7Prem+Сумка</t>
  </si>
  <si>
    <t xml:space="preserve">WT240EA#ACB</t>
  </si>
  <si>
    <t xml:space="preserve">HP ProBook 4720s Corei3-370M 2.4GHz,17.3" HD+ Cam,3GB DDR3(2),320GB 7.2krpm,DVDRW,ATI.HD5470.512Mb,WiFi,BT,56K,8C,3.1kg,Win7Prem64+Office2010 prel.(trial, inc.Starter)+Сумка</t>
  </si>
  <si>
    <t xml:space="preserve">WD938EA#ACB</t>
  </si>
  <si>
    <t xml:space="preserve">HP EliteBook 8740w Core i5-540M 2.53Ghz,17" WUXGA+ WVA Cam,4GB DDR3(2),500GB 7.2krpm,DVDRW,FX2800M 1Gb,WiFi,BT,56K,8CLL,FPR,3.57kg,3y,Win7Pro64+MSOfRe</t>
  </si>
  <si>
    <t xml:space="preserve">WD942EA#ACB</t>
  </si>
  <si>
    <t xml:space="preserve">HP EliteBook 8740w Core i7-740QM 1.73Ghz,17" (IPS)WUXGA+WVA+DreamColor2, Cam,8GB DDR3(2),500GB 7.2krpm,BD-ROM/DVDRW,FX3800M 1Gb,WiFi,BT,56K,8CLL,FPR,3.57kg,3y,Win7Pro64+MSOfRe</t>
  </si>
  <si>
    <t xml:space="preserve">XF137EA#ACB</t>
  </si>
  <si>
    <t xml:space="preserve">HP G72-b02ER Black Corei3-350M 2.26GHz,17,3" HD+ BV LED Cam,3Gb DDR3(2),320GB 7.2krpm,DVDRW,ATI.HD5470.1Gb,WiFi,BT,6C,3 kg,Win7Basic64+Office2010 prel.(trial, inc.Starter)</t>
  </si>
  <si>
    <t xml:space="preserve">WT088EA#ACB</t>
  </si>
  <si>
    <t xml:space="preserve">HP ProBook 4720s Corei3-370M 2.4GHz,17.3" HD+ Cam,3GB DDR3(2),320GB 7.2krpm,DVDRW,ATI.HD5470.512Mb,WiFi,BT,56K,8C,3.1kg,Linux+Сумка</t>
  </si>
  <si>
    <t xml:space="preserve">WD943EA#ACB</t>
  </si>
  <si>
    <t xml:space="preserve">HP EliteBook 8740w Core i7-840QM 1.86Ghz,17" (IPS)WUXGA+WVA+DreamColor2, Cam,16GB DDR3(4),500GB 7.2krpm,BD-ROM/DVDRW,FX3800M 1Gb,WiFi,BT,56K,8CLL,FPR,3.57kg,3y,Win7Pro64+MSOfRe</t>
  </si>
  <si>
    <t xml:space="preserve">NN269EA#ACB</t>
  </si>
  <si>
    <t xml:space="preserve">HP Elitebook 8730w Q9000 17"WUXGA WVA+AG+DRMCL Cam,320GB 7.2 krpm,4GB(2),DVDRW,FX.2700M.512MB,56K,BT,WiFi,Gig,3y war,VBus32(64)/WXPpro(disk)</t>
  </si>
  <si>
    <t xml:space="preserve">WD939EA#ACB</t>
  </si>
  <si>
    <t xml:space="preserve">HP EliteBook 8740w Core i7-620M 2.66Ghz,17" WUXGA+ WVA Cam,4GB DDR3(2),500GB 7.2krpm,BD-ROM/DVDRW,FX2800M 1Gb,WiFi,BT,56K,8CLL,FPR,3.57kg,3y,Win7Pro64+MSOfRe</t>
  </si>
  <si>
    <t xml:space="preserve">WD936EA#ACB</t>
  </si>
  <si>
    <t xml:space="preserve">HP EliteBook 8740w Core i5-520M 2.40Ghz,17" WSXGA+ Cam,4GB DDR3(2),320GB 7.2krpm,DVDRW,ATI FPM7820 1Gb,WiFi,BT,56K,8CLL,FPR,3.57kg,3y,Win7Pro64+MSOfRe</t>
  </si>
  <si>
    <t xml:space="preserve">WD935EA#ACB</t>
  </si>
  <si>
    <t xml:space="preserve">HP EliteBook 8740w Core i7-620M 2.66Ghz,17" WSXGA+ Cam,4GB DDR3(2),320GB 7.2krpm,DVDRW,FX2800M 1Gb,WiFi,BT,56K,8CLL,FPR,3.57kg,3y,Win7Pro64+MSOfRe</t>
  </si>
  <si>
    <t xml:space="preserve">WD759EA#ACB</t>
  </si>
  <si>
    <t xml:space="preserve">HP EliteBook 8740w i7-640 4GB 1Dimm/500Gb 7200 rpm 17 WUXGA Dreamcolor2 Camera, ATI GL M7820 1GB, DVD BD rom, FPR Modem 802.11a/b/g BT 8C 68Whr Long Life Batt, Win 7 PRO64 OR10, Win7Pro32/64 media 3/</t>
  </si>
  <si>
    <t xml:space="preserve">WK517EA#ACB</t>
  </si>
  <si>
    <t xml:space="preserve">HP ProBook 4720s Corei3-350M 2.26GHz,17.3" HD+ Cam,2GB DDR3(1),320GB 7.2krpm,DVDRW,ATI.HD530v 512MB,WiFi,BT,8C,FPR,3.1kg,Win7Pro+WinXPPro+MSOfRe+Сумка</t>
  </si>
  <si>
    <t xml:space="preserve">WS844EA#ACB</t>
  </si>
  <si>
    <t xml:space="preserve">HP ProBook 4720s Corei3-350M 2.26GHz,17.3" HD+ Cam,4GB DDR3(2),640GB 5.4krpm,DVDRW,ATI.HD530v 512MB,WiFi,BT,56K,8C,3.1kg,Linux+Сумка</t>
  </si>
  <si>
    <t xml:space="preserve">WT236EA#ACB</t>
  </si>
  <si>
    <t xml:space="preserve">HP ProBook 4720s Corei5-460M 2.53GHz,17.3" HD+ Cam,4GB DDR3(2),500GB 7.2krpm,DVDRW,ATI.HD5470.512Mb,WiFi,BT,8C,3.1kg,Win7Prem64+Office2010 prel.(trial, inc.Starter)+Сумка</t>
  </si>
  <si>
    <t xml:space="preserve">NN270EA#ACB</t>
  </si>
  <si>
    <t xml:space="preserve">HP Elitebook 8730w QX9300 17"WUXGA WVA+AG+DRMCL Cam,320GB 7.2 krpm,4GB(1),DVDRW,FX.3700M.1GB,56K,BT,WiFi,Gig,3y war,VBus32(64)/WXPpro(disk)</t>
  </si>
  <si>
    <t xml:space="preserve">WD755EA#ACB</t>
  </si>
  <si>
    <t xml:space="preserve">HP EliteBook 8740w i5-560 4GB 1Dimm/320Gb 7200 rpm 17 WSXGA+ Camera, ATI GL M7820 1GB, DVD+/-RW FPR Modem 802.11a/b/g BT 8C 68Whr Long Life Batt, Win 7 PRO64 OR10, Win7Pro32/64 media 3/3/0</t>
  </si>
  <si>
    <t xml:space="preserve">WD941EA#ACB</t>
  </si>
  <si>
    <t xml:space="preserve">HP EliteBook 8740w Core i7-720QM 1.6Ghz,17" WUXGA+ WVA Cam,8GB DDR3(2),500GB 7.2krpm,BD-ROM/DVDRW,FX2800M 1Gb,WiFi,BT,56K,8CLL,FPR,3.57kg,FPR,3y,Win7Pro64+MSOfRe</t>
  </si>
  <si>
    <t xml:space="preserve">WD762EA#ACB</t>
  </si>
  <si>
    <t xml:space="preserve">HP EliteBook 8740w i7-740QM 8GB 2Dimm/500Gb 7200 rpm 17 WUXGA DreamColor2 2Mp Cam, NV Quadro FX 2800 1Gb, DVD BD, FPR Modem 802.11a/b/g BT 8C 68Whr Long Life Batt, Win 7 PRO64 OR10, Win7Pro32/64 media</t>
  </si>
  <si>
    <t xml:space="preserve">XF136EA#ACB</t>
  </si>
  <si>
    <t xml:space="preserve">HP G72-b01ER Black DC P6100 2.0GHz,17,3" HD+ BV LED Cam,3Gb DDR3(2),250GB 7.2krpm,DVDRW,ATI.HD5470.512Mb,WiFi,BT,6C,3 kg,Win7Basic64+Office2010 prel.(trial, inc.Starter)</t>
  </si>
  <si>
    <t xml:space="preserve">WK517EA</t>
  </si>
  <si>
    <t xml:space="preserve">Ноутбук HP 4720s i3-350M (2.26)/2G/320/DVDRW/HD4350/WiFi/BT/W7Pro/17.3" HD+/Cam/8C/Case (WK517EA)</t>
  </si>
  <si>
    <t xml:space="preserve">WK516EA</t>
  </si>
  <si>
    <t xml:space="preserve">Ноутбук HP 4720s i3-350M (2.26)/3G/320/DVDRW/HD4350/WiFi/BT/W7HP/17.3" HD+ BV/Cam/8C/Case (WK516EA)</t>
  </si>
  <si>
    <t xml:space="preserve">WT088EA</t>
  </si>
  <si>
    <t xml:space="preserve">Ноутбук HP 4720s i3-370m (2.4)/3G/320/DVDRW/HD5470/WiFi/BT/Linux/17.3" HD+ AG/Cam/8C/Case (WT088EA)</t>
  </si>
  <si>
    <t xml:space="preserve">WT240EA</t>
  </si>
  <si>
    <t xml:space="preserve">Ноутбук HP 4720s i3-370m (2.4)/3G/320/DVDRW/HD5470/WiFi/BT/W7HP/17.3" HD+ AG/Cam/8C/Case (WT240EA)</t>
  </si>
  <si>
    <t xml:space="preserve">WT169EA</t>
  </si>
  <si>
    <t xml:space="preserve">Ноутбук HP 4720s i5-460m/2G/320/DVDRW/HD5470/WiFi/BT/W7Pro/17.3" HD+ AG/Cam/8C/Case (WT169EA)</t>
  </si>
  <si>
    <t xml:space="preserve">WT236EA</t>
  </si>
  <si>
    <t xml:space="preserve">Ноутбук HP 4720s i5-460m/4G/500/DVDRW/HD5470/WiFi/BT/W7HP/17.3" HD+ AG/Cam/8C/Case (WT236EA)</t>
  </si>
  <si>
    <t xml:space="preserve">WD936EA</t>
  </si>
  <si>
    <t xml:space="preserve">Ноутбук HP 8740w i5-520 (2.40)/4G/320/DVDRW/ATI M7820 1G/WiFi/BT/W7Pro64/17"WSXGA+/Cam/8C (WD936EA)</t>
  </si>
  <si>
    <t xml:space="preserve">WD937EA</t>
  </si>
  <si>
    <t xml:space="preserve">Ноутбук HP 8740w i5-520M(2.40)/4G/320/DVDRW/FX2800 1G/WiFi/BT/W7Pro64/17"WSXGA+/Cam/8C (WD937EA)</t>
  </si>
  <si>
    <t xml:space="preserve">WD934EA</t>
  </si>
  <si>
    <t xml:space="preserve">Ноутбук HP 8740w i5-520M(2.93)/4G/320/M7820 1GB/DVDRW/WiFi/BT/W7Pro64/17"WXGA+ /Cam/8C (WD934EA)</t>
  </si>
  <si>
    <t xml:space="preserve">WD938EA</t>
  </si>
  <si>
    <t xml:space="preserve">Ноутбук HP 8740w i5-540 (2.53)/4G/500/DVDRW/FX2800 1G/WiFi/BT/W7Pro64/17"WUXGA+ WVA/Cam/8C (WD938EA)</t>
  </si>
  <si>
    <t xml:space="preserve">WD935EA</t>
  </si>
  <si>
    <t xml:space="preserve">Ноутбук HP 8740w i7-620M(2.66)/4G/320/DVDRW/1GB nVidia/WiFi/BT/W7Pro64/17"WSXGA+ /Cam/8C (WD935EA)</t>
  </si>
  <si>
    <t xml:space="preserve">WD939EA</t>
  </si>
  <si>
    <t xml:space="preserve">Ноутбук HP 8740w i7-620M(2.66)/4G/500/BDcombo/FX2800M/WiFi/BT/W7Pro64/17"WUXGA WVA/Cam/8C (WD939EA)</t>
  </si>
  <si>
    <t xml:space="preserve">WN804EA</t>
  </si>
  <si>
    <t xml:space="preserve">Ноутбук HP dv7-4030er i5-450M/4GB/500/HD5650 1G/DVDRW/WF/BT/FP/Cam/W7HP/17.3"HD (WN804EA)</t>
  </si>
  <si>
    <t xml:space="preserve">WP030EA</t>
  </si>
  <si>
    <t xml:space="preserve">Ноутбук HP dv7-4070er P820/4GB/320/HD5650 1G/DVDRW/WiFi/BT/FP/Cam/W7HP/17.3"HD (WP030EA)</t>
  </si>
  <si>
    <t xml:space="preserve">XD869EA</t>
  </si>
  <si>
    <t xml:space="preserve">Ноутбук HP dv7-4100er N830/4GB/500GB/HD5650 1G/DVDRW/WF/BT/Cam/W7HP/17.3"HD (XD869EA)</t>
  </si>
  <si>
    <t xml:space="preserve">XD933EA</t>
  </si>
  <si>
    <t xml:space="preserve">Ноутбук HP dv7-4101er N930/4GB/640GB/HD5650 1G/DVDRW/WF/BT/Cam/W7HP/17.3"HD (XD933EA)</t>
  </si>
  <si>
    <t xml:space="preserve">XE276EA</t>
  </si>
  <si>
    <t xml:space="preserve">Ноутбук HP dv7-4120er i5 460M/4GB/500GB/HD5650 1G/DVDRW/WF/BT/Cam/W7HP/17.3"HD (XE276EA)</t>
  </si>
  <si>
    <t xml:space="preserve">XE356EA</t>
  </si>
  <si>
    <t xml:space="preserve">Ноутбук HP dv7-4121er i7-720M/6GB/640GB/HD5650 1G/DVDRW/WF/BT/Cam/W7HP/17.3"HD (XE356EA)</t>
  </si>
  <si>
    <t xml:space="preserve">XF137EA</t>
  </si>
  <si>
    <t xml:space="preserve">Ноутбук HP G72-b02ER i3 350M/3GB/320Gb/HD5470 1GB/DVDRW/WiFi/BT/W7HB/17.3"HD BV LED/Cam(XF137EA)</t>
  </si>
  <si>
    <t xml:space="preserve">WN900EA</t>
  </si>
  <si>
    <t xml:space="preserve">Ноутбук HP dv8-1250er i7-720QM/6GB/2x500/NV GT230M/BR/WiFi/BT/FP/Cam/W7HP/18.4" Full HD (WN900EA)</t>
  </si>
  <si>
    <t xml:space="preserve">MSI</t>
  </si>
  <si>
    <t xml:space="preserve">CR420-090RU</t>
  </si>
  <si>
    <t xml:space="preserve">MSI CR420 Black 14"HD LED Glare Ci3 330M 2.13GHz, HM55, 2GB, 320GB, DVD/RW, 6cell, Wifi, HDMI, 1.3M, W7HB</t>
  </si>
  <si>
    <t xml:space="preserve">X420-023RU</t>
  </si>
  <si>
    <t xml:space="preserve">MSI X420 Cappuccino 14.1"HD LED Glare C2D SU7300 1.3GHz, ATI HD5430.1GB, 3GB, 320GB, 8cell(9hr), Wifi, BT, HDMI, 1.3M, W7HB x64</t>
  </si>
  <si>
    <t xml:space="preserve">X350-276RU</t>
  </si>
  <si>
    <t xml:space="preserve">MSI X350 Black 13.4"HD LED Glare C2D SU7300 1.3GHz,GMA4500MHD,2GB DDR2,320GB,4 cell,Wimax,Y,BT,HDMI,1.3M,W7HP</t>
  </si>
  <si>
    <t xml:space="preserve">CX620-037RU</t>
  </si>
  <si>
    <t xml:space="preserve">MSI CX620 Black 15.6"HD LED Glare Ci3 330M 2.13GHz, ATI HD5470.1GB, 4GB, 500GB, DVD/RW, 6cell, Wifi, BT1.3M, W7HB x64</t>
  </si>
  <si>
    <t xml:space="preserve">CX500-492LRU</t>
  </si>
  <si>
    <t xml:space="preserve">MSI CX500 Black w/line 15.6"HD LED Glare Cel T3100 1.9GHz, ATI HD4330.512MB, 2GB, 320GB, DVD/RW, 6cell, Wifi,1.3M, Linux</t>
  </si>
  <si>
    <t xml:space="preserve">CX500-496RU</t>
  </si>
  <si>
    <t xml:space="preserve">MSI CX500 Black w/line 15.6"HD LED Glare DC T4500 2.1GHz, ATI HD4330.512MB, 3GB, 320GB, DVD/RW, 6cell, Wifi,1.3M, W7HB</t>
  </si>
  <si>
    <t xml:space="preserve">CR620-203LRU</t>
  </si>
  <si>
    <t xml:space="preserve">MSI CR620 Black/Silver 15.6"HD LED Glare Cel P4500 1.86GHz, HM55, 2GB, 320GB, DVD/RW, 6cell, Wifi,1.3M, Linux</t>
  </si>
  <si>
    <t xml:space="preserve">GX640-204RU</t>
  </si>
  <si>
    <t xml:space="preserve">MSI GX640 Black/Red 15.4"WSXGA+ Glare Ci5 430M 2.26GHz, ATI HD5850.1GB, 4GB, 320GB, DVD/RW, 6cell, Wifi, BT, HDMI, 2.0M, W7HP x64</t>
  </si>
  <si>
    <t xml:space="preserve">CR620-272RU</t>
  </si>
  <si>
    <t xml:space="preserve">MSI CR620 Black/Silver 15.6"HD LED Glare Ci3 330M 2.13GHz, HM55, 3GB, 320GB, DVD/RW, 6cell, Wifi, 1.3M, W7HB</t>
  </si>
  <si>
    <t xml:space="preserve">GX640-247RU</t>
  </si>
  <si>
    <t xml:space="preserve">MSI GX640 Black/Red 15.4"WSXGA+ Glare Ci3 330M 2.13GHz, ATI HD5850.1GB, 4GB, 320GB, DVD/RW, 6cell, Wifi,BT, HDMI, 2.0M, W7HP x64</t>
  </si>
  <si>
    <t xml:space="preserve"> Ноутбуки и планшетные ПК 17" и выше</t>
  </si>
  <si>
    <t xml:space="preserve">CR700-208RU</t>
  </si>
  <si>
    <t xml:space="preserve">MSI CR700 Black w/line17"HD+ LED Glare DC T4500 2.3GHz, Geforce 8200M G, 3GB, 320GB, DVD/RW, 6cell, Wifi,BT, HDMI, 1.3M, W7HB</t>
  </si>
  <si>
    <t xml:space="preserve">Samsung</t>
  </si>
  <si>
    <t xml:space="preserve">NP-N150-KA02RU</t>
  </si>
  <si>
    <t xml:space="preserve">Samsung N150-KA02 10,1"WXGA Atom N450, 1Gb, 160Gb, WiFi, camera, XPHome, black</t>
  </si>
  <si>
    <t xml:space="preserve">NP-N145-JP01RU</t>
  </si>
  <si>
    <t xml:space="preserve">Samsung N145-JP01 10,1"WSVGA LED,Atom N450,1GB,160Gb,WiFi,cam,W7S, black</t>
  </si>
  <si>
    <t xml:space="preserve">NP-N127-LA01RU  </t>
  </si>
  <si>
    <t xml:space="preserve">Нетбук Samsung N127 (LA01)</t>
  </si>
  <si>
    <t xml:space="preserve">Нетбук Samsung N145 (JP01)</t>
  </si>
  <si>
    <t xml:space="preserve">NP-N150-JP01RU</t>
  </si>
  <si>
    <t xml:space="preserve">Нетбук Samsung N150 (JP01)</t>
  </si>
  <si>
    <t xml:space="preserve">NP-N150-JP02RU</t>
  </si>
  <si>
    <t xml:space="preserve">Нетбук Samsung N150 (JP02)</t>
  </si>
  <si>
    <t xml:space="preserve">NP-N150-JP04RU</t>
  </si>
  <si>
    <t xml:space="preserve">Нетбук Samsung N150 (JP04)</t>
  </si>
  <si>
    <t xml:space="preserve">NP-N150-JP05RU</t>
  </si>
  <si>
    <t xml:space="preserve">Нетбук Samsung N150 (JP05)</t>
  </si>
  <si>
    <t xml:space="preserve">NP-N220-JP01RU</t>
  </si>
  <si>
    <t xml:space="preserve">Нетбук Samsung N220 (JP01)</t>
  </si>
  <si>
    <t xml:space="preserve">NP-N230-JA01RU</t>
  </si>
  <si>
    <t xml:space="preserve">Нетбук Samsung N230 (JA01)</t>
  </si>
  <si>
    <t xml:space="preserve">NP-N250-JP01RU</t>
  </si>
  <si>
    <t xml:space="preserve">Нетбук Samsung N250 (JP01)</t>
  </si>
  <si>
    <t xml:space="preserve">NP-N350-JA03RU</t>
  </si>
  <si>
    <t xml:space="preserve">Нетбук Samsung N350 (JA03)</t>
  </si>
  <si>
    <t xml:space="preserve">NP-NB30-JP01RU</t>
  </si>
  <si>
    <t xml:space="preserve">Нетбук Samsung NB30 (JP01)</t>
  </si>
  <si>
    <t xml:space="preserve">NP-NF110-A01RU</t>
  </si>
  <si>
    <t xml:space="preserve">Нетбук Samsung NF110 (A01)</t>
  </si>
  <si>
    <t xml:space="preserve">NP-NF210-A01RU</t>
  </si>
  <si>
    <t xml:space="preserve">Нетбук Samsung NF210 (A01)</t>
  </si>
  <si>
    <t xml:space="preserve">NP-NF310-A02RU</t>
  </si>
  <si>
    <t xml:space="preserve">Нетбук Samsung NF310(A02)</t>
  </si>
  <si>
    <t xml:space="preserve">Samsung N350-JA03 10.1WSVGA,N455,2Gb,250Gb,WiFi,BT,cam,W7S,Black</t>
  </si>
  <si>
    <t xml:space="preserve">Ноутбуки и планшетные ПК  13" - 14"</t>
  </si>
  <si>
    <t xml:space="preserve">NP-R428-DA03RU</t>
  </si>
  <si>
    <t xml:space="preserve">Samsung R428-DA03 14.0 HD LED T3300,2G,250G,DVDRW,WiFi,cam,DOS,Black</t>
  </si>
  <si>
    <t xml:space="preserve">NP-R430-JA02RU</t>
  </si>
  <si>
    <t xml:space="preserve">Samsung R430-JA02 14.0"HD LED T4500,2Gb,250Gb,DVDRW,WiFi,cam,W7S,black</t>
  </si>
  <si>
    <t xml:space="preserve">NP-R440-JT01RU</t>
  </si>
  <si>
    <t xml:space="preserve">Samsung R440-JT01 14"HD i3-350M, 3Gb, 250Gb, DVDRW, ATI HD5145 512Mb, WiFi, camera, W7HB</t>
  </si>
  <si>
    <t xml:space="preserve">NP-Q330-JA01RU</t>
  </si>
  <si>
    <t xml:space="preserve">Ноутбук Samsung Q330 (JA01)</t>
  </si>
  <si>
    <t xml:space="preserve">NP-Q330-JS01RU</t>
  </si>
  <si>
    <t xml:space="preserve">Ноутбук Samsung Q330 (JS01)</t>
  </si>
  <si>
    <t xml:space="preserve">NP-Q330-JS02RU</t>
  </si>
  <si>
    <t xml:space="preserve">Ноутбук Samsung Q330 (JS02)</t>
  </si>
  <si>
    <t xml:space="preserve">NP-Q430-JU01RU</t>
  </si>
  <si>
    <t xml:space="preserve">Ноутбук Samsung Q430 (JU01)</t>
  </si>
  <si>
    <t xml:space="preserve">Ноутбуки и планшетные ПК  15,4" - 15,6"</t>
  </si>
  <si>
    <t xml:space="preserve">NP-R530-JS03RU</t>
  </si>
  <si>
    <t xml:space="preserve">Samsung R530-JS03 15,6"WXGA, CD T4400, 3GB, 250GB, DVDRW, GF310M 512Mb, WiFi,cam,W7HB,red</t>
  </si>
  <si>
    <t xml:space="preserve">NP-R540-JS0CRU</t>
  </si>
  <si>
    <t xml:space="preserve">Samsung R540-JS0C 15.6"HD i5-460M(2,53GHz), 4Gb, 320Gb, DVDRW, ATI HD5145 1Gb, WiFi, BT, cam, W7HB</t>
  </si>
  <si>
    <t xml:space="preserve">NP-R530-JA08RU</t>
  </si>
  <si>
    <t xml:space="preserve">Samsung R530-JA08 15.6"HD T4500, 2Gb, 250Gb, DVDRW, WiFi, camera, W7St</t>
  </si>
  <si>
    <t xml:space="preserve">NP-RV510-S01RU</t>
  </si>
  <si>
    <t xml:space="preserve">Samsung RV510-S01 15.6"HD LED,T4500,3GB,320GB,DVDRW,HD545V 512Mb,WiFi,cam,W7HB,black</t>
  </si>
  <si>
    <t xml:space="preserve">NP-R528-DS01RU</t>
  </si>
  <si>
    <t xml:space="preserve">Samsung R528-DS01 15,6"WXGA, CD T4400, 3GB, 250GB, DVDRW, GF310M 512Mb, WiFi, DOS</t>
  </si>
  <si>
    <t xml:space="preserve">NP-R540-JS0BRU</t>
  </si>
  <si>
    <t xml:space="preserve">Samsung R540-JS0B 15.6"HD LED i3-370M,3Gb,320Gb,DVDRW,HD545V 512Mb,WiFi,BT,cam,W7HB,brown</t>
  </si>
  <si>
    <t xml:space="preserve">NP-R540-JS06RU</t>
  </si>
  <si>
    <t xml:space="preserve">Samsung R540-JS06 15.6"HD LED i5-450M ,4G,320Gb,DVDRW,HD 5145 1Gb,WiFi,W7HB,brown</t>
  </si>
  <si>
    <t xml:space="preserve">NP-R528-DA04RU</t>
  </si>
  <si>
    <t xml:space="preserve">Samsung R528-DA04 15,6"WXGA, T3300 (2.0GHz),2GB, 250GB, DVDRW, WiFi, camera, DOS</t>
  </si>
  <si>
    <t xml:space="preserve">NP-RV508-A01RU</t>
  </si>
  <si>
    <t xml:space="preserve">Samsung RV508-A01 15,6"WXGA, T3500, 2GB, 320GB, DVDRW, WiFi, camera, DOS</t>
  </si>
  <si>
    <t xml:space="preserve">NP-R540-JS03RU</t>
  </si>
  <si>
    <t xml:space="preserve">Samsung R540-JS03 15.6"HD P6000, 3Gb, 250Gb, DVDRW, ATI HD5145 512Mb WiFi, camera, W7St</t>
  </si>
  <si>
    <t xml:space="preserve">NP-R540-JS04RU</t>
  </si>
  <si>
    <t xml:space="preserve">Samsung R540-JS04 15.6"HD i3-350M, 3Gb ,500Gb, DVDRW, ATI HD5145 1Gb, WiFi, cam, W7HB</t>
  </si>
  <si>
    <t xml:space="preserve">NP-Q530-JA01RU</t>
  </si>
  <si>
    <t xml:space="preserve">Ноутбук Samsung Q530 (JA01)</t>
  </si>
  <si>
    <t xml:space="preserve">NP-Q530-JT01RU</t>
  </si>
  <si>
    <t xml:space="preserve">Ноутбук Samsung Q530 (JT01)</t>
  </si>
  <si>
    <t xml:space="preserve">NP-R730-JA03RU</t>
  </si>
  <si>
    <t xml:space="preserve">Samsung R730-JA03 17.3"WXGA,T4400,3G,320Gb,DVDRW,WiFi,cam,W7Starter,red</t>
  </si>
  <si>
    <t xml:space="preserve">NP-R780-JS0BRU</t>
  </si>
  <si>
    <t xml:space="preserve">Samsung R780-JS0B 17.3"HD LED i3 350M,3G,320Gb,DVDRW,nV 330M 1G,Cam,WiFi,W7HB,red</t>
  </si>
  <si>
    <t xml:space="preserve">NP-R730-JT03RU</t>
  </si>
  <si>
    <t xml:space="preserve">Samsung R730-JT03 17,3"HD+ ,P6100,3Gb,320Gb,DVD-Smulti,NV 310M 512,WiFi,cam,Win7 HB,Red</t>
  </si>
  <si>
    <t xml:space="preserve">NP-R730-JT02RU</t>
  </si>
  <si>
    <t xml:space="preserve">Samsung R730-JT02 17.3"HD LED i3 350M,4G,320Gb,DVDRW,nV 310M 512Mb,Cam,WiFi,W7HB,red</t>
  </si>
  <si>
    <t xml:space="preserve">NP-R730-JA06RU</t>
  </si>
  <si>
    <t xml:space="preserve">Samsung R730-JA06 17.3 HD LED ,T4500,3Gb,320Gb,DVDRW,WiFi,cam,W7S,red</t>
  </si>
  <si>
    <t xml:space="preserve">NP-R780-JS09RU</t>
  </si>
  <si>
    <t xml:space="preserve">Samsung R780-JS09 17.3"WXGA,i5 520M(2,4GHz),4G,320Gb,DVDRW,nV 330M 1G,WiFi,BT,cam,W7HP,red</t>
  </si>
  <si>
    <t xml:space="preserve">NP-R720-JS03RU</t>
  </si>
  <si>
    <t xml:space="preserve">Ноутбук Samsung R720 (JS03)</t>
  </si>
  <si>
    <t xml:space="preserve">Ноутбук Samsung R730 (JA06)</t>
  </si>
  <si>
    <t xml:space="preserve">Ноутбук Samsung R730 (JT02)</t>
  </si>
  <si>
    <t xml:space="preserve">Ноутбук Samsung R730 (JT03)</t>
  </si>
  <si>
    <t xml:space="preserve">NP-R730-JT04RU</t>
  </si>
  <si>
    <t xml:space="preserve">Ноутбук Samsung R730 (JT04)</t>
  </si>
  <si>
    <t xml:space="preserve">NP-R780-JS07RU</t>
  </si>
  <si>
    <t xml:space="preserve">Ноутбук Samsung R780 (JS07)</t>
  </si>
  <si>
    <t xml:space="preserve">Ноутбук Samsung R780 (JS0B)</t>
  </si>
  <si>
    <t xml:space="preserve">NP-R780-JT01RU</t>
  </si>
  <si>
    <t xml:space="preserve">Ноутбук Samsung R780 (JT01)</t>
  </si>
  <si>
    <t xml:space="preserve">Sony</t>
  </si>
  <si>
    <t xml:space="preserve">VPC-X11Z1R/X</t>
  </si>
  <si>
    <t xml:space="preserve">Sony VAIO X11Z1R/X Z550 (2,0GHz), 11.1/WXGA, 2GB, 256GB SSD, WiFi, Bluetooth, 3G, camera, 0.78KG, Win 7 Pro, Black</t>
  </si>
  <si>
    <t xml:space="preserve">VPC-M13M1R/P</t>
  </si>
  <si>
    <t xml:space="preserve">Sony VAIO M13M1R/W Atom N470 (1,83), 10.1WSVGA(1024х600), 1GB, 250GB, WiFi, Bluetooth, camera, W7st, Pink</t>
  </si>
  <si>
    <t xml:space="preserve">VPC-M13M1R/L</t>
  </si>
  <si>
    <t xml:space="preserve">Sony VAIO M13M1R/L Atom N470 (1,83), 10.1WSVGA(1024х600), 1GB, 250GB, WiFi, Bluetooth, camera, W7st, Blue</t>
  </si>
  <si>
    <t xml:space="preserve">VPC-P11Z9R/B</t>
  </si>
  <si>
    <t xml:space="preserve">Sony VAIO P11Z9R/B Atom Z560, 8" UWXGA(1600*768), 2GB, 128GB SSD, WiFi, Bluetooth, 3G, camera, W7PRO, Black +AKP1</t>
  </si>
  <si>
    <t xml:space="preserve">VPC-P11S1R/G</t>
  </si>
  <si>
    <t xml:space="preserve">Sony VAIO P11S1R/G Atom Z540, 8" UWXGA(1600*768), 2GB, 64GB SSD, WiFi, Bluetooth, camera, W7HP, Green</t>
  </si>
  <si>
    <t xml:space="preserve">VPC-P11S1R/B</t>
  </si>
  <si>
    <t xml:space="preserve">Sony VAIO P11S1R/B Atom Z540, 8" UWXGA(1600*768), 2GB, 64GB SSD, WiFi, Bluetooth, camera, W7HP, Black</t>
  </si>
  <si>
    <t xml:space="preserve">VPC-P11S1R/W</t>
  </si>
  <si>
    <t xml:space="preserve">Sony VAIO P11S1R/W Atom Z540, 8" UWXGA(1600*768), 2GB, 64GB SSD, WiFi, Bluetooth, camera, W7HP, White</t>
  </si>
  <si>
    <t xml:space="preserve">VPC-P11S1R/P</t>
  </si>
  <si>
    <t xml:space="preserve">Sony VAIO P11S1R/P Atom Z540, 8" UWXGA(1600*768), 2GB, 64GB SSD, WiFi, Bluetooth, camera, W7HP, Pink</t>
  </si>
  <si>
    <t xml:space="preserve">VPC-M13M1R/W</t>
  </si>
  <si>
    <t xml:space="preserve">Sony VAIO M13M1R/W Atom N470 (1,83), 10.1WSVGA(1024х600), 1GB, 250GB, WiFi, Bluetooth, camera, W7st, White</t>
  </si>
  <si>
    <t xml:space="preserve">VPC-P11S1R/D</t>
  </si>
  <si>
    <t xml:space="preserve">Sony VAIO P11S1R/D Atom Z540, 8" UWXGA(1600*768), 2GB, 64GB SSD, WiFi, Bluetooth, camera, W7HP, Orange</t>
  </si>
  <si>
    <t xml:space="preserve">VGN-P21ZR/R</t>
  </si>
  <si>
    <t xml:space="preserve">Ноутбук Sony VAIO VGN-P21ZR/R</t>
  </si>
  <si>
    <t xml:space="preserve">VPC-S12A7R/B</t>
  </si>
  <si>
    <t xml:space="preserve">Sony VAIO S12A7R/B Core i7-620M 2.66GHz, 13.3" (1366*768), 8GB, 500GB, BlueRay, NV 310M 512Mb, WiFi, WiMAX, BT, camera, W7PRO(XPPRO)</t>
  </si>
  <si>
    <t xml:space="preserve">VPC-S12M9R/S</t>
  </si>
  <si>
    <t xml:space="preserve">Sony VAIO S12M9R/S Core i3-350M 2.26GHz, 13.3" (1366*768), 4GB, 500GB, DVDRW, NV 310M 512Mb, WiFi, WiMAX, BT, camera, W7PRO(XPPRO)</t>
  </si>
  <si>
    <t xml:space="preserve">VPC-S13S9R/S</t>
  </si>
  <si>
    <t xml:space="preserve">Sony VAIO S13S9R/S Core i3-370M, 13.3" (1366*768), 4GB, 500GB, DVDRW, NV 310M 512Mb, WiFi, WiMAX, BT, camera,HDMI&amp;VGA,2kg,W7PRO 64(New Replace S12M9R/S)</t>
  </si>
  <si>
    <t xml:space="preserve">VPC-S13Z9R/B</t>
  </si>
  <si>
    <t xml:space="preserve">Sony VAIO S13Z9R/B Core i7-640M, 13.3" (1366*768), 4GB, 500GB, BlueRay, NV 310M 512Mb, WiFi, WiMAX, BT, camera,HDMI&amp;VGA,2kg,W7PRO 64</t>
  </si>
  <si>
    <t xml:space="preserve">VPC-EA3S1R/W</t>
  </si>
  <si>
    <t xml:space="preserve">Sony VAIO EA3S1R/W Core i3 370M, 14.1"(1600*900), 4Gb, 500GB, DVD+-RW, ATI 5650 1Gb, camera, WiFi, BT, W7HP, White</t>
  </si>
  <si>
    <t xml:space="preserve">VPC-S13X9R/B</t>
  </si>
  <si>
    <t xml:space="preserve">Sony VAIO S13X9R/B Core i5-460M, 13.3" (1366*768), 4GB, 500GB, DVDRW, NV 310M 512Mb, WiFi, WiMAX, BT, camera,HDMI&amp;VGA,2kg,W7PRO 64(New Replace S12X9R/B)</t>
  </si>
  <si>
    <t xml:space="preserve">VPC-Z13Z9R/XQ</t>
  </si>
  <si>
    <t xml:space="preserve">Sony VAIO Z13Z9R/XQ Ci7 640M, 13.1"FHD(1920*1080),6GB,256GB SSD, BlueRay,NV GT330M 1Gb,WiFi,WiMax,BT,3G,camera,HDMI&amp;VGA,W7PRO 64,1,47kg,Gl.Carbon+ BPL20+CVZ2(Long Battery+Leather Cover)</t>
  </si>
  <si>
    <t xml:space="preserve">VPC-Z13X9R/B</t>
  </si>
  <si>
    <t xml:space="preserve">Sony VAIO Z13X9R/B Ci7 640M, 13.1"WXGA++(1600*900), 6GB, 128GB SSD, DVDRW, NV GT330M 1Gb, WiFi, WiMax, BT, 3G camera,HDMI&amp;VGA,W7PRO 64, 1.41kg,Black</t>
  </si>
  <si>
    <t xml:space="preserve">VPC-S12V9R/B</t>
  </si>
  <si>
    <t xml:space="preserve">Sony VAIO S12V9R/B Core i5-540M 2.53GHz, 13.3" (1366*768), 6GB, 500GB, DVDRW, NV 310M 512Mb, WiFi, WiMAX, BT, camera, W7PRO(XPPRO)</t>
  </si>
  <si>
    <t xml:space="preserve">VPC-Y21M1R/L</t>
  </si>
  <si>
    <t xml:space="preserve">Sony VAIO Y21M1R/L U3400, 13.3" HD LED, ATI HD 540v 512MB,4GB, 320GB, ext. DVDRW, WiFi, BT, camera,HDMI&amp;VGA,1.78kg, W7HP 64, Blue</t>
  </si>
  <si>
    <t xml:space="preserve">VPC-Z12Z9R/XQ</t>
  </si>
  <si>
    <t xml:space="preserve">Sony VAIO Z12Z9R/QX Ci7 620M, 13.1"FHD(1920*1080), 8GB, 256GB SSD, DVDRW, NV GT330M 1Gb, WiFi, WiMax, BT, 3G camera, W7PRO, Black + BPL20 + CVZ2</t>
  </si>
  <si>
    <t xml:space="preserve">VPC-Z12S9R/B</t>
  </si>
  <si>
    <t xml:space="preserve">Sony VAIO Z12S9R/B Ci5 520M, 13.1"WXGA++(1600*900), 6GB, 128GB SSD, DVDRW, NV GT330M 1Gb, WiFi, WiMax, BT, 3G camera, W7PRO, Black</t>
  </si>
  <si>
    <t xml:space="preserve">VPC-Z13V9R/X</t>
  </si>
  <si>
    <t xml:space="preserve">Sony VAIO Z13V9R/X Ci7 640M, 13.1"FHD(1920*1080), 6GB, 256GB SSD, DVDRW, NV GT330M 1Gb, WiFi, WiMax, BT, 3G camera,HDMI&amp;VGA,W7PRO 64,1.44kg,Black</t>
  </si>
  <si>
    <t xml:space="preserve">VPC-EA3M1R/BJ</t>
  </si>
  <si>
    <t xml:space="preserve">Sony VAIO EA3M1R/BJ P6100, 14.1"(1366*768), 4Gb, 320GB, DVD+-RW, ATI 5470 512Mb, camera, WiFi, BT, W7HP, Black</t>
  </si>
  <si>
    <t xml:space="preserve">VPC-Y21M1R/SI</t>
  </si>
  <si>
    <t xml:space="preserve">Sony VAIO Y21M1R/SI U3400, 13.3" HD LED, ATI HD 540v 512MB, 4GB, 320GB, ext. DVDRW, WiFi, BT, camera,HDMI&amp;VGA,1.78kg, W7HP 64, Silver</t>
  </si>
  <si>
    <t xml:space="preserve">VPC-Y21M1R/P</t>
  </si>
  <si>
    <t xml:space="preserve">Sony VAIO Y21M1R/P U3400, 13.3" HD LED,ATI HD 540v 512MB, 4GB, 320GB, ext. DVDRW, WiFi, BT, camera,HDMI&amp;VGA,1.78kg, W7HP 64, Pink</t>
  </si>
  <si>
    <t xml:space="preserve">VPC-EA2S1R/P</t>
  </si>
  <si>
    <t xml:space="preserve">Sony VAIO EA2S1R/P Core i3-350M, 14.1"(1600*900), 4Gb, 500GB, DVD+-RW, ATI 5145 512Mb, camera, WiFi, BT, W7HP, Pink</t>
  </si>
  <si>
    <t xml:space="preserve">VPC-Y21M1R/V</t>
  </si>
  <si>
    <t xml:space="preserve">Sony VAIO Y21M1R/V U3400, 13.3" HD LED, ATI HD 540v 512MB, 4GB, 320GB, ext. DVDRW, WiFi, BT, camera,HDMI&amp;VGA,1.78kg, W7HP 64, Violet</t>
  </si>
  <si>
    <t xml:space="preserve">VPC-EA3S1R/P</t>
  </si>
  <si>
    <t xml:space="preserve">Sony VAIO EA3S1R/P Core i3 370M, 14.1"(1600*900), 4Gb, 500GB, DVD+-RW, ATI 5650 1Gb, camera, WiFi, BT, W7HP, Pink</t>
  </si>
  <si>
    <t xml:space="preserve">VPC-EA3S1R/V</t>
  </si>
  <si>
    <t xml:space="preserve">Sony VAIO EA3S1R/V Core i3 370M, 14.1"(1600*900), 4Gb, 500GB, DVD+-RW, ATI 5650 1Gb, camera, WiFi, BT, W7HP, Violet</t>
  </si>
  <si>
    <t xml:space="preserve">VPC-Y21M1R/G</t>
  </si>
  <si>
    <t xml:space="preserve">Sony VAIO Y21M1R/G U3400, 13.3" HD LED, ATI HD 540v 512MB,4GB, 320GB, ext. DVDRW, WiFi, BT, camera,HDMI&amp;VGA,1.78kg, W7HP 64, Green</t>
  </si>
  <si>
    <t xml:space="preserve">VPC-Z12V9R/X</t>
  </si>
  <si>
    <t xml:space="preserve">Sony VAIO Z12V9R/X Ci7 620M, 13.1"FHD(1920*1080), 8GB, 256GB SSD, DVDRW, NV GT330M 1Gb, WiFi, WiMax, BT, 3G camera, W7PRO, Black</t>
  </si>
  <si>
    <t xml:space="preserve">VPC-EA3S1R/L</t>
  </si>
  <si>
    <t xml:space="preserve">Sony VAIO EA3S1R/L Core i3 370M, 14.1"(1600*900), 4Gb, 500GB, DVD+-RW, ATI 5650 1Gb, camera, WiFi, BT, W7HP, Blue</t>
  </si>
  <si>
    <t xml:space="preserve">VPC-EA3S1R/G</t>
  </si>
  <si>
    <t xml:space="preserve">Sony VAIO EA3S1R/G Core i3 370M, 14.1"(1600*900), 4Gb, 500GB, DVD+-RW, ATI 5650 1Gb, camera, WiFi, BT, W7HP, Green</t>
  </si>
  <si>
    <t xml:space="preserve">VPC-EA3M1R/Wi</t>
  </si>
  <si>
    <t xml:space="preserve">Sony VAIO EA3M1R/Wi P6100, 14.1"(1366*768), 4Gb, 320GB, DVD+-RW, ATI 5470 512Mb, camera, WiFi, BT, W7HP, White</t>
  </si>
  <si>
    <t xml:space="preserve">VPC-EA3S1R/B</t>
  </si>
  <si>
    <t xml:space="preserve">Sony VAIO EA3S1R/B Core i3 370M, 14.1"(1600*900), 4Gb, 500GB, DVD+-RW, ATI 5650 1Gb, camera, WiFi, BT, W7HP, Black</t>
  </si>
  <si>
    <t xml:space="preserve">VPC-EA3M1R/PI</t>
  </si>
  <si>
    <t xml:space="preserve">Sony VAIO EA3M1R/PI P6100, 14.1"(1366*768), 4Gb, 320GB, DVD+-RW, ATI 5470 512Mb, camera, WiFi, BT, W7HP, Pink</t>
  </si>
  <si>
    <t xml:space="preserve">VGN-Z36XRN/X</t>
  </si>
  <si>
    <t xml:space="preserve">Sony VAIO Z36XRN/X Core2Duo 9800 2.93, 13.1"WXGA++, 4GB, 256GB SSD, BlueRay, NV 9300M, 3G, WiFi, BT, camera, 1.49kg, VistaUltimate</t>
  </si>
  <si>
    <t xml:space="preserve">VPC-EA2M1R/BJ</t>
  </si>
  <si>
    <t xml:space="preserve">Sony VAIO EA2M1R/BJ P6000, 14.1"(1600*900), 4Gb, 320GB, DVD+-RW, ATI 5145 512Mb, camera, WiFi, BT, W7HP, Black</t>
  </si>
  <si>
    <t xml:space="preserve">VGN-Z56VRG</t>
  </si>
  <si>
    <t xml:space="preserve">Sony VAIO Z56VRG/B Core2Duo P9900 3.06, 13.1"WXGA++(1600*900), 8GB, 400GB, DVDRW, NV 9300M 256Mb, WiFi, BT, 3G camera, W7PRO</t>
  </si>
  <si>
    <t xml:space="preserve">VPC-S11X9R/S</t>
  </si>
  <si>
    <t xml:space="preserve">Sony VAIO S11X9R/S Core i3-330M 2.13GHz, 13.3" (1366*768), 4GB, 320GB, DVDRW, NV 310M 512Mb, WiFi, WiMAX, BT, camera, W7PRO(XPPRO), Silver</t>
  </si>
  <si>
    <t xml:space="preserve">VPC-Z13S9R/B</t>
  </si>
  <si>
    <t xml:space="preserve">Sony VAIO Z13S9R/B Ci5 560M, 13.1"WXGA++(1600*900), 4GB, 128GB SSD, DVDRW, NV GT330M 1Gb, WiFi, WiMax, BT, 3G camera, HDMI&amp;VGA,W7PRO 64, 1.42kg, Black (New replace VPC-Z12S9R/B)</t>
  </si>
  <si>
    <t xml:space="preserve">VPC-S12X9R/B</t>
  </si>
  <si>
    <t xml:space="preserve">Sony VAIO S12X9R/B Core i5-520M 2.4GHz, 13.3" (1366*768), 4GB, 500GB, DVDRW, NV 310M 512Mb, WiFi, WiMAX, BT, camera, W7PRO(XPPRO)</t>
  </si>
  <si>
    <t xml:space="preserve">VPC-EA2S1R/L</t>
  </si>
  <si>
    <t xml:space="preserve">Sony VAIO EA2S1R/L Core i3-350M, 14.1"(1600*900), 4Gb, 500GB, DVD+-RW, ATI 5145 512Mb, camera, WiFi, BT, W7HP, Blue</t>
  </si>
  <si>
    <t xml:space="preserve">VPC-EB2E1R/WI</t>
  </si>
  <si>
    <t xml:space="preserve">Sony VAIO EB2E1R/WI P6000, 15.6(1366*768), 3GB, 320GB, DVDRW, HD5470 512Mb, WiFi, BT, camera, W7HB, White</t>
  </si>
  <si>
    <t xml:space="preserve">VPC-EB3M1R/WI</t>
  </si>
  <si>
    <t xml:space="preserve">Sony VAIO EB3M1R/WI Core i3-370M, 15.6(1366*768), 4GB, 320GB, DVDRW, HD5650 1Gb, WiFi, BT, camera,HDMI&amp;VGA,W7HP 64,Mate White (New replace EB2M1R/WI)</t>
  </si>
  <si>
    <t xml:space="preserve">VPC-EB3B4R/BQ</t>
  </si>
  <si>
    <t xml:space="preserve">Sony VAIO EB3B4R/BQ Core i3-370M, 15.6(1366*768), 4GB, 500GB, DVDRW, HD5650 1Gb, WiFi, BT,HDMI&amp;VGA, camera, W7HP 64, Matte Black</t>
  </si>
  <si>
    <t xml:space="preserve">VPC-EB3Z1R/B</t>
  </si>
  <si>
    <t xml:space="preserve">Sony VAIO EB3Z1R/B Core i5-460M, 15.6 FHD(1920x1080),4GB, 500GB, BluRay combo, HD5650 1Gb, WiFi, BT, camera,HDMI&amp;VGA,W7HP 64,Black</t>
  </si>
  <si>
    <t xml:space="preserve">VPC-EB2M1R/PI</t>
  </si>
  <si>
    <t xml:space="preserve">Sony VAIO EB2M1R/PI Core i3-350M (2,26GHz), 15.6(1366*768), 4GB, 320GB, DVDRW, HD5470 512Mb, WiFi, BT, camera, W7HP, Pink</t>
  </si>
  <si>
    <t xml:space="preserve">VPC-EB3S1R/WI</t>
  </si>
  <si>
    <t xml:space="preserve">Sony VAIO EB3S1R/WI Core i5-460M, 15.6(1366*768), 4GB, 500GB, DVDRW, HD5650 1Gb, WiFi, BT, camera,HDMI&amp;VGA,W7HP 64,Mate White</t>
  </si>
  <si>
    <t xml:space="preserve">VPC-EB3C4R/Wi</t>
  </si>
  <si>
    <t xml:space="preserve">Sony VAIO EB3C4R/WI Core i3-370M, 15.6(1366*768), 4GB, 500GB, DVDRW, HD5650 1Gb, WiFi, BT,HDMI&amp;VGA, camera, W7HP 64, Matte White (new replace VPC-EB2M1R/WI)</t>
  </si>
  <si>
    <t xml:space="preserve">VPC-EB2E9R/WI</t>
  </si>
  <si>
    <t xml:space="preserve">Sony VAIO EB2E9R/WI Core i3-350M (2,26GHz), 15.6(1366*768), 4GB, 320GB, DVDRW, WiFi, BT, camera, W7Pro, White</t>
  </si>
  <si>
    <t xml:space="preserve">VPC-EE2E1R/WI</t>
  </si>
  <si>
    <t xml:space="preserve">Sony VAIO EE2E1R/WI Athlon P320, 15.6(1366*768), 3GB, 320GB, DVDRW, HD4250, WiFi, camera, W7HP, White</t>
  </si>
  <si>
    <t xml:space="preserve">VPC-EB3E1R/WI</t>
  </si>
  <si>
    <t xml:space="preserve">Sony VAIO EB3E1R/WI P6100, 15.6(1366*768), 3GB, 320GB, DVDRW, HD5470 512Mb, WiFi, BT, camera,HDMI&amp;VGA,W7HP 64,Mate White (New replace EB2E1R/WI)</t>
  </si>
  <si>
    <t xml:space="preserve">VPC-EB2M1R/WI</t>
  </si>
  <si>
    <t xml:space="preserve">Sony VAIO EB2M1R/WI Core i3-350M (2,26GHz), 15.6(1366*768), 4GB, 320GB, DVDRW, HD5470 512Mb, WiFi, BT, camera, W7HP, White</t>
  </si>
  <si>
    <t xml:space="preserve">VPC-EE3E1R/WI</t>
  </si>
  <si>
    <t xml:space="preserve">Sony VAIO EE3E1R/WI P340-2.2GHz, 15.5 HD, 320GB SATA, 4GB, DVDRW,WiFi,Camera, HDMI,Win7HP64, Matte White(New replace VPC-EE2E1R/WI )</t>
  </si>
  <si>
    <t xml:space="preserve">Ноутбуки и планшетные ПК  16" - 16,4"</t>
  </si>
  <si>
    <t xml:space="preserve">VPC-F13E1R/H</t>
  </si>
  <si>
    <t xml:space="preserve">Sony VAIO F13E1R/H Core i3-370M, 16.4" (1600*900), 4GB, 500GB, DVDRW, NV 425M 1Gb, WiFi, BT, camera, W7HP</t>
  </si>
  <si>
    <t xml:space="preserve">VPC-F13Z1R/BI</t>
  </si>
  <si>
    <t xml:space="preserve">Sony VAIO F13Z1R/BI Core i7-740QM, 16.4" (1920*1080), 4GB, 500GB, Blueray, NV 425M 1Gb, WiFi, BT, camera, W7HP</t>
  </si>
  <si>
    <t xml:space="preserve">VPC-F13S1R/B</t>
  </si>
  <si>
    <t xml:space="preserve">Sony VAIO F13S1R/B Core i5-560M, 16.4" (1920*1080), 4GB, 500GB, Blueray, NV 425M 1Gb, WiFi, BT, camera, W7HP</t>
  </si>
  <si>
    <t xml:space="preserve">VPC-EF3E1R/WI</t>
  </si>
  <si>
    <t xml:space="preserve">Sony VAIO EF3E1R/WI P340-2.2GHz, 17,3 HD+, 320GB SATA, 4GB, DVDRW,WiFi,Camera, HDMI,Win7HP64, Matte White(New replace VPC-EF2E1R/WI )</t>
  </si>
  <si>
    <t xml:space="preserve">VPC-EC2S1R/BJ</t>
  </si>
  <si>
    <t xml:space="preserve">Sony VAIO EC2S1R/BJ Core i5 520M (2,4GHz), 17.3" Full HD, 4Gb, 640GB, BlueRay combo, ATI HD5650 1Gb, camera, WiFi, BT, W7HP, Black</t>
  </si>
  <si>
    <t xml:space="preserve">VPC-EC3S1R/BJ</t>
  </si>
  <si>
    <t xml:space="preserve">Sony VAIO EC3S1R/BJ Core i5 460M, 17.3" Full HD, 4Gb, 640GB, BlueRay, ATI HD5650 1Gb, camera, WiFi, BT, W7HP, Black</t>
  </si>
  <si>
    <t xml:space="preserve">VPC-EC3M1R/WI</t>
  </si>
  <si>
    <t xml:space="preserve">Sony VAIO EC3M1R/WI Core i3 370M , 17.3" HD, 4Gb, 500GB, DVDRW, ATI HD5650 1Gb, camera, WiFi, BT, W7HP, White</t>
  </si>
  <si>
    <t xml:space="preserve">Toshiba</t>
  </si>
  <si>
    <t xml:space="preserve">Ноутбуки и планшетные ПК 18" и выше</t>
  </si>
  <si>
    <t xml:space="preserve">PSPGSE-0XG02SRU</t>
  </si>
  <si>
    <t xml:space="preserve">Ноутбук Toshiba P500-1EJ i7-740QM/4G/2x640/1G GF GT330M/BR-RW/WiFi/BT/Cam/12c/W7HP64/18.4"HD+</t>
  </si>
  <si>
    <t xml:space="preserve">PQX33E-02N013RU</t>
  </si>
  <si>
    <t xml:space="preserve">Ноутбук Toshiba X500-123 i7-720QM/8G/640+500G/GF GTS360M/BR-RW/WiFi/BT/Cam/12c/W7HP64/18.4"FHD/ЧерКр</t>
  </si>
  <si>
    <t xml:space="preserve">PQX33E-03U013RU</t>
  </si>
  <si>
    <t xml:space="preserve">Ноутбук Toshiba X500-130 i7-740QM/8G/2x640G/GF GTS360M/BR-RW/WiFi/BT/Cam/12c/W7HP64/18.4"FHD/ЧернКр</t>
  </si>
  <si>
    <t xml:space="preserve">ViewSonic</t>
  </si>
  <si>
    <t xml:space="preserve">Ноутбуки и планшетные ПК12" и меньше</t>
  </si>
  <si>
    <t xml:space="preserve">VNB120W_7BRU_01</t>
  </si>
  <si>
    <t xml:space="preserve">ViewBook VNB-120W 12.1"(1280 х 800) SU2300,2GB,250GB,WiFi,BT,cam,Win7 Home basic,White,1,5kg</t>
  </si>
  <si>
    <t xml:space="preserve">VNB107B_7SRU_02</t>
  </si>
  <si>
    <t xml:space="preserve">ViewBook VNB-107B 10" Atom N450(1.66Ghz)1GB,160Gb,WiFi,cam,Windows 7 Starter, Black</t>
  </si>
  <si>
    <t xml:space="preserve">VNB131S_7HRU_02</t>
  </si>
  <si>
    <t xml:space="preserve">ViewBook Pro VNB-131S 13.3"(1280 х 800) SU4100,2GB,320GB,Supermulti DVD ,BT,cam,HDMI,W7 Home Premium,silver,1,64kg</t>
  </si>
  <si>
    <t xml:space="preserve">VNB130S_7HRU_01</t>
  </si>
  <si>
    <t xml:space="preserve">ViewBook Pro VNB-130S 13.3"(1366 х 768) Celeron M ULV743(1,3GHz),2GB,320GB,BT,cam,HDMI,Win 7 Home Premium,silver,1,45kg</t>
  </si>
  <si>
    <t xml:space="preserve">VNB133S_7BRU_01</t>
  </si>
  <si>
    <t xml:space="preserve">ViewBook Pro VNB-133S 13.3"AMD Athlon Neo MV40 (1.6GHz)2GB, 320GB, DVDRW ,WiFi, camera, HDMI, W7HB, silver</t>
  </si>
  <si>
    <t xml:space="preserve">VNB131B_7HRU_03</t>
  </si>
  <si>
    <t xml:space="preserve">ViewBook Pro VNB-131B 13.3"(1280 х 800) SU4100,2GB,320GB,Supermulti DVD ,BT,cam,HDMI,W7 Home Premium,black,1,64kg</t>
  </si>
  <si>
    <t xml:space="preserve">Lenovo</t>
  </si>
  <si>
    <t xml:space="preserve">3626PN3</t>
  </si>
  <si>
    <t xml:space="preserve">ThinkPad X201i 12.1" WXGA (1280x800), i7-620M (2.66 GHz), 4GB(1) DDR3, 500GB@7200, GMA X4500, No ODD, LANGiga, WiFi, BT, FPR, 6 cell, Modem,Camera, 5-in-1,WWAN ready, W7 Pro32, 1.52Kg, 3y.warr</t>
  </si>
  <si>
    <t xml:space="preserve">3626PN6</t>
  </si>
  <si>
    <t xml:space="preserve">ThinkPad X201i 12.1" WXGA (1280x800), i3-370M (2.40 GHz), 2GB(1) DDR3, 250GB"5400, GMA X4500, No ODD, LANGiga, Intel 1000 BGN (1x2), BT, FPR, 6 cell, Modem, 5-in-1, DOS, 1.52Kg, 3yr Warranty</t>
  </si>
  <si>
    <t xml:space="preserve">3626PN5</t>
  </si>
  <si>
    <t xml:space="preserve">ThinkPad X201i 12.1" WXGA (1280x800), i3-370M (2.40 GHz), 3GB(2) DDR3, 320GB@7200, GMA X4500, No ODD, LANGiga,WiFi, BT, FPR, 6 cell, Modem, Camera, 5-in-1, W7 Pro32, 1.52Kg, 3y.</t>
  </si>
  <si>
    <t xml:space="preserve">NUZ43RT</t>
  </si>
  <si>
    <t xml:space="preserve">ThinkPad X201s 12.1"WXGA+ (1440x900), i7 620LM (2.00 GHz), 4GB(1) DDR3, 320GB@5400, GMA, No ODD, LANGiga, WiFi, BT, FPR, 6 cell, Modem, 5-in-1, W7 HP32, 1.23Kg, 3y.warr. Carbone fiber and composite</t>
  </si>
  <si>
    <t xml:space="preserve">3626NM3</t>
  </si>
  <si>
    <t xml:space="preserve">ThinkPad X201i 12.1" WXGA (1280x800), Ci3 380M (2,53GHz), 2GB(1) DDR3, 320GB@5400, GMA, No ODD, LANGiga, WiFi, BT, FPR, 6 cell, Modem,Camera,5-in-1, WWAN ready,DOS, 1.52Kg, 3y.warr</t>
  </si>
  <si>
    <t xml:space="preserve">NU7DHRT</t>
  </si>
  <si>
    <t xml:space="preserve">ThinkPad X201 Tablet X201t, 12.1" (1280x800) LED, Core i7-620LM (2.00GHz, 4MB L3), 3GB(2), 320GB, GMA 5700MHD, WiFi, BT, WWAN ready, FPR, Camera, 5-in-1, Express card, 8 Cell, 1, 63kg, Win7Pro, 3y wa</t>
  </si>
  <si>
    <t xml:space="preserve">0328RZ5</t>
  </si>
  <si>
    <t xml:space="preserve">ThinkPad Edge 11,6" HD 1366x768, Pentium ULV U5400 1.2GHz, 2GB(1), 320GB@5400, WiFi, WiMAX, BT, camera, 6 Cell Bat, W7HB32,1.5kg,</t>
  </si>
  <si>
    <t xml:space="preserve">NVZ2GRT</t>
  </si>
  <si>
    <t xml:space="preserve">ThinkPad Edge 11,6" HD 1366x768, AMD Athlon K125 (1.7GHz), 2GB(1), ATI Radeon HD 4225, 250GB@5400 , WiFi, BT, camera, 6 Cell Bat, Win 7 Starter 32, 1.5kg,</t>
  </si>
  <si>
    <t xml:space="preserve">639D042</t>
  </si>
  <si>
    <t xml:space="preserve">ThinkPad X201i 12.1" WXGA (1280x800), i3-330M (2.13 GHz), 3GB(2) DDR3, 320GB@5400, GMA, No ODD, LANGiga, WiMAX, WiFi, BT, FPR, 6 cell, Modem,Camera, 5-in-1, WWAN ready,Win7 HP32, 1.52Kg, 3y.</t>
  </si>
  <si>
    <t xml:space="preserve">NUSD9RT</t>
  </si>
  <si>
    <t xml:space="preserve">ThinkPad X201i 12.1" WXGA (1280x800), i5-460(2.53 GHz), 3GB(2) DDR3, 320GB@7200, GMA X4500, No ODD, LANGiga,WiFi, BT, FPR, 6 cell, Modem,Camera, 5-in-1, WWAN ready,W7 Pro32, 1.52Kg, 3y.warr</t>
  </si>
  <si>
    <t xml:space="preserve">NUZ27RT</t>
  </si>
  <si>
    <t xml:space="preserve">ThinkPad X201s 12.1"WXGA+ (1440x900), i7 640LM (2.13 GHz), 4GB(2) DDR3, 128GB SSD, GMA, No ODD, LANGiga, WiFi, BT, FPR, 6 cell, Modem, 5-in-1, W7 HP32, 1.23Kg, 3y. Warr. Carbone fiber and composite</t>
  </si>
  <si>
    <t xml:space="preserve">59049500</t>
  </si>
  <si>
    <t xml:space="preserve">IdeaPad S10 10.1"WSVGA,Atom N455(1,66GHz),1Gb,250Gb,WiFi,WiMax,BT,W7ST</t>
  </si>
  <si>
    <t xml:space="preserve">59043175</t>
  </si>
  <si>
    <t xml:space="preserve">IdeaPad S10-3C 10.1"WSVGA,Atom N455 (1,66GHz),1Gb,160Gb,WiFi,BT,Cam,6 cell,W7St, Black</t>
  </si>
  <si>
    <t xml:space="preserve">3626NM2</t>
  </si>
  <si>
    <t xml:space="preserve">ThinkPad X201i 12.1" WXGA (1280x800), Ci3 380M (2,53GHz), 3GB(2) DDR3, 320GB@5400, GMA, No ODD, LANGiga, WiFi, BT, FPR, 6 cell, Modem,Camera, 5-in-1, WWAN ready,W7 HP32, 1.52Kg, 3y.warr (new replace 6</t>
  </si>
  <si>
    <t xml:space="preserve">59056722</t>
  </si>
  <si>
    <t xml:space="preserve">IdeaPad S10-3L,10.1 WSVGA,N455,1Gb,160Gb,WiFi,6 cell,WXPH, Black</t>
  </si>
  <si>
    <t xml:space="preserve">NTS4RRT</t>
  </si>
  <si>
    <t xml:space="preserve">ThinkPad X100e 11,6" HD (1366x768) LED, AMD Athlon MV-40 (1.6GHz), 2GB(1), 160GB@5400, ATI MR 3200, LANGiga, WiFi, BT, camera, 4-in-1, 3 cell, 1.36kg, W7St32</t>
  </si>
  <si>
    <t xml:space="preserve">59051838</t>
  </si>
  <si>
    <t xml:space="preserve">IdeaPad S10-3TN 10"WSVGA Tablet Multi-touch,Atom N450(1,66GHz),1Gb,250Gb,BT,WiFi,WiMax,Cam,W7St,Black-White</t>
  </si>
  <si>
    <t xml:space="preserve">Lenovo E43 14,1"WXGA, C2D T6570(2,1GHz), 2GB, 250GB, DVDRW, LAN, WiFi, COM-PORT, FPR, DOS</t>
  </si>
  <si>
    <t xml:space="preserve">NT7A8RT</t>
  </si>
  <si>
    <t xml:space="preserve">ThinkPad T410i 14.1"WXGA+(1440x900),i5 460M (2.53 GHz), 4GB(1), 500GB@7200, DVDRW,NVS 3100M,WiFi, BT,FPR,camera, 6 Cell Bat, W7Pro64,2.28kg,3y. (New replace NT78NRT)</t>
  </si>
  <si>
    <t xml:space="preserve">2522NR9</t>
  </si>
  <si>
    <t xml:space="preserve">ThinkPad T410 14.1" WXGA+(1440x900), i5 560M (2.66 GHz), 3Gb(2) DDR3, 320GB@7200rpm, Quadro NVS3100M 512MB, DVD±RW DL, LAN Giga, WiFi,WiMax, BT, FPR, 6 cell, WebCam, W7 Pro32, 3y warr, 2.3 kg</t>
  </si>
  <si>
    <t xml:space="preserve">2522NR8</t>
  </si>
  <si>
    <t xml:space="preserve">ThinkPad T410 14.1" WXGA+(1440x900), i7 620M (2.66 GHz), 4Gb(1) DDR3, 500GB@7200rpm, Quadro NVS3100M 512MB, DVD±RW DL, LAN Giga, WiFi, BT, FPR,WWAN ready, 6 cell, WebCam, W7 Pro64, 3y warr, 2.3 kg</t>
  </si>
  <si>
    <t xml:space="preserve">NVU64RT</t>
  </si>
  <si>
    <t xml:space="preserve">ThinkPad L412 14.0"HD (1366x768) LED AntiGlare, i3-350M (2.26GHz), 3GB(2), 320GB@7200, ATI GMA, DVDRW, LANGiga, BT, WiFi, camera, 6 cell,W7PRO64, 2.3 kg,</t>
  </si>
  <si>
    <t xml:space="preserve">2912R83</t>
  </si>
  <si>
    <t xml:space="preserve">ThinkPad T410s 14.1" WXGA+ (1440x900) MultiTuch, i5-560 2.66GHz, 4GB(1), 160GB SSD, DVDRW,NVS 3100M,WiMax,WiFi, BT,FPR,camera, 6 Cell Bat, Win7Pro64,1.78kg,3y.</t>
  </si>
  <si>
    <t xml:space="preserve">639D641-NC1</t>
  </si>
  <si>
    <t xml:space="preserve">ThinkPad Edge 14" HD AntiGlare , Ci3 330M(2,13GHz), 4GB, 500GB, DVDRW, camera, WiFi, BT, W7HB (незначительное повреждение коробки)</t>
  </si>
  <si>
    <t xml:space="preserve">2522PG7</t>
  </si>
  <si>
    <t xml:space="preserve">ThinkPad T410 14.1" WXGA+ (1440x900), i7-620M (2.66 GHz), 4Gb(1) DDR3, 500GB@7200rpm, nVidia Quadro NVS3100M 512MB, DVD±RW DL, LAN Giga, WiFi, BT, FPR, 6 cell,WWAN ready, WebCam, W7 Pro64, war 3y, 2.</t>
  </si>
  <si>
    <t xml:space="preserve">639D641</t>
  </si>
  <si>
    <t xml:space="preserve">ThinkPad Edge 14" 16:9 HD (1366 x 768) LED , Ci3 330M(2,13GHz), 4GB(1), 500GB@7200, DVDRW,GMA, camera, HDMI, LANGiga, WiFi, BT, FPR, 6 cell, W7HB32, 2.25kg</t>
  </si>
  <si>
    <t xml:space="preserve">59054465</t>
  </si>
  <si>
    <t xml:space="preserve">IdeaPad V360 13,3"WXGA LED, Ci3 380M(2,53GHz), 3GB, 320GB, NV GT305M 1GB, WiFi, WiMAX, camera, W7HB</t>
  </si>
  <si>
    <t xml:space="preserve">2912R82</t>
  </si>
  <si>
    <t xml:space="preserve">ThinkPad T410s 14.1" WXGA+ (1440x900), i5-560 2.66GHz, 4GB(1), 250GB@5400, DVDRW,NVS 3100M,WiMax,WiFi, BT,FPR,camera, 6 Cell Bat,Win7Prof64,1.81kg,3y.</t>
  </si>
  <si>
    <t xml:space="preserve">NT7EQRT</t>
  </si>
  <si>
    <t xml:space="preserve">ThinkPad T410 14.1" WXGA (1280x800), i5 540M (2.53 GHz), 3Gb(2) DDR3, 320GB@7200rpm, Quadro NVS3100M 512MB, DVD±RW DL, LAN Giga, WiFi, BT, FPR, 6 cell, WebCam, W7 Pro64, 3y, 2.3 kg</t>
  </si>
  <si>
    <t xml:space="preserve">2912RH4</t>
  </si>
  <si>
    <t xml:space="preserve">ThinkPad T410s 14.1" WXGA+(1440x900) LED, Intel Core i5 520M (2.4 GHz), 4Gb(1), 250Gb@5400, NV Quad NVS 3100M 512MB, DVD-RW,LAN Giga, BT, WiFi, camera, 6 cell, 1.8kg, Win7Pro64,3y.</t>
  </si>
  <si>
    <t xml:space="preserve">NT7EQRT-NC1</t>
  </si>
  <si>
    <t xml:space="preserve">ThinkPad T410 14.1" WXGA (1280x800), i5 540M (2.53 GHz), 3Gb(2) DDR3, 320GB@7200rpm, Quadro NVS3100M 512MB, DVD±RW DL, LAN Giga, WiFi, BT, FPR, 6 cell, WebCam, W7(незначительное повреждение коробки)</t>
  </si>
  <si>
    <t xml:space="preserve">2522NR6</t>
  </si>
  <si>
    <t xml:space="preserve">ThinkPad T410i 14.1" WXGA (1280x800), i3-380M (2.53 GHz), 3Gb(2) DDR3, 320GB@7200, Quad NVS 3100M, DVD±RW DL, LAN Giga, Wi-Fi,WiMAX, BT, FPR, 6 cell, WebCam, W7 Pro32, war 3y, 2.3 kg</t>
  </si>
  <si>
    <t xml:space="preserve">59035839-NC1</t>
  </si>
  <si>
    <t xml:space="preserve">Lenovo E43 14,1"WXGA, C2D T6570(2,1GHz), 2GB, 250GB, DVDRW, LAN, WiFi, COM-PORT, FPR, DOS(незначительное повреждение коробки)</t>
  </si>
  <si>
    <t xml:space="preserve">639D640</t>
  </si>
  <si>
    <t xml:space="preserve">ThinkPad Edge 14" 16:9 HD (1366 x 768) LED, Ci3 330M(2,13GHz), 4GB(1), 500GB@7200, DVDRW, ATI 5145 512MB, camera, HDMI, LANGiga, WiFi, BT, FPR, 6 cell, W7HB32, 2.25kg</t>
  </si>
  <si>
    <t xml:space="preserve">NUE2QRT</t>
  </si>
  <si>
    <t xml:space="preserve">ThinkPad Edge 13" HD (1366 x 768)Glossy, AMD Athlon X2 L625 (1.6Ghz), 2GB(1), 320GB@5400, LANGiga, WiFi, BT,Camera, 4Cell, 1.64kg, W7HP32,</t>
  </si>
  <si>
    <t xml:space="preserve">59054374</t>
  </si>
  <si>
    <t xml:space="preserve">IdeaPad Y460 14.0 WXGA LED i3 380M(2.53GHz),4Gb,500Gb,DVD-RW,HD5650,WiMAX,BT,Win7HB</t>
  </si>
  <si>
    <t xml:space="preserve">2522NP6</t>
  </si>
  <si>
    <t xml:space="preserve">ThinkPad T410i 14.1" WXGA (1280x800), i3-380M (2.53 GHz), 2Gb(1) DDR3, 320GB@5400, GMA, DVD±RW DL, LAN Giga, WiFi, BT, FPR, 6 cell, WebCam, W7 Pro32, warr 3y, 2.3 kg (new replace 2522PH1)</t>
  </si>
  <si>
    <t xml:space="preserve">NUHD3RT</t>
  </si>
  <si>
    <t xml:space="preserve">ThinkPad T410s 14.1" WXGA+ (1440x900) LED, i5 520M (2.40 GHz), 2GB(1), 250GB@5400,DVDRW, Intel GMA, LANGiga, WiFi, BT,FPR,camera, 6 Cell Bat,Win7Prof64,1.81kg,3y.</t>
  </si>
  <si>
    <t xml:space="preserve">2912RF1</t>
  </si>
  <si>
    <t xml:space="preserve">ThinkPad T410s 14.1" WXGA+(1440x900) LED, Intel Core i5 540M (2.5 GHz), 4Gb(1), 160Gb SSD, NV Quad NVS 3100M 512MB, DVD-RW,LAN Giga, BT, WiFi, camera, 6 cell, 1.8kg, Win7Pro64,3y.</t>
  </si>
  <si>
    <t xml:space="preserve">2522PH1</t>
  </si>
  <si>
    <t xml:space="preserve">ThinkPad T410i 14.1" WXGA (1280x800), i3-370M (2.40 GHz), 3Gb(2) DDR3, 320GB@7200, nVidia Quadro NVS3100M 512MB, DVD±RW DL, LAN Giga, WiFi, BT, FPR, 6 cell, WebCam, W7 Pro32, war 3y, 2.3 kg</t>
  </si>
  <si>
    <t xml:space="preserve">NT78NRT</t>
  </si>
  <si>
    <t xml:space="preserve">ThinkPad T410i 14.1" WXGA+ (1440x900), i5-460M (2.53 GHz), 4Gb(1) DDR3, 500GB@7200, nVidia Quadro NVS3100M 512MB, DVD±RW DL, LAN Giga,WiFi, BT, FPR, 6 cell, WebCam, Win7 Pro64, 2.3 kg, 3y.</t>
  </si>
  <si>
    <t xml:space="preserve">59052552</t>
  </si>
  <si>
    <t xml:space="preserve">IdeaPad V360 13,3"WXGA LED,Pentium P6100(2GHz), 2GB, 320GB, NV GT305M 1GB, WiFi, WiMAX, camera, W7HB</t>
  </si>
  <si>
    <t xml:space="preserve">4403RS4</t>
  </si>
  <si>
    <t xml:space="preserve">ThinkPad L412 i3 380 HD Graphics 320GB 5400 2GB Multi-burner WiFi Camera BT Win 7 Pro</t>
  </si>
  <si>
    <t xml:space="preserve">59052555</t>
  </si>
  <si>
    <t xml:space="preserve">IdeaPad V360A1-B 13.3"LED,Ci3 350M(2,26GHz),3Gb,320Gb,GT305M 1Gb,WiFi,WiMax,BT,Cam ,W7HB</t>
  </si>
  <si>
    <t xml:space="preserve">2522PH2</t>
  </si>
  <si>
    <t xml:space="preserve">ThinkPad T410i 14.1" WXGA (1280x800), i3-370M (2.40 GHz), 2Gb DDR3, 250GB@5400, GMA, DVD±RW DL, LAN Giga, WiFi, BT, FPR, 6 cell, WebCam, W7 Pro32, war 3y, 2.3 kg</t>
  </si>
  <si>
    <t xml:space="preserve">NT78PRT</t>
  </si>
  <si>
    <t xml:space="preserve">ThinkPad T410i 14.1" WXGA (1280x800), i5-460 (2.53 GHz), 2Gb(1) DDR3, 320GB@7200, GMA, DVD±RW DL, LAN Giga,WiFi, BT, FPR, 6 cell, WebCam, W7 Pro32, warr 3y, 2.3 kg</t>
  </si>
  <si>
    <t xml:space="preserve">NUHEWRT</t>
  </si>
  <si>
    <t xml:space="preserve">ThinkPad T410s 14.1" WXGA+(1440x900) LED, Intel Core i5 520M (2.40 GHz), 3Gb(2), 128Gb SSD, NV Quadro NVS 3100M (512MB), DVDRW, BT, WiFi, WebCam, 5-in-1, 1.7kg, Win7Pro64, 3 years,</t>
  </si>
  <si>
    <t xml:space="preserve">NVW4BRT</t>
  </si>
  <si>
    <t xml:space="preserve">ThinkPad L512 15.6"HD (1366x768) LED AntiGlare, i3-350M (2.26GHz), 3GB(2), 320GB@7200, Intel GMA, DVDRW, LANGiga, BT, WiFi, camera, 6 cell, W7PRO64, 2.57 kg,</t>
  </si>
  <si>
    <t xml:space="preserve">2875RS4</t>
  </si>
  <si>
    <t xml:space="preserve">ThinkPad SL510 15.6"HD (1366x768) LED HD Glossy,CD T4500(2,3GHz), 2GB(1), 250GB@5400, Intel GMA, DVDRW, LANGiga, BT, WiFi, camera, 6 cell, DOS, 2.57 kg,</t>
  </si>
  <si>
    <t xml:space="preserve">2875RR6</t>
  </si>
  <si>
    <t xml:space="preserve">ThinkPad SL510 15.6"HD (1366x768) LED HD Glossy,CD T4500(2,3GHz), 2GB(1), 250GB@5400, Intel GMA, DVDRW, LANGiga, BT, WiFi, camera, 6 cell, W7HB32, 2.57 kg,</t>
  </si>
  <si>
    <t xml:space="preserve">4444PW8</t>
  </si>
  <si>
    <t xml:space="preserve">ThinkPad L512 i3 380 ATI 5145 512MB 320GB 5400 3GB Multi-burner WiFi Camera BT Win 7 Pro</t>
  </si>
  <si>
    <t xml:space="preserve">4444PW7</t>
  </si>
  <si>
    <t xml:space="preserve">ThinkPad L512 i3 380 HD Graphics 320GB 54003GB Multi-burner WiFi Camera BT Win 7 Pro</t>
  </si>
  <si>
    <t xml:space="preserve">59046209</t>
  </si>
  <si>
    <t xml:space="preserve">IdeaPad G560A 15.6"WXGA LED,Ci3-350M(2,26GHz),3Gb,500Gb,DVD-SM,NV 310M,WiFi,WiMax,Cam,BT,W7HB</t>
  </si>
  <si>
    <t xml:space="preserve">NTF6ART</t>
  </si>
  <si>
    <t xml:space="preserve">ThinkPad T510 15.6" HD+(1600X900), i5 430M (2.26 GHz), 2GB(1), 250GB@5400, DVDRW, GMA, LAN Giga, WiFi,BT,FPR,camera, 5 in 1, 6 Cell Bat, Win7 Pro32, 2.56kg, 3y.</t>
  </si>
  <si>
    <t xml:space="preserve">59049644</t>
  </si>
  <si>
    <t xml:space="preserve">IdeaPad G560L 15.6 WXGA LED ,P6000,2Gb,250Gb,DVDRW,WiFi,Cam,DOS</t>
  </si>
  <si>
    <t xml:space="preserve">59044826</t>
  </si>
  <si>
    <t xml:space="preserve">IdeaPad Y560 15.6 WXGA LED Ci7-740QM,4GB,500GB,DVD-RW (SM),HD5730 1GB, WiFi,WiMax,BT,Cam,Win7HP,Black-Gray</t>
  </si>
  <si>
    <t xml:space="preserve">639D642</t>
  </si>
  <si>
    <t xml:space="preserve">ThinkPad Edge 15.6" 16:9 HD (1366 x 768) LED , Ci3 330M(2,13GHz), 4GB(1), 500GB@7200, DVDRW, GMA, camera, HDMI, LANGiga, WiFi, BT, FPR, 6 cell, W7HB32, 2.49k</t>
  </si>
  <si>
    <t xml:space="preserve">59054080</t>
  </si>
  <si>
    <t xml:space="preserve">IdeaPad V560 15,6"WXGA LED, Ci5 460M(2,53GHz), 4GB, 500GB, DVDRW, NV310M 1Gb, WiFi, WiMAX, camera, W7HB</t>
  </si>
  <si>
    <t xml:space="preserve">4349PG7</t>
  </si>
  <si>
    <t xml:space="preserve">ThinkPad T510 15.6"FHD(1920x1080), i7 620M (2.66 GHz), 4GB(1), 500GB@7200, DVDRW,NVS 3100M,WiFi,BT,FPR,camera, 5 in 1, 6 Cell Bat,Win7Pro64,2,56kg,3y.warr</t>
  </si>
  <si>
    <t xml:space="preserve">59034027</t>
  </si>
  <si>
    <t xml:space="preserve">IdeaPad B550-5-COM-B 15,6"WXGA LED, C2D T6570(2,1GHz), 3GB, 320GB, DVDRW, WiFi, camera, W7PRO</t>
  </si>
  <si>
    <t xml:space="preserve">NTF6XRT</t>
  </si>
  <si>
    <t xml:space="preserve">ThinkPad T510 15.6" (1366x768) HD LED, Core i3-350M (2.26GHz); 4GB(1), 500GB (7200rpm), DVDRW, nVidia Quadro NVS3100M 512MB, WiFi, BT, WWAN ready, FPR, 5-in-1, Express card, 6 cell, 2.7kg, Win7Pro, 3</t>
  </si>
  <si>
    <t xml:space="preserve">59054040</t>
  </si>
  <si>
    <t xml:space="preserve">IdeaPad B560 15,6"WXGA LED, Ci5 460M(2,53GHz), 3GB, 500GB, DVDRW, NV310M 512Mb, WiFi, WiMAX,HDMI, camera, W7HB</t>
  </si>
  <si>
    <t xml:space="preserve">NTK55RT</t>
  </si>
  <si>
    <t xml:space="preserve">ThinkPad W510 15.6"FHD(1920x1080), i7-720QM 1.6 GHz, 4GB(2), 500GB@7200,DVDRW,FX 880M 1Gb,WiFi,BT,FPR,camera, 9 Cell Bat,Win7Pro64,2,56kg,3y warr.</t>
  </si>
  <si>
    <t xml:space="preserve">NTFC8RT</t>
  </si>
  <si>
    <t xml:space="preserve">ThinkPad T510 15.6" FHD (1920x1080), i5 460M (2.53 GHz), 4GB(1), 500GB@7200, DVDRW, Quadro NVS3100M, LAN Giga, WiFi,BT,FPR,camera, 5 in 1, 6 Cell Bat, Win7 Pro64, 2.56kg, 3y.</t>
  </si>
  <si>
    <t xml:space="preserve">2875RR5</t>
  </si>
  <si>
    <t xml:space="preserve">ThinkPad SL510 15.6"HD (1366x768) LED AntiGlare, ,CD T4500(2,3GHz), 3GB(2), 320GB@7200, Intel GMA, DVDRW, LANGiga, BT, WiFi, camera, 6 cell, W7HB32, 2.57 kg,</t>
  </si>
  <si>
    <t xml:space="preserve">59054175</t>
  </si>
  <si>
    <t xml:space="preserve">IdeaPad B560 15,6"WXGA LED, Pentium P6100(2GHz), 2GB, 250GB, DVDRW, WiFi, WiMAX, camera, W7ST</t>
  </si>
  <si>
    <t xml:space="preserve">NRA57RT</t>
  </si>
  <si>
    <t xml:space="preserve">ThinkPad W500, 15.4" WUXGA(1920 x 1200), C2D T9600 (2.8GHz), 4GB(2), 500GB(7200), DVDRW, ATI FireGL V5700 512MB, LANGiga, WiFi, BT, camera, FPR, 9cell, W7PRO64, 2.7kg, 3y warr.</t>
  </si>
  <si>
    <t xml:space="preserve">639D646</t>
  </si>
  <si>
    <t xml:space="preserve">ThinkPad Edge 15.6" 16:9 HD (1366 x 768) LED , Ci3 330M(2,13GHz), 4GB(1), 500GB@7200, DVDRW, ATI 5145 512MB, camera, HDMI, LANGiga, WiFi, BT, FPR, 6 cell, W7HB32, 2.49kg</t>
  </si>
  <si>
    <t xml:space="preserve">NTFDCRT</t>
  </si>
  <si>
    <t xml:space="preserve">ThinkPad T510 15.6"HD+(1600X900), i5-460 (2.53 GHz), 4GB(1), 500GB@7200, DVDRW,NVS 3100M,WiFi,BT,FPR,camera, 5 in 1, 6 Cell Bat,Win7Pro64,2,56kg,3y.</t>
  </si>
  <si>
    <t xml:space="preserve">4349PG5</t>
  </si>
  <si>
    <t xml:space="preserve">ThinkPad T510 15.6"HD+(1600X900),i5-560 (2.66GHz), 4GB(1), 500GB@7200, DVDRW,NVS 3100M,WiFi,BT,FPR,camera, 6 Cell Bat,Win7Pro64,2,56kg,3y.warr</t>
  </si>
  <si>
    <t xml:space="preserve">59045158</t>
  </si>
  <si>
    <t xml:space="preserve">IdeaPad G555A 15.6"WXGA,AMD Turion II X2 M520(2,3GHz),2Gb,320Gb,DVD-SM,HD4550 512MB,WiFi,BT,Cam,W7HB</t>
  </si>
  <si>
    <t xml:space="preserve">59054438</t>
  </si>
  <si>
    <t xml:space="preserve">IdeaPad Z560A1 15.6"WXGA LED,Ci3 380M(2,53MHz),3Gb,500Gb,DVD-SM,GT310M 1Gb,WiFi,WiMax,BT,Cam,W7HB,Black</t>
  </si>
  <si>
    <t xml:space="preserve">59054174</t>
  </si>
  <si>
    <t xml:space="preserve">IdeaPad B560 15,6"WXGA LED, Pentium P6100(2GHz), 2GB, 250GB, DVDRW, WiFi, WiMAX, camera, DOS</t>
  </si>
  <si>
    <t xml:space="preserve">59054173</t>
  </si>
  <si>
    <t xml:space="preserve">IdeaPad B560 15,6"WXGA LED, Pentium P6100(2GHz), 2GB, 320GB, DVDRW, NV310M 512Mb, WiFi, WiMAX, camera,HDMI, DOS</t>
  </si>
  <si>
    <t xml:space="preserve">4349PG9</t>
  </si>
  <si>
    <t xml:space="preserve">ThinkPad T510 15.6"HD+(1600X900),i5-560 (2.66GHz), 3GB(2), 320GB@7200, DVDRW,NVS 3100M,WiFi, WiMax, BT,FPR,camera, 6 Cell Bat, Win7Pro32, 2.56kg, 3y.</t>
  </si>
  <si>
    <t xml:space="preserve">59046091</t>
  </si>
  <si>
    <t xml:space="preserve">IdeaPad B550 15.6 WXGA LED DC T4300,2Gb,250GB,DVD-SM,Cam,Wi-Fi,DOS</t>
  </si>
  <si>
    <t xml:space="preserve">59057200</t>
  </si>
  <si>
    <t xml:space="preserve">IdeaPad G565A 15.6 WXGA LED, AMD P340,2Gb, 250Gb, DVD-Super Multi,HD 5470 512Mb, cam, Wi-Fi, BT, DOS</t>
  </si>
  <si>
    <t xml:space="preserve">NTFC9RT</t>
  </si>
  <si>
    <t xml:space="preserve">ThinkPad T510i 15.6" HD+ LED (1600x900), i5-460 (2.53 GHz), 2Gb(1) DDR3, 320GB@7200, GMA, DVDRW, WiFi, BT, FPR, Display Port, 6 cell, WebCam, CR5-1, W7 Pro, warr 3y, 2.6 kg</t>
  </si>
  <si>
    <t xml:space="preserve">59054060</t>
  </si>
  <si>
    <t xml:space="preserve">IdeaPad G560A 15.6"WXGA LED,DC P6100(2,0GHz),2Gb,500Gb,DVD-SM,GF 310M 512MB,Cam,WiFi,WiMax,W7B</t>
  </si>
  <si>
    <t xml:space="preserve">NTF6WRT</t>
  </si>
  <si>
    <t xml:space="preserve">ThinkPad T510 15.6" HD (1366x768), i5 430M (2.26 GHz), 3GB(2), 320GB@5400, DVDRW, GMA, LAN Giga, WiFi,BT,FPR,camera, 5 in 1, 6 Cell Bat, Win7 Pro32, 2.56kg, 3y.</t>
  </si>
  <si>
    <t xml:space="preserve">4349PG6</t>
  </si>
  <si>
    <t xml:space="preserve">ThinkPad T510i 15.6"15.6"HD+(1600X900),i3-380 (2.53GHz), 3GB(2), 320GB@7200, DVDRW,NVS 3100M,WiFi, WiMAX, BT,FPR,camera, 5 in 1, 6 Cell Bat,W7Pro,2,56kg, 3y. Warr(New replace NTF6XRT)</t>
  </si>
  <si>
    <t xml:space="preserve">4444PY1</t>
  </si>
  <si>
    <t xml:space="preserve">ThinkPad L512 i5 460 ATI 5145 512MB 320GB 7200 2GB Multi-burner WiFi Camera BT Win 7 Pro</t>
  </si>
  <si>
    <t xml:space="preserve">59054063</t>
  </si>
  <si>
    <t xml:space="preserve">IdeaPad G560A1-B 15.6"WXGA LED,Ci5 460M(2,53MHz),3Gb,500Gb,DVD-SM,GF310M 1Gb,WiFi,WiMax,BT,cam,W7HB</t>
  </si>
  <si>
    <t xml:space="preserve">59054064</t>
  </si>
  <si>
    <t xml:space="preserve">IdeaPad G560A1-B 15.6" WXGA LED,i3-370M (2.4 GHz), 3Gb,320Gb,DVDRW-SM,GF 310M 1GB,WiFi,WiMax, BT,Cam,Wi7HB,Black</t>
  </si>
  <si>
    <t xml:space="preserve">4349PZ4</t>
  </si>
  <si>
    <t xml:space="preserve">ThinkPad T510 15.6" TFT(1920x1080) FullHD LED, Intel Core i7 620M (2.66GHz ), 4Gb(1), 500Gb@7200, DVD±RW, Nvidia Quad NVS 3100M 512MB, LAN Giga, WiFi, BT, FPR, camera, 6 cell, W7Pro64, 3y.</t>
  </si>
  <si>
    <t xml:space="preserve">59049874</t>
  </si>
  <si>
    <t xml:space="preserve">IdeaPad G550A-B 15.6"HD LED,CD T4500(2,30GHz),2Gb,320Gb,DVD-SM,G210M 512MB,WiFi,Wimax,BT,Cam,W7St</t>
  </si>
  <si>
    <t xml:space="preserve">NTF4PRT</t>
  </si>
  <si>
    <t xml:space="preserve">ThinkPad T510 15.6" HD+ (1600x900), i5-520M (2.40 GHz), 3Gb(2) DDR3, 320GB@7200, nVidia Quadro NVS 3100M 512MB, DVD±RW DL, LAN Giga, WiFi, BT, FPR, Display Port, 6 cell, Web Cam, CR5-1, W7</t>
  </si>
  <si>
    <t xml:space="preserve">0301RP8</t>
  </si>
  <si>
    <t xml:space="preserve">ThinkPad Edge 15,6" HD AntiGlare WXGA (1366 x 768), Ci3 370M(2,4GHz), 4GB(2), 500GB@5400, DVDRW, ATI 5145 512MB, camera, FPR, WiFi, BT, 6 cell, 2.42kg, W7PRO</t>
  </si>
  <si>
    <t xml:space="preserve">59056438</t>
  </si>
  <si>
    <t xml:space="preserve">IdeaPad B560 15,6"WXGA LED, Pentium P6100(2GHz), 2GB, 320GB, DVDRW, NV310M 512Mb, WiFi, WiMAX, camera,HDMI, W7HB</t>
  </si>
  <si>
    <t xml:space="preserve">59056791</t>
  </si>
  <si>
    <t xml:space="preserve">IdeaPad B560A-B 15.6 WXGA LED i3-370M,3Gb,320Gb,DVDRW,310M 512MB,WiFi,BT,W7HB</t>
  </si>
  <si>
    <t xml:space="preserve">4444PW9</t>
  </si>
  <si>
    <t xml:space="preserve">ThinkPad L512 i5 460 HD Graphics 320GB 7200 3GB Multi-burner WiFi Camera BT Win 7 Pro</t>
  </si>
  <si>
    <t xml:space="preserve">59054439</t>
  </si>
  <si>
    <t xml:space="preserve">IdeaPad Z560A1-B 15.6"WXGA LED,Ci3 380M(2,53MHz),3Gb,320Gb,DVD-SM,GT310M 1Gb,WiFi,BT,Cam,W7HB</t>
  </si>
  <si>
    <t xml:space="preserve">59052443</t>
  </si>
  <si>
    <t xml:space="preserve">IdeaPad Z560A1-B 15.6"LED WXGA,Ci5 460M(2,53GHz),4Gb,500Gb,DVD-SM,GT310M 1Gb,WiFi,WiMax,BT,Cam,W7HB</t>
  </si>
  <si>
    <t xml:space="preserve">59051319</t>
  </si>
  <si>
    <t xml:space="preserve">IdeaPad G560L 15.6"WXGA LED,Ci3 350(2,26GHz),2Gb,250Gb,DVD-SM,WiFi,Cam,W7HB</t>
  </si>
  <si>
    <t xml:space="preserve">Нетбук Lenovo IdeaPad S10-2 (59-028631) - поврежденная упаковка</t>
  </si>
  <si>
    <t xml:space="preserve">Нетбук Lenovo IdeaPad S10-3-2B-B (59-031904) -поврежденная упаковка</t>
  </si>
  <si>
    <t xml:space="preserve">Нетбук Lenovo IdeaPad S10-3-2KB-B (59-033056)</t>
  </si>
  <si>
    <t xml:space="preserve">Нетбук Lenovo IdeaPad S10-3-2R-B (59-031907) -поврежденная упаковка</t>
  </si>
  <si>
    <t xml:space="preserve">Нетбук Lenovo IdeaPad S10-3-K-N4551G160Xd-B (59-039482)</t>
  </si>
  <si>
    <t xml:space="preserve">Нетбук Lenovo IdeaPad S10-3-N471G250Xwi (59-051975)</t>
  </si>
  <si>
    <t xml:space="preserve">Нетбук Lenovo IdeaPad S10-3C-N4551G160S-B (59-043175)</t>
  </si>
  <si>
    <t xml:space="preserve">Нетбук Lenovo IdeaPad S10-3C-N4551G160S-B (59-056706)</t>
  </si>
  <si>
    <t xml:space="preserve">Нетбук Lenovo IdeaPad S10-3S N451G250XW Wind (59-049500)</t>
  </si>
  <si>
    <t xml:space="preserve">Нетбук Lenovo IdeaPad S10-3S Wind (59-049501)</t>
  </si>
  <si>
    <t xml:space="preserve">Нетбук Lenovo IdeaPad S10-3S-N452G250Swi-Moon (59-052057)</t>
  </si>
  <si>
    <t xml:space="preserve">Нетбук Lenovo IdeaPad S10-3S-N4551G160Sd-B (59-039039)</t>
  </si>
  <si>
    <t xml:space="preserve">Нетбук Lenovo IdeaPad S10-3S-N4551G160Sd-B (59-039039) - поврежденная упаковка</t>
  </si>
  <si>
    <t xml:space="preserve">Нетбук Lenovo IdeaPad S10-3SN450F12G2507Swab-RU Wind (59-058773)</t>
  </si>
  <si>
    <t xml:space="preserve">Нетбук Lenovo IdeaPad S10-3T-2K-B (59-032420)</t>
  </si>
  <si>
    <t xml:space="preserve">Нетбук Lenovo IdeaPad S10-3с (59-055947)</t>
  </si>
  <si>
    <t xml:space="preserve">Нетбук Lenovo IdeaPad S9-1Z-B (59-029531) -поврежденная упаковка</t>
  </si>
  <si>
    <t xml:space="preserve">Ноутбук Lenovo 3000 G550-4C (59-026773)</t>
  </si>
  <si>
    <t xml:space="preserve">Ноутбук Lenovo IdeaPad B560 Ai3-370F53G500P7BW3b-RU (59-057153)</t>
  </si>
  <si>
    <t xml:space="preserve">Ноутбук Lenovo IdeaPad B560A-P612G320Dwi-B (59-054173)</t>
  </si>
  <si>
    <t xml:space="preserve">Ноутбук Lenovo IdeaPad B560A-i373G250DWi-B (59-054178)</t>
  </si>
  <si>
    <t xml:space="preserve">Ноутбук Lenovo IdeaPad B560A-i373G320BWi-B (59-054177)</t>
  </si>
  <si>
    <t xml:space="preserve">Ноутбук Lenovo IdeaPad B560G-P612G250Dwi (59-054174)</t>
  </si>
  <si>
    <t xml:space="preserve">Ноутбук Lenovo IdeaPad B560G-P612G250Swi (59-054175)</t>
  </si>
  <si>
    <t xml:space="preserve">Ноутбук Lenovo IdeaPad G455-4K-B (59-033077) -поврежденная упаковка</t>
  </si>
  <si>
    <t xml:space="preserve">Ноутбук Lenovo IdeaPad G460-3K-B (59-033138)</t>
  </si>
  <si>
    <t xml:space="preserve">Ноутбук Lenovo IdeaPad G460A-P602G320D-B (59-051676)</t>
  </si>
  <si>
    <t xml:space="preserve">Ноутбук Lenovo IdeaPad G460A-P612G320D-B (59-054386)</t>
  </si>
  <si>
    <t xml:space="preserve">Ноутбук Lenovo IdeaPad G460A-i353G320D-B (59-046182)</t>
  </si>
  <si>
    <t xml:space="preserve">Ноутбук Lenovo IdeaPad G550-3KZWi-B (59-037494)</t>
  </si>
  <si>
    <t xml:space="preserve">Ноутбук Lenovo IdeaPad G550A-T452G320SWi-B (59-049874)</t>
  </si>
  <si>
    <t xml:space="preserve">Ноутбук Lenovo IdeaPad G550L (59-031031) - поврежденная упаковка</t>
  </si>
  <si>
    <t xml:space="preserve">Ноутбук Lenovo IdeaPad G550L-T452G250D (59-056681)</t>
  </si>
  <si>
    <t xml:space="preserve">Ноутбук Lenovo IdeaPad G550L-T452G250S (59-056239)</t>
  </si>
  <si>
    <t xml:space="preserve">Ноутбук Lenovo IdeaPad G555 (59-040318)</t>
  </si>
  <si>
    <t xml:space="preserve">Ноутбук Lenovo IdeaPad G555 (59-040318) -поврежденная упаковка</t>
  </si>
  <si>
    <t xml:space="preserve">Ноутбук Lenovo IdeaPad G555-3-B (59-035579) - поврежденная упаковка</t>
  </si>
  <si>
    <t xml:space="preserve">Ноутбук Lenovo IdeaPad G555A-M342G250D (59-056725)</t>
  </si>
  <si>
    <t xml:space="preserve">Ноутбук Lenovo IdeaPad G555A-M342G250S (59-056268)</t>
  </si>
  <si>
    <t xml:space="preserve">Ноутбук Lenovo IdeaPad G560-3-B (59-031378) -поврежденная упаковка</t>
  </si>
  <si>
    <t xml:space="preserve">Ноутбук Lenovo IdeaPad G560A-P602G250B-B (59-050149)</t>
  </si>
  <si>
    <t xml:space="preserve">Ноутбук Lenovo IdeaPad G560A-P602G250B-B (59-050149) - поврежденная упаковка</t>
  </si>
  <si>
    <t xml:space="preserve">Ноутбук Lenovo IdeaPad G560A-i353G500B-B (59-046204)</t>
  </si>
  <si>
    <t xml:space="preserve">Ноутбук Lenovo IdeaPad G560A-i353G500BWi-B (59-046209)</t>
  </si>
  <si>
    <t xml:space="preserve">Ноутбук Lenovo IdeaPad G560A-i373G500BWi-B (59-052373)</t>
  </si>
  <si>
    <t xml:space="preserve">Ноутбук Lenovo IdeaPad G560A1-i353G320B-B (59-053146)</t>
  </si>
  <si>
    <t xml:space="preserve">Ноутбук Lenovo IdeaPad G560A1-i373G320BWi-B (59-054064)</t>
  </si>
  <si>
    <t xml:space="preserve">Ноутбук Lenovo IdeaPad G560A1-i453G500BWi-B (59-053148)</t>
  </si>
  <si>
    <t xml:space="preserve">Ноутбук Lenovo IdeaPad G560A1-i463G500BWi-B (59-054063)</t>
  </si>
  <si>
    <t xml:space="preserve">Ноутбук Lenovo IdeaPad G565A P323G250B-B (59-043489)</t>
  </si>
  <si>
    <t xml:space="preserve">Ноутбук Lenovo IdeaPad G565A-N853G320B-B (59-055357)</t>
  </si>
  <si>
    <t xml:space="preserve">Ноутбук Lenovo IdeaPad G565A-P322G250D-B (59-051827)</t>
  </si>
  <si>
    <t xml:space="preserve">Ноутбук Lenovo IdeaPad G565A-P322G320S-B (59-051828)</t>
  </si>
  <si>
    <t xml:space="preserve">Ноутбук Lenovo IdeaPad G565A-P342G320S-B (59-055589)</t>
  </si>
  <si>
    <t xml:space="preserve">Ноутбук Lenovo IdeaPad G565A-P523G320B-B (59-047570)</t>
  </si>
  <si>
    <t xml:space="preserve">Ноутбук Lenovo IdeaPad G565A1-N933G320B-B (59-055352)</t>
  </si>
  <si>
    <t xml:space="preserve">Ноутбук Lenovo IdeaPad G565A1-N933G500D-B (59-055351)</t>
  </si>
  <si>
    <t xml:space="preserve">Ноутбук Lenovo IdeaPad G565A1-P342G250D-B (59-055354)</t>
  </si>
  <si>
    <t xml:space="preserve">Ноутбук Lenovo IdeaPad G565A1-P342G320S-B (59-055353)</t>
  </si>
  <si>
    <t xml:space="preserve">Ноутбук Lenovo IdeaPad G565A1-P542G320D-B (59-055355)</t>
  </si>
  <si>
    <t xml:space="preserve">Ноутбук Lenovo IdeaPad U165-K1252G250S-B (59-039527)</t>
  </si>
  <si>
    <t xml:space="preserve">Ноутбук Lenovo IdeaPad U455-4-B (59-040346)</t>
  </si>
  <si>
    <t xml:space="preserve">Ноутбук Lenovo IdeaPad U460A-P602G320Bwi (59-052799)</t>
  </si>
  <si>
    <t xml:space="preserve">Ноутбук Lenovo IdeaPad U460A-P603G250B (59-046299) - поврежденная упаковка</t>
  </si>
  <si>
    <t xml:space="preserve">Ноутбук Lenovo IdeaPad U460A-P612G320Bwi (59-054429)</t>
  </si>
  <si>
    <t xml:space="preserve">Ноутбук Lenovo IdeaPad U460A-i383G500Bwi (59-054431)</t>
  </si>
  <si>
    <t xml:space="preserve">Ноутбук Lenovo IdeaPad V360A-P603G250B (59-042022)</t>
  </si>
  <si>
    <t xml:space="preserve">Ноутбук Lenovo IdeaPad V360A1-P612G320Bwi (59-052552)</t>
  </si>
  <si>
    <t xml:space="preserve">Ноутбук Lenovo IdeaPad V360A1-i384G3200Bwi (59-054465)</t>
  </si>
  <si>
    <t xml:space="preserve">Ноутбук Lenovo IdeaPad V460A P602G320B-B (59-050780)</t>
  </si>
  <si>
    <t xml:space="preserve">Ноутбук Lenovo IdeaPad Y460 A1-P603G500B1-B (59-046338)</t>
  </si>
  <si>
    <t xml:space="preserve">Ноутбук Lenovo IdeaPad Y460-3-B (59-039636) -поврежденная упаковка</t>
  </si>
  <si>
    <t xml:space="preserve">Ноутбук Lenovo IdeaPad Y460A-i353G500B (59-046336)</t>
  </si>
  <si>
    <t xml:space="preserve">Ноутбук Lenovo IdeaPad Y460A1-P602G320Bwi (59-053417)</t>
  </si>
  <si>
    <t xml:space="preserve">Ноутбук Lenovo IdeaPad Y460A1-P612G320Bwi (59-054373)</t>
  </si>
  <si>
    <t xml:space="preserve">Ноутбук Lenovo IdeaPad Y460A1-i384G500Bwi (59-054374)</t>
  </si>
  <si>
    <t xml:space="preserve">Ноутбук Lenovo IdeaPad Y460A1-i464G500Bwi (59-051842)</t>
  </si>
  <si>
    <t xml:space="preserve">Ноутбук Lenovo IdeaPad Y550-4BMWi-B (59-026319) -поврежденная упаковка</t>
  </si>
  <si>
    <t xml:space="preserve">Ноутбук Lenovo IdeaPad Y550-4KC-B (59-031044)</t>
  </si>
  <si>
    <t xml:space="preserve">Ноутбук Lenovo IdeaPad Y550P-3K-B (59-032541) -поврежденная упаковка</t>
  </si>
  <si>
    <t xml:space="preserve">Ноутбук Lenovo IdeaPad Y550PA1-i383G500B (59-056499)</t>
  </si>
  <si>
    <t xml:space="preserve">Ноутбук Lenovo IdeaPad Y550PA1-i724G500B-B (59-046020)</t>
  </si>
  <si>
    <t xml:space="preserve">Ноутбук Lenovo IdeaPad Y560 A-i352G320D1-B (59-046569)</t>
  </si>
  <si>
    <t xml:space="preserve">Ноутбук Lenovo IdeaPad Y560-1A (59-037216)</t>
  </si>
  <si>
    <t xml:space="preserve">Ноутбук Lenovo IdeaPad Y560-2 (59-037215)</t>
  </si>
  <si>
    <t xml:space="preserve">Ноутбук Lenovo IdeaPad Y560-3-B (59-036605)</t>
  </si>
  <si>
    <t xml:space="preserve">Ноутбук Lenovo IdeaPad Y560-3A (59-037218)</t>
  </si>
  <si>
    <t xml:space="preserve">Ноутбук Lenovo IdeaPad Y560A1-P613G500Bwi (59-052065)</t>
  </si>
  <si>
    <t xml:space="preserve">Ноутбук Lenovo IdeaPad Y560A1-i353G500Bwi-B (59-046354)</t>
  </si>
  <si>
    <t xml:space="preserve">Ноутбук Lenovo IdeaPad Y560A1-i383G500Bwi (59-054380)</t>
  </si>
  <si>
    <t xml:space="preserve">Ноутбук Lenovo IdeaPad Z460A1-i453G320DWi (59-052438)</t>
  </si>
  <si>
    <t xml:space="preserve">Ноутбук Lenovo IdeaPad Z465A N833G250B (59-041898)</t>
  </si>
  <si>
    <t xml:space="preserve">Ноутбук Lenovo IdeaPad Z465A N833G250B (59-041898) - поврежденная упаковка</t>
  </si>
  <si>
    <t xml:space="preserve">Ноутбук Lenovo IdeaPad Z465A P322G250D-B (59-041897)</t>
  </si>
  <si>
    <t xml:space="preserve">Ноутбук Lenovo IdeaPad Z465A P322G250D-B (59-041897) - поврежденная упаковка</t>
  </si>
  <si>
    <t xml:space="preserve">Ноутбук Lenovo IdeaPad Z560A i353G320B-B (59-046535)</t>
  </si>
  <si>
    <t xml:space="preserve">Ноутбук Lenovo IdeaPad Z560A i353G320B-B (59-046535) - поврежденная упаковка</t>
  </si>
  <si>
    <t xml:space="preserve">Ноутбук Lenovo IdeaPad Z560A1-P603G250Bwi (59-051796)</t>
  </si>
  <si>
    <t xml:space="preserve">Ноутбук Lenovo IdeaPad Z565A N832G320B-B (59-050298)</t>
  </si>
  <si>
    <t xml:space="preserve">Ноутбук Lenovo IdeaPad Z565A N832G320B-B (59-050298) - поврежденная упаковка</t>
  </si>
  <si>
    <t xml:space="preserve">Ноутбук Lenovo IdeaPad Z565A N832G320D-B (59-050297)</t>
  </si>
  <si>
    <t xml:space="preserve">Ноутбук Lenovo IdeaPad Z565A P523G320B-B (59-04654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.00"/>
    <numFmt numFmtId="166" formatCode="@"/>
    <numFmt numFmtId="167" formatCode="0.00"/>
    <numFmt numFmtId="168" formatCode="#,##0.00"/>
    <numFmt numFmtId="169" formatCode="0.0"/>
    <numFmt numFmtId="170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 Cyr"/>
      <family val="0"/>
    </font>
    <font>
      <b val="true"/>
      <sz val="10"/>
      <name val="Arial CYR"/>
      <family val="0"/>
    </font>
    <font>
      <b val="true"/>
      <sz val="12"/>
      <color rgb="FF0000FF"/>
      <name val="Arial Cyr"/>
      <family val="0"/>
    </font>
    <font>
      <sz val="9"/>
      <color rgb="FF000000"/>
      <name val="Arial Cyr"/>
      <family val="0"/>
    </font>
    <font>
      <sz val="9"/>
      <name val="Arial Cyr"/>
      <family val="0"/>
    </font>
    <font>
      <b val="true"/>
      <sz val="12"/>
      <name val="Arial Cyr"/>
      <family val="0"/>
    </font>
    <font>
      <sz val="7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Acer" xfId="21"/>
    <cellStyle name="Обычный_Asus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1</xdr:row>
      <xdr:rowOff>0</xdr:rowOff>
    </xdr:from>
    <xdr:to>
      <xdr:col>0</xdr:col>
      <xdr:colOff>1468080</xdr:colOff>
      <xdr:row>4</xdr:row>
      <xdr:rowOff>44640</xdr:rowOff>
    </xdr:to>
    <xdr:pic>
      <xdr:nvPicPr>
        <xdr:cNvPr id="0" name="Picture 35" descr="logo"/>
        <xdr:cNvPicPr/>
      </xdr:nvPicPr>
      <xdr:blipFill>
        <a:blip r:embed="rId1"/>
        <a:stretch/>
      </xdr:blipFill>
      <xdr:spPr>
        <a:xfrm>
          <a:off x="83160" y="158760"/>
          <a:ext cx="138492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0</xdr:row>
      <xdr:rowOff>95400</xdr:rowOff>
    </xdr:from>
    <xdr:to>
      <xdr:col>0</xdr:col>
      <xdr:colOff>1474920</xdr:colOff>
      <xdr:row>2</xdr:row>
      <xdr:rowOff>76320</xdr:rowOff>
    </xdr:to>
    <xdr:pic>
      <xdr:nvPicPr>
        <xdr:cNvPr id="9" name="Picture 9" descr="logo"/>
        <xdr:cNvPicPr/>
      </xdr:nvPicPr>
      <xdr:blipFill>
        <a:blip r:embed="rId1"/>
        <a:stretch/>
      </xdr:blipFill>
      <xdr:spPr>
        <a:xfrm>
          <a:off x="83880" y="95400"/>
          <a:ext cx="1391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0</xdr:row>
      <xdr:rowOff>44640</xdr:rowOff>
    </xdr:from>
    <xdr:to>
      <xdr:col>0</xdr:col>
      <xdr:colOff>1474200</xdr:colOff>
      <xdr:row>2</xdr:row>
      <xdr:rowOff>76320</xdr:rowOff>
    </xdr:to>
    <xdr:pic>
      <xdr:nvPicPr>
        <xdr:cNvPr id="1" name="Picture 12" descr="logo"/>
        <xdr:cNvPicPr/>
      </xdr:nvPicPr>
      <xdr:blipFill>
        <a:blip r:embed="rId1"/>
        <a:stretch/>
      </xdr:blipFill>
      <xdr:spPr>
        <a:xfrm>
          <a:off x="83880" y="44640"/>
          <a:ext cx="139032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95400</xdr:rowOff>
    </xdr:from>
    <xdr:to>
      <xdr:col>0</xdr:col>
      <xdr:colOff>1468440</xdr:colOff>
      <xdr:row>3</xdr:row>
      <xdr:rowOff>75960</xdr:rowOff>
    </xdr:to>
    <xdr:pic>
      <xdr:nvPicPr>
        <xdr:cNvPr id="2" name="Picture 12" descr="logo"/>
        <xdr:cNvPicPr/>
      </xdr:nvPicPr>
      <xdr:blipFill>
        <a:blip r:embed="rId1"/>
        <a:stretch/>
      </xdr:blipFill>
      <xdr:spPr>
        <a:xfrm>
          <a:off x="83160" y="95400"/>
          <a:ext cx="13852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95400</xdr:rowOff>
    </xdr:from>
    <xdr:to>
      <xdr:col>0</xdr:col>
      <xdr:colOff>1475280</xdr:colOff>
      <xdr:row>2</xdr:row>
      <xdr:rowOff>76320</xdr:rowOff>
    </xdr:to>
    <xdr:pic>
      <xdr:nvPicPr>
        <xdr:cNvPr id="3" name="Picture 12" descr="logo"/>
        <xdr:cNvPicPr/>
      </xdr:nvPicPr>
      <xdr:blipFill>
        <a:blip r:embed="rId1"/>
        <a:stretch/>
      </xdr:blipFill>
      <xdr:spPr>
        <a:xfrm>
          <a:off x="76680" y="95400"/>
          <a:ext cx="1398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95400</xdr:rowOff>
    </xdr:from>
    <xdr:to>
      <xdr:col>0</xdr:col>
      <xdr:colOff>1468440</xdr:colOff>
      <xdr:row>2</xdr:row>
      <xdr:rowOff>76320</xdr:rowOff>
    </xdr:to>
    <xdr:pic>
      <xdr:nvPicPr>
        <xdr:cNvPr id="4" name="Picture 12" descr="logo"/>
        <xdr:cNvPicPr/>
      </xdr:nvPicPr>
      <xdr:blipFill>
        <a:blip r:embed="rId1"/>
        <a:stretch/>
      </xdr:blipFill>
      <xdr:spPr>
        <a:xfrm>
          <a:off x="82800" y="95400"/>
          <a:ext cx="1385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95400</xdr:rowOff>
    </xdr:from>
    <xdr:to>
      <xdr:col>0</xdr:col>
      <xdr:colOff>1468080</xdr:colOff>
      <xdr:row>2</xdr:row>
      <xdr:rowOff>76320</xdr:rowOff>
    </xdr:to>
    <xdr:pic>
      <xdr:nvPicPr>
        <xdr:cNvPr id="5" name="Picture 12" descr="logo"/>
        <xdr:cNvPicPr/>
      </xdr:nvPicPr>
      <xdr:blipFill>
        <a:blip r:embed="rId1"/>
        <a:stretch/>
      </xdr:blipFill>
      <xdr:spPr>
        <a:xfrm>
          <a:off x="82800" y="95400"/>
          <a:ext cx="138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0</xdr:row>
      <xdr:rowOff>95400</xdr:rowOff>
    </xdr:from>
    <xdr:to>
      <xdr:col>0</xdr:col>
      <xdr:colOff>1474560</xdr:colOff>
      <xdr:row>2</xdr:row>
      <xdr:rowOff>76320</xdr:rowOff>
    </xdr:to>
    <xdr:pic>
      <xdr:nvPicPr>
        <xdr:cNvPr id="6" name="Picture 12" descr="logo"/>
        <xdr:cNvPicPr/>
      </xdr:nvPicPr>
      <xdr:blipFill>
        <a:blip r:embed="rId1"/>
        <a:stretch/>
      </xdr:blipFill>
      <xdr:spPr>
        <a:xfrm>
          <a:off x="83880" y="95400"/>
          <a:ext cx="1390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95400</xdr:rowOff>
    </xdr:from>
    <xdr:to>
      <xdr:col>0</xdr:col>
      <xdr:colOff>1468440</xdr:colOff>
      <xdr:row>2</xdr:row>
      <xdr:rowOff>76320</xdr:rowOff>
    </xdr:to>
    <xdr:pic>
      <xdr:nvPicPr>
        <xdr:cNvPr id="7" name="Picture 12" descr="logo"/>
        <xdr:cNvPicPr/>
      </xdr:nvPicPr>
      <xdr:blipFill>
        <a:blip r:embed="rId1"/>
        <a:stretch/>
      </xdr:blipFill>
      <xdr:spPr>
        <a:xfrm>
          <a:off x="82440" y="95400"/>
          <a:ext cx="1386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95400</xdr:rowOff>
    </xdr:from>
    <xdr:to>
      <xdr:col>0</xdr:col>
      <xdr:colOff>1469160</xdr:colOff>
      <xdr:row>2</xdr:row>
      <xdr:rowOff>76320</xdr:rowOff>
    </xdr:to>
    <xdr:pic>
      <xdr:nvPicPr>
        <xdr:cNvPr id="8" name="Picture 12" descr="logo"/>
        <xdr:cNvPicPr/>
      </xdr:nvPicPr>
      <xdr:blipFill>
        <a:blip r:embed="rId1"/>
        <a:stretch/>
      </xdr:blipFill>
      <xdr:spPr>
        <a:xfrm>
          <a:off x="82440" y="95400"/>
          <a:ext cx="1386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5" activeCellId="0" sqref="B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2.81"/>
    <col collapsed="false" customWidth="true" hidden="false" outlineLevel="0" max="2" min="2" style="1" width="57.99"/>
    <col collapsed="false" customWidth="true" hidden="false" outlineLevel="0" max="3" min="3" style="2" width="8.81"/>
    <col collapsed="false" customWidth="true" hidden="false" outlineLevel="0" max="4" min="4" style="2" width="10.99"/>
    <col collapsed="false" customWidth="true" hidden="false" outlineLevel="0" max="5" min="5" style="2" width="10.17"/>
    <col collapsed="false" customWidth="true" hidden="false" outlineLevel="0" max="6" min="6" style="2" width="12.44"/>
    <col collapsed="false" customWidth="false" hidden="false" outlineLevel="0" max="257" min="7" style="1" width="9.17"/>
  </cols>
  <sheetData>
    <row r="1" s="4" customFormat="true" ht="12.5" hidden="false" customHeight="true" outlineLevel="0" collapsed="false">
      <c r="A1" s="3" t="s">
        <v>0</v>
      </c>
      <c r="B1" s="3"/>
      <c r="C1" s="3"/>
      <c r="AV1" s="5"/>
    </row>
    <row r="2" s="4" customFormat="true" ht="12.5" hidden="false" customHeight="true" outlineLevel="0" collapsed="false">
      <c r="A2" s="6" t="s">
        <v>1</v>
      </c>
      <c r="B2" s="6"/>
      <c r="C2" s="6"/>
      <c r="AV2" s="5"/>
    </row>
    <row r="3" s="4" customFormat="true" ht="12.5" hidden="false" customHeight="true" outlineLevel="0" collapsed="false">
      <c r="A3" s="3" t="s">
        <v>2</v>
      </c>
      <c r="B3" s="3"/>
      <c r="C3" s="3"/>
      <c r="AV3" s="5"/>
    </row>
    <row r="4" s="4" customFormat="true" ht="12.5" hidden="false" customHeight="true" outlineLevel="0" collapsed="false">
      <c r="A4" s="3" t="s">
        <v>3</v>
      </c>
      <c r="B4" s="3"/>
      <c r="C4" s="3"/>
      <c r="AV4" s="5"/>
    </row>
    <row r="6" s="9" customFormat="true" ht="13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</row>
    <row r="7" s="9" customFormat="true" ht="15.75" hidden="false" customHeight="true" outlineLevel="0" collapsed="false">
      <c r="A7" s="10" t="s">
        <v>10</v>
      </c>
      <c r="B7" s="11"/>
      <c r="C7" s="12"/>
      <c r="D7" s="8"/>
      <c r="E7" s="8"/>
      <c r="F7" s="8"/>
    </row>
    <row r="8" s="9" customFormat="true" ht="12.75" hidden="false" customHeight="true" outlineLevel="0" collapsed="false">
      <c r="A8" s="7" t="s">
        <v>11</v>
      </c>
      <c r="B8" s="13"/>
      <c r="C8" s="14"/>
      <c r="D8" s="14"/>
      <c r="E8" s="14"/>
      <c r="F8" s="14"/>
    </row>
    <row r="9" s="9" customFormat="true" ht="23" hidden="false" customHeight="false" outlineLevel="0" collapsed="false">
      <c r="A9" s="15" t="s">
        <v>12</v>
      </c>
      <c r="B9" s="16" t="s">
        <v>13</v>
      </c>
      <c r="C9" s="17" t="n">
        <v>752.63</v>
      </c>
      <c r="D9" s="17" t="n">
        <v>794.44</v>
      </c>
      <c r="E9" s="18" t="s">
        <v>14</v>
      </c>
      <c r="F9" s="19" t="s">
        <v>15</v>
      </c>
    </row>
    <row r="10" s="9" customFormat="true" ht="23" hidden="false" customHeight="false" outlineLevel="0" collapsed="false">
      <c r="A10" s="15" t="s">
        <v>16</v>
      </c>
      <c r="B10" s="16" t="s">
        <v>17</v>
      </c>
      <c r="C10" s="17" t="n">
        <v>773.68</v>
      </c>
      <c r="D10" s="17" t="n">
        <v>816.67</v>
      </c>
      <c r="E10" s="18" t="s">
        <v>14</v>
      </c>
      <c r="F10" s="19" t="s">
        <v>18</v>
      </c>
    </row>
    <row r="11" s="9" customFormat="true" ht="23" hidden="false" customHeight="false" outlineLevel="0" collapsed="false">
      <c r="A11" s="16" t="s">
        <v>19</v>
      </c>
      <c r="B11" s="16" t="s">
        <v>20</v>
      </c>
      <c r="C11" s="17" t="n">
        <v>733.37</v>
      </c>
      <c r="D11" s="17" t="n">
        <v>774.11</v>
      </c>
      <c r="E11" s="18" t="s">
        <v>14</v>
      </c>
      <c r="F11" s="19" t="s">
        <v>18</v>
      </c>
    </row>
    <row r="12" s="9" customFormat="true" ht="23" hidden="false" customHeight="false" outlineLevel="0" collapsed="false">
      <c r="A12" s="16" t="s">
        <v>21</v>
      </c>
      <c r="B12" s="16" t="s">
        <v>22</v>
      </c>
      <c r="C12" s="17" t="n">
        <v>860.95</v>
      </c>
      <c r="D12" s="17" t="n">
        <v>908.78</v>
      </c>
      <c r="E12" s="18" t="s">
        <v>14</v>
      </c>
      <c r="F12" s="19" t="s">
        <v>15</v>
      </c>
    </row>
    <row r="13" s="9" customFormat="true" ht="23" hidden="false" customHeight="false" outlineLevel="0" collapsed="false">
      <c r="A13" s="16" t="s">
        <v>23</v>
      </c>
      <c r="B13" s="16" t="s">
        <v>24</v>
      </c>
      <c r="C13" s="17" t="n">
        <v>755.26</v>
      </c>
      <c r="D13" s="17" t="n">
        <v>797.22</v>
      </c>
      <c r="E13" s="18" t="s">
        <v>14</v>
      </c>
      <c r="F13" s="19" t="s">
        <v>15</v>
      </c>
    </row>
    <row r="14" s="9" customFormat="true" ht="23" hidden="false" customHeight="false" outlineLevel="0" collapsed="false">
      <c r="A14" s="16" t="s">
        <v>25</v>
      </c>
      <c r="B14" s="16" t="s">
        <v>26</v>
      </c>
      <c r="C14" s="17" t="n">
        <v>771.47</v>
      </c>
      <c r="D14" s="17" t="n">
        <v>814.33</v>
      </c>
      <c r="E14" s="18" t="s">
        <v>14</v>
      </c>
      <c r="F14" s="19" t="s">
        <v>15</v>
      </c>
    </row>
    <row r="15" s="9" customFormat="true" ht="23" hidden="false" customHeight="false" outlineLevel="0" collapsed="false">
      <c r="A15" s="16" t="s">
        <v>16</v>
      </c>
      <c r="B15" s="16" t="s">
        <v>27</v>
      </c>
      <c r="C15" s="17" t="n">
        <v>771.47</v>
      </c>
      <c r="D15" s="17" t="n">
        <v>814.33</v>
      </c>
      <c r="E15" s="18" t="s">
        <v>14</v>
      </c>
      <c r="F15" s="19" t="s">
        <v>18</v>
      </c>
    </row>
    <row r="16" s="9" customFormat="true" ht="23" hidden="false" customHeight="false" outlineLevel="0" collapsed="false">
      <c r="A16" s="16" t="s">
        <v>28</v>
      </c>
      <c r="B16" s="16" t="s">
        <v>29</v>
      </c>
      <c r="C16" s="17" t="n">
        <v>663.37</v>
      </c>
      <c r="D16" s="17" t="n">
        <v>700.22</v>
      </c>
      <c r="E16" s="18" t="s">
        <v>14</v>
      </c>
      <c r="F16" s="19" t="s">
        <v>18</v>
      </c>
    </row>
    <row r="17" s="9" customFormat="true" ht="15" hidden="false" customHeight="true" outlineLevel="0" collapsed="false">
      <c r="A17" s="16" t="s">
        <v>30</v>
      </c>
      <c r="B17" s="16" t="s">
        <v>31</v>
      </c>
      <c r="C17" s="17" t="n">
        <v>419.63</v>
      </c>
      <c r="D17" s="17" t="n">
        <v>442.94</v>
      </c>
      <c r="E17" s="18" t="s">
        <v>14</v>
      </c>
      <c r="F17" s="19" t="s">
        <v>18</v>
      </c>
    </row>
    <row r="18" s="9" customFormat="true" ht="14.25" hidden="false" customHeight="true" outlineLevel="0" collapsed="false">
      <c r="A18" s="16" t="s">
        <v>32</v>
      </c>
      <c r="B18" s="16" t="s">
        <v>33</v>
      </c>
      <c r="C18" s="17" t="n">
        <v>380.14</v>
      </c>
      <c r="D18" s="17" t="n">
        <v>401.25</v>
      </c>
      <c r="E18" s="18" t="s">
        <v>14</v>
      </c>
      <c r="F18" s="19" t="s">
        <v>18</v>
      </c>
    </row>
    <row r="19" s="9" customFormat="true" ht="13" hidden="false" customHeight="false" outlineLevel="0" collapsed="false">
      <c r="A19" s="16" t="s">
        <v>34</v>
      </c>
      <c r="B19" s="16" t="s">
        <v>35</v>
      </c>
      <c r="C19" s="17" t="n">
        <v>621.8</v>
      </c>
      <c r="D19" s="17" t="n">
        <v>656.34</v>
      </c>
      <c r="E19" s="18" t="s">
        <v>14</v>
      </c>
      <c r="F19" s="19" t="s">
        <v>18</v>
      </c>
    </row>
    <row r="20" s="9" customFormat="true" ht="13" hidden="false" customHeight="false" outlineLevel="0" collapsed="false">
      <c r="A20" s="16" t="s">
        <v>36</v>
      </c>
      <c r="B20" s="16" t="s">
        <v>37</v>
      </c>
      <c r="C20" s="17" t="n">
        <v>419.63</v>
      </c>
      <c r="D20" s="17" t="n">
        <v>442.94</v>
      </c>
      <c r="E20" s="18" t="s">
        <v>14</v>
      </c>
      <c r="F20" s="19" t="s">
        <v>18</v>
      </c>
    </row>
    <row r="21" s="9" customFormat="true" ht="13" hidden="false" customHeight="false" outlineLevel="0" collapsed="false">
      <c r="A21" s="16" t="s">
        <v>38</v>
      </c>
      <c r="B21" s="16" t="s">
        <v>39</v>
      </c>
      <c r="C21" s="17" t="n">
        <v>715.11</v>
      </c>
      <c r="D21" s="17" t="n">
        <v>754.84</v>
      </c>
      <c r="E21" s="18" t="s">
        <v>14</v>
      </c>
      <c r="F21" s="19" t="s">
        <v>15</v>
      </c>
    </row>
    <row r="22" s="9" customFormat="true" ht="13" hidden="false" customHeight="false" outlineLevel="0" collapsed="false">
      <c r="A22" s="16" t="s">
        <v>21</v>
      </c>
      <c r="B22" s="16" t="s">
        <v>40</v>
      </c>
      <c r="C22" s="17" t="n">
        <v>839.56</v>
      </c>
      <c r="D22" s="17" t="n">
        <v>886.2</v>
      </c>
      <c r="E22" s="18" t="s">
        <v>14</v>
      </c>
      <c r="F22" s="19" t="s">
        <v>15</v>
      </c>
    </row>
    <row r="23" s="9" customFormat="true" ht="13" hidden="false" customHeight="false" outlineLevel="0" collapsed="false">
      <c r="A23" s="16" t="s">
        <v>41</v>
      </c>
      <c r="B23" s="16" t="s">
        <v>42</v>
      </c>
      <c r="C23" s="17" t="n">
        <v>737.18</v>
      </c>
      <c r="D23" s="17" t="n">
        <v>778.14</v>
      </c>
      <c r="E23" s="18" t="s">
        <v>14</v>
      </c>
      <c r="F23" s="19" t="s">
        <v>15</v>
      </c>
    </row>
    <row r="24" s="9" customFormat="true" ht="13" hidden="false" customHeight="false" outlineLevel="0" collapsed="false">
      <c r="A24" s="16" t="s">
        <v>43</v>
      </c>
      <c r="B24" s="16" t="s">
        <v>44</v>
      </c>
      <c r="C24" s="17" t="n">
        <v>737.18</v>
      </c>
      <c r="D24" s="17" t="n">
        <v>778.14</v>
      </c>
      <c r="E24" s="18" t="s">
        <v>14</v>
      </c>
      <c r="F24" s="19" t="s">
        <v>15</v>
      </c>
    </row>
    <row r="25" s="9" customFormat="true" ht="13" hidden="false" customHeight="false" outlineLevel="0" collapsed="false">
      <c r="A25" s="16" t="s">
        <v>12</v>
      </c>
      <c r="B25" s="16" t="s">
        <v>45</v>
      </c>
      <c r="C25" s="17" t="n">
        <v>737.18</v>
      </c>
      <c r="D25" s="17" t="n">
        <v>778.14</v>
      </c>
      <c r="E25" s="18" t="s">
        <v>14</v>
      </c>
      <c r="F25" s="19" t="s">
        <v>15</v>
      </c>
    </row>
    <row r="26" s="9" customFormat="true" ht="13" hidden="false" customHeight="false" outlineLevel="0" collapsed="false">
      <c r="A26" s="16" t="s">
        <v>46</v>
      </c>
      <c r="B26" s="16" t="s">
        <v>47</v>
      </c>
      <c r="C26" s="17" t="n">
        <v>646.89</v>
      </c>
      <c r="D26" s="17" t="n">
        <v>682.83</v>
      </c>
      <c r="E26" s="18" t="s">
        <v>14</v>
      </c>
      <c r="F26" s="19" t="s">
        <v>15</v>
      </c>
    </row>
    <row r="27" s="9" customFormat="true" ht="13" hidden="false" customHeight="false" outlineLevel="0" collapsed="false">
      <c r="A27" s="16" t="s">
        <v>48</v>
      </c>
      <c r="B27" s="16" t="s">
        <v>49</v>
      </c>
      <c r="C27" s="17" t="n">
        <v>646.89</v>
      </c>
      <c r="D27" s="17" t="n">
        <v>682.83</v>
      </c>
      <c r="E27" s="18" t="s">
        <v>14</v>
      </c>
      <c r="F27" s="19" t="s">
        <v>15</v>
      </c>
    </row>
    <row r="28" s="9" customFormat="true" ht="13" hidden="false" customHeight="false" outlineLevel="0" collapsed="false">
      <c r="A28" s="7" t="s">
        <v>50</v>
      </c>
      <c r="B28" s="13"/>
      <c r="C28" s="14"/>
      <c r="D28" s="14"/>
      <c r="E28" s="14"/>
      <c r="F28" s="14"/>
    </row>
    <row r="29" s="9" customFormat="true" ht="23" hidden="false" customHeight="false" outlineLevel="0" collapsed="false">
      <c r="A29" s="16" t="s">
        <v>51</v>
      </c>
      <c r="B29" s="16" t="s">
        <v>52</v>
      </c>
      <c r="C29" s="17" t="n">
        <v>1073.68</v>
      </c>
      <c r="D29" s="17" t="n">
        <v>1133.33</v>
      </c>
      <c r="E29" s="18" t="s">
        <v>14</v>
      </c>
      <c r="F29" s="20" t="s">
        <v>18</v>
      </c>
    </row>
    <row r="30" s="9" customFormat="true" ht="23" hidden="false" customHeight="false" outlineLevel="0" collapsed="false">
      <c r="A30" s="16" t="s">
        <v>53</v>
      </c>
      <c r="B30" s="16" t="s">
        <v>54</v>
      </c>
      <c r="C30" s="17" t="n">
        <v>607.37</v>
      </c>
      <c r="D30" s="17" t="n">
        <v>641.11</v>
      </c>
      <c r="E30" s="18" t="s">
        <v>14</v>
      </c>
      <c r="F30" s="20" t="s">
        <v>15</v>
      </c>
    </row>
    <row r="31" s="9" customFormat="true" ht="23" hidden="false" customHeight="false" outlineLevel="0" collapsed="false">
      <c r="A31" s="16" t="s">
        <v>55</v>
      </c>
      <c r="B31" s="16" t="s">
        <v>56</v>
      </c>
      <c r="C31" s="17" t="n">
        <v>852.63</v>
      </c>
      <c r="D31" s="17" t="n">
        <v>900</v>
      </c>
      <c r="E31" s="18" t="s">
        <v>14</v>
      </c>
      <c r="F31" s="20" t="s">
        <v>15</v>
      </c>
    </row>
    <row r="32" s="9" customFormat="true" ht="23" hidden="false" customHeight="false" outlineLevel="0" collapsed="false">
      <c r="A32" s="16" t="s">
        <v>57</v>
      </c>
      <c r="B32" s="16" t="s">
        <v>58</v>
      </c>
      <c r="C32" s="17" t="n">
        <v>817.89</v>
      </c>
      <c r="D32" s="17" t="n">
        <v>863.33</v>
      </c>
      <c r="E32" s="18" t="s">
        <v>14</v>
      </c>
      <c r="F32" s="20" t="s">
        <v>15</v>
      </c>
    </row>
    <row r="33" s="9" customFormat="true" ht="23" hidden="false" customHeight="false" outlineLevel="0" collapsed="false">
      <c r="A33" s="16" t="s">
        <v>59</v>
      </c>
      <c r="B33" s="16" t="s">
        <v>60</v>
      </c>
      <c r="C33" s="17" t="n">
        <v>468.42</v>
      </c>
      <c r="D33" s="17" t="n">
        <v>494.44</v>
      </c>
      <c r="E33" s="18" t="s">
        <v>14</v>
      </c>
      <c r="F33" s="20" t="s">
        <v>15</v>
      </c>
    </row>
    <row r="34" s="9" customFormat="true" ht="23" hidden="false" customHeight="false" outlineLevel="0" collapsed="false">
      <c r="A34" s="16" t="s">
        <v>61</v>
      </c>
      <c r="B34" s="16" t="s">
        <v>62</v>
      </c>
      <c r="C34" s="17" t="n">
        <v>838.95</v>
      </c>
      <c r="D34" s="17" t="n">
        <v>885.56</v>
      </c>
      <c r="E34" s="18" t="s">
        <v>14</v>
      </c>
      <c r="F34" s="20" t="s">
        <v>18</v>
      </c>
    </row>
    <row r="35" s="9" customFormat="true" ht="23" hidden="false" customHeight="false" outlineLevel="0" collapsed="false">
      <c r="A35" s="16" t="s">
        <v>63</v>
      </c>
      <c r="B35" s="16" t="s">
        <v>64</v>
      </c>
      <c r="C35" s="17" t="n">
        <v>1051.58</v>
      </c>
      <c r="D35" s="17" t="n">
        <v>1110</v>
      </c>
      <c r="E35" s="18" t="s">
        <v>14</v>
      </c>
      <c r="F35" s="20" t="s">
        <v>15</v>
      </c>
    </row>
    <row r="36" s="9" customFormat="true" ht="23" hidden="false" customHeight="false" outlineLevel="0" collapsed="false">
      <c r="A36" s="16" t="s">
        <v>65</v>
      </c>
      <c r="B36" s="16" t="s">
        <v>66</v>
      </c>
      <c r="C36" s="17" t="n">
        <v>863.16</v>
      </c>
      <c r="D36" s="17" t="n">
        <v>911.11</v>
      </c>
      <c r="E36" s="18" t="s">
        <v>14</v>
      </c>
      <c r="F36" s="20" t="s">
        <v>18</v>
      </c>
    </row>
    <row r="37" s="9" customFormat="true" ht="23" hidden="false" customHeight="false" outlineLevel="0" collapsed="false">
      <c r="A37" s="16" t="s">
        <v>67</v>
      </c>
      <c r="B37" s="16" t="s">
        <v>68</v>
      </c>
      <c r="C37" s="17" t="n">
        <v>735.79</v>
      </c>
      <c r="D37" s="17" t="n">
        <v>776.67</v>
      </c>
      <c r="E37" s="18" t="s">
        <v>14</v>
      </c>
      <c r="F37" s="20" t="s">
        <v>15</v>
      </c>
    </row>
    <row r="38" s="9" customFormat="true" ht="23" hidden="false" customHeight="false" outlineLevel="0" collapsed="false">
      <c r="A38" s="16" t="s">
        <v>69</v>
      </c>
      <c r="B38" s="16" t="s">
        <v>70</v>
      </c>
      <c r="C38" s="17" t="n">
        <v>817.68</v>
      </c>
      <c r="D38" s="17" t="n">
        <v>863.11</v>
      </c>
      <c r="E38" s="18" t="s">
        <v>14</v>
      </c>
      <c r="F38" s="20" t="s">
        <v>18</v>
      </c>
    </row>
    <row r="39" s="9" customFormat="true" ht="23" hidden="false" customHeight="false" outlineLevel="0" collapsed="false">
      <c r="A39" s="16" t="s">
        <v>71</v>
      </c>
      <c r="B39" s="16" t="s">
        <v>72</v>
      </c>
      <c r="C39" s="17" t="n">
        <v>879.47</v>
      </c>
      <c r="D39" s="17" t="n">
        <v>928.33</v>
      </c>
      <c r="E39" s="18" t="s">
        <v>14</v>
      </c>
      <c r="F39" s="20" t="s">
        <v>15</v>
      </c>
    </row>
    <row r="40" s="9" customFormat="true" ht="23" hidden="false" customHeight="false" outlineLevel="0" collapsed="false">
      <c r="A40" s="16" t="s">
        <v>65</v>
      </c>
      <c r="B40" s="16" t="s">
        <v>73</v>
      </c>
      <c r="C40" s="17" t="n">
        <v>879.47</v>
      </c>
      <c r="D40" s="17" t="n">
        <v>928.33</v>
      </c>
      <c r="E40" s="18" t="s">
        <v>14</v>
      </c>
      <c r="F40" s="20" t="s">
        <v>18</v>
      </c>
    </row>
    <row r="41" s="9" customFormat="true" ht="23" hidden="false" customHeight="false" outlineLevel="0" collapsed="false">
      <c r="A41" s="16" t="s">
        <v>63</v>
      </c>
      <c r="B41" s="16" t="s">
        <v>74</v>
      </c>
      <c r="C41" s="17" t="n">
        <v>1033.79</v>
      </c>
      <c r="D41" s="17" t="n">
        <v>1091.22</v>
      </c>
      <c r="E41" s="18" t="s">
        <v>14</v>
      </c>
      <c r="F41" s="20" t="s">
        <v>18</v>
      </c>
    </row>
    <row r="42" s="9" customFormat="true" ht="23" hidden="false" customHeight="false" outlineLevel="0" collapsed="false">
      <c r="A42" s="16" t="s">
        <v>75</v>
      </c>
      <c r="B42" s="16" t="s">
        <v>76</v>
      </c>
      <c r="C42" s="17" t="n">
        <v>817.68</v>
      </c>
      <c r="D42" s="17" t="n">
        <v>863.11</v>
      </c>
      <c r="E42" s="18" t="s">
        <v>14</v>
      </c>
      <c r="F42" s="20" t="s">
        <v>18</v>
      </c>
    </row>
    <row r="43" s="9" customFormat="true" ht="23" hidden="false" customHeight="false" outlineLevel="0" collapsed="false">
      <c r="A43" s="16" t="s">
        <v>77</v>
      </c>
      <c r="B43" s="16" t="s">
        <v>78</v>
      </c>
      <c r="C43" s="17" t="n">
        <v>802.32</v>
      </c>
      <c r="D43" s="17" t="n">
        <v>846.89</v>
      </c>
      <c r="E43" s="18" t="s">
        <v>14</v>
      </c>
      <c r="F43" s="20" t="s">
        <v>18</v>
      </c>
    </row>
    <row r="44" s="9" customFormat="true" ht="23" hidden="false" customHeight="false" outlineLevel="0" collapsed="false">
      <c r="A44" s="16" t="s">
        <v>79</v>
      </c>
      <c r="B44" s="16" t="s">
        <v>80</v>
      </c>
      <c r="C44" s="17" t="n">
        <v>899.37</v>
      </c>
      <c r="D44" s="17" t="n">
        <v>949.33</v>
      </c>
      <c r="E44" s="18" t="s">
        <v>14</v>
      </c>
      <c r="F44" s="20" t="s">
        <v>18</v>
      </c>
    </row>
    <row r="45" s="9" customFormat="true" ht="14.25" hidden="false" customHeight="true" outlineLevel="0" collapsed="false">
      <c r="A45" s="16" t="s">
        <v>69</v>
      </c>
      <c r="B45" s="16" t="s">
        <v>81</v>
      </c>
      <c r="C45" s="17" t="n">
        <v>797.39</v>
      </c>
      <c r="D45" s="17" t="n">
        <v>841.68</v>
      </c>
      <c r="E45" s="18" t="s">
        <v>14</v>
      </c>
      <c r="F45" s="20" t="s">
        <v>18</v>
      </c>
    </row>
    <row r="46" s="9" customFormat="true" ht="13" hidden="false" customHeight="false" outlineLevel="0" collapsed="false">
      <c r="A46" s="16" t="s">
        <v>75</v>
      </c>
      <c r="B46" s="16" t="s">
        <v>82</v>
      </c>
      <c r="C46" s="17" t="n">
        <v>797.39</v>
      </c>
      <c r="D46" s="17" t="n">
        <v>841.68</v>
      </c>
      <c r="E46" s="18" t="s">
        <v>14</v>
      </c>
      <c r="F46" s="20" t="s">
        <v>18</v>
      </c>
    </row>
    <row r="47" s="9" customFormat="true" ht="19.5" hidden="false" customHeight="true" outlineLevel="0" collapsed="false">
      <c r="A47" s="16" t="s">
        <v>83</v>
      </c>
      <c r="B47" s="16" t="s">
        <v>84</v>
      </c>
      <c r="C47" s="17" t="n">
        <v>842.55</v>
      </c>
      <c r="D47" s="17" t="n">
        <v>889.35</v>
      </c>
      <c r="E47" s="18" t="s">
        <v>14</v>
      </c>
      <c r="F47" s="18" t="s">
        <v>15</v>
      </c>
    </row>
    <row r="48" s="9" customFormat="true" ht="13.5" hidden="false" customHeight="true" outlineLevel="0" collapsed="false">
      <c r="A48" s="21" t="s">
        <v>85</v>
      </c>
      <c r="B48" s="21" t="s">
        <v>86</v>
      </c>
      <c r="C48" s="17" t="n">
        <v>902.75</v>
      </c>
      <c r="D48" s="17" t="n">
        <v>952.9</v>
      </c>
      <c r="E48" s="18" t="s">
        <v>14</v>
      </c>
      <c r="F48" s="18" t="s">
        <v>18</v>
      </c>
    </row>
    <row r="49" s="9" customFormat="true" ht="12.75" hidden="false" customHeight="true" outlineLevel="0" collapsed="false">
      <c r="A49" s="7" t="s">
        <v>87</v>
      </c>
      <c r="B49" s="13"/>
      <c r="C49" s="14"/>
      <c r="D49" s="14"/>
      <c r="E49" s="14"/>
      <c r="F49" s="14"/>
    </row>
    <row r="50" s="9" customFormat="true" ht="34.5" hidden="false" customHeight="false" outlineLevel="0" collapsed="false">
      <c r="A50" s="15" t="s">
        <v>88</v>
      </c>
      <c r="B50" s="16" t="s">
        <v>89</v>
      </c>
      <c r="C50" s="17" t="n">
        <v>762.11</v>
      </c>
      <c r="D50" s="17" t="n">
        <v>804.44</v>
      </c>
      <c r="E50" s="18" t="s">
        <v>14</v>
      </c>
      <c r="F50" s="20" t="s">
        <v>18</v>
      </c>
    </row>
    <row r="51" s="9" customFormat="true" ht="31.5" hidden="false" customHeight="true" outlineLevel="0" collapsed="false">
      <c r="A51" s="15" t="s">
        <v>90</v>
      </c>
      <c r="B51" s="16" t="s">
        <v>91</v>
      </c>
      <c r="C51" s="17" t="n">
        <v>1051.58</v>
      </c>
      <c r="D51" s="17" t="n">
        <v>1110</v>
      </c>
      <c r="E51" s="18" t="s">
        <v>14</v>
      </c>
      <c r="F51" s="20" t="s">
        <v>18</v>
      </c>
    </row>
    <row r="52" s="9" customFormat="true" ht="28.5" hidden="false" customHeight="true" outlineLevel="0" collapsed="false">
      <c r="A52" s="15" t="s">
        <v>92</v>
      </c>
      <c r="B52" s="16" t="s">
        <v>93</v>
      </c>
      <c r="C52" s="17" t="n">
        <v>1078.95</v>
      </c>
      <c r="D52" s="17" t="n">
        <v>1138.89</v>
      </c>
      <c r="E52" s="18" t="s">
        <v>14</v>
      </c>
      <c r="F52" s="20" t="s">
        <v>15</v>
      </c>
    </row>
    <row r="53" s="9" customFormat="true" ht="30.75" hidden="false" customHeight="true" outlineLevel="0" collapsed="false">
      <c r="A53" s="15" t="s">
        <v>94</v>
      </c>
      <c r="B53" s="16" t="s">
        <v>95</v>
      </c>
      <c r="C53" s="17" t="n">
        <v>1331.58</v>
      </c>
      <c r="D53" s="17" t="n">
        <v>1405.56</v>
      </c>
      <c r="E53" s="18" t="s">
        <v>14</v>
      </c>
      <c r="F53" s="20" t="s">
        <v>18</v>
      </c>
    </row>
    <row r="54" s="9" customFormat="true" ht="30" hidden="false" customHeight="true" outlineLevel="0" collapsed="false">
      <c r="A54" s="15" t="s">
        <v>96</v>
      </c>
      <c r="B54" s="16" t="s">
        <v>97</v>
      </c>
      <c r="C54" s="17" t="n">
        <v>525.26</v>
      </c>
      <c r="D54" s="17" t="n">
        <v>554.44</v>
      </c>
      <c r="E54" s="18" t="s">
        <v>14</v>
      </c>
      <c r="F54" s="20" t="s">
        <v>15</v>
      </c>
    </row>
    <row r="55" s="9" customFormat="true" ht="29.25" hidden="false" customHeight="true" outlineLevel="0" collapsed="false">
      <c r="A55" s="15" t="s">
        <v>98</v>
      </c>
      <c r="B55" s="16" t="s">
        <v>99</v>
      </c>
      <c r="C55" s="17" t="n">
        <v>525.26</v>
      </c>
      <c r="D55" s="17" t="n">
        <v>554.44</v>
      </c>
      <c r="E55" s="18" t="s">
        <v>14</v>
      </c>
      <c r="F55" s="20" t="s">
        <v>18</v>
      </c>
    </row>
    <row r="56" s="9" customFormat="true" ht="28.5" hidden="false" customHeight="true" outlineLevel="0" collapsed="false">
      <c r="A56" s="15" t="s">
        <v>100</v>
      </c>
      <c r="B56" s="16" t="s">
        <v>101</v>
      </c>
      <c r="C56" s="17" t="n">
        <v>1275.79</v>
      </c>
      <c r="D56" s="17" t="n">
        <v>1346.67</v>
      </c>
      <c r="E56" s="18" t="s">
        <v>14</v>
      </c>
      <c r="F56" s="20" t="s">
        <v>15</v>
      </c>
    </row>
    <row r="57" s="9" customFormat="true" ht="29.25" hidden="false" customHeight="true" outlineLevel="0" collapsed="false">
      <c r="A57" s="15" t="s">
        <v>102</v>
      </c>
      <c r="B57" s="16" t="s">
        <v>103</v>
      </c>
      <c r="C57" s="17" t="n">
        <v>531.58</v>
      </c>
      <c r="D57" s="17" t="n">
        <v>561.11</v>
      </c>
      <c r="E57" s="18" t="s">
        <v>14</v>
      </c>
      <c r="F57" s="20" t="s">
        <v>18</v>
      </c>
    </row>
    <row r="58" s="9" customFormat="true" ht="30.75" hidden="false" customHeight="true" outlineLevel="0" collapsed="false">
      <c r="A58" s="15" t="s">
        <v>104</v>
      </c>
      <c r="B58" s="16" t="s">
        <v>105</v>
      </c>
      <c r="C58" s="17" t="n">
        <v>538.95</v>
      </c>
      <c r="D58" s="17" t="n">
        <v>568.89</v>
      </c>
      <c r="E58" s="18" t="s">
        <v>14</v>
      </c>
      <c r="F58" s="20" t="s">
        <v>18</v>
      </c>
    </row>
    <row r="59" s="9" customFormat="true" ht="31.5" hidden="false" customHeight="true" outlineLevel="0" collapsed="false">
      <c r="A59" s="15" t="s">
        <v>106</v>
      </c>
      <c r="B59" s="16" t="s">
        <v>107</v>
      </c>
      <c r="C59" s="17" t="n">
        <v>773.68</v>
      </c>
      <c r="D59" s="17" t="n">
        <v>816.67</v>
      </c>
      <c r="E59" s="18" t="s">
        <v>14</v>
      </c>
      <c r="F59" s="20" t="s">
        <v>15</v>
      </c>
    </row>
    <row r="60" s="9" customFormat="true" ht="23" hidden="false" customHeight="false" outlineLevel="0" collapsed="false">
      <c r="A60" s="15" t="s">
        <v>108</v>
      </c>
      <c r="B60" s="16" t="s">
        <v>109</v>
      </c>
      <c r="C60" s="17" t="n">
        <v>1169.47</v>
      </c>
      <c r="D60" s="17" t="n">
        <v>1234.44</v>
      </c>
      <c r="E60" s="18" t="s">
        <v>14</v>
      </c>
      <c r="F60" s="20" t="s">
        <v>15</v>
      </c>
    </row>
    <row r="61" s="9" customFormat="true" ht="23" hidden="false" customHeight="false" outlineLevel="0" collapsed="false">
      <c r="A61" s="15" t="s">
        <v>110</v>
      </c>
      <c r="B61" s="16" t="s">
        <v>111</v>
      </c>
      <c r="C61" s="17" t="n">
        <v>478.95</v>
      </c>
      <c r="D61" s="17" t="n">
        <v>505.56</v>
      </c>
      <c r="E61" s="18" t="s">
        <v>14</v>
      </c>
      <c r="F61" s="20" t="s">
        <v>18</v>
      </c>
    </row>
    <row r="62" s="9" customFormat="true" ht="29.25" hidden="false" customHeight="true" outlineLevel="0" collapsed="false">
      <c r="A62" s="15" t="s">
        <v>112</v>
      </c>
      <c r="B62" s="16" t="s">
        <v>113</v>
      </c>
      <c r="C62" s="17" t="n">
        <v>773.68</v>
      </c>
      <c r="D62" s="17" t="n">
        <v>816.67</v>
      </c>
      <c r="E62" s="18" t="s">
        <v>14</v>
      </c>
      <c r="F62" s="20" t="s">
        <v>18</v>
      </c>
    </row>
    <row r="63" customFormat="false" ht="23" hidden="false" customHeight="false" outlineLevel="0" collapsed="false">
      <c r="A63" s="15" t="s">
        <v>114</v>
      </c>
      <c r="B63" s="16" t="s">
        <v>115</v>
      </c>
      <c r="C63" s="17" t="n">
        <v>631.58</v>
      </c>
      <c r="D63" s="17" t="n">
        <v>666.67</v>
      </c>
      <c r="E63" s="18" t="s">
        <v>14</v>
      </c>
      <c r="F63" s="20" t="s">
        <v>15</v>
      </c>
    </row>
    <row r="64" customFormat="false" ht="23" hidden="false" customHeight="false" outlineLevel="0" collapsed="false">
      <c r="A64" s="15" t="s">
        <v>116</v>
      </c>
      <c r="B64" s="16" t="s">
        <v>117</v>
      </c>
      <c r="C64" s="17" t="n">
        <v>840</v>
      </c>
      <c r="D64" s="17" t="n">
        <v>886.67</v>
      </c>
      <c r="E64" s="18" t="s">
        <v>14</v>
      </c>
      <c r="F64" s="20" t="s">
        <v>18</v>
      </c>
    </row>
    <row r="65" customFormat="false" ht="28.5" hidden="false" customHeight="true" outlineLevel="0" collapsed="false">
      <c r="A65" s="15" t="s">
        <v>118</v>
      </c>
      <c r="B65" s="16" t="s">
        <v>119</v>
      </c>
      <c r="C65" s="17" t="n">
        <v>621.05</v>
      </c>
      <c r="D65" s="17" t="n">
        <v>655.56</v>
      </c>
      <c r="E65" s="18" t="s">
        <v>14</v>
      </c>
      <c r="F65" s="20" t="s">
        <v>18</v>
      </c>
    </row>
    <row r="66" s="22" customFormat="true" ht="36.75" hidden="false" customHeight="true" outlineLevel="0" collapsed="false">
      <c r="A66" s="15" t="s">
        <v>120</v>
      </c>
      <c r="B66" s="16" t="s">
        <v>121</v>
      </c>
      <c r="C66" s="17" t="n">
        <v>752.63</v>
      </c>
      <c r="D66" s="17" t="n">
        <v>794.44</v>
      </c>
      <c r="E66" s="18" t="s">
        <v>14</v>
      </c>
      <c r="F66" s="20" t="s">
        <v>15</v>
      </c>
    </row>
    <row r="67" s="9" customFormat="true" ht="29.25" hidden="false" customHeight="true" outlineLevel="0" collapsed="false">
      <c r="A67" s="15" t="s">
        <v>122</v>
      </c>
      <c r="B67" s="16" t="s">
        <v>123</v>
      </c>
      <c r="C67" s="17" t="n">
        <v>1169.47</v>
      </c>
      <c r="D67" s="17" t="n">
        <v>1234.44</v>
      </c>
      <c r="E67" s="18" t="s">
        <v>14</v>
      </c>
      <c r="F67" s="20" t="s">
        <v>18</v>
      </c>
    </row>
    <row r="68" s="9" customFormat="true" ht="29.25" hidden="false" customHeight="true" outlineLevel="0" collapsed="false">
      <c r="A68" s="15" t="s">
        <v>124</v>
      </c>
      <c r="B68" s="16" t="s">
        <v>125</v>
      </c>
      <c r="C68" s="17" t="n">
        <v>525.26</v>
      </c>
      <c r="D68" s="17" t="n">
        <v>554.44</v>
      </c>
      <c r="E68" s="18" t="s">
        <v>14</v>
      </c>
      <c r="F68" s="20" t="s">
        <v>18</v>
      </c>
    </row>
    <row r="69" s="9" customFormat="true" ht="29.25" hidden="false" customHeight="true" outlineLevel="0" collapsed="false">
      <c r="A69" s="15" t="s">
        <v>126</v>
      </c>
      <c r="B69" s="16" t="s">
        <v>127</v>
      </c>
      <c r="C69" s="17" t="n">
        <v>538.95</v>
      </c>
      <c r="D69" s="17" t="n">
        <v>568.89</v>
      </c>
      <c r="E69" s="18" t="s">
        <v>14</v>
      </c>
      <c r="F69" s="20" t="s">
        <v>18</v>
      </c>
    </row>
    <row r="70" s="9" customFormat="true" ht="28.5" hidden="false" customHeight="true" outlineLevel="0" collapsed="false">
      <c r="A70" s="15" t="s">
        <v>128</v>
      </c>
      <c r="B70" s="16" t="s">
        <v>129</v>
      </c>
      <c r="C70" s="17" t="n">
        <v>563.16</v>
      </c>
      <c r="D70" s="17" t="n">
        <v>594.44</v>
      </c>
      <c r="E70" s="18" t="s">
        <v>14</v>
      </c>
      <c r="F70" s="20" t="s">
        <v>18</v>
      </c>
    </row>
    <row r="71" s="9" customFormat="true" ht="13" hidden="false" customHeight="false" outlineLevel="0" collapsed="false">
      <c r="A71" s="16" t="s">
        <v>130</v>
      </c>
      <c r="B71" s="16" t="s">
        <v>131</v>
      </c>
      <c r="C71" s="17" t="n">
        <v>555.37</v>
      </c>
      <c r="D71" s="17" t="n">
        <v>586.22</v>
      </c>
      <c r="E71" s="18" t="s">
        <v>14</v>
      </c>
      <c r="F71" s="20" t="s">
        <v>15</v>
      </c>
    </row>
    <row r="72" s="9" customFormat="true" ht="37.5" hidden="false" customHeight="true" outlineLevel="0" collapsed="false">
      <c r="A72" s="16" t="s">
        <v>132</v>
      </c>
      <c r="B72" s="16" t="s">
        <v>133</v>
      </c>
      <c r="C72" s="17" t="n">
        <v>570.74</v>
      </c>
      <c r="D72" s="17" t="n">
        <v>602.44</v>
      </c>
      <c r="E72" s="18" t="s">
        <v>14</v>
      </c>
      <c r="F72" s="20" t="s">
        <v>18</v>
      </c>
    </row>
    <row r="73" s="9" customFormat="true" ht="39.75" hidden="false" customHeight="true" outlineLevel="0" collapsed="false">
      <c r="A73" s="16" t="s">
        <v>134</v>
      </c>
      <c r="B73" s="16" t="s">
        <v>135</v>
      </c>
      <c r="C73" s="17" t="n">
        <v>879.47</v>
      </c>
      <c r="D73" s="17" t="n">
        <v>928.33</v>
      </c>
      <c r="E73" s="18" t="s">
        <v>14</v>
      </c>
      <c r="F73" s="20" t="s">
        <v>18</v>
      </c>
    </row>
    <row r="74" s="9" customFormat="true" ht="42" hidden="false" customHeight="true" outlineLevel="0" collapsed="false">
      <c r="A74" s="16" t="s">
        <v>136</v>
      </c>
      <c r="B74" s="16" t="s">
        <v>137</v>
      </c>
      <c r="C74" s="17" t="n">
        <v>709.68</v>
      </c>
      <c r="D74" s="17" t="n">
        <v>749.11</v>
      </c>
      <c r="E74" s="18" t="s">
        <v>14</v>
      </c>
      <c r="F74" s="20" t="s">
        <v>18</v>
      </c>
    </row>
    <row r="75" s="9" customFormat="true" ht="27" hidden="false" customHeight="true" outlineLevel="0" collapsed="false">
      <c r="A75" s="16" t="s">
        <v>106</v>
      </c>
      <c r="B75" s="16" t="s">
        <v>138</v>
      </c>
      <c r="C75" s="17" t="n">
        <v>771.47</v>
      </c>
      <c r="D75" s="17" t="n">
        <v>814.33</v>
      </c>
      <c r="E75" s="18" t="s">
        <v>14</v>
      </c>
      <c r="F75" s="20" t="s">
        <v>18</v>
      </c>
    </row>
    <row r="76" s="9" customFormat="true" ht="31.5" hidden="false" customHeight="true" outlineLevel="0" collapsed="false">
      <c r="A76" s="16" t="s">
        <v>139</v>
      </c>
      <c r="B76" s="16" t="s">
        <v>140</v>
      </c>
      <c r="C76" s="17" t="n">
        <v>1049.16</v>
      </c>
      <c r="D76" s="17" t="n">
        <v>1107.44</v>
      </c>
      <c r="E76" s="18" t="s">
        <v>14</v>
      </c>
      <c r="F76" s="20" t="s">
        <v>18</v>
      </c>
    </row>
    <row r="77" s="9" customFormat="true" ht="38.25" hidden="false" customHeight="true" outlineLevel="0" collapsed="false">
      <c r="A77" s="16" t="s">
        <v>141</v>
      </c>
      <c r="B77" s="16" t="s">
        <v>142</v>
      </c>
      <c r="C77" s="17" t="n">
        <v>1166.11</v>
      </c>
      <c r="D77" s="17" t="n">
        <v>1230.89</v>
      </c>
      <c r="E77" s="18" t="s">
        <v>14</v>
      </c>
      <c r="F77" s="20" t="s">
        <v>18</v>
      </c>
    </row>
    <row r="78" s="9" customFormat="true" ht="31.5" hidden="false" customHeight="true" outlineLevel="0" collapsed="false">
      <c r="A78" s="16" t="s">
        <v>94</v>
      </c>
      <c r="B78" s="16" t="s">
        <v>143</v>
      </c>
      <c r="C78" s="17" t="n">
        <v>1326.95</v>
      </c>
      <c r="D78" s="17" t="n">
        <v>1400.67</v>
      </c>
      <c r="E78" s="18" t="s">
        <v>14</v>
      </c>
      <c r="F78" s="20" t="s">
        <v>18</v>
      </c>
    </row>
    <row r="79" customFormat="false" ht="30" hidden="false" customHeight="true" outlineLevel="0" collapsed="false">
      <c r="A79" s="16" t="s">
        <v>144</v>
      </c>
      <c r="B79" s="16" t="s">
        <v>145</v>
      </c>
      <c r="C79" s="17" t="n">
        <v>864</v>
      </c>
      <c r="D79" s="17" t="n">
        <v>912</v>
      </c>
      <c r="E79" s="18" t="s">
        <v>14</v>
      </c>
      <c r="F79" s="20" t="s">
        <v>18</v>
      </c>
    </row>
    <row r="80" customFormat="false" ht="30" hidden="false" customHeight="true" outlineLevel="0" collapsed="false">
      <c r="A80" s="16" t="s">
        <v>146</v>
      </c>
      <c r="B80" s="16" t="s">
        <v>147</v>
      </c>
      <c r="C80" s="17" t="n">
        <v>987.47</v>
      </c>
      <c r="D80" s="17" t="n">
        <v>1042.33</v>
      </c>
      <c r="E80" s="18" t="s">
        <v>14</v>
      </c>
      <c r="F80" s="20" t="s">
        <v>18</v>
      </c>
    </row>
    <row r="81" customFormat="false" ht="26.25" hidden="false" customHeight="true" outlineLevel="0" collapsed="false">
      <c r="A81" s="16" t="s">
        <v>148</v>
      </c>
      <c r="B81" s="16" t="s">
        <v>149</v>
      </c>
      <c r="C81" s="17" t="n">
        <v>833.16</v>
      </c>
      <c r="D81" s="17" t="n">
        <v>879.44</v>
      </c>
      <c r="E81" s="18" t="s">
        <v>14</v>
      </c>
      <c r="F81" s="20" t="s">
        <v>18</v>
      </c>
    </row>
    <row r="82" customFormat="false" ht="30.75" hidden="false" customHeight="true" outlineLevel="0" collapsed="false">
      <c r="A82" s="16" t="s">
        <v>150</v>
      </c>
      <c r="B82" s="16" t="s">
        <v>151</v>
      </c>
      <c r="C82" s="17" t="n">
        <v>1018.32</v>
      </c>
      <c r="D82" s="17" t="n">
        <v>1074.89</v>
      </c>
      <c r="E82" s="18" t="s">
        <v>14</v>
      </c>
      <c r="F82" s="20" t="s">
        <v>18</v>
      </c>
    </row>
    <row r="83" s="22" customFormat="true" ht="29.25" hidden="false" customHeight="true" outlineLevel="0" collapsed="false">
      <c r="A83" s="16" t="s">
        <v>152</v>
      </c>
      <c r="B83" s="16" t="s">
        <v>153</v>
      </c>
      <c r="C83" s="17" t="n">
        <v>1080.11</v>
      </c>
      <c r="D83" s="17" t="n">
        <v>1140.11</v>
      </c>
      <c r="E83" s="18" t="s">
        <v>14</v>
      </c>
      <c r="F83" s="20" t="s">
        <v>18</v>
      </c>
    </row>
    <row r="84" s="9" customFormat="true" ht="31.5" hidden="false" customHeight="true" outlineLevel="0" collapsed="false">
      <c r="A84" s="16" t="s">
        <v>154</v>
      </c>
      <c r="B84" s="16" t="s">
        <v>155</v>
      </c>
      <c r="C84" s="17" t="n">
        <v>1126.32</v>
      </c>
      <c r="D84" s="17" t="n">
        <v>1188.89</v>
      </c>
      <c r="E84" s="18" t="s">
        <v>14</v>
      </c>
      <c r="F84" s="20" t="s">
        <v>18</v>
      </c>
    </row>
    <row r="85" s="9" customFormat="true" ht="27.75" hidden="false" customHeight="true" outlineLevel="0" collapsed="false">
      <c r="A85" s="16" t="s">
        <v>156</v>
      </c>
      <c r="B85" s="16" t="s">
        <v>157</v>
      </c>
      <c r="C85" s="17" t="n">
        <v>768.95</v>
      </c>
      <c r="D85" s="17" t="n">
        <v>811.67</v>
      </c>
      <c r="E85" s="18" t="s">
        <v>14</v>
      </c>
      <c r="F85" s="20" t="s">
        <v>18</v>
      </c>
    </row>
    <row r="86" s="9" customFormat="true" ht="23" hidden="false" customHeight="false" outlineLevel="0" collapsed="false">
      <c r="A86" s="16" t="s">
        <v>158</v>
      </c>
      <c r="B86" s="16" t="s">
        <v>159</v>
      </c>
      <c r="C86" s="17" t="n">
        <v>690.11</v>
      </c>
      <c r="D86" s="17" t="n">
        <v>728.44</v>
      </c>
      <c r="E86" s="18" t="s">
        <v>14</v>
      </c>
      <c r="F86" s="20" t="s">
        <v>18</v>
      </c>
    </row>
    <row r="87" s="9" customFormat="true" ht="23" hidden="false" customHeight="false" outlineLevel="0" collapsed="false">
      <c r="A87" s="16" t="s">
        <v>112</v>
      </c>
      <c r="B87" s="16" t="s">
        <v>160</v>
      </c>
      <c r="C87" s="17" t="n">
        <v>771.37</v>
      </c>
      <c r="D87" s="17" t="n">
        <v>814.22</v>
      </c>
      <c r="E87" s="18" t="s">
        <v>14</v>
      </c>
      <c r="F87" s="20" t="s">
        <v>18</v>
      </c>
    </row>
    <row r="88" s="9" customFormat="true" ht="23" hidden="false" customHeight="false" outlineLevel="0" collapsed="false">
      <c r="A88" s="16" t="s">
        <v>161</v>
      </c>
      <c r="B88" s="16" t="s">
        <v>162</v>
      </c>
      <c r="C88" s="17" t="n">
        <v>864</v>
      </c>
      <c r="D88" s="17" t="n">
        <v>912</v>
      </c>
      <c r="E88" s="18" t="s">
        <v>14</v>
      </c>
      <c r="F88" s="20" t="s">
        <v>18</v>
      </c>
    </row>
    <row r="89" s="9" customFormat="true" ht="23" hidden="false" customHeight="false" outlineLevel="0" collapsed="false">
      <c r="A89" s="16" t="s">
        <v>163</v>
      </c>
      <c r="B89" s="16" t="s">
        <v>164</v>
      </c>
      <c r="C89" s="17" t="n">
        <v>647.89</v>
      </c>
      <c r="D89" s="17" t="n">
        <v>683.89</v>
      </c>
      <c r="E89" s="18" t="s">
        <v>14</v>
      </c>
      <c r="F89" s="20" t="s">
        <v>18</v>
      </c>
    </row>
    <row r="90" s="9" customFormat="true" ht="23" hidden="false" customHeight="false" outlineLevel="0" collapsed="false">
      <c r="A90" s="16" t="s">
        <v>165</v>
      </c>
      <c r="B90" s="16" t="s">
        <v>166</v>
      </c>
      <c r="C90" s="17" t="n">
        <v>784.74</v>
      </c>
      <c r="D90" s="17" t="n">
        <v>828.33</v>
      </c>
      <c r="E90" s="18" t="s">
        <v>14</v>
      </c>
      <c r="F90" s="20" t="s">
        <v>18</v>
      </c>
    </row>
    <row r="91" s="9" customFormat="true" ht="23" hidden="false" customHeight="false" outlineLevel="0" collapsed="false">
      <c r="A91" s="16" t="s">
        <v>167</v>
      </c>
      <c r="B91" s="16" t="s">
        <v>168</v>
      </c>
      <c r="C91" s="17" t="n">
        <v>1237.47</v>
      </c>
      <c r="D91" s="17" t="n">
        <v>1306.22</v>
      </c>
      <c r="E91" s="18" t="s">
        <v>14</v>
      </c>
      <c r="F91" s="20" t="s">
        <v>18</v>
      </c>
    </row>
    <row r="92" s="9" customFormat="true" ht="23" hidden="false" customHeight="false" outlineLevel="0" collapsed="false">
      <c r="A92" s="16" t="s">
        <v>169</v>
      </c>
      <c r="B92" s="16" t="s">
        <v>170</v>
      </c>
      <c r="C92" s="17" t="n">
        <v>1465.47</v>
      </c>
      <c r="D92" s="17" t="n">
        <v>1546.89</v>
      </c>
      <c r="E92" s="18" t="s">
        <v>14</v>
      </c>
      <c r="F92" s="20" t="s">
        <v>18</v>
      </c>
    </row>
    <row r="93" s="9" customFormat="true" ht="27" hidden="false" customHeight="true" outlineLevel="0" collapsed="false">
      <c r="A93" s="16" t="s">
        <v>90</v>
      </c>
      <c r="B93" s="16" t="s">
        <v>171</v>
      </c>
      <c r="C93" s="17" t="n">
        <v>1064.63</v>
      </c>
      <c r="D93" s="17" t="n">
        <v>1123.78</v>
      </c>
      <c r="E93" s="18" t="s">
        <v>14</v>
      </c>
      <c r="F93" s="20" t="s">
        <v>18</v>
      </c>
    </row>
    <row r="94" s="9" customFormat="true" ht="23" hidden="false" customHeight="false" outlineLevel="0" collapsed="false">
      <c r="A94" s="16" t="s">
        <v>122</v>
      </c>
      <c r="B94" s="16" t="s">
        <v>172</v>
      </c>
      <c r="C94" s="17" t="n">
        <v>1172.74</v>
      </c>
      <c r="D94" s="17" t="n">
        <v>1237.89</v>
      </c>
      <c r="E94" s="18" t="s">
        <v>14</v>
      </c>
      <c r="F94" s="20" t="s">
        <v>18</v>
      </c>
    </row>
    <row r="95" s="9" customFormat="true" ht="23" hidden="false" customHeight="false" outlineLevel="0" collapsed="false">
      <c r="A95" s="16" t="s">
        <v>173</v>
      </c>
      <c r="B95" s="16" t="s">
        <v>174</v>
      </c>
      <c r="C95" s="17" t="n">
        <v>0</v>
      </c>
      <c r="D95" s="17" t="n">
        <v>0</v>
      </c>
      <c r="E95" s="18" t="s">
        <v>14</v>
      </c>
      <c r="F95" s="20" t="s">
        <v>18</v>
      </c>
    </row>
    <row r="96" s="9" customFormat="true" ht="23" hidden="false" customHeight="false" outlineLevel="0" collapsed="false">
      <c r="A96" s="16" t="s">
        <v>175</v>
      </c>
      <c r="B96" s="16" t="s">
        <v>176</v>
      </c>
      <c r="C96" s="17" t="n">
        <v>0</v>
      </c>
      <c r="D96" s="17" t="n">
        <v>0</v>
      </c>
      <c r="E96" s="18" t="s">
        <v>14</v>
      </c>
      <c r="F96" s="20" t="s">
        <v>18</v>
      </c>
    </row>
    <row r="97" s="9" customFormat="true" ht="23" hidden="false" customHeight="false" outlineLevel="0" collapsed="false">
      <c r="A97" s="16" t="s">
        <v>177</v>
      </c>
      <c r="B97" s="16" t="s">
        <v>178</v>
      </c>
      <c r="C97" s="17" t="n">
        <v>895.47</v>
      </c>
      <c r="D97" s="17" t="n">
        <v>945.22</v>
      </c>
      <c r="E97" s="18" t="s">
        <v>14</v>
      </c>
      <c r="F97" s="20" t="s">
        <v>18</v>
      </c>
    </row>
    <row r="98" s="9" customFormat="true" ht="27" hidden="false" customHeight="true" outlineLevel="0" collapsed="false">
      <c r="A98" s="16" t="s">
        <v>179</v>
      </c>
      <c r="B98" s="16" t="s">
        <v>180</v>
      </c>
      <c r="C98" s="17" t="n">
        <v>1159.79</v>
      </c>
      <c r="D98" s="17" t="n">
        <v>1224.22</v>
      </c>
      <c r="E98" s="18" t="s">
        <v>14</v>
      </c>
      <c r="F98" s="20" t="s">
        <v>18</v>
      </c>
    </row>
    <row r="99" s="9" customFormat="true" ht="26.25" hidden="false" customHeight="true" outlineLevel="0" collapsed="false">
      <c r="A99" s="16" t="s">
        <v>181</v>
      </c>
      <c r="B99" s="16" t="s">
        <v>182</v>
      </c>
      <c r="C99" s="17" t="n">
        <v>941.16</v>
      </c>
      <c r="D99" s="17" t="n">
        <v>993.44</v>
      </c>
      <c r="E99" s="18" t="s">
        <v>14</v>
      </c>
      <c r="F99" s="20" t="s">
        <v>18</v>
      </c>
    </row>
    <row r="100" s="9" customFormat="true" ht="26.25" hidden="false" customHeight="true" outlineLevel="0" collapsed="false">
      <c r="A100" s="16" t="s">
        <v>92</v>
      </c>
      <c r="B100" s="16" t="s">
        <v>183</v>
      </c>
      <c r="C100" s="17" t="n">
        <v>1095.58</v>
      </c>
      <c r="D100" s="17" t="n">
        <v>1156.44</v>
      </c>
      <c r="E100" s="18" t="s">
        <v>14</v>
      </c>
      <c r="F100" s="20" t="s">
        <v>18</v>
      </c>
    </row>
    <row r="101" s="9" customFormat="true" ht="27.75" hidden="false" customHeight="true" outlineLevel="0" collapsed="false">
      <c r="A101" s="16" t="s">
        <v>184</v>
      </c>
      <c r="B101" s="16" t="s">
        <v>185</v>
      </c>
      <c r="C101" s="17" t="n">
        <v>864</v>
      </c>
      <c r="D101" s="17" t="n">
        <v>912</v>
      </c>
      <c r="E101" s="18" t="s">
        <v>14</v>
      </c>
      <c r="F101" s="20" t="s">
        <v>18</v>
      </c>
    </row>
    <row r="102" s="9" customFormat="true" ht="28.5" hidden="false" customHeight="true" outlineLevel="0" collapsed="false">
      <c r="A102" s="16" t="s">
        <v>186</v>
      </c>
      <c r="B102" s="16" t="s">
        <v>187</v>
      </c>
      <c r="C102" s="17" t="n">
        <v>1070.53</v>
      </c>
      <c r="D102" s="17" t="n">
        <v>1130</v>
      </c>
      <c r="E102" s="18" t="s">
        <v>14</v>
      </c>
      <c r="F102" s="20" t="s">
        <v>18</v>
      </c>
    </row>
    <row r="103" s="9" customFormat="true" ht="28.5" hidden="false" customHeight="true" outlineLevel="0" collapsed="false">
      <c r="A103" s="16" t="s">
        <v>188</v>
      </c>
      <c r="B103" s="16" t="s">
        <v>189</v>
      </c>
      <c r="C103" s="17" t="n">
        <v>1136.84</v>
      </c>
      <c r="D103" s="17" t="n">
        <v>1200</v>
      </c>
      <c r="E103" s="18" t="s">
        <v>14</v>
      </c>
      <c r="F103" s="20" t="s">
        <v>18</v>
      </c>
    </row>
    <row r="104" s="9" customFormat="true" ht="27.75" hidden="false" customHeight="true" outlineLevel="0" collapsed="false">
      <c r="A104" s="16" t="s">
        <v>190</v>
      </c>
      <c r="B104" s="16" t="s">
        <v>191</v>
      </c>
      <c r="C104" s="17" t="n">
        <v>1136.84</v>
      </c>
      <c r="D104" s="17" t="n">
        <v>1200</v>
      </c>
      <c r="E104" s="18" t="s">
        <v>14</v>
      </c>
      <c r="F104" s="20" t="s">
        <v>18</v>
      </c>
    </row>
    <row r="105" s="9" customFormat="true" ht="27" hidden="false" customHeight="true" outlineLevel="0" collapsed="false">
      <c r="A105" s="16" t="s">
        <v>192</v>
      </c>
      <c r="B105" s="16" t="s">
        <v>193</v>
      </c>
      <c r="C105" s="17" t="n">
        <v>1604.84</v>
      </c>
      <c r="D105" s="17" t="n">
        <v>1694</v>
      </c>
      <c r="E105" s="18" t="s">
        <v>14</v>
      </c>
      <c r="F105" s="20" t="s">
        <v>18</v>
      </c>
    </row>
    <row r="106" s="9" customFormat="true" ht="25.5" hidden="false" customHeight="true" outlineLevel="0" collapsed="false">
      <c r="A106" s="16" t="s">
        <v>194</v>
      </c>
      <c r="B106" s="16" t="s">
        <v>195</v>
      </c>
      <c r="C106" s="17" t="n">
        <v>972.32</v>
      </c>
      <c r="D106" s="17" t="n">
        <v>1026.33</v>
      </c>
      <c r="E106" s="18" t="s">
        <v>14</v>
      </c>
      <c r="F106" s="20" t="s">
        <v>18</v>
      </c>
    </row>
    <row r="107" s="9" customFormat="true" ht="13" hidden="false" customHeight="false" outlineLevel="0" collapsed="false">
      <c r="A107" s="16" t="s">
        <v>102</v>
      </c>
      <c r="B107" s="16" t="s">
        <v>196</v>
      </c>
      <c r="C107" s="17" t="n">
        <v>528.49</v>
      </c>
      <c r="D107" s="17" t="n">
        <v>557.85</v>
      </c>
      <c r="E107" s="18" t="s">
        <v>14</v>
      </c>
      <c r="F107" s="20" t="s">
        <v>18</v>
      </c>
    </row>
    <row r="108" s="9" customFormat="true" ht="13" hidden="false" customHeight="false" outlineLevel="0" collapsed="false">
      <c r="A108" s="16" t="s">
        <v>134</v>
      </c>
      <c r="B108" s="16" t="s">
        <v>197</v>
      </c>
      <c r="C108" s="17" t="n">
        <v>857.59</v>
      </c>
      <c r="D108" s="17" t="n">
        <v>905.23</v>
      </c>
      <c r="E108" s="18" t="s">
        <v>14</v>
      </c>
      <c r="F108" s="20" t="s">
        <v>18</v>
      </c>
    </row>
    <row r="109" s="9" customFormat="true" ht="12.75" hidden="false" customHeight="true" outlineLevel="0" collapsed="false">
      <c r="A109" s="16" t="s">
        <v>139</v>
      </c>
      <c r="B109" s="16" t="s">
        <v>198</v>
      </c>
      <c r="C109" s="17" t="n">
        <v>1023.16</v>
      </c>
      <c r="D109" s="17" t="n">
        <v>1080</v>
      </c>
      <c r="E109" s="18" t="s">
        <v>14</v>
      </c>
      <c r="F109" s="20" t="s">
        <v>18</v>
      </c>
    </row>
    <row r="110" s="9" customFormat="true" ht="13" hidden="false" customHeight="false" outlineLevel="0" collapsed="false">
      <c r="A110" s="16" t="s">
        <v>144</v>
      </c>
      <c r="B110" s="16" t="s">
        <v>199</v>
      </c>
      <c r="C110" s="17" t="n">
        <v>842.55</v>
      </c>
      <c r="D110" s="17" t="n">
        <v>889.35</v>
      </c>
      <c r="E110" s="18" t="s">
        <v>14</v>
      </c>
      <c r="F110" s="20" t="s">
        <v>18</v>
      </c>
    </row>
    <row r="111" s="9" customFormat="true" ht="13" hidden="false" customHeight="false" outlineLevel="0" collapsed="false">
      <c r="A111" s="16" t="s">
        <v>146</v>
      </c>
      <c r="B111" s="16" t="s">
        <v>200</v>
      </c>
      <c r="C111" s="17" t="n">
        <v>962.95</v>
      </c>
      <c r="D111" s="17" t="n">
        <v>1016.45</v>
      </c>
      <c r="E111" s="18" t="s">
        <v>14</v>
      </c>
      <c r="F111" s="20" t="s">
        <v>18</v>
      </c>
    </row>
    <row r="112" s="9" customFormat="true" ht="13" hidden="false" customHeight="false" outlineLevel="0" collapsed="false">
      <c r="A112" s="16" t="s">
        <v>201</v>
      </c>
      <c r="B112" s="16" t="s">
        <v>202</v>
      </c>
      <c r="C112" s="17" t="n">
        <v>634.5</v>
      </c>
      <c r="D112" s="17" t="n">
        <v>669.75</v>
      </c>
      <c r="E112" s="18" t="s">
        <v>14</v>
      </c>
      <c r="F112" s="20" t="s">
        <v>15</v>
      </c>
    </row>
    <row r="113" s="22" customFormat="true" ht="15.75" hidden="false" customHeight="true" outlineLevel="0" collapsed="false">
      <c r="A113" s="16" t="s">
        <v>165</v>
      </c>
      <c r="B113" s="16" t="s">
        <v>203</v>
      </c>
      <c r="C113" s="17" t="n">
        <v>870.66</v>
      </c>
      <c r="D113" s="17" t="n">
        <v>919.03</v>
      </c>
      <c r="E113" s="18" t="s">
        <v>14</v>
      </c>
      <c r="F113" s="20" t="s">
        <v>18</v>
      </c>
    </row>
    <row r="114" s="9" customFormat="true" ht="12.75" hidden="false" customHeight="true" outlineLevel="0" collapsed="false">
      <c r="A114" s="16" t="s">
        <v>90</v>
      </c>
      <c r="B114" s="16" t="s">
        <v>204</v>
      </c>
      <c r="C114" s="17" t="n">
        <v>1038.2</v>
      </c>
      <c r="D114" s="17" t="n">
        <v>1095.88</v>
      </c>
      <c r="E114" s="18" t="s">
        <v>14</v>
      </c>
      <c r="F114" s="20" t="s">
        <v>15</v>
      </c>
    </row>
    <row r="115" s="9" customFormat="true" ht="13" hidden="false" customHeight="false" outlineLevel="0" collapsed="false">
      <c r="A115" s="16" t="s">
        <v>122</v>
      </c>
      <c r="B115" s="16" t="s">
        <v>205</v>
      </c>
      <c r="C115" s="17" t="n">
        <v>1143.57</v>
      </c>
      <c r="D115" s="17" t="n">
        <v>1207.1</v>
      </c>
      <c r="E115" s="18" t="s">
        <v>14</v>
      </c>
      <c r="F115" s="20" t="s">
        <v>18</v>
      </c>
    </row>
    <row r="116" s="9" customFormat="true" ht="13" hidden="false" customHeight="false" outlineLevel="0" collapsed="false">
      <c r="A116" s="16" t="s">
        <v>206</v>
      </c>
      <c r="B116" s="16" t="s">
        <v>207</v>
      </c>
      <c r="C116" s="17" t="s">
        <v>208</v>
      </c>
      <c r="D116" s="17" t="s">
        <v>208</v>
      </c>
      <c r="E116" s="18" t="s">
        <v>14</v>
      </c>
      <c r="F116" s="20" t="s">
        <v>15</v>
      </c>
    </row>
    <row r="117" s="9" customFormat="true" ht="13" hidden="false" customHeight="false" outlineLevel="0" collapsed="false">
      <c r="A117" s="16" t="s">
        <v>181</v>
      </c>
      <c r="B117" s="16" t="s">
        <v>209</v>
      </c>
      <c r="C117" s="17" t="n">
        <v>917.79</v>
      </c>
      <c r="D117" s="17" t="n">
        <v>968.78</v>
      </c>
      <c r="E117" s="18" t="s">
        <v>14</v>
      </c>
      <c r="F117" s="20" t="s">
        <v>18</v>
      </c>
    </row>
    <row r="118" s="9" customFormat="true" ht="13" hidden="false" customHeight="false" outlineLevel="0" collapsed="false">
      <c r="A118" s="16" t="s">
        <v>186</v>
      </c>
      <c r="B118" s="16" t="s">
        <v>210</v>
      </c>
      <c r="C118" s="17" t="n">
        <v>1188.15</v>
      </c>
      <c r="D118" s="17" t="n">
        <v>1254.16</v>
      </c>
      <c r="E118" s="18" t="s">
        <v>14</v>
      </c>
      <c r="F118" s="20" t="s">
        <v>15</v>
      </c>
    </row>
    <row r="119" s="9" customFormat="true" ht="13" hidden="false" customHeight="false" outlineLevel="0" collapsed="false">
      <c r="A119" s="7" t="s">
        <v>211</v>
      </c>
      <c r="B119" s="23"/>
      <c r="C119" s="24"/>
      <c r="D119" s="24"/>
      <c r="E119" s="18"/>
      <c r="F119" s="19"/>
    </row>
    <row r="120" s="9" customFormat="true" ht="23" hidden="false" customHeight="false" outlineLevel="0" collapsed="false">
      <c r="A120" s="16" t="s">
        <v>212</v>
      </c>
      <c r="B120" s="16" t="s">
        <v>213</v>
      </c>
      <c r="C120" s="17" t="n">
        <v>2420</v>
      </c>
      <c r="D120" s="17" t="n">
        <v>2554.44</v>
      </c>
      <c r="E120" s="18" t="s">
        <v>14</v>
      </c>
      <c r="F120" s="20" t="s">
        <v>15</v>
      </c>
    </row>
    <row r="121" s="9" customFormat="true" ht="23" hidden="false" customHeight="false" outlineLevel="0" collapsed="false">
      <c r="A121" s="16" t="s">
        <v>214</v>
      </c>
      <c r="B121" s="16" t="s">
        <v>215</v>
      </c>
      <c r="C121" s="17" t="n">
        <v>1115.79</v>
      </c>
      <c r="D121" s="17" t="n">
        <v>1177.78</v>
      </c>
      <c r="E121" s="18" t="s">
        <v>14</v>
      </c>
      <c r="F121" s="20" t="s">
        <v>18</v>
      </c>
    </row>
    <row r="122" s="9" customFormat="true" ht="23" hidden="false" customHeight="false" outlineLevel="0" collapsed="false">
      <c r="A122" s="16" t="s">
        <v>216</v>
      </c>
      <c r="B122" s="16" t="s">
        <v>217</v>
      </c>
      <c r="C122" s="17" t="n">
        <v>1236.84</v>
      </c>
      <c r="D122" s="17" t="n">
        <v>1305.56</v>
      </c>
      <c r="E122" s="18" t="s">
        <v>14</v>
      </c>
      <c r="F122" s="20" t="s">
        <v>18</v>
      </c>
    </row>
    <row r="123" s="9" customFormat="true" ht="12.75" hidden="false" customHeight="true" outlineLevel="0" collapsed="false">
      <c r="A123" s="16" t="s">
        <v>218</v>
      </c>
      <c r="B123" s="16" t="s">
        <v>219</v>
      </c>
      <c r="C123" s="17" t="n">
        <v>768.42</v>
      </c>
      <c r="D123" s="17" t="n">
        <v>811.11</v>
      </c>
      <c r="E123" s="18" t="s">
        <v>14</v>
      </c>
      <c r="F123" s="20" t="s">
        <v>18</v>
      </c>
    </row>
    <row r="124" s="9" customFormat="true" ht="23" hidden="false" customHeight="false" outlineLevel="0" collapsed="false">
      <c r="A124" s="16" t="s">
        <v>220</v>
      </c>
      <c r="B124" s="16" t="s">
        <v>221</v>
      </c>
      <c r="C124" s="17" t="n">
        <v>689.47</v>
      </c>
      <c r="D124" s="17" t="n">
        <v>727.78</v>
      </c>
      <c r="E124" s="18" t="s">
        <v>14</v>
      </c>
      <c r="F124" s="20" t="s">
        <v>18</v>
      </c>
    </row>
    <row r="125" s="9" customFormat="true" ht="34.5" hidden="false" customHeight="false" outlineLevel="0" collapsed="false">
      <c r="A125" s="16" t="s">
        <v>222</v>
      </c>
      <c r="B125" s="16" t="s">
        <v>223</v>
      </c>
      <c r="C125" s="17" t="n">
        <v>663.16</v>
      </c>
      <c r="D125" s="17" t="n">
        <v>700</v>
      </c>
      <c r="E125" s="18" t="s">
        <v>14</v>
      </c>
      <c r="F125" s="20" t="s">
        <v>18</v>
      </c>
    </row>
    <row r="126" s="9" customFormat="true" ht="23" hidden="false" customHeight="false" outlineLevel="0" collapsed="false">
      <c r="A126" s="16" t="s">
        <v>224</v>
      </c>
      <c r="B126" s="16" t="s">
        <v>225</v>
      </c>
      <c r="C126" s="17" t="n">
        <v>1210.53</v>
      </c>
      <c r="D126" s="17" t="n">
        <v>1277.78</v>
      </c>
      <c r="E126" s="18" t="s">
        <v>14</v>
      </c>
      <c r="F126" s="20" t="s">
        <v>18</v>
      </c>
    </row>
    <row r="127" s="9" customFormat="true" ht="12.75" hidden="false" customHeight="true" outlineLevel="0" collapsed="false">
      <c r="A127" s="16" t="s">
        <v>226</v>
      </c>
      <c r="B127" s="16" t="s">
        <v>227</v>
      </c>
      <c r="C127" s="17" t="n">
        <v>1763.16</v>
      </c>
      <c r="D127" s="17" t="n">
        <v>1861.11</v>
      </c>
      <c r="E127" s="18" t="s">
        <v>14</v>
      </c>
      <c r="F127" s="20" t="s">
        <v>18</v>
      </c>
    </row>
    <row r="128" s="9" customFormat="true" ht="23" hidden="false" customHeight="false" outlineLevel="0" collapsed="false">
      <c r="A128" s="16" t="s">
        <v>228</v>
      </c>
      <c r="B128" s="16" t="s">
        <v>229</v>
      </c>
      <c r="C128" s="17" t="n">
        <v>549.47</v>
      </c>
      <c r="D128" s="17" t="n">
        <v>580</v>
      </c>
      <c r="E128" s="18" t="s">
        <v>14</v>
      </c>
      <c r="F128" s="20" t="s">
        <v>18</v>
      </c>
    </row>
    <row r="129" s="9" customFormat="true" ht="23" hidden="false" customHeight="false" outlineLevel="0" collapsed="false">
      <c r="A129" s="16" t="s">
        <v>230</v>
      </c>
      <c r="B129" s="16" t="s">
        <v>231</v>
      </c>
      <c r="C129" s="17" t="n">
        <v>2305.26</v>
      </c>
      <c r="D129" s="17" t="n">
        <v>2433.33</v>
      </c>
      <c r="E129" s="18" t="s">
        <v>14</v>
      </c>
      <c r="F129" s="20" t="s">
        <v>18</v>
      </c>
    </row>
    <row r="130" s="9" customFormat="true" ht="23" hidden="false" customHeight="false" outlineLevel="0" collapsed="false">
      <c r="A130" s="16" t="s">
        <v>232</v>
      </c>
      <c r="B130" s="16" t="s">
        <v>233</v>
      </c>
      <c r="C130" s="17" t="n">
        <v>667.37</v>
      </c>
      <c r="D130" s="17" t="n">
        <v>704.44</v>
      </c>
      <c r="E130" s="18" t="s">
        <v>14</v>
      </c>
      <c r="F130" s="20" t="s">
        <v>15</v>
      </c>
    </row>
    <row r="131" s="9" customFormat="true" ht="23" hidden="false" customHeight="false" outlineLevel="0" collapsed="false">
      <c r="A131" s="16" t="s">
        <v>234</v>
      </c>
      <c r="B131" s="16" t="s">
        <v>235</v>
      </c>
      <c r="C131" s="17" t="n">
        <v>1073.68</v>
      </c>
      <c r="D131" s="17" t="n">
        <v>1133.33</v>
      </c>
      <c r="E131" s="18" t="s">
        <v>14</v>
      </c>
      <c r="F131" s="20" t="s">
        <v>18</v>
      </c>
    </row>
    <row r="132" s="9" customFormat="true" ht="23" hidden="false" customHeight="false" outlineLevel="0" collapsed="false">
      <c r="A132" s="16" t="s">
        <v>236</v>
      </c>
      <c r="B132" s="16" t="s">
        <v>237</v>
      </c>
      <c r="C132" s="17" t="n">
        <v>1018.95</v>
      </c>
      <c r="D132" s="17" t="n">
        <v>1075.56</v>
      </c>
      <c r="E132" s="18" t="s">
        <v>14</v>
      </c>
      <c r="F132" s="20" t="s">
        <v>15</v>
      </c>
    </row>
    <row r="133" s="9" customFormat="true" ht="23" hidden="false" customHeight="false" outlineLevel="0" collapsed="false">
      <c r="A133" s="16" t="s">
        <v>238</v>
      </c>
      <c r="B133" s="16" t="s">
        <v>239</v>
      </c>
      <c r="C133" s="17" t="n">
        <v>889.47</v>
      </c>
      <c r="D133" s="17" t="n">
        <v>938.89</v>
      </c>
      <c r="E133" s="18" t="s">
        <v>14</v>
      </c>
      <c r="F133" s="20" t="s">
        <v>18</v>
      </c>
    </row>
    <row r="134" s="9" customFormat="true" ht="23" hidden="false" customHeight="false" outlineLevel="0" collapsed="false">
      <c r="A134" s="16" t="s">
        <v>240</v>
      </c>
      <c r="B134" s="16" t="s">
        <v>241</v>
      </c>
      <c r="C134" s="17" t="n">
        <v>1363.16</v>
      </c>
      <c r="D134" s="17" t="n">
        <v>1438.89</v>
      </c>
      <c r="E134" s="18" t="s">
        <v>14</v>
      </c>
      <c r="F134" s="20" t="s">
        <v>18</v>
      </c>
    </row>
    <row r="135" s="9" customFormat="true" ht="23" hidden="false" customHeight="false" outlineLevel="0" collapsed="false">
      <c r="A135" s="16" t="s">
        <v>242</v>
      </c>
      <c r="B135" s="16" t="s">
        <v>243</v>
      </c>
      <c r="C135" s="17" t="n">
        <v>821.05</v>
      </c>
      <c r="D135" s="17" t="n">
        <v>866.67</v>
      </c>
      <c r="E135" s="18" t="s">
        <v>14</v>
      </c>
      <c r="F135" s="20" t="s">
        <v>15</v>
      </c>
    </row>
    <row r="136" s="9" customFormat="true" ht="23" hidden="false" customHeight="false" outlineLevel="0" collapsed="false">
      <c r="A136" s="16" t="s">
        <v>244</v>
      </c>
      <c r="B136" s="16" t="s">
        <v>245</v>
      </c>
      <c r="C136" s="17" t="n">
        <v>972</v>
      </c>
      <c r="D136" s="17" t="n">
        <v>1026</v>
      </c>
      <c r="E136" s="18" t="s">
        <v>14</v>
      </c>
      <c r="F136" s="19" t="s">
        <v>18</v>
      </c>
    </row>
    <row r="137" s="9" customFormat="true" ht="23" hidden="false" customHeight="false" outlineLevel="0" collapsed="false">
      <c r="A137" s="16" t="s">
        <v>246</v>
      </c>
      <c r="B137" s="16" t="s">
        <v>247</v>
      </c>
      <c r="C137" s="17" t="n">
        <v>1141.79</v>
      </c>
      <c r="D137" s="17" t="n">
        <v>1205.22</v>
      </c>
      <c r="E137" s="18" t="s">
        <v>14</v>
      </c>
      <c r="F137" s="19" t="s">
        <v>18</v>
      </c>
    </row>
    <row r="138" s="9" customFormat="true" ht="23" hidden="false" customHeight="false" outlineLevel="0" collapsed="false">
      <c r="A138" s="16" t="s">
        <v>248</v>
      </c>
      <c r="B138" s="16" t="s">
        <v>249</v>
      </c>
      <c r="C138" s="17" t="n">
        <v>786.84</v>
      </c>
      <c r="D138" s="17" t="n">
        <v>830.56</v>
      </c>
      <c r="E138" s="18" t="s">
        <v>14</v>
      </c>
      <c r="F138" s="19" t="s">
        <v>18</v>
      </c>
    </row>
    <row r="139" s="9" customFormat="true" ht="23" hidden="false" customHeight="false" outlineLevel="0" collapsed="false">
      <c r="A139" s="16" t="s">
        <v>242</v>
      </c>
      <c r="B139" s="16" t="s">
        <v>250</v>
      </c>
      <c r="C139" s="17" t="n">
        <v>817.68</v>
      </c>
      <c r="D139" s="17" t="n">
        <v>863.11</v>
      </c>
      <c r="E139" s="18" t="s">
        <v>14</v>
      </c>
      <c r="F139" s="19" t="s">
        <v>15</v>
      </c>
    </row>
    <row r="140" s="9" customFormat="true" ht="23" hidden="false" customHeight="false" outlineLevel="0" collapsed="false">
      <c r="A140" s="16" t="s">
        <v>251</v>
      </c>
      <c r="B140" s="16" t="s">
        <v>252</v>
      </c>
      <c r="C140" s="17" t="n">
        <v>833.16</v>
      </c>
      <c r="D140" s="17" t="n">
        <v>879.44</v>
      </c>
      <c r="E140" s="18" t="s">
        <v>14</v>
      </c>
      <c r="F140" s="19" t="s">
        <v>18</v>
      </c>
    </row>
    <row r="141" s="9" customFormat="true" ht="23" hidden="false" customHeight="false" outlineLevel="0" collapsed="false">
      <c r="A141" s="16" t="s">
        <v>240</v>
      </c>
      <c r="B141" s="16" t="s">
        <v>253</v>
      </c>
      <c r="C141" s="17" t="n">
        <v>1357.89</v>
      </c>
      <c r="D141" s="17" t="n">
        <v>1433.33</v>
      </c>
      <c r="E141" s="18" t="s">
        <v>14</v>
      </c>
      <c r="F141" s="19" t="s">
        <v>18</v>
      </c>
    </row>
    <row r="142" s="9" customFormat="true" ht="23" hidden="false" customHeight="false" outlineLevel="0" collapsed="false">
      <c r="A142" s="16" t="s">
        <v>254</v>
      </c>
      <c r="B142" s="16" t="s">
        <v>255</v>
      </c>
      <c r="C142" s="17" t="n">
        <v>1543.05</v>
      </c>
      <c r="D142" s="17" t="n">
        <v>1628.78</v>
      </c>
      <c r="E142" s="18" t="s">
        <v>14</v>
      </c>
      <c r="F142" s="19" t="s">
        <v>18</v>
      </c>
    </row>
    <row r="143" s="9" customFormat="true" ht="23" hidden="false" customHeight="false" outlineLevel="0" collapsed="false">
      <c r="A143" s="16" t="s">
        <v>238</v>
      </c>
      <c r="B143" s="16" t="s">
        <v>256</v>
      </c>
      <c r="C143" s="17" t="n">
        <v>894.84</v>
      </c>
      <c r="D143" s="17" t="n">
        <v>944.56</v>
      </c>
      <c r="E143" s="18" t="s">
        <v>14</v>
      </c>
      <c r="F143" s="19" t="s">
        <v>18</v>
      </c>
    </row>
    <row r="144" s="9" customFormat="true" ht="23" hidden="false" customHeight="false" outlineLevel="0" collapsed="false">
      <c r="A144" s="16" t="s">
        <v>236</v>
      </c>
      <c r="B144" s="16" t="s">
        <v>257</v>
      </c>
      <c r="C144" s="17" t="n">
        <v>1018.32</v>
      </c>
      <c r="D144" s="17" t="n">
        <v>1074.89</v>
      </c>
      <c r="E144" s="18" t="s">
        <v>14</v>
      </c>
      <c r="F144" s="19" t="s">
        <v>15</v>
      </c>
    </row>
    <row r="145" s="9" customFormat="true" ht="23" hidden="false" customHeight="false" outlineLevel="0" collapsed="false">
      <c r="A145" s="16" t="s">
        <v>258</v>
      </c>
      <c r="B145" s="16" t="s">
        <v>259</v>
      </c>
      <c r="C145" s="17" t="n">
        <v>771.37</v>
      </c>
      <c r="D145" s="17" t="n">
        <v>814.22</v>
      </c>
      <c r="E145" s="18" t="s">
        <v>14</v>
      </c>
      <c r="F145" s="19" t="s">
        <v>15</v>
      </c>
    </row>
    <row r="146" s="9" customFormat="true" ht="27" hidden="false" customHeight="true" outlineLevel="0" collapsed="false">
      <c r="A146" s="16" t="s">
        <v>260</v>
      </c>
      <c r="B146" s="16" t="s">
        <v>261</v>
      </c>
      <c r="C146" s="17" t="n">
        <v>1141.79</v>
      </c>
      <c r="D146" s="17" t="n">
        <v>1205.22</v>
      </c>
      <c r="E146" s="18" t="s">
        <v>14</v>
      </c>
      <c r="F146" s="19" t="s">
        <v>18</v>
      </c>
    </row>
    <row r="147" s="9" customFormat="true" ht="27.75" hidden="false" customHeight="true" outlineLevel="0" collapsed="false">
      <c r="A147" s="16" t="s">
        <v>216</v>
      </c>
      <c r="B147" s="16" t="s">
        <v>262</v>
      </c>
      <c r="C147" s="17" t="n">
        <v>1234.42</v>
      </c>
      <c r="D147" s="17" t="n">
        <v>1303</v>
      </c>
      <c r="E147" s="18" t="s">
        <v>14</v>
      </c>
      <c r="F147" s="19" t="s">
        <v>18</v>
      </c>
    </row>
    <row r="148" s="9" customFormat="true" ht="27" hidden="false" customHeight="true" outlineLevel="0" collapsed="false">
      <c r="A148" s="16" t="s">
        <v>234</v>
      </c>
      <c r="B148" s="16" t="s">
        <v>263</v>
      </c>
      <c r="C148" s="17" t="n">
        <v>1044.32</v>
      </c>
      <c r="D148" s="17" t="n">
        <v>1102.33</v>
      </c>
      <c r="E148" s="18" t="s">
        <v>14</v>
      </c>
      <c r="F148" s="19" t="s">
        <v>15</v>
      </c>
    </row>
    <row r="149" s="9" customFormat="true" ht="28.5" hidden="false" customHeight="true" outlineLevel="0" collapsed="false">
      <c r="A149" s="16" t="s">
        <v>264</v>
      </c>
      <c r="B149" s="16" t="s">
        <v>265</v>
      </c>
      <c r="C149" s="17" t="n">
        <v>1543.05</v>
      </c>
      <c r="D149" s="17" t="n">
        <v>1628.78</v>
      </c>
      <c r="E149" s="18" t="s">
        <v>14</v>
      </c>
      <c r="F149" s="19" t="s">
        <v>18</v>
      </c>
    </row>
    <row r="150" s="9" customFormat="true" ht="26.25" hidden="false" customHeight="true" outlineLevel="0" collapsed="false">
      <c r="A150" s="16" t="s">
        <v>226</v>
      </c>
      <c r="B150" s="16" t="s">
        <v>266</v>
      </c>
      <c r="C150" s="17" t="n">
        <v>1759.16</v>
      </c>
      <c r="D150" s="17" t="n">
        <v>1856.89</v>
      </c>
      <c r="E150" s="18" t="s">
        <v>14</v>
      </c>
      <c r="F150" s="19" t="s">
        <v>15</v>
      </c>
    </row>
    <row r="151" customFormat="false" ht="23" hidden="false" customHeight="false" outlineLevel="0" collapsed="false">
      <c r="A151" s="16" t="s">
        <v>230</v>
      </c>
      <c r="B151" s="16" t="s">
        <v>267</v>
      </c>
      <c r="C151" s="17" t="n">
        <v>2314.74</v>
      </c>
      <c r="D151" s="17" t="n">
        <v>2443.33</v>
      </c>
      <c r="E151" s="18" t="s">
        <v>14</v>
      </c>
      <c r="F151" s="19" t="s">
        <v>18</v>
      </c>
    </row>
    <row r="152" customFormat="false" ht="12.5" hidden="false" customHeight="false" outlineLevel="0" collapsed="false">
      <c r="A152" s="16" t="s">
        <v>244</v>
      </c>
      <c r="B152" s="16" t="s">
        <v>268</v>
      </c>
      <c r="C152" s="25" t="n">
        <v>947.9117148</v>
      </c>
      <c r="D152" s="25" t="n">
        <v>1000.573477</v>
      </c>
      <c r="E152" s="18" t="s">
        <v>14</v>
      </c>
      <c r="F152" s="19" t="s">
        <v>18</v>
      </c>
    </row>
    <row r="153" customFormat="false" ht="12.5" hidden="false" customHeight="false" outlineLevel="0" collapsed="false">
      <c r="A153" s="16" t="s">
        <v>260</v>
      </c>
      <c r="B153" s="16" t="s">
        <v>269</v>
      </c>
      <c r="C153" s="25" t="n">
        <v>1113.480475</v>
      </c>
      <c r="D153" s="25" t="n">
        <v>1175.340502</v>
      </c>
      <c r="E153" s="18" t="s">
        <v>14</v>
      </c>
      <c r="F153" s="19" t="s">
        <v>18</v>
      </c>
    </row>
    <row r="154" customFormat="false" ht="12.5" hidden="false" customHeight="false" outlineLevel="0" collapsed="false">
      <c r="A154" s="16" t="s">
        <v>216</v>
      </c>
      <c r="B154" s="16" t="s">
        <v>270</v>
      </c>
      <c r="C154" s="25" t="n">
        <v>1203.7691</v>
      </c>
      <c r="D154" s="25" t="n">
        <v>1270.645161</v>
      </c>
      <c r="E154" s="18" t="s">
        <v>14</v>
      </c>
      <c r="F154" s="19" t="s">
        <v>18</v>
      </c>
    </row>
    <row r="155" customFormat="false" ht="12.5" hidden="false" customHeight="false" outlineLevel="0" collapsed="false">
      <c r="A155" s="16" t="s">
        <v>271</v>
      </c>
      <c r="B155" s="16" t="s">
        <v>272</v>
      </c>
      <c r="C155" s="25" t="n">
        <v>671.9185059</v>
      </c>
      <c r="D155" s="25" t="n">
        <v>709.2473118</v>
      </c>
      <c r="E155" s="18" t="s">
        <v>14</v>
      </c>
      <c r="F155" s="19" t="s">
        <v>15</v>
      </c>
    </row>
    <row r="156" customFormat="false" ht="12.5" hidden="false" customHeight="false" outlineLevel="0" collapsed="false">
      <c r="A156" s="16" t="s">
        <v>273</v>
      </c>
      <c r="B156" s="16" t="s">
        <v>274</v>
      </c>
      <c r="C156" s="25" t="n">
        <v>678.6417657</v>
      </c>
      <c r="D156" s="25" t="n">
        <v>716.344086</v>
      </c>
      <c r="E156" s="18" t="s">
        <v>14</v>
      </c>
      <c r="F156" s="19" t="s">
        <v>15</v>
      </c>
    </row>
    <row r="157" s="9" customFormat="true" ht="13" hidden="false" customHeight="false" outlineLevel="0" collapsed="false">
      <c r="A157" s="16" t="s">
        <v>228</v>
      </c>
      <c r="B157" s="16" t="s">
        <v>275</v>
      </c>
      <c r="C157" s="25" t="n">
        <v>606.2478778</v>
      </c>
      <c r="D157" s="25" t="n">
        <v>639.9283154</v>
      </c>
      <c r="E157" s="18" t="s">
        <v>14</v>
      </c>
      <c r="F157" s="19" t="s">
        <v>15</v>
      </c>
    </row>
    <row r="158" s="9" customFormat="true" ht="13" hidden="false" customHeight="false" outlineLevel="0" collapsed="false">
      <c r="A158" s="16" t="s">
        <v>276</v>
      </c>
      <c r="B158" s="16" t="s">
        <v>277</v>
      </c>
      <c r="C158" s="25" t="n">
        <v>656.0611205</v>
      </c>
      <c r="D158" s="25" t="n">
        <v>692.5089606</v>
      </c>
      <c r="E158" s="18" t="s">
        <v>14</v>
      </c>
      <c r="F158" s="19" t="s">
        <v>15</v>
      </c>
    </row>
    <row r="159" s="9" customFormat="true" ht="13" hidden="false" customHeight="false" outlineLevel="0" collapsed="false">
      <c r="A159" s="16" t="s">
        <v>278</v>
      </c>
      <c r="B159" s="16" t="s">
        <v>279</v>
      </c>
      <c r="C159" s="25" t="n">
        <v>611.2054329</v>
      </c>
      <c r="D159" s="25" t="n">
        <v>645.1612903</v>
      </c>
      <c r="E159" s="18" t="s">
        <v>14</v>
      </c>
      <c r="F159" s="19" t="s">
        <v>15</v>
      </c>
    </row>
    <row r="160" s="9" customFormat="true" ht="13" hidden="false" customHeight="false" outlineLevel="0" collapsed="false">
      <c r="A160" s="21"/>
      <c r="B160" s="21"/>
      <c r="C160" s="24"/>
      <c r="D160" s="24"/>
      <c r="E160" s="18"/>
      <c r="F160" s="19"/>
    </row>
    <row r="161" s="9" customFormat="true" ht="13" hidden="false" customHeight="false" outlineLevel="0" collapsed="false">
      <c r="A161" s="21"/>
      <c r="B161" s="21"/>
      <c r="C161" s="24"/>
      <c r="D161" s="24"/>
      <c r="E161" s="18"/>
      <c r="F161" s="19"/>
    </row>
    <row r="162" customFormat="false" ht="13" hidden="false" customHeight="false" outlineLevel="0" collapsed="false">
      <c r="A162" s="21"/>
      <c r="B162" s="21"/>
      <c r="C162" s="24"/>
      <c r="D162" s="24"/>
      <c r="E162" s="18"/>
      <c r="F162" s="19"/>
    </row>
    <row r="163" s="9" customFormat="true" ht="13" hidden="false" customHeight="false" outlineLevel="0" collapsed="false">
      <c r="A163" s="21"/>
      <c r="B163" s="21"/>
      <c r="C163" s="24"/>
      <c r="D163" s="24"/>
      <c r="E163" s="18"/>
      <c r="F163" s="19"/>
    </row>
    <row r="164" customFormat="false" ht="13" hidden="false" customHeight="false" outlineLevel="0" collapsed="false">
      <c r="A164" s="21"/>
      <c r="B164" s="21"/>
      <c r="C164" s="24"/>
      <c r="D164" s="24"/>
      <c r="E164" s="18"/>
      <c r="F164" s="19"/>
    </row>
    <row r="165" customFormat="false" ht="13" hidden="false" customHeight="false" outlineLevel="0" collapsed="false">
      <c r="A165" s="21"/>
      <c r="B165" s="21"/>
      <c r="C165" s="24"/>
      <c r="D165" s="24"/>
      <c r="E165" s="18"/>
      <c r="F165" s="19"/>
    </row>
    <row r="166" customFormat="false" ht="13" hidden="false" customHeight="false" outlineLevel="0" collapsed="false">
      <c r="A166" s="21"/>
      <c r="B166" s="21"/>
      <c r="C166" s="24"/>
      <c r="D166" s="24"/>
      <c r="E166" s="18"/>
      <c r="F166" s="19"/>
    </row>
    <row r="167" customFormat="false" ht="12.5" hidden="false" customHeight="false" outlineLevel="0" collapsed="false">
      <c r="A167" s="26"/>
      <c r="B167" s="23"/>
      <c r="C167" s="24"/>
      <c r="D167" s="24"/>
      <c r="E167" s="18"/>
      <c r="F167" s="19"/>
    </row>
    <row r="168" customFormat="false" ht="12.5" hidden="false" customHeight="false" outlineLevel="0" collapsed="false">
      <c r="A168" s="26"/>
      <c r="B168" s="23"/>
      <c r="C168" s="24"/>
      <c r="D168" s="24"/>
      <c r="E168" s="18"/>
      <c r="F168" s="19"/>
    </row>
    <row r="169" customFormat="false" ht="12.5" hidden="false" customHeight="false" outlineLevel="0" collapsed="false">
      <c r="A169" s="26"/>
      <c r="B169" s="23"/>
      <c r="C169" s="24"/>
      <c r="D169" s="24"/>
      <c r="E169" s="18"/>
      <c r="F169" s="19"/>
    </row>
    <row r="170" customFormat="false" ht="12.5" hidden="false" customHeight="false" outlineLevel="0" collapsed="false">
      <c r="A170" s="26"/>
      <c r="B170" s="23"/>
      <c r="C170" s="24"/>
      <c r="D170" s="24"/>
      <c r="E170" s="18"/>
      <c r="F170" s="19"/>
    </row>
    <row r="171" customFormat="false" ht="12.5" hidden="false" customHeight="false" outlineLevel="0" collapsed="false">
      <c r="A171" s="26"/>
      <c r="B171" s="23"/>
      <c r="C171" s="24"/>
      <c r="D171" s="24"/>
      <c r="E171" s="18"/>
      <c r="F171" s="19"/>
    </row>
    <row r="172" customFormat="false" ht="12.5" hidden="false" customHeight="false" outlineLevel="0" collapsed="false">
      <c r="A172" s="26"/>
      <c r="B172" s="23"/>
      <c r="C172" s="24"/>
      <c r="D172" s="24"/>
      <c r="E172" s="18"/>
      <c r="F172" s="19"/>
    </row>
    <row r="173" customFormat="false" ht="12.5" hidden="false" customHeight="false" outlineLevel="0" collapsed="false">
      <c r="A173" s="26"/>
      <c r="B173" s="23"/>
      <c r="C173" s="24"/>
      <c r="D173" s="24"/>
      <c r="E173" s="18"/>
      <c r="F173" s="19"/>
    </row>
    <row r="174" customFormat="false" ht="12.5" hidden="false" customHeight="false" outlineLevel="0" collapsed="false">
      <c r="A174" s="26"/>
      <c r="B174" s="23"/>
      <c r="C174" s="24"/>
      <c r="D174" s="24"/>
      <c r="E174" s="18"/>
      <c r="F174" s="19"/>
    </row>
    <row r="175" customFormat="false" ht="12.5" hidden="false" customHeight="false" outlineLevel="0" collapsed="false">
      <c r="A175" s="26"/>
      <c r="B175" s="23"/>
      <c r="C175" s="24"/>
      <c r="D175" s="24"/>
      <c r="E175" s="18"/>
      <c r="F175" s="19"/>
    </row>
    <row r="176" customFormat="false" ht="12.5" hidden="false" customHeight="false" outlineLevel="0" collapsed="false">
      <c r="A176" s="26"/>
      <c r="B176" s="23"/>
      <c r="C176" s="24"/>
      <c r="D176" s="24"/>
      <c r="E176" s="18"/>
      <c r="F176" s="19"/>
    </row>
    <row r="177" s="9" customFormat="true" ht="12.75" hidden="false" customHeight="true" outlineLevel="0" collapsed="false">
      <c r="A177" s="7"/>
      <c r="B177" s="23"/>
      <c r="C177" s="24"/>
      <c r="D177" s="24"/>
      <c r="E177" s="18"/>
      <c r="F177" s="19"/>
    </row>
    <row r="178" s="9" customFormat="true" ht="13" hidden="false" customHeight="false" outlineLevel="0" collapsed="false">
      <c r="A178" s="27"/>
      <c r="B178" s="23"/>
      <c r="C178" s="24"/>
      <c r="D178" s="24"/>
      <c r="E178" s="18"/>
      <c r="F178" s="19"/>
    </row>
    <row r="179" s="9" customFormat="true" ht="13" hidden="false" customHeight="false" outlineLevel="0" collapsed="false">
      <c r="A179" s="27"/>
      <c r="B179" s="23"/>
      <c r="C179" s="24"/>
      <c r="D179" s="24"/>
      <c r="E179" s="18"/>
      <c r="F179" s="19"/>
    </row>
    <row r="180" customFormat="false" ht="12.5" hidden="false" customHeight="false" outlineLevel="0" collapsed="false">
      <c r="A180" s="26"/>
      <c r="B180" s="23"/>
      <c r="C180" s="24"/>
      <c r="D180" s="24"/>
      <c r="E180" s="18"/>
      <c r="F180" s="19"/>
    </row>
    <row r="181" customFormat="false" ht="12.5" hidden="false" customHeight="false" outlineLevel="0" collapsed="false">
      <c r="A181" s="26"/>
      <c r="B181" s="23"/>
      <c r="C181" s="24"/>
      <c r="D181" s="24"/>
      <c r="E181" s="18"/>
      <c r="F181" s="19"/>
    </row>
    <row r="182" customFormat="false" ht="12.5" hidden="false" customHeight="false" outlineLevel="0" collapsed="false">
      <c r="A182" s="26"/>
      <c r="B182" s="23"/>
      <c r="C182" s="24"/>
      <c r="D182" s="24"/>
      <c r="E182" s="18"/>
      <c r="F182" s="19"/>
    </row>
    <row r="183" s="9" customFormat="true" ht="12.75" hidden="false" customHeight="true" outlineLevel="0" collapsed="false">
      <c r="A183" s="7"/>
      <c r="B183" s="23"/>
      <c r="C183" s="24"/>
      <c r="D183" s="24"/>
      <c r="E183" s="18"/>
      <c r="F183" s="19"/>
    </row>
    <row r="184" s="9" customFormat="true" ht="13" hidden="false" customHeight="false" outlineLevel="0" collapsed="false">
      <c r="A184" s="7"/>
      <c r="B184" s="23"/>
      <c r="C184" s="24"/>
      <c r="D184" s="24"/>
      <c r="E184" s="18"/>
      <c r="F184" s="19"/>
    </row>
    <row r="185" customFormat="false" ht="12.5" hidden="false" customHeight="false" outlineLevel="0" collapsed="false">
      <c r="A185" s="26"/>
      <c r="B185" s="23"/>
      <c r="C185" s="24"/>
      <c r="D185" s="24"/>
      <c r="E185" s="18"/>
      <c r="F185" s="19"/>
    </row>
    <row r="186" customFormat="false" ht="12.5" hidden="false" customHeight="false" outlineLevel="0" collapsed="false">
      <c r="A186" s="26"/>
      <c r="B186" s="23"/>
      <c r="C186" s="24"/>
      <c r="D186" s="24"/>
      <c r="E186" s="18"/>
      <c r="F186" s="19"/>
    </row>
    <row r="187" customFormat="false" ht="12.5" hidden="false" customHeight="false" outlineLevel="0" collapsed="false">
      <c r="A187" s="26"/>
      <c r="B187" s="23"/>
      <c r="C187" s="24"/>
      <c r="D187" s="24"/>
      <c r="E187" s="18"/>
      <c r="F187" s="19"/>
    </row>
    <row r="188" customFormat="false" ht="12.5" hidden="false" customHeight="false" outlineLevel="0" collapsed="false">
      <c r="A188" s="26"/>
      <c r="B188" s="23"/>
      <c r="C188" s="24"/>
      <c r="D188" s="24"/>
      <c r="E188" s="18"/>
      <c r="F188" s="19"/>
    </row>
    <row r="189" s="9" customFormat="true" ht="12.75" hidden="false" customHeight="true" outlineLevel="0" collapsed="false">
      <c r="A189" s="7"/>
      <c r="B189" s="23"/>
      <c r="C189" s="24"/>
      <c r="D189" s="24"/>
      <c r="E189" s="18"/>
      <c r="F189" s="19"/>
    </row>
    <row r="190" s="9" customFormat="true" ht="13" hidden="false" customHeight="false" outlineLevel="0" collapsed="false">
      <c r="A190" s="28"/>
      <c r="B190" s="23"/>
      <c r="C190" s="24"/>
      <c r="D190" s="24"/>
      <c r="E190" s="18"/>
      <c r="F190" s="19"/>
    </row>
    <row r="191" s="9" customFormat="true" ht="13" hidden="false" customHeight="false" outlineLevel="0" collapsed="false">
      <c r="A191" s="26"/>
      <c r="B191" s="23"/>
      <c r="C191" s="24"/>
      <c r="D191" s="24"/>
      <c r="E191" s="18"/>
      <c r="F191" s="19"/>
    </row>
    <row r="192" s="9" customFormat="true" ht="13" hidden="false" customHeight="false" outlineLevel="0" collapsed="false">
      <c r="A192" s="26"/>
      <c r="B192" s="23"/>
      <c r="C192" s="24"/>
      <c r="D192" s="24"/>
      <c r="E192" s="18"/>
      <c r="F192" s="19"/>
    </row>
    <row r="193" s="9" customFormat="true" ht="13" hidden="false" customHeight="false" outlineLevel="0" collapsed="false">
      <c r="A193" s="26"/>
      <c r="B193" s="23"/>
      <c r="C193" s="24"/>
      <c r="D193" s="24"/>
      <c r="E193" s="18"/>
      <c r="F193" s="19"/>
    </row>
    <row r="194" s="9" customFormat="true" ht="13" hidden="false" customHeight="false" outlineLevel="0" collapsed="false">
      <c r="A194" s="26"/>
      <c r="B194" s="23"/>
      <c r="C194" s="24"/>
      <c r="D194" s="24"/>
      <c r="E194" s="18"/>
      <c r="F194" s="19"/>
    </row>
    <row r="195" s="9" customFormat="true" ht="13" hidden="false" customHeight="false" outlineLevel="0" collapsed="false">
      <c r="A195" s="26"/>
      <c r="B195" s="23"/>
      <c r="C195" s="24"/>
      <c r="D195" s="24"/>
      <c r="E195" s="18"/>
      <c r="F195" s="19"/>
    </row>
    <row r="196" s="9" customFormat="true" ht="13" hidden="false" customHeight="false" outlineLevel="0" collapsed="false">
      <c r="A196" s="26"/>
      <c r="B196" s="23"/>
      <c r="C196" s="24"/>
      <c r="D196" s="24"/>
      <c r="E196" s="18"/>
      <c r="F196" s="19"/>
    </row>
    <row r="197" s="9" customFormat="true" ht="13" hidden="false" customHeight="false" outlineLevel="0" collapsed="false">
      <c r="A197" s="26"/>
      <c r="B197" s="23"/>
      <c r="C197" s="24"/>
      <c r="D197" s="24"/>
      <c r="E197" s="18"/>
      <c r="F197" s="19"/>
    </row>
    <row r="198" s="9" customFormat="true" ht="13" hidden="false" customHeight="false" outlineLevel="0" collapsed="false">
      <c r="A198" s="26"/>
      <c r="B198" s="23"/>
      <c r="C198" s="24"/>
      <c r="D198" s="24"/>
      <c r="E198" s="18"/>
      <c r="F198" s="19"/>
    </row>
    <row r="199" s="9" customFormat="true" ht="13" hidden="false" customHeight="false" outlineLevel="0" collapsed="false">
      <c r="A199" s="26"/>
      <c r="B199" s="23"/>
      <c r="C199" s="24"/>
      <c r="D199" s="24"/>
      <c r="E199" s="18"/>
      <c r="F199" s="19"/>
    </row>
    <row r="200" s="9" customFormat="true" ht="13" hidden="false" customHeight="false" outlineLevel="0" collapsed="false">
      <c r="A200" s="26"/>
      <c r="B200" s="23"/>
      <c r="C200" s="24"/>
      <c r="D200" s="24"/>
      <c r="E200" s="18"/>
      <c r="F200" s="19"/>
    </row>
    <row r="201" s="9" customFormat="true" ht="13" hidden="false" customHeight="false" outlineLevel="0" collapsed="false">
      <c r="A201" s="26"/>
      <c r="B201" s="23"/>
      <c r="C201" s="24"/>
      <c r="D201" s="24"/>
      <c r="E201" s="18"/>
      <c r="F201" s="19"/>
    </row>
    <row r="202" s="9" customFormat="true" ht="13" hidden="false" customHeight="false" outlineLevel="0" collapsed="false">
      <c r="A202" s="26"/>
      <c r="B202" s="23"/>
      <c r="C202" s="24"/>
      <c r="D202" s="24"/>
      <c r="E202" s="18"/>
      <c r="F202" s="19"/>
    </row>
    <row r="203" customFormat="false" ht="12.5" hidden="false" customHeight="false" outlineLevel="0" collapsed="false">
      <c r="A203" s="26"/>
      <c r="B203" s="23"/>
      <c r="C203" s="24"/>
      <c r="D203" s="24"/>
      <c r="E203" s="18"/>
      <c r="F203" s="19"/>
    </row>
    <row r="204" customFormat="false" ht="12.5" hidden="false" customHeight="false" outlineLevel="0" collapsed="false">
      <c r="A204" s="26"/>
      <c r="B204" s="23"/>
      <c r="C204" s="24"/>
      <c r="D204" s="24"/>
      <c r="E204" s="18"/>
      <c r="F204" s="19"/>
    </row>
    <row r="205" s="22" customFormat="true" ht="15.75" hidden="false" customHeight="true" outlineLevel="0" collapsed="false">
      <c r="A205" s="10"/>
      <c r="B205" s="23"/>
      <c r="C205" s="24"/>
      <c r="D205" s="24"/>
      <c r="E205" s="18"/>
      <c r="F205" s="19"/>
    </row>
    <row r="206" s="9" customFormat="true" ht="12.75" hidden="false" customHeight="true" outlineLevel="0" collapsed="false">
      <c r="A206" s="7"/>
      <c r="B206" s="23"/>
      <c r="C206" s="24"/>
      <c r="D206" s="24"/>
      <c r="E206" s="18"/>
      <c r="F206" s="19"/>
    </row>
    <row r="207" customFormat="false" ht="12.5" hidden="false" customHeight="false" outlineLevel="0" collapsed="false">
      <c r="A207" s="26"/>
      <c r="B207" s="23"/>
      <c r="C207" s="24"/>
      <c r="D207" s="24"/>
      <c r="E207" s="18"/>
      <c r="F207" s="19"/>
    </row>
    <row r="208" customFormat="false" ht="12.5" hidden="false" customHeight="false" outlineLevel="0" collapsed="false">
      <c r="A208" s="26"/>
      <c r="B208" s="23"/>
      <c r="C208" s="24"/>
      <c r="D208" s="24"/>
      <c r="E208" s="18"/>
      <c r="F208" s="19"/>
    </row>
    <row r="209" customFormat="false" ht="12.5" hidden="false" customHeight="false" outlineLevel="0" collapsed="false">
      <c r="A209" s="26"/>
      <c r="B209" s="23"/>
      <c r="C209" s="24"/>
      <c r="D209" s="24"/>
      <c r="E209" s="18"/>
      <c r="F209" s="19"/>
    </row>
    <row r="210" s="22" customFormat="true" ht="15.75" hidden="false" customHeight="true" outlineLevel="0" collapsed="false">
      <c r="A210" s="10"/>
      <c r="B210" s="23"/>
      <c r="C210" s="24"/>
      <c r="D210" s="24"/>
      <c r="E210" s="18"/>
      <c r="F210" s="19"/>
    </row>
    <row r="211" s="9" customFormat="true" ht="12.75" hidden="false" customHeight="true" outlineLevel="0" collapsed="false">
      <c r="A211" s="7"/>
      <c r="B211" s="23"/>
      <c r="C211" s="24"/>
      <c r="D211" s="24"/>
      <c r="E211" s="18"/>
      <c r="F211" s="19"/>
    </row>
    <row r="212" s="9" customFormat="true" ht="13" hidden="false" customHeight="false" outlineLevel="0" collapsed="false">
      <c r="A212" s="27"/>
      <c r="B212" s="23"/>
      <c r="C212" s="24"/>
      <c r="D212" s="24"/>
      <c r="E212" s="18"/>
      <c r="F212" s="19"/>
    </row>
    <row r="213" customFormat="false" ht="12.5" hidden="false" customHeight="false" outlineLevel="0" collapsed="false">
      <c r="A213" s="26"/>
      <c r="B213" s="23"/>
      <c r="C213" s="24"/>
      <c r="D213" s="24"/>
      <c r="E213" s="18"/>
      <c r="F213" s="19"/>
    </row>
    <row r="214" s="9" customFormat="true" ht="12.75" hidden="false" customHeight="true" outlineLevel="0" collapsed="false">
      <c r="A214" s="7"/>
      <c r="B214" s="23"/>
      <c r="C214" s="24"/>
      <c r="D214" s="24"/>
      <c r="E214" s="18"/>
      <c r="F214" s="19"/>
    </row>
    <row r="215" s="9" customFormat="true" ht="13" hidden="false" customHeight="false" outlineLevel="0" collapsed="false">
      <c r="A215" s="26"/>
      <c r="B215" s="23"/>
      <c r="C215" s="24"/>
      <c r="D215" s="24"/>
      <c r="E215" s="18"/>
      <c r="F215" s="19"/>
    </row>
    <row r="216" s="9" customFormat="true" ht="13" hidden="false" customHeight="false" outlineLevel="0" collapsed="false">
      <c r="A216" s="27"/>
      <c r="B216" s="23"/>
      <c r="C216" s="24"/>
      <c r="D216" s="24"/>
      <c r="E216" s="18"/>
      <c r="F216" s="19"/>
    </row>
    <row r="217" customFormat="false" ht="12.75" hidden="false" customHeight="true" outlineLevel="0" collapsed="false">
      <c r="A217" s="7"/>
      <c r="B217" s="23"/>
      <c r="C217" s="24"/>
      <c r="D217" s="24"/>
      <c r="E217" s="18"/>
      <c r="F217" s="19"/>
    </row>
    <row r="218" customFormat="false" ht="12.5" hidden="false" customHeight="false" outlineLevel="0" collapsed="false">
      <c r="A218" s="27"/>
      <c r="B218" s="23"/>
      <c r="C218" s="24"/>
      <c r="D218" s="24"/>
      <c r="E218" s="18"/>
      <c r="F218" s="19"/>
    </row>
    <row r="219" customFormat="false" ht="12.5" hidden="false" customHeight="false" outlineLevel="0" collapsed="false">
      <c r="A219" s="27"/>
      <c r="B219" s="23"/>
      <c r="C219" s="24"/>
      <c r="D219" s="24"/>
      <c r="E219" s="18"/>
      <c r="F219" s="19"/>
    </row>
    <row r="220" customFormat="false" ht="12.5" hidden="false" customHeight="false" outlineLevel="0" collapsed="false">
      <c r="A220" s="26"/>
      <c r="B220" s="23"/>
      <c r="C220" s="24"/>
      <c r="D220" s="24"/>
      <c r="E220" s="18"/>
      <c r="F220" s="19"/>
    </row>
    <row r="221" customFormat="false" ht="12.5" hidden="false" customHeight="false" outlineLevel="0" collapsed="false">
      <c r="A221" s="27"/>
      <c r="B221" s="23"/>
      <c r="C221" s="24"/>
      <c r="D221" s="24"/>
      <c r="E221" s="18"/>
      <c r="F221" s="19"/>
    </row>
    <row r="222" customFormat="false" ht="12.5" hidden="false" customHeight="false" outlineLevel="0" collapsed="false">
      <c r="A222" s="27"/>
      <c r="B222" s="23"/>
      <c r="C222" s="24"/>
      <c r="D222" s="24"/>
      <c r="E222" s="18"/>
      <c r="F222" s="19"/>
    </row>
    <row r="223" customFormat="false" ht="12.5" hidden="false" customHeight="false" outlineLevel="0" collapsed="false">
      <c r="A223" s="27"/>
      <c r="B223" s="23"/>
      <c r="C223" s="24"/>
      <c r="D223" s="24"/>
      <c r="E223" s="18"/>
      <c r="F223" s="19"/>
    </row>
    <row r="224" customFormat="false" ht="12.5" hidden="false" customHeight="false" outlineLevel="0" collapsed="false">
      <c r="A224" s="27"/>
      <c r="B224" s="23"/>
      <c r="C224" s="24"/>
      <c r="D224" s="24"/>
      <c r="E224" s="18"/>
      <c r="F224" s="19"/>
    </row>
    <row r="225" customFormat="false" ht="12.5" hidden="false" customHeight="false" outlineLevel="0" collapsed="false">
      <c r="A225" s="26"/>
      <c r="B225" s="23"/>
      <c r="C225" s="24"/>
      <c r="D225" s="24"/>
      <c r="E225" s="18"/>
      <c r="F225" s="19"/>
    </row>
    <row r="226" customFormat="false" ht="12.5" hidden="false" customHeight="false" outlineLevel="0" collapsed="false">
      <c r="A226" s="26"/>
      <c r="B226" s="23"/>
      <c r="C226" s="24"/>
      <c r="D226" s="24"/>
      <c r="E226" s="18"/>
      <c r="F226" s="19"/>
    </row>
    <row r="227" customFormat="false" ht="12.5" hidden="false" customHeight="false" outlineLevel="0" collapsed="false">
      <c r="A227" s="26"/>
      <c r="B227" s="23"/>
      <c r="C227" s="24"/>
      <c r="D227" s="24"/>
      <c r="E227" s="18"/>
      <c r="F227" s="19"/>
    </row>
    <row r="228" customFormat="false" ht="12.5" hidden="false" customHeight="false" outlineLevel="0" collapsed="false">
      <c r="A228" s="26"/>
      <c r="B228" s="23"/>
      <c r="C228" s="24"/>
      <c r="D228" s="24"/>
      <c r="E228" s="18"/>
      <c r="F228" s="19"/>
    </row>
    <row r="229" customFormat="false" ht="12.5" hidden="false" customHeight="false" outlineLevel="0" collapsed="false">
      <c r="A229" s="26"/>
      <c r="B229" s="23"/>
      <c r="C229" s="24"/>
      <c r="D229" s="24"/>
      <c r="E229" s="18"/>
      <c r="F229" s="19"/>
    </row>
    <row r="230" customFormat="false" ht="12.5" hidden="false" customHeight="false" outlineLevel="0" collapsed="false">
      <c r="A230" s="26"/>
      <c r="B230" s="23"/>
      <c r="C230" s="24"/>
      <c r="D230" s="24"/>
      <c r="E230" s="18"/>
      <c r="F230" s="19"/>
    </row>
    <row r="231" customFormat="false" ht="12.5" hidden="false" customHeight="false" outlineLevel="0" collapsed="false">
      <c r="A231" s="26"/>
      <c r="B231" s="23"/>
      <c r="C231" s="24"/>
      <c r="D231" s="24"/>
      <c r="E231" s="18"/>
      <c r="F231" s="19"/>
    </row>
    <row r="232" customFormat="false" ht="12.5" hidden="false" customHeight="false" outlineLevel="0" collapsed="false">
      <c r="A232" s="27"/>
      <c r="B232" s="23"/>
      <c r="C232" s="24"/>
      <c r="D232" s="24"/>
      <c r="E232" s="18"/>
      <c r="F232" s="19"/>
    </row>
    <row r="233" customFormat="false" ht="12.75" hidden="false" customHeight="true" outlineLevel="0" collapsed="false">
      <c r="A233" s="7"/>
      <c r="B233" s="23"/>
      <c r="C233" s="24"/>
      <c r="D233" s="24"/>
      <c r="E233" s="18"/>
      <c r="F233" s="19"/>
    </row>
    <row r="234" customFormat="false" ht="12.5" hidden="false" customHeight="false" outlineLevel="0" collapsed="false">
      <c r="A234" s="26"/>
      <c r="B234" s="23"/>
      <c r="C234" s="24"/>
      <c r="D234" s="24"/>
      <c r="E234" s="18"/>
      <c r="F234" s="19"/>
    </row>
    <row r="235" customFormat="false" ht="12.5" hidden="false" customHeight="false" outlineLevel="0" collapsed="false">
      <c r="A235" s="26"/>
      <c r="B235" s="23"/>
      <c r="C235" s="24"/>
      <c r="D235" s="24"/>
      <c r="E235" s="18"/>
      <c r="F235" s="19"/>
    </row>
    <row r="236" customFormat="false" ht="12.75" hidden="false" customHeight="true" outlineLevel="0" collapsed="false">
      <c r="A236" s="7"/>
      <c r="B236" s="23"/>
      <c r="C236" s="24"/>
      <c r="D236" s="24"/>
      <c r="E236" s="18"/>
      <c r="F236" s="19"/>
    </row>
    <row r="237" customFormat="false" ht="12.5" hidden="false" customHeight="false" outlineLevel="0" collapsed="false">
      <c r="A237" s="27"/>
      <c r="B237" s="23"/>
      <c r="C237" s="24"/>
      <c r="D237" s="24"/>
      <c r="E237" s="18"/>
      <c r="F237" s="19"/>
    </row>
    <row r="238" s="22" customFormat="true" ht="15.75" hidden="false" customHeight="true" outlineLevel="0" collapsed="false">
      <c r="A238" s="10"/>
      <c r="B238" s="23"/>
      <c r="C238" s="24"/>
      <c r="D238" s="24"/>
      <c r="E238" s="18"/>
      <c r="F238" s="19"/>
    </row>
    <row r="239" s="22" customFormat="true" ht="15.5" hidden="false" customHeight="false" outlineLevel="0" collapsed="false">
      <c r="A239" s="27"/>
      <c r="B239" s="23"/>
      <c r="C239" s="24"/>
      <c r="D239" s="24"/>
      <c r="E239" s="18"/>
      <c r="F239" s="19"/>
    </row>
    <row r="240" s="22" customFormat="true" ht="15.75" hidden="false" customHeight="true" outlineLevel="0" collapsed="false">
      <c r="A240" s="27"/>
      <c r="B240" s="23"/>
      <c r="C240" s="24"/>
      <c r="D240" s="24"/>
      <c r="E240" s="18"/>
      <c r="F240" s="19"/>
    </row>
    <row r="241" s="9" customFormat="true" ht="13" hidden="false" customHeight="false" outlineLevel="0" collapsed="false">
      <c r="A241" s="7"/>
      <c r="B241" s="23"/>
      <c r="C241" s="24"/>
      <c r="D241" s="24"/>
      <c r="E241" s="18"/>
      <c r="F241" s="19"/>
    </row>
    <row r="242" s="9" customFormat="true" ht="13" hidden="false" customHeight="false" outlineLevel="0" collapsed="false">
      <c r="A242" s="7"/>
      <c r="B242" s="23"/>
      <c r="C242" s="24"/>
      <c r="D242" s="24"/>
      <c r="E242" s="18"/>
      <c r="F242" s="19"/>
    </row>
    <row r="243" s="9" customFormat="true" ht="13" hidden="false" customHeight="false" outlineLevel="0" collapsed="false">
      <c r="A243" s="7"/>
      <c r="B243" s="23"/>
      <c r="C243" s="24"/>
      <c r="D243" s="24"/>
      <c r="E243" s="18"/>
      <c r="F243" s="19"/>
    </row>
    <row r="244" customFormat="false" ht="12.75" hidden="false" customHeight="true" outlineLevel="0" collapsed="false">
      <c r="A244" s="7"/>
      <c r="B244" s="23"/>
      <c r="C244" s="24"/>
      <c r="D244" s="24"/>
      <c r="E244" s="18"/>
      <c r="F244" s="19"/>
    </row>
    <row r="245" customFormat="false" ht="12.5" hidden="false" customHeight="false" outlineLevel="0" collapsed="false">
      <c r="A245" s="27"/>
      <c r="B245" s="23"/>
      <c r="C245" s="24"/>
      <c r="D245" s="24"/>
      <c r="E245" s="18"/>
      <c r="F245" s="19"/>
    </row>
    <row r="246" customFormat="false" ht="15.5" hidden="false" customHeight="false" outlineLevel="0" collapsed="false">
      <c r="A246" s="10"/>
      <c r="B246" s="23"/>
      <c r="C246" s="24"/>
      <c r="D246" s="24"/>
      <c r="E246" s="18"/>
      <c r="F246" s="19"/>
    </row>
    <row r="247" customFormat="false" ht="12.5" hidden="false" customHeight="false" outlineLevel="0" collapsed="false">
      <c r="A247" s="7"/>
      <c r="B247" s="23"/>
      <c r="C247" s="24"/>
      <c r="D247" s="24"/>
      <c r="E247" s="18"/>
      <c r="F247" s="19"/>
    </row>
    <row r="248" customFormat="false" ht="12.5" hidden="false" customHeight="false" outlineLevel="0" collapsed="false">
      <c r="A248" s="7"/>
      <c r="B248" s="23"/>
      <c r="C248" s="24"/>
      <c r="D248" s="24"/>
      <c r="E248" s="18"/>
      <c r="F248" s="19"/>
    </row>
    <row r="249" customFormat="false" ht="12.5" hidden="false" customHeight="false" outlineLevel="0" collapsed="false">
      <c r="A249" s="7"/>
      <c r="B249" s="23"/>
      <c r="C249" s="24"/>
      <c r="D249" s="24"/>
      <c r="E249" s="18"/>
      <c r="F249" s="19"/>
    </row>
    <row r="250" customFormat="false" ht="12.5" hidden="false" customHeight="false" outlineLevel="0" collapsed="false">
      <c r="A250" s="7"/>
      <c r="B250" s="23"/>
      <c r="C250" s="24"/>
      <c r="D250" s="24"/>
      <c r="E250" s="18"/>
      <c r="F250" s="19"/>
    </row>
    <row r="251" customFormat="false" ht="12.5" hidden="false" customHeight="false" outlineLevel="0" collapsed="false">
      <c r="A251" s="7"/>
      <c r="B251" s="23"/>
      <c r="C251" s="24"/>
      <c r="D251" s="24"/>
      <c r="E251" s="18"/>
      <c r="F251" s="19"/>
    </row>
    <row r="252" customFormat="false" ht="12.5" hidden="false" customHeight="false" outlineLevel="0" collapsed="false">
      <c r="A252" s="7"/>
      <c r="B252" s="23"/>
      <c r="C252" s="24"/>
      <c r="D252" s="24"/>
      <c r="E252" s="18"/>
      <c r="F252" s="19"/>
    </row>
    <row r="253" customFormat="false" ht="12.5" hidden="false" customHeight="false" outlineLevel="0" collapsed="false">
      <c r="A253" s="27"/>
      <c r="B253" s="23"/>
      <c r="C253" s="24"/>
      <c r="D253" s="24"/>
      <c r="E253" s="18"/>
      <c r="F253" s="19"/>
    </row>
    <row r="254" customFormat="false" ht="12.5" hidden="false" customHeight="false" outlineLevel="0" collapsed="false">
      <c r="A254" s="27"/>
      <c r="B254" s="23"/>
      <c r="C254" s="24"/>
      <c r="D254" s="24"/>
      <c r="E254" s="18"/>
      <c r="F254" s="19"/>
    </row>
    <row r="255" customFormat="false" ht="12.5" hidden="false" customHeight="false" outlineLevel="0" collapsed="false">
      <c r="A255" s="27"/>
      <c r="B255" s="23"/>
      <c r="C255" s="24"/>
      <c r="D255" s="24"/>
      <c r="E255" s="18"/>
      <c r="F255" s="19"/>
    </row>
    <row r="256" customFormat="false" ht="12.5" hidden="false" customHeight="false" outlineLevel="0" collapsed="false">
      <c r="B256" s="23"/>
      <c r="C256" s="24"/>
      <c r="D256" s="24"/>
      <c r="E256" s="18"/>
      <c r="F256" s="19"/>
    </row>
    <row r="257" customFormat="false" ht="12.5" hidden="false" customHeight="false" outlineLevel="0" collapsed="false">
      <c r="A257" s="7"/>
      <c r="B257" s="23"/>
      <c r="C257" s="24"/>
      <c r="D257" s="24"/>
      <c r="E257" s="18"/>
      <c r="F257" s="19"/>
    </row>
    <row r="258" customFormat="false" ht="12.5" hidden="false" customHeight="false" outlineLevel="0" collapsed="false">
      <c r="B258" s="23"/>
      <c r="C258" s="24"/>
      <c r="D258" s="24"/>
      <c r="E258" s="18"/>
      <c r="F258" s="19"/>
    </row>
    <row r="259" customFormat="false" ht="12.5" hidden="false" customHeight="false" outlineLevel="0" collapsed="false">
      <c r="B259" s="23"/>
      <c r="C259" s="24"/>
      <c r="D259" s="24"/>
      <c r="E259" s="18"/>
      <c r="F259" s="19"/>
    </row>
    <row r="260" customFormat="false" ht="12.5" hidden="false" customHeight="false" outlineLevel="0" collapsed="false">
      <c r="B260" s="23"/>
      <c r="C260" s="24"/>
      <c r="D260" s="24"/>
      <c r="E260" s="18"/>
      <c r="F260" s="19"/>
    </row>
    <row r="261" customFormat="false" ht="12.5" hidden="false" customHeight="false" outlineLevel="0" collapsed="false">
      <c r="B261" s="23"/>
      <c r="C261" s="24"/>
      <c r="D261" s="24"/>
      <c r="E261" s="18"/>
      <c r="F261" s="19"/>
    </row>
    <row r="262" customFormat="false" ht="12.5" hidden="false" customHeight="false" outlineLevel="0" collapsed="false">
      <c r="B262" s="23"/>
      <c r="C262" s="24"/>
      <c r="D262" s="24"/>
      <c r="E262" s="18"/>
      <c r="F262" s="19"/>
    </row>
    <row r="263" customFormat="false" ht="12.5" hidden="false" customHeight="false" outlineLevel="0" collapsed="false">
      <c r="B263" s="23"/>
      <c r="C263" s="24"/>
      <c r="D263" s="24"/>
      <c r="E263" s="18"/>
      <c r="F263" s="19"/>
    </row>
    <row r="264" customFormat="false" ht="12.5" hidden="false" customHeight="false" outlineLevel="0" collapsed="false">
      <c r="B264" s="23"/>
      <c r="C264" s="24"/>
      <c r="D264" s="24"/>
      <c r="E264" s="18"/>
      <c r="F264" s="19"/>
    </row>
    <row r="265" customFormat="false" ht="12.5" hidden="false" customHeight="false" outlineLevel="0" collapsed="false">
      <c r="A265" s="7"/>
      <c r="B265" s="23"/>
      <c r="C265" s="24"/>
      <c r="D265" s="24"/>
      <c r="E265" s="18"/>
      <c r="F265" s="19"/>
    </row>
    <row r="266" customFormat="false" ht="12.5" hidden="false" customHeight="false" outlineLevel="0" collapsed="false">
      <c r="B266" s="23"/>
      <c r="C266" s="24"/>
      <c r="D266" s="24"/>
      <c r="E266" s="18"/>
      <c r="F266" s="19"/>
    </row>
    <row r="267" customFormat="false" ht="12.5" hidden="false" customHeight="false" outlineLevel="0" collapsed="false">
      <c r="B267" s="23"/>
      <c r="C267" s="24"/>
      <c r="D267" s="24"/>
      <c r="E267" s="18"/>
      <c r="F267" s="19"/>
    </row>
    <row r="268" customFormat="false" ht="12.5" hidden="false" customHeight="false" outlineLevel="0" collapsed="false">
      <c r="B268" s="23"/>
      <c r="C268" s="24"/>
      <c r="D268" s="24"/>
      <c r="E268" s="18"/>
      <c r="F268" s="19"/>
    </row>
    <row r="269" customFormat="false" ht="12.5" hidden="false" customHeight="false" outlineLevel="0" collapsed="false">
      <c r="B269" s="23"/>
      <c r="C269" s="24"/>
      <c r="D269" s="24"/>
      <c r="E269" s="18"/>
      <c r="F269" s="19"/>
    </row>
    <row r="270" customFormat="false" ht="12.5" hidden="false" customHeight="false" outlineLevel="0" collapsed="false">
      <c r="B270" s="23"/>
      <c r="C270" s="24"/>
      <c r="D270" s="24"/>
      <c r="E270" s="18"/>
      <c r="F270" s="19"/>
    </row>
    <row r="271" customFormat="false" ht="12.5" hidden="false" customHeight="false" outlineLevel="0" collapsed="false">
      <c r="B271" s="23"/>
      <c r="C271" s="24"/>
      <c r="D271" s="24"/>
      <c r="E271" s="18"/>
      <c r="F271" s="19"/>
    </row>
    <row r="272" customFormat="false" ht="12.5" hidden="false" customHeight="false" outlineLevel="0" collapsed="false">
      <c r="B272" s="23"/>
      <c r="C272" s="24"/>
      <c r="D272" s="24"/>
      <c r="E272" s="18"/>
      <c r="F272" s="19"/>
    </row>
    <row r="273" customFormat="false" ht="12.5" hidden="false" customHeight="false" outlineLevel="0" collapsed="false">
      <c r="B273" s="23"/>
      <c r="C273" s="24"/>
      <c r="D273" s="24"/>
      <c r="E273" s="18"/>
      <c r="F273" s="19"/>
    </row>
    <row r="274" customFormat="false" ht="12.5" hidden="false" customHeight="false" outlineLevel="0" collapsed="false">
      <c r="B274" s="23"/>
      <c r="C274" s="24"/>
      <c r="D274" s="24"/>
      <c r="E274" s="18"/>
      <c r="F274" s="19"/>
    </row>
    <row r="275" customFormat="false" ht="12.5" hidden="false" customHeight="false" outlineLevel="0" collapsed="false">
      <c r="B275" s="23"/>
      <c r="C275" s="24"/>
      <c r="D275" s="24"/>
      <c r="E275" s="18"/>
      <c r="F275" s="19"/>
    </row>
    <row r="276" customFormat="false" ht="12.5" hidden="false" customHeight="false" outlineLevel="0" collapsed="false">
      <c r="B276" s="23"/>
      <c r="C276" s="24"/>
      <c r="D276" s="24"/>
      <c r="E276" s="18"/>
      <c r="F276" s="19"/>
    </row>
    <row r="277" customFormat="false" ht="12.5" hidden="false" customHeight="false" outlineLevel="0" collapsed="false">
      <c r="B277" s="23"/>
      <c r="C277" s="24"/>
      <c r="D277" s="24"/>
      <c r="E277" s="18"/>
      <c r="F277" s="19"/>
    </row>
    <row r="278" customFormat="false" ht="12.5" hidden="false" customHeight="false" outlineLevel="0" collapsed="false">
      <c r="B278" s="23"/>
      <c r="C278" s="24"/>
      <c r="D278" s="24"/>
      <c r="E278" s="18"/>
      <c r="F278" s="19"/>
    </row>
    <row r="279" customFormat="false" ht="12.5" hidden="false" customHeight="false" outlineLevel="0" collapsed="false">
      <c r="B279" s="23"/>
      <c r="C279" s="24"/>
      <c r="D279" s="24"/>
      <c r="E279" s="18"/>
      <c r="F279" s="19"/>
    </row>
    <row r="280" customFormat="false" ht="12.5" hidden="false" customHeight="false" outlineLevel="0" collapsed="false">
      <c r="B280" s="23"/>
      <c r="C280" s="24"/>
      <c r="D280" s="24"/>
      <c r="E280" s="18"/>
      <c r="F280" s="19"/>
    </row>
    <row r="281" customFormat="false" ht="12.5" hidden="false" customHeight="false" outlineLevel="0" collapsed="false">
      <c r="B281" s="23"/>
      <c r="C281" s="24"/>
      <c r="D281" s="24"/>
      <c r="E281" s="18"/>
      <c r="F281" s="19"/>
    </row>
    <row r="282" customFormat="false" ht="12.5" hidden="false" customHeight="false" outlineLevel="0" collapsed="false">
      <c r="B282" s="23"/>
      <c r="C282" s="24"/>
      <c r="D282" s="24"/>
      <c r="E282" s="18"/>
      <c r="F282" s="19"/>
    </row>
    <row r="283" customFormat="false" ht="12.5" hidden="false" customHeight="false" outlineLevel="0" collapsed="false">
      <c r="B283" s="23"/>
      <c r="C283" s="24"/>
      <c r="D283" s="24"/>
      <c r="E283" s="18"/>
      <c r="F283" s="19"/>
    </row>
    <row r="284" customFormat="false" ht="12.5" hidden="false" customHeight="false" outlineLevel="0" collapsed="false">
      <c r="B284" s="23"/>
      <c r="C284" s="24"/>
      <c r="D284" s="24"/>
      <c r="E284" s="18"/>
      <c r="F284" s="19"/>
    </row>
    <row r="285" customFormat="false" ht="12.5" hidden="false" customHeight="false" outlineLevel="0" collapsed="false">
      <c r="B285" s="23"/>
      <c r="C285" s="24"/>
      <c r="D285" s="24"/>
      <c r="E285" s="18"/>
      <c r="F285" s="19"/>
    </row>
    <row r="286" customFormat="false" ht="12.5" hidden="false" customHeight="false" outlineLevel="0" collapsed="false">
      <c r="B286" s="23"/>
      <c r="C286" s="24"/>
      <c r="D286" s="24"/>
      <c r="E286" s="18"/>
      <c r="F286" s="19"/>
    </row>
    <row r="287" customFormat="false" ht="12.5" hidden="false" customHeight="false" outlineLevel="0" collapsed="false">
      <c r="B287" s="23"/>
      <c r="C287" s="24"/>
      <c r="D287" s="24"/>
      <c r="E287" s="18"/>
      <c r="F287" s="19"/>
    </row>
    <row r="288" customFormat="false" ht="12.5" hidden="false" customHeight="false" outlineLevel="0" collapsed="false">
      <c r="A288" s="7"/>
      <c r="B288" s="23"/>
      <c r="C288" s="24"/>
      <c r="D288" s="24"/>
      <c r="E288" s="18"/>
      <c r="F288" s="19"/>
    </row>
    <row r="289" customFormat="false" ht="12.5" hidden="false" customHeight="false" outlineLevel="0" collapsed="false">
      <c r="B289" s="23"/>
      <c r="C289" s="24"/>
      <c r="D289" s="24"/>
      <c r="E289" s="18"/>
      <c r="F289" s="19"/>
    </row>
    <row r="290" customFormat="false" ht="12.5" hidden="false" customHeight="false" outlineLevel="0" collapsed="false">
      <c r="B290" s="23"/>
      <c r="C290" s="24"/>
      <c r="D290" s="24"/>
      <c r="E290" s="18"/>
      <c r="F290" s="19"/>
    </row>
    <row r="291" customFormat="false" ht="12.5" hidden="false" customHeight="false" outlineLevel="0" collapsed="false">
      <c r="B291" s="23"/>
      <c r="C291" s="24"/>
      <c r="D291" s="24"/>
      <c r="E291" s="18"/>
      <c r="F291" s="19"/>
    </row>
    <row r="292" customFormat="false" ht="12.5" hidden="false" customHeight="false" outlineLevel="0" collapsed="false">
      <c r="B292" s="23"/>
      <c r="C292" s="24"/>
      <c r="D292" s="24"/>
      <c r="E292" s="18"/>
      <c r="F292" s="19"/>
    </row>
    <row r="293" customFormat="false" ht="12.5" hidden="false" customHeight="false" outlineLevel="0" collapsed="false">
      <c r="B293" s="23"/>
      <c r="C293" s="24"/>
      <c r="D293" s="24"/>
      <c r="E293" s="18"/>
      <c r="F293" s="19"/>
    </row>
    <row r="294" customFormat="false" ht="12.5" hidden="false" customHeight="false" outlineLevel="0" collapsed="false">
      <c r="B294" s="23"/>
      <c r="C294" s="24"/>
      <c r="D294" s="24"/>
      <c r="E294" s="18"/>
      <c r="F294" s="19"/>
    </row>
    <row r="295" customFormat="false" ht="12.5" hidden="false" customHeight="false" outlineLevel="0" collapsed="false">
      <c r="B295" s="23"/>
      <c r="C295" s="24"/>
      <c r="D295" s="24"/>
      <c r="E295" s="18"/>
      <c r="F295" s="19"/>
    </row>
    <row r="296" customFormat="false" ht="12.5" hidden="false" customHeight="false" outlineLevel="0" collapsed="false">
      <c r="B296" s="23"/>
      <c r="C296" s="24"/>
      <c r="D296" s="24"/>
      <c r="E296" s="18"/>
      <c r="F296" s="19"/>
    </row>
    <row r="297" customFormat="false" ht="12.5" hidden="false" customHeight="false" outlineLevel="0" collapsed="false">
      <c r="B297" s="23"/>
      <c r="C297" s="24"/>
      <c r="D297" s="24"/>
      <c r="E297" s="18"/>
      <c r="F297" s="19"/>
    </row>
    <row r="298" customFormat="false" ht="12.5" hidden="false" customHeight="false" outlineLevel="0" collapsed="false">
      <c r="B298" s="23"/>
      <c r="C298" s="24"/>
      <c r="D298" s="24"/>
      <c r="E298" s="18"/>
      <c r="F298" s="19"/>
    </row>
    <row r="299" customFormat="false" ht="12.5" hidden="false" customHeight="false" outlineLevel="0" collapsed="false">
      <c r="B299" s="23"/>
      <c r="C299" s="24"/>
      <c r="D299" s="24"/>
      <c r="E299" s="18"/>
      <c r="F299" s="19"/>
    </row>
    <row r="300" customFormat="false" ht="12.5" hidden="false" customHeight="false" outlineLevel="0" collapsed="false">
      <c r="B300" s="23"/>
      <c r="C300" s="24"/>
      <c r="D300" s="24"/>
      <c r="E300" s="18"/>
      <c r="F300" s="19"/>
    </row>
    <row r="301" customFormat="false" ht="12.5" hidden="false" customHeight="false" outlineLevel="0" collapsed="false">
      <c r="B301" s="23"/>
      <c r="C301" s="24"/>
      <c r="D301" s="24"/>
      <c r="E301" s="18"/>
      <c r="F301" s="19"/>
    </row>
    <row r="302" customFormat="false" ht="12.5" hidden="false" customHeight="false" outlineLevel="0" collapsed="false">
      <c r="B302" s="23"/>
      <c r="C302" s="24"/>
      <c r="D302" s="24"/>
      <c r="E302" s="18"/>
      <c r="F302" s="19"/>
    </row>
  </sheetData>
  <autoFilter ref="A6:F6"/>
  <mergeCells count="4">
    <mergeCell ref="A1:C1"/>
    <mergeCell ref="A2:C2"/>
    <mergeCell ref="A3:C3"/>
    <mergeCell ref="A4:C4"/>
  </mergeCells>
  <hyperlinks>
    <hyperlink ref="A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8.72"/>
    <col collapsed="false" customWidth="true" hidden="false" outlineLevel="0" max="3" min="3" style="29" width="14.72"/>
    <col collapsed="false" customWidth="true" hidden="false" outlineLevel="0" max="4" min="4" style="29" width="12.17"/>
    <col collapsed="false" customWidth="true" hidden="false" outlineLevel="0" max="5" min="5" style="29" width="10.99"/>
    <col collapsed="false" customWidth="true" hidden="false" outlineLevel="0" max="6" min="6" style="29" width="12.53"/>
  </cols>
  <sheetData>
    <row r="1" s="4" customFormat="true" ht="25" hidden="false" customHeight="false" outlineLevel="0" collapsed="false">
      <c r="A1" s="30"/>
      <c r="B1" s="31" t="s">
        <v>280</v>
      </c>
      <c r="C1" s="32"/>
      <c r="D1" s="32"/>
      <c r="E1" s="32"/>
      <c r="F1" s="32"/>
      <c r="AQ1" s="5"/>
    </row>
    <row r="2" s="4" customFormat="true" ht="12.5" hidden="false" customHeight="false" outlineLevel="0" collapsed="false">
      <c r="A2" s="30"/>
      <c r="B2" s="6" t="s">
        <v>1</v>
      </c>
      <c r="C2" s="32"/>
      <c r="D2" s="32"/>
      <c r="E2" s="32"/>
      <c r="F2" s="32"/>
      <c r="AQ2" s="5"/>
    </row>
    <row r="3" s="4" customFormat="true" ht="12.5" hidden="false" customHeight="false" outlineLevel="0" collapsed="false">
      <c r="A3" s="30"/>
      <c r="B3" s="31" t="s">
        <v>2</v>
      </c>
      <c r="C3" s="32"/>
      <c r="D3" s="32"/>
      <c r="E3" s="32"/>
      <c r="F3" s="32"/>
      <c r="AQ3" s="5"/>
    </row>
    <row r="4" s="4" customFormat="true" ht="13" hidden="false" customHeight="false" outlineLevel="0" collapsed="false">
      <c r="A4" s="30"/>
      <c r="B4" s="31" t="s">
        <v>281</v>
      </c>
      <c r="C4" s="33"/>
      <c r="D4" s="32"/>
      <c r="E4" s="32"/>
      <c r="F4" s="32"/>
      <c r="AQ4" s="5"/>
    </row>
    <row r="5" s="1" customFormat="true" ht="12.5" hidden="false" customHeight="false" outlineLevel="0" collapsed="false">
      <c r="C5" s="2"/>
      <c r="D5" s="2"/>
      <c r="E5" s="2"/>
      <c r="F5" s="2"/>
    </row>
    <row r="6" customFormat="false" ht="12.5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</row>
    <row r="7" customFormat="false" ht="15.5" hidden="false" customHeight="false" outlineLevel="0" collapsed="false">
      <c r="A7" s="10" t="s">
        <v>1449</v>
      </c>
      <c r="B7" s="7"/>
      <c r="C7" s="8"/>
      <c r="D7" s="8"/>
      <c r="F7" s="8"/>
    </row>
    <row r="8" customFormat="false" ht="13" hidden="false" customHeight="false" outlineLevel="0" collapsed="false">
      <c r="A8" s="7" t="s">
        <v>1436</v>
      </c>
      <c r="B8" s="7"/>
      <c r="C8" s="39"/>
      <c r="D8" s="45"/>
      <c r="E8" s="18"/>
      <c r="F8" s="41"/>
    </row>
    <row r="9" customFormat="false" ht="39" hidden="false" customHeight="true" outlineLevel="0" collapsed="false">
      <c r="A9" s="15" t="s">
        <v>1450</v>
      </c>
      <c r="B9" s="16" t="s">
        <v>1451</v>
      </c>
      <c r="C9" s="17" t="n">
        <v>1577.89</v>
      </c>
      <c r="D9" s="17" t="n">
        <v>1665.56</v>
      </c>
      <c r="E9" s="18" t="s">
        <v>14</v>
      </c>
      <c r="F9" s="20" t="s">
        <v>18</v>
      </c>
    </row>
    <row r="10" customFormat="false" ht="51" hidden="false" customHeight="true" outlineLevel="0" collapsed="false">
      <c r="A10" s="15" t="s">
        <v>1452</v>
      </c>
      <c r="B10" s="16" t="s">
        <v>1453</v>
      </c>
      <c r="C10" s="17" t="n">
        <v>994.74</v>
      </c>
      <c r="D10" s="17" t="n">
        <v>1050</v>
      </c>
      <c r="E10" s="18" t="s">
        <v>14</v>
      </c>
      <c r="F10" s="20" t="s">
        <v>18</v>
      </c>
    </row>
    <row r="11" customFormat="false" ht="49.5" hidden="false" customHeight="true" outlineLevel="0" collapsed="false">
      <c r="A11" s="15" t="s">
        <v>1454</v>
      </c>
      <c r="B11" s="16" t="s">
        <v>1455</v>
      </c>
      <c r="C11" s="17" t="n">
        <v>1168.42</v>
      </c>
      <c r="D11" s="17" t="n">
        <v>1233.33</v>
      </c>
      <c r="E11" s="18" t="s">
        <v>14</v>
      </c>
      <c r="F11" s="20" t="s">
        <v>15</v>
      </c>
    </row>
    <row r="12" customFormat="false" ht="46" hidden="false" customHeight="false" outlineLevel="0" collapsed="false">
      <c r="A12" s="15" t="s">
        <v>1456</v>
      </c>
      <c r="B12" s="16" t="s">
        <v>1457</v>
      </c>
      <c r="C12" s="17" t="n">
        <v>1747.37</v>
      </c>
      <c r="D12" s="17" t="n">
        <v>1844.44</v>
      </c>
      <c r="E12" s="18" t="s">
        <v>14</v>
      </c>
      <c r="F12" s="20" t="s">
        <v>18</v>
      </c>
    </row>
    <row r="13" customFormat="false" ht="50.25" hidden="false" customHeight="true" outlineLevel="0" collapsed="false">
      <c r="A13" s="15" t="s">
        <v>1458</v>
      </c>
      <c r="B13" s="16" t="s">
        <v>1459</v>
      </c>
      <c r="C13" s="17" t="n">
        <v>1026.32</v>
      </c>
      <c r="D13" s="17" t="n">
        <v>1083.33</v>
      </c>
      <c r="E13" s="18" t="s">
        <v>14</v>
      </c>
      <c r="F13" s="20" t="s">
        <v>18</v>
      </c>
    </row>
    <row r="14" customFormat="false" ht="50.25" hidden="false" customHeight="true" outlineLevel="0" collapsed="false">
      <c r="A14" s="15" t="s">
        <v>1460</v>
      </c>
      <c r="B14" s="16" t="s">
        <v>1461</v>
      </c>
      <c r="C14" s="17" t="n">
        <v>1921.05</v>
      </c>
      <c r="D14" s="17" t="n">
        <v>2027.78</v>
      </c>
      <c r="E14" s="18" t="s">
        <v>14</v>
      </c>
      <c r="F14" s="20" t="s">
        <v>18</v>
      </c>
    </row>
    <row r="15" customFormat="false" ht="34.5" hidden="false" customHeight="false" outlineLevel="0" collapsed="false">
      <c r="A15" s="15" t="s">
        <v>1462</v>
      </c>
      <c r="B15" s="16" t="s">
        <v>1463</v>
      </c>
      <c r="C15" s="17" t="n">
        <v>605.26</v>
      </c>
      <c r="D15" s="17" t="n">
        <v>638.89</v>
      </c>
      <c r="E15" s="18" t="s">
        <v>14</v>
      </c>
      <c r="F15" s="20" t="s">
        <v>18</v>
      </c>
    </row>
    <row r="16" customFormat="false" ht="34.5" hidden="false" customHeight="false" outlineLevel="0" collapsed="false">
      <c r="A16" s="15" t="s">
        <v>1464</v>
      </c>
      <c r="B16" s="16" t="s">
        <v>1465</v>
      </c>
      <c r="C16" s="17" t="n">
        <v>536.84</v>
      </c>
      <c r="D16" s="17" t="n">
        <v>566.67</v>
      </c>
      <c r="E16" s="18" t="s">
        <v>14</v>
      </c>
      <c r="F16" s="20" t="s">
        <v>18</v>
      </c>
    </row>
    <row r="17" customFormat="false" ht="48.75" hidden="false" customHeight="true" outlineLevel="0" collapsed="false">
      <c r="A17" s="15" t="s">
        <v>1466</v>
      </c>
      <c r="B17" s="16" t="s">
        <v>1467</v>
      </c>
      <c r="C17" s="17" t="n">
        <v>1156.84</v>
      </c>
      <c r="D17" s="17" t="n">
        <v>1221.11</v>
      </c>
      <c r="E17" s="18" t="s">
        <v>14</v>
      </c>
      <c r="F17" s="20" t="s">
        <v>15</v>
      </c>
    </row>
    <row r="18" customFormat="false" ht="48" hidden="false" customHeight="true" outlineLevel="0" collapsed="false">
      <c r="A18" s="15" t="s">
        <v>1468</v>
      </c>
      <c r="B18" s="16" t="s">
        <v>1469</v>
      </c>
      <c r="C18" s="17" t="n">
        <v>1263.16</v>
      </c>
      <c r="D18" s="17" t="n">
        <v>1333.33</v>
      </c>
      <c r="E18" s="18" t="s">
        <v>14</v>
      </c>
      <c r="F18" s="20" t="s">
        <v>15</v>
      </c>
    </row>
    <row r="19" customFormat="false" ht="46" hidden="false" customHeight="false" outlineLevel="0" collapsed="false">
      <c r="A19" s="15" t="s">
        <v>1470</v>
      </c>
      <c r="B19" s="16" t="s">
        <v>1471</v>
      </c>
      <c r="C19" s="17" t="n">
        <v>2104.21</v>
      </c>
      <c r="D19" s="17" t="n">
        <v>2221.11</v>
      </c>
      <c r="E19" s="18" t="s">
        <v>14</v>
      </c>
      <c r="F19" s="20" t="s">
        <v>15</v>
      </c>
    </row>
    <row r="20" customFormat="false" ht="23" hidden="false" customHeight="false" outlineLevel="0" collapsed="false">
      <c r="A20" s="15" t="s">
        <v>1472</v>
      </c>
      <c r="B20" s="16" t="s">
        <v>1473</v>
      </c>
      <c r="C20" s="17" t="n">
        <v>471.58</v>
      </c>
      <c r="D20" s="17" t="n">
        <v>497.78</v>
      </c>
      <c r="E20" s="18" t="s">
        <v>14</v>
      </c>
      <c r="F20" s="20" t="s">
        <v>15</v>
      </c>
    </row>
    <row r="21" customFormat="false" ht="23" hidden="false" customHeight="false" outlineLevel="0" collapsed="false">
      <c r="A21" s="15" t="s">
        <v>1474</v>
      </c>
      <c r="B21" s="16" t="s">
        <v>1475</v>
      </c>
      <c r="C21" s="17" t="n">
        <v>373.68</v>
      </c>
      <c r="D21" s="17" t="n">
        <v>394.44</v>
      </c>
      <c r="E21" s="18" t="s">
        <v>14</v>
      </c>
      <c r="F21" s="20" t="s">
        <v>15</v>
      </c>
    </row>
    <row r="22" customFormat="false" ht="46" hidden="false" customHeight="false" outlineLevel="0" collapsed="false">
      <c r="A22" s="15" t="s">
        <v>1476</v>
      </c>
      <c r="B22" s="16" t="s">
        <v>1477</v>
      </c>
      <c r="C22" s="17" t="n">
        <v>1168.42</v>
      </c>
      <c r="D22" s="17" t="n">
        <v>1233.33</v>
      </c>
      <c r="E22" s="18" t="s">
        <v>14</v>
      </c>
      <c r="F22" s="20" t="s">
        <v>18</v>
      </c>
    </row>
    <row r="23" customFormat="false" ht="23" hidden="false" customHeight="false" outlineLevel="0" collapsed="false">
      <c r="A23" s="15" t="s">
        <v>1478</v>
      </c>
      <c r="B23" s="16" t="s">
        <v>1479</v>
      </c>
      <c r="C23" s="17" t="n">
        <v>331.58</v>
      </c>
      <c r="D23" s="17" t="n">
        <v>350</v>
      </c>
      <c r="E23" s="18" t="s">
        <v>14</v>
      </c>
      <c r="F23" s="20" t="s">
        <v>18</v>
      </c>
    </row>
    <row r="24" customFormat="false" ht="34.5" hidden="false" customHeight="false" outlineLevel="0" collapsed="false">
      <c r="A24" s="15" t="s">
        <v>1480</v>
      </c>
      <c r="B24" s="16" t="s">
        <v>1481</v>
      </c>
      <c r="C24" s="17" t="n">
        <v>493.68</v>
      </c>
      <c r="D24" s="17" t="n">
        <v>521.11</v>
      </c>
      <c r="E24" s="18" t="s">
        <v>14</v>
      </c>
      <c r="F24" s="20" t="s">
        <v>18</v>
      </c>
    </row>
    <row r="25" customFormat="false" ht="34.5" hidden="false" customHeight="false" outlineLevel="0" collapsed="false">
      <c r="A25" s="15" t="s">
        <v>1482</v>
      </c>
      <c r="B25" s="16" t="s">
        <v>1483</v>
      </c>
      <c r="C25" s="17" t="n">
        <v>584.21</v>
      </c>
      <c r="D25" s="17" t="n">
        <v>616.67</v>
      </c>
      <c r="E25" s="18" t="s">
        <v>14</v>
      </c>
      <c r="F25" s="20" t="s">
        <v>15</v>
      </c>
    </row>
    <row r="26" customFormat="false" ht="13" hidden="false" customHeight="false" outlineLevel="0" collapsed="false">
      <c r="A26" s="7" t="s">
        <v>50</v>
      </c>
      <c r="B26" s="7"/>
      <c r="C26" s="39"/>
      <c r="D26" s="45"/>
      <c r="E26" s="18"/>
      <c r="F26" s="41"/>
    </row>
    <row r="27" customFormat="false" ht="23" hidden="false" customHeight="false" outlineLevel="0" collapsed="false">
      <c r="A27" s="16" t="n">
        <v>59035839</v>
      </c>
      <c r="B27" s="16" t="s">
        <v>1484</v>
      </c>
      <c r="C27" s="17" t="n">
        <v>693.68</v>
      </c>
      <c r="D27" s="17" t="n">
        <v>732.22</v>
      </c>
      <c r="E27" s="18" t="s">
        <v>14</v>
      </c>
      <c r="F27" s="20" t="s">
        <v>18</v>
      </c>
    </row>
    <row r="28" customFormat="false" ht="46" hidden="false" customHeight="false" outlineLevel="0" collapsed="false">
      <c r="A28" s="16" t="s">
        <v>1485</v>
      </c>
      <c r="B28" s="16" t="s">
        <v>1486</v>
      </c>
      <c r="C28" s="17" t="n">
        <v>1573.68</v>
      </c>
      <c r="D28" s="17" t="n">
        <v>1661.11</v>
      </c>
      <c r="E28" s="18" t="s">
        <v>14</v>
      </c>
      <c r="F28" s="20" t="s">
        <v>18</v>
      </c>
    </row>
    <row r="29" customFormat="false" ht="46" hidden="false" customHeight="false" outlineLevel="0" collapsed="false">
      <c r="A29" s="16" t="s">
        <v>1487</v>
      </c>
      <c r="B29" s="16" t="s">
        <v>1488</v>
      </c>
      <c r="C29" s="17" t="n">
        <v>1636.84</v>
      </c>
      <c r="D29" s="17" t="n">
        <v>1727.78</v>
      </c>
      <c r="E29" s="18" t="s">
        <v>14</v>
      </c>
      <c r="F29" s="20" t="s">
        <v>18</v>
      </c>
    </row>
    <row r="30" customFormat="false" ht="46" hidden="false" customHeight="false" outlineLevel="0" collapsed="false">
      <c r="A30" s="16" t="s">
        <v>1489</v>
      </c>
      <c r="B30" s="16" t="s">
        <v>1490</v>
      </c>
      <c r="C30" s="17" t="n">
        <v>1805.26</v>
      </c>
      <c r="D30" s="17" t="n">
        <v>1905.56</v>
      </c>
      <c r="E30" s="18" t="s">
        <v>14</v>
      </c>
      <c r="F30" s="20" t="s">
        <v>18</v>
      </c>
    </row>
    <row r="31" customFormat="false" ht="34.5" hidden="false" customHeight="false" outlineLevel="0" collapsed="false">
      <c r="A31" s="15" t="s">
        <v>1491</v>
      </c>
      <c r="B31" s="16" t="s">
        <v>1492</v>
      </c>
      <c r="C31" s="17" t="n">
        <v>1010.53</v>
      </c>
      <c r="D31" s="17" t="n">
        <v>1066.67</v>
      </c>
      <c r="E31" s="18" t="s">
        <v>14</v>
      </c>
      <c r="F31" s="20" t="s">
        <v>18</v>
      </c>
    </row>
    <row r="32" customFormat="false" ht="46" hidden="false" customHeight="false" outlineLevel="0" collapsed="false">
      <c r="A32" s="15" t="s">
        <v>1493</v>
      </c>
      <c r="B32" s="16" t="s">
        <v>1494</v>
      </c>
      <c r="C32" s="17" t="s">
        <v>208</v>
      </c>
      <c r="D32" s="17" t="s">
        <v>208</v>
      </c>
      <c r="E32" s="18" t="s">
        <v>14</v>
      </c>
      <c r="F32" s="20" t="s">
        <v>15</v>
      </c>
    </row>
    <row r="33" customFormat="false" ht="34.5" hidden="false" customHeight="false" outlineLevel="0" collapsed="false">
      <c r="A33" s="15" t="s">
        <v>1495</v>
      </c>
      <c r="B33" s="16" t="s">
        <v>1496</v>
      </c>
      <c r="C33" s="17" t="n">
        <v>660</v>
      </c>
      <c r="D33" s="17" t="n">
        <v>696.67</v>
      </c>
      <c r="E33" s="18" t="s">
        <v>14</v>
      </c>
      <c r="F33" s="20" t="s">
        <v>18</v>
      </c>
    </row>
    <row r="34" customFormat="false" ht="46" hidden="false" customHeight="false" outlineLevel="0" collapsed="false">
      <c r="A34" s="15" t="s">
        <v>1497</v>
      </c>
      <c r="B34" s="16" t="s">
        <v>1498</v>
      </c>
      <c r="C34" s="17" t="n">
        <v>1805.26</v>
      </c>
      <c r="D34" s="17" t="n">
        <v>1905.56</v>
      </c>
      <c r="E34" s="18" t="s">
        <v>14</v>
      </c>
      <c r="F34" s="20" t="s">
        <v>18</v>
      </c>
    </row>
    <row r="35" customFormat="false" ht="34.5" hidden="false" customHeight="false" outlineLevel="0" collapsed="false">
      <c r="A35" s="15" t="s">
        <v>1499</v>
      </c>
      <c r="B35" s="16" t="s">
        <v>1500</v>
      </c>
      <c r="C35" s="17" t="n">
        <v>705.26</v>
      </c>
      <c r="D35" s="17" t="n">
        <v>744.44</v>
      </c>
      <c r="E35" s="18" t="s">
        <v>14</v>
      </c>
      <c r="F35" s="20" t="s">
        <v>18</v>
      </c>
    </row>
    <row r="36" customFormat="false" ht="23" hidden="false" customHeight="false" outlineLevel="0" collapsed="false">
      <c r="A36" s="15" t="s">
        <v>1501</v>
      </c>
      <c r="B36" s="16" t="s">
        <v>1502</v>
      </c>
      <c r="C36" s="17" t="n">
        <v>915.79</v>
      </c>
      <c r="D36" s="17" t="n">
        <v>966.67</v>
      </c>
      <c r="E36" s="18" t="s">
        <v>14</v>
      </c>
      <c r="F36" s="20" t="s">
        <v>18</v>
      </c>
    </row>
    <row r="37" customFormat="false" ht="34.5" hidden="false" customHeight="false" outlineLevel="0" collapsed="false">
      <c r="A37" s="15" t="s">
        <v>1503</v>
      </c>
      <c r="B37" s="16" t="s">
        <v>1504</v>
      </c>
      <c r="C37" s="17" t="e">
        <f aca="false"/>
        <v>#VALUE!</v>
      </c>
      <c r="D37" s="17" t="e">
        <f aca="false"/>
        <v>#VALUE!</v>
      </c>
      <c r="E37" s="18" t="s">
        <v>14</v>
      </c>
      <c r="F37" s="20" t="s">
        <v>15</v>
      </c>
    </row>
    <row r="38" customFormat="false" ht="46" hidden="false" customHeight="false" outlineLevel="0" collapsed="false">
      <c r="A38" s="15" t="s">
        <v>1505</v>
      </c>
      <c r="B38" s="16" t="s">
        <v>1506</v>
      </c>
      <c r="C38" s="17" t="n">
        <v>1600</v>
      </c>
      <c r="D38" s="17" t="n">
        <v>1688.89</v>
      </c>
      <c r="E38" s="18" t="s">
        <v>14</v>
      </c>
      <c r="F38" s="20" t="s">
        <v>15</v>
      </c>
    </row>
    <row r="39" customFormat="false" ht="46" hidden="false" customHeight="false" outlineLevel="0" collapsed="false">
      <c r="A39" s="15" t="s">
        <v>1507</v>
      </c>
      <c r="B39" s="16" t="s">
        <v>1508</v>
      </c>
      <c r="C39" s="17" t="n">
        <v>2021.05</v>
      </c>
      <c r="D39" s="17" t="n">
        <v>2133.33</v>
      </c>
      <c r="E39" s="18" t="s">
        <v>14</v>
      </c>
      <c r="F39" s="20" t="s">
        <v>15</v>
      </c>
    </row>
    <row r="40" customFormat="false" ht="46" hidden="false" customHeight="false" outlineLevel="0" collapsed="false">
      <c r="A40" s="15" t="s">
        <v>1509</v>
      </c>
      <c r="B40" s="16" t="s">
        <v>1510</v>
      </c>
      <c r="C40" s="17" t="s">
        <v>208</v>
      </c>
      <c r="D40" s="17" t="s">
        <v>208</v>
      </c>
      <c r="E40" s="18" t="s">
        <v>14</v>
      </c>
      <c r="F40" s="20" t="s">
        <v>15</v>
      </c>
    </row>
    <row r="41" customFormat="false" ht="46" hidden="false" customHeight="false" outlineLevel="0" collapsed="false">
      <c r="A41" s="15" t="s">
        <v>1511</v>
      </c>
      <c r="B41" s="16" t="s">
        <v>1512</v>
      </c>
      <c r="C41" s="17" t="n">
        <v>1431.58</v>
      </c>
      <c r="D41" s="17" t="n">
        <v>1511.11</v>
      </c>
      <c r="E41" s="18" t="s">
        <v>14</v>
      </c>
      <c r="F41" s="20" t="s">
        <v>15</v>
      </c>
    </row>
    <row r="42" customFormat="false" ht="34.5" hidden="false" customHeight="false" outlineLevel="0" collapsed="false">
      <c r="A42" s="15" t="s">
        <v>1513</v>
      </c>
      <c r="B42" s="16" t="s">
        <v>1514</v>
      </c>
      <c r="C42" s="17" t="n">
        <v>655</v>
      </c>
      <c r="D42" s="17" t="n">
        <v>691.39</v>
      </c>
      <c r="E42" s="18" t="s">
        <v>14</v>
      </c>
      <c r="F42" s="20" t="s">
        <v>18</v>
      </c>
    </row>
    <row r="43" customFormat="false" ht="46" hidden="false" customHeight="false" outlineLevel="0" collapsed="false">
      <c r="A43" s="15" t="s">
        <v>1515</v>
      </c>
      <c r="B43" s="16" t="s">
        <v>1516</v>
      </c>
      <c r="C43" s="17" t="n">
        <v>778.95</v>
      </c>
      <c r="D43" s="17" t="n">
        <v>822.22</v>
      </c>
      <c r="E43" s="18" t="s">
        <v>14</v>
      </c>
      <c r="F43" s="20" t="s">
        <v>15</v>
      </c>
    </row>
    <row r="44" customFormat="false" ht="34.5" hidden="false" customHeight="false" outlineLevel="0" collapsed="false">
      <c r="A44" s="15" t="s">
        <v>1517</v>
      </c>
      <c r="B44" s="16" t="s">
        <v>1518</v>
      </c>
      <c r="C44" s="17" t="n">
        <v>657.89</v>
      </c>
      <c r="D44" s="17" t="n">
        <v>694.44</v>
      </c>
      <c r="E44" s="18" t="s">
        <v>14</v>
      </c>
      <c r="F44" s="20" t="s">
        <v>18</v>
      </c>
    </row>
    <row r="45" customFormat="false" ht="34.5" hidden="false" customHeight="false" outlineLevel="0" collapsed="false">
      <c r="A45" s="15" t="s">
        <v>1519</v>
      </c>
      <c r="B45" s="16" t="s">
        <v>1520</v>
      </c>
      <c r="C45" s="17" t="n">
        <v>1051.58</v>
      </c>
      <c r="D45" s="17" t="n">
        <v>1110</v>
      </c>
      <c r="E45" s="18"/>
      <c r="F45" s="20" t="s">
        <v>18</v>
      </c>
    </row>
    <row r="46" customFormat="false" ht="46" hidden="false" customHeight="false" outlineLevel="0" collapsed="false">
      <c r="A46" s="15" t="s">
        <v>1521</v>
      </c>
      <c r="B46" s="16" t="s">
        <v>1522</v>
      </c>
      <c r="C46" s="17" t="n">
        <v>1278.95</v>
      </c>
      <c r="D46" s="17" t="n">
        <v>1350</v>
      </c>
      <c r="E46" s="18" t="s">
        <v>14</v>
      </c>
      <c r="F46" s="20" t="s">
        <v>15</v>
      </c>
    </row>
    <row r="47" customFormat="false" ht="34.5" hidden="false" customHeight="false" outlineLevel="0" collapsed="false">
      <c r="A47" s="15" t="s">
        <v>1523</v>
      </c>
      <c r="B47" s="16" t="s">
        <v>1524</v>
      </c>
      <c r="C47" s="17" t="n">
        <v>1768.42</v>
      </c>
      <c r="D47" s="17" t="n">
        <v>1866.67</v>
      </c>
      <c r="E47" s="18" t="s">
        <v>14</v>
      </c>
      <c r="F47" s="20" t="s">
        <v>15</v>
      </c>
    </row>
    <row r="48" customFormat="false" ht="46" hidden="false" customHeight="false" outlineLevel="0" collapsed="false">
      <c r="A48" s="15" t="s">
        <v>1525</v>
      </c>
      <c r="B48" s="16" t="s">
        <v>1526</v>
      </c>
      <c r="C48" s="17" t="n">
        <v>2338.95</v>
      </c>
      <c r="D48" s="17" t="n">
        <v>2468.89</v>
      </c>
      <c r="E48" s="18" t="s">
        <v>14</v>
      </c>
      <c r="F48" s="20" t="s">
        <v>15</v>
      </c>
    </row>
    <row r="49" customFormat="false" ht="46" hidden="false" customHeight="false" outlineLevel="0" collapsed="false">
      <c r="A49" s="15" t="s">
        <v>1527</v>
      </c>
      <c r="B49" s="16" t="s">
        <v>1528</v>
      </c>
      <c r="C49" s="17" t="n">
        <v>1442.11</v>
      </c>
      <c r="D49" s="17" t="n">
        <v>1522.22</v>
      </c>
      <c r="E49" s="18" t="s">
        <v>14</v>
      </c>
      <c r="F49" s="20" t="s">
        <v>15</v>
      </c>
    </row>
    <row r="50" customFormat="false" ht="46" hidden="false" customHeight="false" outlineLevel="0" collapsed="false">
      <c r="A50" s="15" t="s">
        <v>1529</v>
      </c>
      <c r="B50" s="16" t="s">
        <v>1530</v>
      </c>
      <c r="C50" s="17" t="n">
        <v>1573.68</v>
      </c>
      <c r="D50" s="17" t="n">
        <v>1661.11</v>
      </c>
      <c r="E50" s="18" t="s">
        <v>14</v>
      </c>
      <c r="F50" s="20" t="s">
        <v>18</v>
      </c>
    </row>
    <row r="51" customFormat="false" ht="23" hidden="false" customHeight="false" outlineLevel="0" collapsed="false">
      <c r="A51" s="15" t="s">
        <v>1531</v>
      </c>
      <c r="B51" s="16" t="s">
        <v>1532</v>
      </c>
      <c r="C51" s="17" t="n">
        <v>810.53</v>
      </c>
      <c r="D51" s="17" t="n">
        <v>855.56</v>
      </c>
      <c r="E51" s="18" t="s">
        <v>14</v>
      </c>
      <c r="F51" s="20" t="s">
        <v>18</v>
      </c>
    </row>
    <row r="52" customFormat="false" ht="23" hidden="false" customHeight="false" outlineLevel="0" collapsed="false">
      <c r="A52" s="15" t="s">
        <v>1533</v>
      </c>
      <c r="B52" s="16" t="s">
        <v>1534</v>
      </c>
      <c r="C52" s="17" t="s">
        <v>208</v>
      </c>
      <c r="D52" s="17" t="s">
        <v>208</v>
      </c>
      <c r="E52" s="18" t="s">
        <v>14</v>
      </c>
      <c r="F52" s="20" t="s">
        <v>15</v>
      </c>
    </row>
    <row r="53" customFormat="false" ht="34.5" hidden="false" customHeight="false" outlineLevel="0" collapsed="false">
      <c r="A53" s="15" t="s">
        <v>1535</v>
      </c>
      <c r="B53" s="16" t="s">
        <v>1536</v>
      </c>
      <c r="C53" s="17" t="n">
        <v>921.05</v>
      </c>
      <c r="D53" s="17" t="n">
        <v>972.22</v>
      </c>
      <c r="E53" s="18" t="s">
        <v>14</v>
      </c>
      <c r="F53" s="20" t="s">
        <v>18</v>
      </c>
    </row>
    <row r="54" customFormat="false" ht="34.5" hidden="false" customHeight="false" outlineLevel="0" collapsed="false">
      <c r="A54" s="15" t="s">
        <v>1537</v>
      </c>
      <c r="B54" s="16" t="s">
        <v>1538</v>
      </c>
      <c r="C54" s="17" t="n">
        <v>1278.95</v>
      </c>
      <c r="D54" s="17" t="n">
        <v>1350</v>
      </c>
      <c r="E54" s="18" t="s">
        <v>14</v>
      </c>
      <c r="F54" s="20" t="s">
        <v>18</v>
      </c>
    </row>
    <row r="55" customFormat="false" ht="34.5" hidden="false" customHeight="false" outlineLevel="0" collapsed="false">
      <c r="A55" s="15" t="s">
        <v>1539</v>
      </c>
      <c r="B55" s="16" t="s">
        <v>1540</v>
      </c>
      <c r="C55" s="17" t="n">
        <v>1367.37</v>
      </c>
      <c r="D55" s="17" t="n">
        <v>1443.33</v>
      </c>
      <c r="E55" s="18" t="s">
        <v>14</v>
      </c>
      <c r="F55" s="20" t="s">
        <v>18</v>
      </c>
    </row>
    <row r="56" customFormat="false" ht="46" hidden="false" customHeight="false" outlineLevel="0" collapsed="false">
      <c r="A56" s="15" t="s">
        <v>1541</v>
      </c>
      <c r="B56" s="16" t="s">
        <v>1542</v>
      </c>
      <c r="C56" s="17" t="n">
        <v>2094.74</v>
      </c>
      <c r="D56" s="17" t="n">
        <v>2211.11</v>
      </c>
      <c r="E56" s="18" t="s">
        <v>14</v>
      </c>
      <c r="F56" s="20" t="s">
        <v>18</v>
      </c>
    </row>
    <row r="57" customFormat="false" ht="13" hidden="false" customHeight="false" outlineLevel="0" collapsed="false">
      <c r="A57" s="7" t="s">
        <v>432</v>
      </c>
      <c r="B57" s="7"/>
      <c r="C57" s="39"/>
      <c r="D57" s="45"/>
      <c r="E57" s="18"/>
      <c r="F57" s="41"/>
    </row>
    <row r="58" customFormat="false" ht="34.5" hidden="false" customHeight="false" outlineLevel="0" collapsed="false">
      <c r="A58" s="15" t="s">
        <v>1543</v>
      </c>
      <c r="B58" s="16" t="s">
        <v>1544</v>
      </c>
      <c r="C58" s="17" t="n">
        <v>1020</v>
      </c>
      <c r="D58" s="17" t="n">
        <v>1076.67</v>
      </c>
      <c r="E58" s="18" t="s">
        <v>14</v>
      </c>
      <c r="F58" s="20" t="s">
        <v>18</v>
      </c>
    </row>
    <row r="59" customFormat="false" ht="34.5" hidden="false" customHeight="false" outlineLevel="0" collapsed="false">
      <c r="A59" s="15" t="s">
        <v>1545</v>
      </c>
      <c r="B59" s="16" t="s">
        <v>1546</v>
      </c>
      <c r="C59" s="17" t="n">
        <v>547.37</v>
      </c>
      <c r="D59" s="17" t="n">
        <v>577.78</v>
      </c>
      <c r="E59" s="18" t="s">
        <v>14</v>
      </c>
      <c r="F59" s="20" t="s">
        <v>18</v>
      </c>
    </row>
    <row r="60" customFormat="false" ht="34.5" hidden="false" customHeight="false" outlineLevel="0" collapsed="false">
      <c r="A60" s="15" t="s">
        <v>1547</v>
      </c>
      <c r="B60" s="16" t="s">
        <v>1548</v>
      </c>
      <c r="C60" s="17" t="n">
        <v>589.47</v>
      </c>
      <c r="D60" s="17" t="n">
        <v>622.22</v>
      </c>
      <c r="E60" s="18" t="s">
        <v>14</v>
      </c>
      <c r="F60" s="20" t="s">
        <v>18</v>
      </c>
    </row>
    <row r="61" customFormat="false" ht="23" hidden="false" customHeight="false" outlineLevel="0" collapsed="false">
      <c r="A61" s="15" t="s">
        <v>1549</v>
      </c>
      <c r="B61" s="16" t="s">
        <v>1550</v>
      </c>
      <c r="C61" s="17" t="s">
        <v>208</v>
      </c>
      <c r="D61" s="17" t="s">
        <v>208</v>
      </c>
      <c r="E61" s="18" t="s">
        <v>14</v>
      </c>
      <c r="F61" s="20" t="s">
        <v>18</v>
      </c>
    </row>
    <row r="62" customFormat="false" ht="23" hidden="false" customHeight="false" outlineLevel="0" collapsed="false">
      <c r="A62" s="15" t="s">
        <v>1551</v>
      </c>
      <c r="B62" s="16" t="s">
        <v>1552</v>
      </c>
      <c r="C62" s="17" t="s">
        <v>208</v>
      </c>
      <c r="D62" s="17" t="s">
        <v>208</v>
      </c>
      <c r="E62" s="18" t="s">
        <v>14</v>
      </c>
      <c r="F62" s="20" t="s">
        <v>18</v>
      </c>
    </row>
    <row r="63" customFormat="false" ht="34.5" hidden="false" customHeight="false" outlineLevel="0" collapsed="false">
      <c r="A63" s="15" t="s">
        <v>1553</v>
      </c>
      <c r="B63" s="16" t="s">
        <v>1554</v>
      </c>
      <c r="C63" s="17" t="n">
        <v>817.89</v>
      </c>
      <c r="D63" s="17" t="n">
        <v>863.33</v>
      </c>
      <c r="E63" s="18" t="s">
        <v>14</v>
      </c>
      <c r="F63" s="20" t="s">
        <v>15</v>
      </c>
    </row>
    <row r="64" customFormat="false" ht="34.5" hidden="false" customHeight="false" outlineLevel="0" collapsed="false">
      <c r="A64" s="15" t="s">
        <v>1555</v>
      </c>
      <c r="B64" s="16" t="s">
        <v>1556</v>
      </c>
      <c r="C64" s="17" t="n">
        <v>1286.32</v>
      </c>
      <c r="D64" s="17" t="n">
        <v>1357.78</v>
      </c>
      <c r="E64" s="18" t="s">
        <v>14</v>
      </c>
      <c r="F64" s="20" t="s">
        <v>15</v>
      </c>
    </row>
    <row r="65" customFormat="false" ht="23" hidden="false" customHeight="false" outlineLevel="0" collapsed="false">
      <c r="A65" s="15" t="s">
        <v>1557</v>
      </c>
      <c r="B65" s="16" t="s">
        <v>1558</v>
      </c>
      <c r="C65" s="17" t="n">
        <v>525.26</v>
      </c>
      <c r="D65" s="17" t="n">
        <v>554.44</v>
      </c>
      <c r="E65" s="18" t="s">
        <v>14</v>
      </c>
      <c r="F65" s="20" t="s">
        <v>18</v>
      </c>
    </row>
    <row r="66" customFormat="false" ht="34.5" hidden="false" customHeight="false" outlineLevel="0" collapsed="false">
      <c r="A66" s="15" t="s">
        <v>1559</v>
      </c>
      <c r="B66" s="16" t="s">
        <v>1560</v>
      </c>
      <c r="C66" s="17" t="n">
        <v>1347.37</v>
      </c>
      <c r="D66" s="17" t="n">
        <v>1422.22</v>
      </c>
      <c r="E66" s="18" t="s">
        <v>14</v>
      </c>
      <c r="F66" s="20" t="s">
        <v>18</v>
      </c>
    </row>
    <row r="67" customFormat="false" ht="34.5" hidden="false" customHeight="false" outlineLevel="0" collapsed="false">
      <c r="A67" s="15" t="s">
        <v>1561</v>
      </c>
      <c r="B67" s="16" t="s">
        <v>1562</v>
      </c>
      <c r="C67" s="17" t="n">
        <v>721.05</v>
      </c>
      <c r="D67" s="17" t="n">
        <v>761.11</v>
      </c>
      <c r="E67" s="18" t="s">
        <v>14</v>
      </c>
      <c r="F67" s="20" t="s">
        <v>18</v>
      </c>
    </row>
    <row r="68" customFormat="false" ht="23" hidden="false" customHeight="false" outlineLevel="0" collapsed="false">
      <c r="A68" s="15" t="s">
        <v>1563</v>
      </c>
      <c r="B68" s="16" t="s">
        <v>1564</v>
      </c>
      <c r="C68" s="17" t="n">
        <v>987.37</v>
      </c>
      <c r="D68" s="17" t="n">
        <v>1042.22</v>
      </c>
      <c r="E68" s="18" t="s">
        <v>14</v>
      </c>
      <c r="F68" s="20" t="s">
        <v>18</v>
      </c>
    </row>
    <row r="69" customFormat="false" ht="46" hidden="false" customHeight="false" outlineLevel="0" collapsed="false">
      <c r="A69" s="15" t="s">
        <v>1565</v>
      </c>
      <c r="B69" s="16" t="s">
        <v>1566</v>
      </c>
      <c r="C69" s="17" t="n">
        <v>1870.53</v>
      </c>
      <c r="D69" s="17" t="n">
        <v>1974.44</v>
      </c>
      <c r="E69" s="18" t="s">
        <v>14</v>
      </c>
      <c r="F69" s="20" t="s">
        <v>18</v>
      </c>
    </row>
    <row r="70" customFormat="false" ht="23" hidden="false" customHeight="false" outlineLevel="0" collapsed="false">
      <c r="A70" s="15" t="s">
        <v>1567</v>
      </c>
      <c r="B70" s="16" t="s">
        <v>1568</v>
      </c>
      <c r="C70" s="17" t="n">
        <v>784.21</v>
      </c>
      <c r="D70" s="17" t="n">
        <v>827.78</v>
      </c>
      <c r="E70" s="18" t="s">
        <v>14</v>
      </c>
      <c r="F70" s="20" t="s">
        <v>15</v>
      </c>
    </row>
    <row r="71" customFormat="false" ht="46" hidden="false" customHeight="false" outlineLevel="0" collapsed="false">
      <c r="A71" s="15" t="s">
        <v>1569</v>
      </c>
      <c r="B71" s="16" t="s">
        <v>1570</v>
      </c>
      <c r="C71" s="17" t="n">
        <v>1342.11</v>
      </c>
      <c r="D71" s="17" t="n">
        <v>1416.67</v>
      </c>
      <c r="E71" s="18" t="s">
        <v>14</v>
      </c>
      <c r="F71" s="20" t="s">
        <v>15</v>
      </c>
    </row>
    <row r="72" customFormat="false" ht="34.5" hidden="false" customHeight="false" outlineLevel="0" collapsed="false">
      <c r="A72" s="15" t="s">
        <v>1571</v>
      </c>
      <c r="B72" s="16" t="s">
        <v>1572</v>
      </c>
      <c r="C72" s="17" t="n">
        <v>894.74</v>
      </c>
      <c r="D72" s="17" t="n">
        <v>944.44</v>
      </c>
      <c r="E72" s="18" t="s">
        <v>14</v>
      </c>
      <c r="F72" s="20" t="s">
        <v>18</v>
      </c>
    </row>
    <row r="73" customFormat="false" ht="46" hidden="false" customHeight="false" outlineLevel="0" collapsed="false">
      <c r="A73" s="15" t="s">
        <v>1573</v>
      </c>
      <c r="B73" s="16" t="s">
        <v>1574</v>
      </c>
      <c r="C73" s="17" t="n">
        <v>2305.26</v>
      </c>
      <c r="D73" s="17" t="n">
        <v>2433.33</v>
      </c>
      <c r="E73" s="18" t="s">
        <v>14</v>
      </c>
      <c r="F73" s="20" t="s">
        <v>18</v>
      </c>
    </row>
    <row r="74" customFormat="false" ht="34.5" hidden="false" customHeight="false" outlineLevel="0" collapsed="false">
      <c r="A74" s="15" t="s">
        <v>1575</v>
      </c>
      <c r="B74" s="16" t="s">
        <v>1576</v>
      </c>
      <c r="C74" s="17" t="n">
        <v>1747.37</v>
      </c>
      <c r="D74" s="17" t="n">
        <v>1844.44</v>
      </c>
      <c r="E74" s="18" t="s">
        <v>14</v>
      </c>
      <c r="F74" s="20" t="s">
        <v>18</v>
      </c>
    </row>
    <row r="75" customFormat="false" ht="34.5" hidden="false" customHeight="false" outlineLevel="0" collapsed="false">
      <c r="A75" s="15" t="s">
        <v>1577</v>
      </c>
      <c r="B75" s="16" t="s">
        <v>1578</v>
      </c>
      <c r="C75" s="17" t="n">
        <v>615.79</v>
      </c>
      <c r="D75" s="17" t="n">
        <v>650</v>
      </c>
      <c r="E75" s="18" t="s">
        <v>14</v>
      </c>
      <c r="F75" s="20" t="s">
        <v>18</v>
      </c>
    </row>
    <row r="76" customFormat="false" ht="23" hidden="false" customHeight="false" outlineLevel="0" collapsed="false">
      <c r="A76" s="15" t="s">
        <v>1579</v>
      </c>
      <c r="B76" s="16" t="s">
        <v>1580</v>
      </c>
      <c r="C76" s="17" t="n">
        <v>612.63</v>
      </c>
      <c r="D76" s="17" t="n">
        <v>646.67</v>
      </c>
      <c r="E76" s="18" t="s">
        <v>14</v>
      </c>
      <c r="F76" s="20" t="s">
        <v>18</v>
      </c>
    </row>
    <row r="77" customFormat="false" ht="46" hidden="false" customHeight="false" outlineLevel="0" collapsed="false">
      <c r="A77" s="15" t="s">
        <v>1581</v>
      </c>
      <c r="B77" s="16" t="s">
        <v>1582</v>
      </c>
      <c r="C77" s="17" t="n">
        <v>2157.89</v>
      </c>
      <c r="D77" s="17" t="n">
        <v>2277.78</v>
      </c>
      <c r="E77" s="18" t="s">
        <v>14</v>
      </c>
      <c r="F77" s="20" t="s">
        <v>18</v>
      </c>
    </row>
    <row r="78" customFormat="false" ht="46" hidden="false" customHeight="false" outlineLevel="0" collapsed="false">
      <c r="A78" s="15" t="s">
        <v>1583</v>
      </c>
      <c r="B78" s="16" t="s">
        <v>1584</v>
      </c>
      <c r="C78" s="17" t="n">
        <v>789.47</v>
      </c>
      <c r="D78" s="17" t="n">
        <v>833.33</v>
      </c>
      <c r="E78" s="18" t="s">
        <v>14</v>
      </c>
      <c r="F78" s="20" t="s">
        <v>18</v>
      </c>
    </row>
    <row r="79" customFormat="false" ht="46" hidden="false" customHeight="false" outlineLevel="0" collapsed="false">
      <c r="A79" s="15" t="s">
        <v>1585</v>
      </c>
      <c r="B79" s="16" t="s">
        <v>1586</v>
      </c>
      <c r="C79" s="17" t="n">
        <v>1515.79</v>
      </c>
      <c r="D79" s="17" t="n">
        <v>1600</v>
      </c>
      <c r="E79" s="18" t="s">
        <v>14</v>
      </c>
      <c r="F79" s="20" t="s">
        <v>18</v>
      </c>
    </row>
    <row r="80" customFormat="false" ht="34.5" hidden="false" customHeight="false" outlineLevel="0" collapsed="false">
      <c r="A80" s="15" t="s">
        <v>1587</v>
      </c>
      <c r="B80" s="16" t="s">
        <v>1588</v>
      </c>
      <c r="C80" s="17" t="s">
        <v>208</v>
      </c>
      <c r="D80" s="17" t="s">
        <v>208</v>
      </c>
      <c r="E80" s="18" t="s">
        <v>14</v>
      </c>
      <c r="F80" s="20" t="s">
        <v>18</v>
      </c>
    </row>
    <row r="81" customFormat="false" ht="34.5" hidden="false" customHeight="false" outlineLevel="0" collapsed="false">
      <c r="A81" s="15" t="s">
        <v>1589</v>
      </c>
      <c r="B81" s="16" t="s">
        <v>1590</v>
      </c>
      <c r="C81" s="17" t="n">
        <v>630.53</v>
      </c>
      <c r="D81" s="17" t="n">
        <v>665.56</v>
      </c>
      <c r="E81" s="18" t="s">
        <v>14</v>
      </c>
      <c r="F81" s="20" t="s">
        <v>18</v>
      </c>
    </row>
    <row r="82" customFormat="false" ht="34.5" hidden="false" customHeight="false" outlineLevel="0" collapsed="false">
      <c r="A82" s="15" t="s">
        <v>1591</v>
      </c>
      <c r="B82" s="16" t="s">
        <v>1592</v>
      </c>
      <c r="C82" s="17" t="n">
        <v>905.26</v>
      </c>
      <c r="D82" s="17" t="n">
        <v>955.56</v>
      </c>
      <c r="E82" s="18" t="s">
        <v>14</v>
      </c>
      <c r="F82" s="20" t="s">
        <v>18</v>
      </c>
    </row>
    <row r="83" customFormat="false" ht="23" hidden="false" customHeight="false" outlineLevel="0" collapsed="false">
      <c r="A83" s="15" t="s">
        <v>1593</v>
      </c>
      <c r="B83" s="16" t="s">
        <v>1594</v>
      </c>
      <c r="C83" s="17" t="n">
        <v>573.68</v>
      </c>
      <c r="D83" s="17" t="n">
        <v>605.56</v>
      </c>
      <c r="E83" s="18" t="s">
        <v>14</v>
      </c>
      <c r="F83" s="20" t="s">
        <v>18</v>
      </c>
    </row>
    <row r="84" customFormat="false" ht="34.5" hidden="false" customHeight="false" outlineLevel="0" collapsed="false">
      <c r="A84" s="15" t="s">
        <v>1595</v>
      </c>
      <c r="B84" s="16" t="s">
        <v>1596</v>
      </c>
      <c r="C84" s="17" t="n">
        <v>642.11</v>
      </c>
      <c r="D84" s="17" t="n">
        <v>677.78</v>
      </c>
      <c r="E84" s="18" t="s">
        <v>14</v>
      </c>
      <c r="F84" s="20" t="s">
        <v>18</v>
      </c>
    </row>
    <row r="85" customFormat="false" ht="34.5" hidden="false" customHeight="false" outlineLevel="0" collapsed="false">
      <c r="A85" s="15" t="s">
        <v>1597</v>
      </c>
      <c r="B85" s="16" t="s">
        <v>1598</v>
      </c>
      <c r="C85" s="17" t="s">
        <v>208</v>
      </c>
      <c r="D85" s="17" t="s">
        <v>208</v>
      </c>
      <c r="E85" s="18" t="s">
        <v>14</v>
      </c>
      <c r="F85" s="20" t="s">
        <v>18</v>
      </c>
    </row>
    <row r="86" customFormat="false" ht="23" hidden="false" customHeight="false" outlineLevel="0" collapsed="false">
      <c r="A86" s="15" t="s">
        <v>1599</v>
      </c>
      <c r="B86" s="16" t="s">
        <v>1600</v>
      </c>
      <c r="C86" s="17" t="n">
        <v>497.89</v>
      </c>
      <c r="D86" s="17" t="n">
        <v>525.56</v>
      </c>
      <c r="E86" s="18" t="s">
        <v>14</v>
      </c>
      <c r="F86" s="20" t="s">
        <v>18</v>
      </c>
    </row>
    <row r="87" customFormat="false" ht="23" hidden="false" customHeight="false" outlineLevel="0" collapsed="false">
      <c r="A87" s="15" t="s">
        <v>1601</v>
      </c>
      <c r="B87" s="16" t="s">
        <v>1602</v>
      </c>
      <c r="C87" s="17" t="n">
        <v>584.21</v>
      </c>
      <c r="D87" s="17" t="n">
        <v>616.67</v>
      </c>
      <c r="E87" s="18" t="s">
        <v>14</v>
      </c>
      <c r="F87" s="20" t="s">
        <v>18</v>
      </c>
    </row>
    <row r="88" customFormat="false" ht="34.5" hidden="false" customHeight="false" outlineLevel="0" collapsed="false">
      <c r="A88" s="15" t="s">
        <v>1603</v>
      </c>
      <c r="B88" s="16" t="s">
        <v>1604</v>
      </c>
      <c r="C88" s="17" t="n">
        <v>1400</v>
      </c>
      <c r="D88" s="17" t="n">
        <v>1477.78</v>
      </c>
      <c r="E88" s="18" t="s">
        <v>14</v>
      </c>
      <c r="F88" s="20" t="s">
        <v>18</v>
      </c>
    </row>
    <row r="89" customFormat="false" ht="34.5" hidden="false" customHeight="false" outlineLevel="0" collapsed="false">
      <c r="A89" s="15" t="s">
        <v>1605</v>
      </c>
      <c r="B89" s="16" t="s">
        <v>1606</v>
      </c>
      <c r="C89" s="17" t="n">
        <v>735.79</v>
      </c>
      <c r="D89" s="17" t="n">
        <v>776.67</v>
      </c>
      <c r="E89" s="18" t="s">
        <v>14</v>
      </c>
      <c r="F89" s="20" t="s">
        <v>18</v>
      </c>
    </row>
    <row r="90" customFormat="false" ht="34.5" hidden="false" customHeight="false" outlineLevel="0" collapsed="false">
      <c r="A90" s="15" t="s">
        <v>1607</v>
      </c>
      <c r="B90" s="16" t="s">
        <v>1608</v>
      </c>
      <c r="C90" s="17" t="n">
        <v>1194.74</v>
      </c>
      <c r="D90" s="17" t="n">
        <v>1261.11</v>
      </c>
      <c r="E90" s="18" t="s">
        <v>14</v>
      </c>
      <c r="F90" s="20" t="s">
        <v>18</v>
      </c>
    </row>
    <row r="91" customFormat="false" ht="46" hidden="false" customHeight="false" outlineLevel="0" collapsed="false">
      <c r="A91" s="15" t="s">
        <v>1609</v>
      </c>
      <c r="B91" s="16" t="s">
        <v>1610</v>
      </c>
      <c r="C91" s="17" t="n">
        <v>1384.21</v>
      </c>
      <c r="D91" s="17" t="n">
        <v>1461.11</v>
      </c>
      <c r="E91" s="18" t="s">
        <v>14</v>
      </c>
      <c r="F91" s="20" t="s">
        <v>18</v>
      </c>
    </row>
    <row r="92" customFormat="false" ht="23" hidden="false" customHeight="false" outlineLevel="0" collapsed="false">
      <c r="A92" s="15" t="s">
        <v>1611</v>
      </c>
      <c r="B92" s="16" t="s">
        <v>1612</v>
      </c>
      <c r="C92" s="17" t="s">
        <v>208</v>
      </c>
      <c r="D92" s="17" t="s">
        <v>208</v>
      </c>
      <c r="E92" s="18" t="s">
        <v>14</v>
      </c>
      <c r="F92" s="20" t="s">
        <v>18</v>
      </c>
    </row>
    <row r="93" customFormat="false" ht="34.5" hidden="false" customHeight="false" outlineLevel="0" collapsed="false">
      <c r="A93" s="15" t="s">
        <v>1613</v>
      </c>
      <c r="B93" s="16" t="s">
        <v>1614</v>
      </c>
      <c r="C93" s="17" t="n">
        <v>946.32</v>
      </c>
      <c r="D93" s="17" t="n">
        <v>998.89</v>
      </c>
      <c r="E93" s="18" t="s">
        <v>14</v>
      </c>
      <c r="F93" s="20" t="s">
        <v>15</v>
      </c>
    </row>
    <row r="94" customFormat="false" ht="34.5" hidden="false" customHeight="false" outlineLevel="0" collapsed="false">
      <c r="A94" s="15" t="s">
        <v>1615</v>
      </c>
      <c r="B94" s="16" t="s">
        <v>1616</v>
      </c>
      <c r="C94" s="17" t="n">
        <v>794.74</v>
      </c>
      <c r="D94" s="17" t="n">
        <v>838.89</v>
      </c>
      <c r="E94" s="18" t="s">
        <v>14</v>
      </c>
      <c r="F94" s="20" t="s">
        <v>15</v>
      </c>
    </row>
    <row r="95" customFormat="false" ht="46" hidden="false" customHeight="false" outlineLevel="0" collapsed="false">
      <c r="A95" s="15" t="s">
        <v>1617</v>
      </c>
      <c r="B95" s="16" t="s">
        <v>1618</v>
      </c>
      <c r="C95" s="17" t="n">
        <v>1989.47</v>
      </c>
      <c r="D95" s="17" t="n">
        <v>2100</v>
      </c>
      <c r="E95" s="18" t="s">
        <v>14</v>
      </c>
      <c r="F95" s="20" t="s">
        <v>15</v>
      </c>
    </row>
    <row r="96" customFormat="false" ht="34.5" hidden="false" customHeight="false" outlineLevel="0" collapsed="false">
      <c r="A96" s="15" t="s">
        <v>1619</v>
      </c>
      <c r="B96" s="16" t="s">
        <v>1620</v>
      </c>
      <c r="C96" s="17" t="n">
        <v>652.63</v>
      </c>
      <c r="D96" s="17" t="n">
        <v>688.89</v>
      </c>
      <c r="E96" s="18" t="s">
        <v>14</v>
      </c>
      <c r="F96" s="20" t="s">
        <v>15</v>
      </c>
    </row>
    <row r="97" customFormat="false" ht="46" hidden="false" customHeight="false" outlineLevel="0" collapsed="false">
      <c r="A97" s="15" t="s">
        <v>1621</v>
      </c>
      <c r="B97" s="16" t="s">
        <v>1622</v>
      </c>
      <c r="C97" s="17" t="n">
        <v>1547.37</v>
      </c>
      <c r="D97" s="17" t="n">
        <v>1633.33</v>
      </c>
      <c r="E97" s="18" t="s">
        <v>14</v>
      </c>
      <c r="F97" s="20" t="s">
        <v>15</v>
      </c>
    </row>
    <row r="98" customFormat="false" ht="34.5" hidden="false" customHeight="false" outlineLevel="0" collapsed="false">
      <c r="A98" s="15" t="s">
        <v>1623</v>
      </c>
      <c r="B98" s="16" t="s">
        <v>1624</v>
      </c>
      <c r="C98" s="17" t="n">
        <v>942.11</v>
      </c>
      <c r="D98" s="17" t="n">
        <v>994.44</v>
      </c>
      <c r="E98" s="18" t="s">
        <v>14</v>
      </c>
      <c r="F98" s="20" t="s">
        <v>18</v>
      </c>
    </row>
    <row r="99" customFormat="false" ht="34.5" hidden="false" customHeight="false" outlineLevel="0" collapsed="false">
      <c r="A99" s="15" t="s">
        <v>1625</v>
      </c>
      <c r="B99" s="16" t="s">
        <v>1626</v>
      </c>
      <c r="C99" s="17" t="n">
        <v>668.42</v>
      </c>
      <c r="D99" s="17" t="n">
        <v>705.56</v>
      </c>
      <c r="E99" s="18" t="s">
        <v>14</v>
      </c>
      <c r="F99" s="20" t="s">
        <v>18</v>
      </c>
    </row>
    <row r="100" customFormat="false" ht="23" hidden="false" customHeight="false" outlineLevel="0" collapsed="false">
      <c r="A100" s="15" t="s">
        <v>1627</v>
      </c>
      <c r="B100" s="16" t="s">
        <v>1628</v>
      </c>
      <c r="C100" s="17" t="n">
        <v>701.05</v>
      </c>
      <c r="D100" s="17" t="n">
        <v>740</v>
      </c>
      <c r="E100" s="18" t="s">
        <v>14</v>
      </c>
      <c r="F100" s="20" t="s">
        <v>18</v>
      </c>
    </row>
    <row r="101" customFormat="false" ht="23" hidden="false" customHeight="false" outlineLevel="0" collapsed="false">
      <c r="A101" s="15" t="s">
        <v>1629</v>
      </c>
      <c r="B101" s="16" t="s">
        <v>1630</v>
      </c>
      <c r="C101" s="17" t="s">
        <v>208</v>
      </c>
      <c r="D101" s="17" t="s">
        <v>208</v>
      </c>
      <c r="E101" s="18" t="s">
        <v>14</v>
      </c>
      <c r="F101" s="20" t="s">
        <v>18</v>
      </c>
    </row>
    <row r="102" customFormat="false" ht="34.5" hidden="false" customHeight="false" outlineLevel="0" collapsed="false">
      <c r="A102" s="15" t="s">
        <v>1631</v>
      </c>
      <c r="B102" s="16" t="s">
        <v>1632</v>
      </c>
      <c r="C102" s="17" t="n">
        <v>876.84</v>
      </c>
      <c r="D102" s="17" t="n">
        <v>925.56</v>
      </c>
      <c r="E102" s="18" t="s">
        <v>14</v>
      </c>
      <c r="F102" s="20" t="s">
        <v>18</v>
      </c>
    </row>
    <row r="103" customFormat="false" ht="34.5" hidden="false" customHeight="false" outlineLevel="0" collapsed="false">
      <c r="A103" s="15" t="s">
        <v>1633</v>
      </c>
      <c r="B103" s="16" t="s">
        <v>1634</v>
      </c>
      <c r="C103" s="17" t="n">
        <v>1021.05</v>
      </c>
      <c r="D103" s="17" t="n">
        <v>1077.78</v>
      </c>
      <c r="E103" s="18" t="s">
        <v>14</v>
      </c>
      <c r="F103" s="20" t="s">
        <v>18</v>
      </c>
    </row>
    <row r="104" customFormat="false" ht="23" hidden="false" customHeight="false" outlineLevel="0" collapsed="false">
      <c r="A104" s="15" t="s">
        <v>1635</v>
      </c>
      <c r="B104" s="16" t="s">
        <v>1636</v>
      </c>
      <c r="C104" s="17" t="n">
        <v>668.42</v>
      </c>
      <c r="D104" s="17" t="n">
        <v>705.56</v>
      </c>
      <c r="E104" s="18" t="s">
        <v>14</v>
      </c>
      <c r="F104" s="20" t="s">
        <v>15</v>
      </c>
    </row>
    <row r="105" customFormat="false" ht="23" hidden="false" customHeight="false" outlineLevel="0" collapsed="false">
      <c r="B105" s="16" t="s">
        <v>1637</v>
      </c>
      <c r="C105" s="17" t="n">
        <v>14.09</v>
      </c>
      <c r="D105" s="17" t="n">
        <v>14.87</v>
      </c>
      <c r="E105" s="18" t="s">
        <v>14</v>
      </c>
      <c r="F105" s="20" t="s">
        <v>15</v>
      </c>
    </row>
    <row r="106" customFormat="false" ht="23" hidden="false" customHeight="false" outlineLevel="0" collapsed="false">
      <c r="B106" s="16" t="s">
        <v>1638</v>
      </c>
      <c r="C106" s="17" t="n">
        <v>12.73</v>
      </c>
      <c r="D106" s="17" t="n">
        <v>13.44</v>
      </c>
      <c r="E106" s="18" t="s">
        <v>14</v>
      </c>
      <c r="F106" s="20" t="s">
        <v>15</v>
      </c>
    </row>
    <row r="107" customFormat="false" ht="12.5" hidden="false" customHeight="false" outlineLevel="0" collapsed="false">
      <c r="B107" s="16" t="s">
        <v>1639</v>
      </c>
      <c r="C107" s="17" t="n">
        <v>13.75</v>
      </c>
      <c r="D107" s="17" t="n">
        <v>14.52</v>
      </c>
      <c r="E107" s="18" t="s">
        <v>14</v>
      </c>
      <c r="F107" s="20" t="s">
        <v>15</v>
      </c>
    </row>
    <row r="108" customFormat="false" ht="23" hidden="false" customHeight="false" outlineLevel="0" collapsed="false">
      <c r="B108" s="16" t="s">
        <v>1640</v>
      </c>
      <c r="C108" s="17" t="n">
        <v>13.07</v>
      </c>
      <c r="D108" s="17" t="n">
        <v>13.8</v>
      </c>
      <c r="E108" s="18" t="s">
        <v>14</v>
      </c>
      <c r="F108" s="20" t="s">
        <v>15</v>
      </c>
    </row>
    <row r="109" customFormat="false" ht="12.5" hidden="false" customHeight="false" outlineLevel="0" collapsed="false">
      <c r="B109" s="16" t="s">
        <v>1641</v>
      </c>
      <c r="C109" s="17" t="n">
        <v>13.07</v>
      </c>
      <c r="D109" s="17" t="n">
        <v>13.8</v>
      </c>
      <c r="E109" s="18" t="s">
        <v>14</v>
      </c>
      <c r="F109" s="20" t="s">
        <v>15</v>
      </c>
    </row>
    <row r="110" customFormat="false" ht="12.5" hidden="false" customHeight="false" outlineLevel="0" collapsed="false">
      <c r="B110" s="16" t="s">
        <v>1642</v>
      </c>
      <c r="C110" s="17" t="n">
        <v>15.11</v>
      </c>
      <c r="D110" s="17" t="n">
        <v>15.95</v>
      </c>
      <c r="E110" s="18" t="s">
        <v>14</v>
      </c>
      <c r="F110" s="20" t="s">
        <v>15</v>
      </c>
    </row>
    <row r="111" customFormat="false" ht="12.5" hidden="false" customHeight="false" outlineLevel="0" collapsed="false">
      <c r="B111" s="16" t="s">
        <v>1643</v>
      </c>
      <c r="C111" s="17" t="n">
        <v>11.21</v>
      </c>
      <c r="D111" s="17" t="n">
        <v>11.83</v>
      </c>
      <c r="E111" s="18" t="s">
        <v>14</v>
      </c>
      <c r="F111" s="20" t="s">
        <v>15</v>
      </c>
    </row>
    <row r="112" customFormat="false" ht="12.5" hidden="false" customHeight="false" outlineLevel="0" collapsed="false">
      <c r="B112" s="16" t="s">
        <v>1644</v>
      </c>
      <c r="C112" s="17" t="n">
        <v>10.93</v>
      </c>
      <c r="D112" s="17" t="n">
        <v>11.54</v>
      </c>
      <c r="E112" s="18" t="s">
        <v>14</v>
      </c>
      <c r="F112" s="20" t="s">
        <v>15</v>
      </c>
    </row>
    <row r="113" customFormat="false" ht="23" hidden="false" customHeight="false" outlineLevel="0" collapsed="false">
      <c r="B113" s="16" t="s">
        <v>1645</v>
      </c>
      <c r="C113" s="17" t="n">
        <v>14.77</v>
      </c>
      <c r="D113" s="17" t="n">
        <v>15.59</v>
      </c>
      <c r="E113" s="18" t="s">
        <v>14</v>
      </c>
      <c r="F113" s="20" t="s">
        <v>15</v>
      </c>
    </row>
    <row r="114" customFormat="false" ht="12.5" hidden="false" customHeight="false" outlineLevel="0" collapsed="false">
      <c r="B114" s="16" t="s">
        <v>1646</v>
      </c>
      <c r="C114" s="17" t="n">
        <v>15.28</v>
      </c>
      <c r="D114" s="17" t="n">
        <v>16.13</v>
      </c>
      <c r="E114" s="18" t="s">
        <v>14</v>
      </c>
      <c r="F114" s="20" t="s">
        <v>15</v>
      </c>
    </row>
    <row r="115" customFormat="false" ht="23" hidden="false" customHeight="false" outlineLevel="0" collapsed="false">
      <c r="B115" s="16" t="s">
        <v>1647</v>
      </c>
      <c r="C115" s="17" t="n">
        <v>16.76</v>
      </c>
      <c r="D115" s="17" t="n">
        <v>17.69</v>
      </c>
      <c r="E115" s="18" t="s">
        <v>14</v>
      </c>
      <c r="F115" s="20" t="s">
        <v>15</v>
      </c>
    </row>
    <row r="116" customFormat="false" ht="12.5" hidden="false" customHeight="false" outlineLevel="0" collapsed="false">
      <c r="B116" s="16" t="s">
        <v>1648</v>
      </c>
      <c r="C116" s="17" t="n">
        <v>14.09</v>
      </c>
      <c r="D116" s="17" t="n">
        <v>14.87</v>
      </c>
      <c r="E116" s="18" t="s">
        <v>14</v>
      </c>
      <c r="F116" s="20" t="s">
        <v>15</v>
      </c>
    </row>
    <row r="117" customFormat="false" ht="23" hidden="false" customHeight="false" outlineLevel="0" collapsed="false">
      <c r="B117" s="16" t="s">
        <v>1649</v>
      </c>
      <c r="C117" s="17" t="n">
        <v>13.58</v>
      </c>
      <c r="D117" s="17" t="n">
        <v>14.34</v>
      </c>
      <c r="E117" s="18" t="s">
        <v>14</v>
      </c>
      <c r="F117" s="20" t="s">
        <v>15</v>
      </c>
    </row>
    <row r="118" customFormat="false" ht="23" hidden="false" customHeight="false" outlineLevel="0" collapsed="false">
      <c r="B118" s="16" t="s">
        <v>1650</v>
      </c>
      <c r="C118" s="17" t="e">
        <f aca="false"/>
        <v>#VALUE!</v>
      </c>
      <c r="D118" s="17" t="e">
        <f aca="false"/>
        <v>#VALUE!</v>
      </c>
      <c r="E118" s="18" t="s">
        <v>14</v>
      </c>
      <c r="F118" s="20" t="s">
        <v>15</v>
      </c>
    </row>
    <row r="119" customFormat="false" ht="12.5" hidden="false" customHeight="false" outlineLevel="0" collapsed="false">
      <c r="B119" s="16" t="s">
        <v>1651</v>
      </c>
      <c r="C119" s="17" t="n">
        <v>17.15</v>
      </c>
      <c r="D119" s="17" t="n">
        <v>18.1</v>
      </c>
      <c r="E119" s="18" t="s">
        <v>14</v>
      </c>
      <c r="F119" s="20" t="s">
        <v>15</v>
      </c>
    </row>
    <row r="120" customFormat="false" ht="12.5" hidden="false" customHeight="false" outlineLevel="0" collapsed="false">
      <c r="B120" s="16" t="s">
        <v>1652</v>
      </c>
      <c r="C120" s="17" t="n">
        <v>10.7</v>
      </c>
      <c r="D120" s="17" t="n">
        <v>11.29</v>
      </c>
      <c r="E120" s="18" t="s">
        <v>14</v>
      </c>
      <c r="F120" s="20" t="s">
        <v>15</v>
      </c>
    </row>
    <row r="121" customFormat="false" ht="23" hidden="false" customHeight="false" outlineLevel="0" collapsed="false">
      <c r="B121" s="16" t="s">
        <v>1653</v>
      </c>
      <c r="C121" s="17" t="n">
        <v>9.34</v>
      </c>
      <c r="D121" s="17" t="n">
        <v>9.86</v>
      </c>
      <c r="E121" s="18" t="s">
        <v>14</v>
      </c>
      <c r="F121" s="20" t="s">
        <v>15</v>
      </c>
    </row>
    <row r="122" customFormat="false" ht="12.5" hidden="false" customHeight="false" outlineLevel="0" collapsed="false">
      <c r="B122" s="16" t="s">
        <v>1654</v>
      </c>
      <c r="C122" s="17" t="n">
        <v>25.09</v>
      </c>
      <c r="D122" s="17" t="n">
        <v>26.49</v>
      </c>
      <c r="E122" s="18" t="s">
        <v>14</v>
      </c>
      <c r="F122" s="20" t="s">
        <v>15</v>
      </c>
    </row>
    <row r="123" customFormat="false" ht="23" hidden="false" customHeight="false" outlineLevel="0" collapsed="false">
      <c r="B123" s="16" t="s">
        <v>1655</v>
      </c>
      <c r="C123" s="17" t="n">
        <v>23.4</v>
      </c>
      <c r="D123" s="17" t="n">
        <v>24.7</v>
      </c>
      <c r="E123" s="18" t="s">
        <v>14</v>
      </c>
      <c r="F123" s="20" t="s">
        <v>18</v>
      </c>
    </row>
    <row r="124" customFormat="false" ht="12.5" hidden="false" customHeight="false" outlineLevel="0" collapsed="false">
      <c r="B124" s="16" t="s">
        <v>1656</v>
      </c>
      <c r="C124" s="17" t="n">
        <v>19.63</v>
      </c>
      <c r="D124" s="17" t="n">
        <v>20.72</v>
      </c>
      <c r="E124" s="18" t="s">
        <v>14</v>
      </c>
      <c r="F124" s="20" t="s">
        <v>18</v>
      </c>
    </row>
    <row r="125" customFormat="false" ht="12.5" hidden="false" customHeight="false" outlineLevel="0" collapsed="false">
      <c r="B125" s="16" t="s">
        <v>1657</v>
      </c>
      <c r="C125" s="17" t="n">
        <v>23.26</v>
      </c>
      <c r="D125" s="17" t="n">
        <v>24.55</v>
      </c>
      <c r="E125" s="18" t="s">
        <v>14</v>
      </c>
      <c r="F125" s="20" t="s">
        <v>15</v>
      </c>
    </row>
    <row r="126" customFormat="false" ht="12.5" hidden="false" customHeight="false" outlineLevel="0" collapsed="false">
      <c r="B126" s="16" t="s">
        <v>1658</v>
      </c>
      <c r="C126" s="17" t="n">
        <v>24.62</v>
      </c>
      <c r="D126" s="17" t="n">
        <v>25.99</v>
      </c>
      <c r="E126" s="18" t="s">
        <v>14</v>
      </c>
      <c r="F126" s="20" t="s">
        <v>15</v>
      </c>
    </row>
    <row r="127" customFormat="false" ht="12.5" hidden="false" customHeight="false" outlineLevel="0" collapsed="false">
      <c r="B127" s="16" t="s">
        <v>1659</v>
      </c>
      <c r="C127" s="17" t="n">
        <v>17.66</v>
      </c>
      <c r="D127" s="17" t="n">
        <v>18.64</v>
      </c>
      <c r="E127" s="18" t="s">
        <v>14</v>
      </c>
      <c r="F127" s="20" t="s">
        <v>18</v>
      </c>
    </row>
    <row r="128" customFormat="false" ht="12.5" hidden="false" customHeight="false" outlineLevel="0" collapsed="false">
      <c r="B128" s="16" t="s">
        <v>1660</v>
      </c>
      <c r="C128" s="17" t="n">
        <v>18.71</v>
      </c>
      <c r="D128" s="17" t="n">
        <v>19.75</v>
      </c>
      <c r="E128" s="18" t="s">
        <v>14</v>
      </c>
      <c r="F128" s="20" t="s">
        <v>18</v>
      </c>
    </row>
    <row r="129" customFormat="false" ht="23" hidden="false" customHeight="false" outlineLevel="0" collapsed="false">
      <c r="B129" s="16" t="s">
        <v>1661</v>
      </c>
      <c r="C129" s="17" t="n">
        <v>17.66</v>
      </c>
      <c r="D129" s="17" t="n">
        <v>18.64</v>
      </c>
      <c r="E129" s="18" t="s">
        <v>14</v>
      </c>
      <c r="F129" s="20" t="s">
        <v>18</v>
      </c>
    </row>
    <row r="130" customFormat="false" ht="12.5" hidden="false" customHeight="false" outlineLevel="0" collapsed="false">
      <c r="B130" s="16" t="s">
        <v>1662</v>
      </c>
      <c r="C130" s="17" t="n">
        <v>23.6</v>
      </c>
      <c r="D130" s="17" t="n">
        <v>24.91</v>
      </c>
      <c r="E130" s="18" t="s">
        <v>14</v>
      </c>
      <c r="F130" s="20" t="s">
        <v>15</v>
      </c>
    </row>
    <row r="131" customFormat="false" ht="12.5" hidden="false" customHeight="false" outlineLevel="0" collapsed="false">
      <c r="B131" s="16" t="s">
        <v>1663</v>
      </c>
      <c r="C131" s="17" t="n">
        <v>20.54</v>
      </c>
      <c r="D131" s="17" t="n">
        <v>21.68</v>
      </c>
      <c r="E131" s="18" t="s">
        <v>14</v>
      </c>
      <c r="F131" s="20" t="s">
        <v>18</v>
      </c>
    </row>
    <row r="132" customFormat="false" ht="12.5" hidden="false" customHeight="false" outlineLevel="0" collapsed="false">
      <c r="B132" s="16" t="s">
        <v>1664</v>
      </c>
      <c r="C132" s="17" t="n">
        <v>21.02</v>
      </c>
      <c r="D132" s="17" t="n">
        <v>22.19</v>
      </c>
      <c r="E132" s="18" t="s">
        <v>14</v>
      </c>
      <c r="F132" s="20" t="s">
        <v>18</v>
      </c>
    </row>
    <row r="133" customFormat="false" ht="12.5" hidden="false" customHeight="false" outlineLevel="0" collapsed="false">
      <c r="B133" s="16" t="s">
        <v>1665</v>
      </c>
      <c r="C133" s="17" t="n">
        <v>24.07</v>
      </c>
      <c r="D133" s="17" t="n">
        <v>25.41</v>
      </c>
      <c r="E133" s="18" t="s">
        <v>14</v>
      </c>
      <c r="F133" s="20" t="s">
        <v>15</v>
      </c>
    </row>
    <row r="134" customFormat="false" ht="12.5" hidden="false" customHeight="false" outlineLevel="0" collapsed="false">
      <c r="B134" s="16" t="s">
        <v>1666</v>
      </c>
      <c r="C134" s="17" t="n">
        <v>21.22</v>
      </c>
      <c r="D134" s="17" t="n">
        <v>22.4</v>
      </c>
      <c r="E134" s="18" t="s">
        <v>14</v>
      </c>
      <c r="F134" s="20" t="s">
        <v>15</v>
      </c>
    </row>
    <row r="135" customFormat="false" ht="12.5" hidden="false" customHeight="false" outlineLevel="0" collapsed="false">
      <c r="B135" s="16" t="s">
        <v>1667</v>
      </c>
      <c r="C135" s="17" t="n">
        <v>20.37</v>
      </c>
      <c r="D135" s="17" t="n">
        <v>21.51</v>
      </c>
      <c r="E135" s="18" t="s">
        <v>14</v>
      </c>
      <c r="F135" s="20" t="s">
        <v>15</v>
      </c>
    </row>
    <row r="136" customFormat="false" ht="23" hidden="false" customHeight="false" outlineLevel="0" collapsed="false">
      <c r="B136" s="16" t="s">
        <v>1668</v>
      </c>
      <c r="C136" s="17" t="n">
        <v>14.94</v>
      </c>
      <c r="D136" s="17" t="n">
        <v>15.77</v>
      </c>
      <c r="E136" s="18" t="s">
        <v>14</v>
      </c>
      <c r="F136" s="20" t="s">
        <v>15</v>
      </c>
    </row>
    <row r="137" customFormat="false" ht="12.5" hidden="false" customHeight="false" outlineLevel="0" collapsed="false">
      <c r="B137" s="16" t="s">
        <v>1669</v>
      </c>
      <c r="C137" s="17" t="n">
        <v>15.45</v>
      </c>
      <c r="D137" s="17" t="n">
        <v>16.31</v>
      </c>
      <c r="E137" s="18" t="s">
        <v>14</v>
      </c>
      <c r="F137" s="20" t="s">
        <v>15</v>
      </c>
    </row>
    <row r="138" customFormat="false" ht="12.5" hidden="false" customHeight="false" outlineLevel="0" collapsed="false">
      <c r="B138" s="16" t="s">
        <v>1670</v>
      </c>
      <c r="C138" s="17" t="n">
        <v>16.47</v>
      </c>
      <c r="D138" s="17" t="n">
        <v>17.38</v>
      </c>
      <c r="E138" s="18" t="s">
        <v>14</v>
      </c>
      <c r="F138" s="20" t="s">
        <v>15</v>
      </c>
    </row>
    <row r="139" customFormat="false" ht="12.5" hidden="false" customHeight="false" outlineLevel="0" collapsed="false">
      <c r="B139" s="16" t="s">
        <v>1671</v>
      </c>
      <c r="C139" s="17" t="n">
        <v>17.49</v>
      </c>
      <c r="D139" s="17" t="n">
        <v>18.46</v>
      </c>
      <c r="E139" s="18" t="s">
        <v>14</v>
      </c>
      <c r="F139" s="20" t="s">
        <v>15</v>
      </c>
    </row>
    <row r="140" customFormat="false" ht="23" hidden="false" customHeight="false" outlineLevel="0" collapsed="false">
      <c r="B140" s="16" t="s">
        <v>1672</v>
      </c>
      <c r="C140" s="17" t="n">
        <v>16.81</v>
      </c>
      <c r="D140" s="17" t="n">
        <v>17.74</v>
      </c>
      <c r="E140" s="18" t="s">
        <v>14</v>
      </c>
      <c r="F140" s="20" t="s">
        <v>15</v>
      </c>
    </row>
    <row r="141" customFormat="false" ht="23" hidden="false" customHeight="false" outlineLevel="0" collapsed="false">
      <c r="B141" s="16" t="s">
        <v>1673</v>
      </c>
      <c r="C141" s="17" t="n">
        <v>19.69</v>
      </c>
      <c r="D141" s="17" t="n">
        <v>20.79</v>
      </c>
      <c r="E141" s="18" t="s">
        <v>14</v>
      </c>
      <c r="F141" s="20" t="s">
        <v>15</v>
      </c>
    </row>
    <row r="142" customFormat="false" ht="12.5" hidden="false" customHeight="false" outlineLevel="0" collapsed="false">
      <c r="B142" s="16" t="s">
        <v>1674</v>
      </c>
      <c r="C142" s="17" t="n">
        <v>16.33</v>
      </c>
      <c r="D142" s="17" t="n">
        <v>17.24</v>
      </c>
      <c r="E142" s="18" t="s">
        <v>14</v>
      </c>
      <c r="F142" s="20" t="s">
        <v>15</v>
      </c>
    </row>
    <row r="143" customFormat="false" ht="12.5" hidden="false" customHeight="false" outlineLevel="0" collapsed="false">
      <c r="B143" s="16" t="s">
        <v>1675</v>
      </c>
      <c r="C143" s="17" t="n">
        <v>17.49</v>
      </c>
      <c r="D143" s="17" t="n">
        <v>18.46</v>
      </c>
      <c r="E143" s="18" t="s">
        <v>14</v>
      </c>
      <c r="F143" s="20" t="s">
        <v>15</v>
      </c>
    </row>
    <row r="144" customFormat="false" ht="23" hidden="false" customHeight="false" outlineLevel="0" collapsed="false">
      <c r="B144" s="16" t="s">
        <v>1676</v>
      </c>
      <c r="C144" s="17" t="n">
        <v>23.09</v>
      </c>
      <c r="D144" s="17" t="n">
        <v>24.37</v>
      </c>
      <c r="E144" s="18" t="s">
        <v>14</v>
      </c>
      <c r="F144" s="20" t="s">
        <v>15</v>
      </c>
    </row>
    <row r="145" customFormat="false" ht="12.5" hidden="false" customHeight="false" outlineLevel="0" collapsed="false">
      <c r="B145" s="16" t="s">
        <v>1677</v>
      </c>
      <c r="C145" s="17" t="n">
        <v>20.2</v>
      </c>
      <c r="D145" s="17" t="n">
        <v>21.33</v>
      </c>
      <c r="E145" s="18" t="s">
        <v>14</v>
      </c>
      <c r="F145" s="20" t="s">
        <v>18</v>
      </c>
    </row>
    <row r="146" customFormat="false" ht="23" hidden="false" customHeight="false" outlineLevel="0" collapsed="false">
      <c r="B146" s="16" t="s">
        <v>1678</v>
      </c>
      <c r="C146" s="17" t="n">
        <v>19.86</v>
      </c>
      <c r="D146" s="17" t="n">
        <v>20.97</v>
      </c>
      <c r="E146" s="18" t="s">
        <v>14</v>
      </c>
      <c r="F146" s="20" t="s">
        <v>18</v>
      </c>
    </row>
    <row r="147" customFormat="false" ht="12.5" hidden="false" customHeight="false" outlineLevel="0" collapsed="false">
      <c r="B147" s="16" t="s">
        <v>1679</v>
      </c>
      <c r="C147" s="17" t="n">
        <v>25.98</v>
      </c>
      <c r="D147" s="17" t="n">
        <v>27.42</v>
      </c>
      <c r="E147" s="18" t="s">
        <v>14</v>
      </c>
      <c r="F147" s="20" t="s">
        <v>15</v>
      </c>
    </row>
    <row r="148" customFormat="false" ht="12.5" hidden="false" customHeight="false" outlineLevel="0" collapsed="false">
      <c r="B148" s="16" t="s">
        <v>1680</v>
      </c>
      <c r="C148" s="17" t="n">
        <v>25.81</v>
      </c>
      <c r="D148" s="17" t="n">
        <v>27.24</v>
      </c>
      <c r="E148" s="18" t="s">
        <v>14</v>
      </c>
      <c r="F148" s="20" t="s">
        <v>15</v>
      </c>
    </row>
    <row r="149" customFormat="false" ht="12.5" hidden="false" customHeight="false" outlineLevel="0" collapsed="false">
      <c r="B149" s="16" t="s">
        <v>1681</v>
      </c>
      <c r="C149" s="17" t="n">
        <v>25.3</v>
      </c>
      <c r="D149" s="17" t="n">
        <v>26.7</v>
      </c>
      <c r="E149" s="18" t="s">
        <v>14</v>
      </c>
      <c r="F149" s="20" t="s">
        <v>18</v>
      </c>
    </row>
    <row r="150" customFormat="false" ht="12.5" hidden="false" customHeight="false" outlineLevel="0" collapsed="false">
      <c r="B150" s="16" t="s">
        <v>1682</v>
      </c>
      <c r="C150" s="17" t="n">
        <v>27.5</v>
      </c>
      <c r="D150" s="17" t="n">
        <v>29.03</v>
      </c>
      <c r="E150" s="18" t="s">
        <v>14</v>
      </c>
      <c r="F150" s="20" t="s">
        <v>15</v>
      </c>
    </row>
    <row r="151" customFormat="false" ht="12.5" hidden="false" customHeight="false" outlineLevel="0" collapsed="false">
      <c r="B151" s="16" t="s">
        <v>1683</v>
      </c>
      <c r="C151" s="17" t="n">
        <v>24.96</v>
      </c>
      <c r="D151" s="17" t="n">
        <v>26.34</v>
      </c>
      <c r="E151" s="18" t="s">
        <v>14</v>
      </c>
      <c r="F151" s="20" t="s">
        <v>18</v>
      </c>
    </row>
    <row r="152" customFormat="false" ht="12.5" hidden="false" customHeight="false" outlineLevel="0" collapsed="false">
      <c r="B152" s="16" t="s">
        <v>1684</v>
      </c>
      <c r="C152" s="17" t="n">
        <v>29.2</v>
      </c>
      <c r="D152" s="17" t="n">
        <v>30.82</v>
      </c>
      <c r="E152" s="18" t="s">
        <v>14</v>
      </c>
      <c r="F152" s="20" t="s">
        <v>15</v>
      </c>
    </row>
    <row r="153" customFormat="false" ht="12.5" hidden="false" customHeight="false" outlineLevel="0" collapsed="false">
      <c r="B153" s="16" t="s">
        <v>1685</v>
      </c>
      <c r="C153" s="17" t="n">
        <v>28.35</v>
      </c>
      <c r="D153" s="17" t="n">
        <v>29.93</v>
      </c>
      <c r="E153" s="18" t="s">
        <v>14</v>
      </c>
      <c r="F153" s="20" t="s">
        <v>15</v>
      </c>
    </row>
    <row r="154" customFormat="false" ht="12.5" hidden="false" customHeight="false" outlineLevel="0" collapsed="false">
      <c r="B154" s="16" t="s">
        <v>1686</v>
      </c>
      <c r="C154" s="17" t="n">
        <v>23.4</v>
      </c>
      <c r="D154" s="17" t="n">
        <v>24.7</v>
      </c>
      <c r="E154" s="18" t="s">
        <v>14</v>
      </c>
      <c r="F154" s="20" t="s">
        <v>15</v>
      </c>
    </row>
    <row r="155" customFormat="false" ht="12.5" hidden="false" customHeight="false" outlineLevel="0" collapsed="false">
      <c r="B155" s="16" t="s">
        <v>1687</v>
      </c>
      <c r="C155" s="17" t="n">
        <v>24.11</v>
      </c>
      <c r="D155" s="17" t="n">
        <v>25.45</v>
      </c>
      <c r="E155" s="18" t="s">
        <v>14</v>
      </c>
      <c r="F155" s="20" t="s">
        <v>18</v>
      </c>
    </row>
    <row r="156" customFormat="false" ht="12.5" hidden="false" customHeight="false" outlineLevel="0" collapsed="false">
      <c r="B156" s="16" t="s">
        <v>1688</v>
      </c>
      <c r="C156" s="17" t="n">
        <v>20.03</v>
      </c>
      <c r="D156" s="17" t="n">
        <v>21.15</v>
      </c>
      <c r="E156" s="18" t="s">
        <v>14</v>
      </c>
      <c r="F156" s="20" t="s">
        <v>18</v>
      </c>
    </row>
    <row r="157" customFormat="false" ht="12.5" hidden="false" customHeight="false" outlineLevel="0" collapsed="false">
      <c r="B157" s="16" t="s">
        <v>1689</v>
      </c>
      <c r="C157" s="17" t="n">
        <v>20.54</v>
      </c>
      <c r="D157" s="17" t="n">
        <v>21.68</v>
      </c>
      <c r="E157" s="18" t="s">
        <v>14</v>
      </c>
      <c r="F157" s="20" t="s">
        <v>18</v>
      </c>
    </row>
    <row r="158" customFormat="false" ht="12.5" hidden="false" customHeight="false" outlineLevel="0" collapsed="false">
      <c r="B158" s="16" t="s">
        <v>1690</v>
      </c>
      <c r="C158" s="17" t="n">
        <v>20.37</v>
      </c>
      <c r="D158" s="17" t="n">
        <v>21.51</v>
      </c>
      <c r="E158" s="18" t="s">
        <v>14</v>
      </c>
      <c r="F158" s="20" t="s">
        <v>18</v>
      </c>
    </row>
    <row r="159" customFormat="false" ht="12.5" hidden="false" customHeight="false" outlineLevel="0" collapsed="false">
      <c r="B159" s="16" t="s">
        <v>1691</v>
      </c>
      <c r="C159" s="17" t="n">
        <v>23.77</v>
      </c>
      <c r="D159" s="17" t="n">
        <v>25.09</v>
      </c>
      <c r="E159" s="18" t="s">
        <v>14</v>
      </c>
      <c r="F159" s="20" t="s">
        <v>18</v>
      </c>
    </row>
    <row r="160" customFormat="false" ht="12.5" hidden="false" customHeight="false" outlineLevel="0" collapsed="false">
      <c r="B160" s="16" t="s">
        <v>1692</v>
      </c>
      <c r="C160" s="17" t="n">
        <v>28.01</v>
      </c>
      <c r="D160" s="17" t="n">
        <v>29.57</v>
      </c>
      <c r="E160" s="18" t="s">
        <v>14</v>
      </c>
      <c r="F160" s="20" t="s">
        <v>18</v>
      </c>
    </row>
    <row r="161" customFormat="false" ht="12.5" hidden="false" customHeight="false" outlineLevel="0" collapsed="false">
      <c r="B161" s="16" t="s">
        <v>1693</v>
      </c>
      <c r="C161" s="17" t="n">
        <v>25.81</v>
      </c>
      <c r="D161" s="17" t="n">
        <v>27.24</v>
      </c>
      <c r="E161" s="18" t="s">
        <v>14</v>
      </c>
      <c r="F161" s="20" t="s">
        <v>18</v>
      </c>
    </row>
    <row r="162" customFormat="false" ht="12.5" hidden="false" customHeight="false" outlineLevel="0" collapsed="false">
      <c r="B162" s="16" t="s">
        <v>1694</v>
      </c>
      <c r="C162" s="17" t="n">
        <v>19.86</v>
      </c>
      <c r="D162" s="17" t="n">
        <v>20.97</v>
      </c>
      <c r="E162" s="18" t="s">
        <v>14</v>
      </c>
      <c r="F162" s="20" t="s">
        <v>18</v>
      </c>
    </row>
    <row r="163" customFormat="false" ht="12.5" hidden="false" customHeight="false" outlineLevel="0" collapsed="false">
      <c r="B163" s="16" t="s">
        <v>1695</v>
      </c>
      <c r="C163" s="17" t="n">
        <v>21.7</v>
      </c>
      <c r="D163" s="17" t="n">
        <v>22.9</v>
      </c>
      <c r="E163" s="18" t="s">
        <v>14</v>
      </c>
      <c r="F163" s="20" t="s">
        <v>18</v>
      </c>
    </row>
    <row r="164" customFormat="false" ht="12.5" hidden="false" customHeight="false" outlineLevel="0" collapsed="false">
      <c r="B164" s="16" t="s">
        <v>1696</v>
      </c>
      <c r="C164" s="17" t="n">
        <v>21.56</v>
      </c>
      <c r="D164" s="17" t="n">
        <v>22.76</v>
      </c>
      <c r="E164" s="18" t="s">
        <v>14</v>
      </c>
      <c r="F164" s="20" t="s">
        <v>18</v>
      </c>
    </row>
    <row r="165" customFormat="false" ht="12.5" hidden="false" customHeight="false" outlineLevel="0" collapsed="false">
      <c r="B165" s="16" t="s">
        <v>1697</v>
      </c>
      <c r="C165" s="17" t="n">
        <v>17.62</v>
      </c>
      <c r="D165" s="17" t="n">
        <v>18.6</v>
      </c>
      <c r="E165" s="18" t="s">
        <v>14</v>
      </c>
      <c r="F165" s="20" t="s">
        <v>18</v>
      </c>
    </row>
    <row r="166" customFormat="false" ht="12.5" hidden="false" customHeight="false" outlineLevel="0" collapsed="false">
      <c r="B166" s="16" t="s">
        <v>1698</v>
      </c>
      <c r="C166" s="17" t="n">
        <v>20.92</v>
      </c>
      <c r="D166" s="17" t="n">
        <v>22.08</v>
      </c>
      <c r="E166" s="18" t="s">
        <v>14</v>
      </c>
      <c r="F166" s="20" t="s">
        <v>15</v>
      </c>
    </row>
    <row r="167" customFormat="false" ht="12.5" hidden="false" customHeight="false" outlineLevel="0" collapsed="false">
      <c r="B167" s="16" t="s">
        <v>1699</v>
      </c>
      <c r="C167" s="17" t="n">
        <v>24.62</v>
      </c>
      <c r="D167" s="17" t="n">
        <v>25.99</v>
      </c>
      <c r="E167" s="18" t="s">
        <v>14</v>
      </c>
      <c r="F167" s="20" t="s">
        <v>15</v>
      </c>
    </row>
    <row r="168" customFormat="false" ht="23" hidden="false" customHeight="false" outlineLevel="0" collapsed="false">
      <c r="B168" s="16" t="s">
        <v>1700</v>
      </c>
      <c r="C168" s="17" t="n">
        <v>23.26</v>
      </c>
      <c r="D168" s="17" t="n">
        <v>24.55</v>
      </c>
      <c r="E168" s="18" t="s">
        <v>14</v>
      </c>
      <c r="F168" s="20" t="s">
        <v>15</v>
      </c>
    </row>
    <row r="169" customFormat="false" ht="12.5" hidden="false" customHeight="false" outlineLevel="0" collapsed="false">
      <c r="B169" s="16" t="s">
        <v>1701</v>
      </c>
      <c r="C169" s="17" t="n">
        <v>23.94</v>
      </c>
      <c r="D169" s="17" t="n">
        <v>25.27</v>
      </c>
      <c r="E169" s="18" t="s">
        <v>14</v>
      </c>
      <c r="F169" s="20" t="s">
        <v>18</v>
      </c>
    </row>
    <row r="170" customFormat="false" ht="12.5" hidden="false" customHeight="false" outlineLevel="0" collapsed="false">
      <c r="B170" s="16" t="s">
        <v>1702</v>
      </c>
      <c r="C170" s="17" t="n">
        <v>29.88</v>
      </c>
      <c r="D170" s="17" t="n">
        <v>31.54</v>
      </c>
      <c r="E170" s="18" t="s">
        <v>14</v>
      </c>
      <c r="F170" s="20" t="s">
        <v>18</v>
      </c>
    </row>
    <row r="171" customFormat="false" ht="12.5" hidden="false" customHeight="false" outlineLevel="0" collapsed="false">
      <c r="B171" s="16" t="s">
        <v>1703</v>
      </c>
      <c r="C171" s="17" t="n">
        <v>26.11</v>
      </c>
      <c r="D171" s="17" t="n">
        <v>27.56</v>
      </c>
      <c r="E171" s="18" t="s">
        <v>14</v>
      </c>
      <c r="F171" s="20" t="s">
        <v>15</v>
      </c>
    </row>
    <row r="172" customFormat="false" ht="12.5" hidden="false" customHeight="false" outlineLevel="0" collapsed="false">
      <c r="B172" s="16" t="s">
        <v>1704</v>
      </c>
      <c r="C172" s="17" t="n">
        <v>25.64</v>
      </c>
      <c r="D172" s="17" t="n">
        <v>27.06</v>
      </c>
      <c r="E172" s="18" t="s">
        <v>14</v>
      </c>
      <c r="F172" s="20" t="s">
        <v>18</v>
      </c>
    </row>
    <row r="173" customFormat="false" ht="12.5" hidden="false" customHeight="false" outlineLevel="0" collapsed="false">
      <c r="B173" s="16" t="s">
        <v>1705</v>
      </c>
      <c r="C173" s="17" t="n">
        <v>29.54</v>
      </c>
      <c r="D173" s="17" t="n">
        <v>31.18</v>
      </c>
      <c r="E173" s="18" t="s">
        <v>14</v>
      </c>
      <c r="F173" s="20" t="s">
        <v>18</v>
      </c>
    </row>
    <row r="174" customFormat="false" ht="12.5" hidden="false" customHeight="false" outlineLevel="0" collapsed="false">
      <c r="B174" s="16" t="s">
        <v>1706</v>
      </c>
      <c r="C174" s="17" t="n">
        <v>22.75</v>
      </c>
      <c r="D174" s="17" t="n">
        <v>24.01</v>
      </c>
      <c r="E174" s="18" t="s">
        <v>14</v>
      </c>
      <c r="F174" s="20" t="s">
        <v>18</v>
      </c>
    </row>
    <row r="175" customFormat="false" ht="12.5" hidden="false" customHeight="false" outlineLevel="0" collapsed="false">
      <c r="B175" s="16" t="s">
        <v>1707</v>
      </c>
      <c r="C175" s="17" t="n">
        <v>27.81</v>
      </c>
      <c r="D175" s="17" t="n">
        <v>29.35</v>
      </c>
      <c r="E175" s="18" t="s">
        <v>14</v>
      </c>
      <c r="F175" s="20" t="s">
        <v>15</v>
      </c>
    </row>
    <row r="176" customFormat="false" ht="23" hidden="false" customHeight="false" outlineLevel="0" collapsed="false">
      <c r="B176" s="16" t="s">
        <v>1708</v>
      </c>
      <c r="C176" s="17" t="n">
        <v>28.18</v>
      </c>
      <c r="D176" s="17" t="n">
        <v>29.75</v>
      </c>
      <c r="E176" s="18" t="s">
        <v>14</v>
      </c>
      <c r="F176" s="20" t="s">
        <v>15</v>
      </c>
    </row>
    <row r="177" customFormat="false" ht="12.5" hidden="false" customHeight="false" outlineLevel="0" collapsed="false">
      <c r="B177" s="16" t="s">
        <v>1709</v>
      </c>
      <c r="C177" s="17" t="n">
        <v>31.24</v>
      </c>
      <c r="D177" s="17" t="n">
        <v>32.97</v>
      </c>
      <c r="E177" s="18" t="s">
        <v>14</v>
      </c>
      <c r="F177" s="20" t="s">
        <v>18</v>
      </c>
    </row>
    <row r="178" customFormat="false" ht="12.5" hidden="false" customHeight="false" outlineLevel="0" collapsed="false">
      <c r="B178" s="16" t="s">
        <v>1710</v>
      </c>
      <c r="C178" s="17" t="n">
        <v>27.84</v>
      </c>
      <c r="D178" s="17" t="n">
        <v>29.39</v>
      </c>
      <c r="E178" s="18" t="s">
        <v>14</v>
      </c>
      <c r="F178" s="20" t="s">
        <v>18</v>
      </c>
    </row>
    <row r="179" customFormat="false" ht="12.5" hidden="false" customHeight="false" outlineLevel="0" collapsed="false">
      <c r="B179" s="16" t="s">
        <v>1711</v>
      </c>
      <c r="C179" s="17" t="n">
        <v>27.81</v>
      </c>
      <c r="D179" s="17" t="n">
        <v>29.35</v>
      </c>
      <c r="E179" s="18" t="s">
        <v>14</v>
      </c>
      <c r="F179" s="20" t="s">
        <v>18</v>
      </c>
    </row>
    <row r="180" customFormat="false" ht="12.5" hidden="false" customHeight="false" outlineLevel="0" collapsed="false">
      <c r="B180" s="16" t="s">
        <v>1712</v>
      </c>
      <c r="C180" s="17" t="n">
        <v>32.6</v>
      </c>
      <c r="D180" s="17" t="n">
        <v>34.41</v>
      </c>
      <c r="E180" s="18" t="s">
        <v>14</v>
      </c>
      <c r="F180" s="20" t="s">
        <v>15</v>
      </c>
    </row>
    <row r="181" customFormat="false" ht="12.5" hidden="false" customHeight="false" outlineLevel="0" collapsed="false">
      <c r="B181" s="16" t="s">
        <v>1713</v>
      </c>
      <c r="C181" s="17" t="n">
        <v>35.99</v>
      </c>
      <c r="D181" s="17" t="n">
        <v>37.99</v>
      </c>
      <c r="E181" s="18" t="s">
        <v>14</v>
      </c>
      <c r="F181" s="20" t="s">
        <v>15</v>
      </c>
    </row>
    <row r="182" customFormat="false" ht="23" hidden="false" customHeight="false" outlineLevel="0" collapsed="false">
      <c r="B182" s="16" t="s">
        <v>1714</v>
      </c>
      <c r="C182" s="17" t="n">
        <v>24.28</v>
      </c>
      <c r="D182" s="17" t="n">
        <v>25.63</v>
      </c>
      <c r="E182" s="18" t="s">
        <v>14</v>
      </c>
      <c r="F182" s="20" t="s">
        <v>15</v>
      </c>
    </row>
    <row r="183" customFormat="false" ht="12.5" hidden="false" customHeight="false" outlineLevel="0" collapsed="false">
      <c r="B183" s="16" t="s">
        <v>1715</v>
      </c>
      <c r="C183" s="17" t="n">
        <v>23.09</v>
      </c>
      <c r="D183" s="17" t="n">
        <v>24.37</v>
      </c>
      <c r="E183" s="18" t="s">
        <v>14</v>
      </c>
      <c r="F183" s="20" t="s">
        <v>15</v>
      </c>
    </row>
    <row r="184" customFormat="false" ht="23" hidden="false" customHeight="false" outlineLevel="0" collapsed="false">
      <c r="B184" s="16" t="s">
        <v>1716</v>
      </c>
      <c r="C184" s="17" t="n">
        <v>22.75</v>
      </c>
      <c r="D184" s="17" t="n">
        <v>24.01</v>
      </c>
      <c r="E184" s="18" t="s">
        <v>14</v>
      </c>
      <c r="F184" s="20" t="s">
        <v>15</v>
      </c>
    </row>
    <row r="185" customFormat="false" ht="12.5" hidden="false" customHeight="false" outlineLevel="0" collapsed="false">
      <c r="B185" s="16" t="s">
        <v>1717</v>
      </c>
      <c r="C185" s="17" t="n">
        <v>27.5</v>
      </c>
      <c r="D185" s="17" t="n">
        <v>29.03</v>
      </c>
      <c r="E185" s="18" t="s">
        <v>14</v>
      </c>
      <c r="F185" s="20" t="s">
        <v>15</v>
      </c>
    </row>
    <row r="186" customFormat="false" ht="12.5" hidden="false" customHeight="false" outlineLevel="0" collapsed="false">
      <c r="B186" s="16" t="s">
        <v>1718</v>
      </c>
      <c r="C186" s="17" t="n">
        <v>36.67</v>
      </c>
      <c r="D186" s="17" t="n">
        <v>38.71</v>
      </c>
      <c r="E186" s="18" t="s">
        <v>14</v>
      </c>
      <c r="F186" s="20" t="s">
        <v>15</v>
      </c>
    </row>
    <row r="187" customFormat="false" ht="12.5" hidden="false" customHeight="false" outlineLevel="0" collapsed="false">
      <c r="B187" s="16" t="s">
        <v>1719</v>
      </c>
      <c r="C187" s="17" t="n">
        <v>28.86</v>
      </c>
      <c r="D187" s="17" t="n">
        <v>30.47</v>
      </c>
      <c r="E187" s="18" t="s">
        <v>14</v>
      </c>
      <c r="F187" s="20" t="s">
        <v>15</v>
      </c>
    </row>
    <row r="188" customFormat="false" ht="12.5" hidden="false" customHeight="false" outlineLevel="0" collapsed="false">
      <c r="B188" s="16" t="s">
        <v>1720</v>
      </c>
      <c r="C188" s="17" t="n">
        <v>41.73</v>
      </c>
      <c r="D188" s="17" t="n">
        <v>44.05</v>
      </c>
      <c r="E188" s="18" t="s">
        <v>14</v>
      </c>
      <c r="F188" s="20" t="s">
        <v>15</v>
      </c>
    </row>
    <row r="189" customFormat="false" ht="12.5" hidden="false" customHeight="false" outlineLevel="0" collapsed="false">
      <c r="B189" s="16" t="s">
        <v>1721</v>
      </c>
      <c r="C189" s="17" t="n">
        <v>36.84</v>
      </c>
      <c r="D189" s="17" t="n">
        <v>38.89</v>
      </c>
      <c r="E189" s="18" t="s">
        <v>14</v>
      </c>
      <c r="F189" s="20" t="s">
        <v>15</v>
      </c>
    </row>
    <row r="190" customFormat="false" ht="12.5" hidden="false" customHeight="false" outlineLevel="0" collapsed="false">
      <c r="B190" s="16" t="s">
        <v>1722</v>
      </c>
      <c r="C190" s="17" t="n">
        <v>30.19</v>
      </c>
      <c r="D190" s="17" t="n">
        <v>31.86</v>
      </c>
      <c r="E190" s="18" t="s">
        <v>14</v>
      </c>
      <c r="F190" s="20" t="s">
        <v>15</v>
      </c>
    </row>
    <row r="191" customFormat="false" ht="12.5" hidden="false" customHeight="false" outlineLevel="0" collapsed="false">
      <c r="B191" s="16" t="s">
        <v>1723</v>
      </c>
      <c r="C191" s="17" t="n">
        <v>32.26</v>
      </c>
      <c r="D191" s="17" t="n">
        <v>34.05</v>
      </c>
      <c r="E191" s="18" t="s">
        <v>14</v>
      </c>
      <c r="F191" s="20" t="s">
        <v>15</v>
      </c>
    </row>
    <row r="192" customFormat="false" ht="12.5" hidden="false" customHeight="false" outlineLevel="0" collapsed="false">
      <c r="B192" s="16" t="s">
        <v>1724</v>
      </c>
      <c r="C192" s="17" t="n">
        <v>29.71</v>
      </c>
      <c r="D192" s="17" t="n">
        <v>31.36</v>
      </c>
      <c r="E192" s="18" t="s">
        <v>14</v>
      </c>
      <c r="F192" s="20" t="s">
        <v>18</v>
      </c>
    </row>
    <row r="193" customFormat="false" ht="12.5" hidden="false" customHeight="false" outlineLevel="0" collapsed="false">
      <c r="B193" s="16" t="s">
        <v>1725</v>
      </c>
      <c r="C193" s="17" t="n">
        <v>31.24</v>
      </c>
      <c r="D193" s="17" t="n">
        <v>32.97</v>
      </c>
      <c r="E193" s="18" t="s">
        <v>14</v>
      </c>
      <c r="F193" s="20" t="s">
        <v>18</v>
      </c>
    </row>
    <row r="194" customFormat="false" ht="12.5" hidden="false" customHeight="false" outlineLevel="0" collapsed="false">
      <c r="B194" s="16" t="s">
        <v>1726</v>
      </c>
      <c r="C194" s="17" t="n">
        <v>33.24</v>
      </c>
      <c r="D194" s="17" t="n">
        <v>35.09</v>
      </c>
      <c r="E194" s="18" t="s">
        <v>14</v>
      </c>
      <c r="F194" s="20" t="s">
        <v>18</v>
      </c>
    </row>
    <row r="195" customFormat="false" ht="12.5" hidden="false" customHeight="false" outlineLevel="0" collapsed="false">
      <c r="B195" s="16" t="s">
        <v>1727</v>
      </c>
      <c r="C195" s="17" t="n">
        <v>30.56</v>
      </c>
      <c r="D195" s="17" t="n">
        <v>32.26</v>
      </c>
      <c r="E195" s="18" t="s">
        <v>14</v>
      </c>
      <c r="F195" s="20" t="s">
        <v>18</v>
      </c>
    </row>
    <row r="196" customFormat="false" ht="12.5" hidden="false" customHeight="false" outlineLevel="0" collapsed="false">
      <c r="B196" s="16" t="s">
        <v>1728</v>
      </c>
      <c r="C196" s="17" t="n">
        <v>27.47</v>
      </c>
      <c r="D196" s="17" t="n">
        <v>29</v>
      </c>
      <c r="E196" s="18" t="s">
        <v>14</v>
      </c>
      <c r="F196" s="20" t="s">
        <v>15</v>
      </c>
    </row>
    <row r="197" customFormat="false" ht="23" hidden="false" customHeight="false" outlineLevel="0" collapsed="false">
      <c r="B197" s="16" t="s">
        <v>1729</v>
      </c>
      <c r="C197" s="17" t="n">
        <v>25.13</v>
      </c>
      <c r="D197" s="17" t="n">
        <v>26.52</v>
      </c>
      <c r="E197" s="18" t="s">
        <v>14</v>
      </c>
      <c r="F197" s="20" t="s">
        <v>15</v>
      </c>
    </row>
    <row r="198" customFormat="false" ht="12.5" hidden="false" customHeight="false" outlineLevel="0" collapsed="false">
      <c r="B198" s="16" t="s">
        <v>1730</v>
      </c>
      <c r="C198" s="17" t="n">
        <v>22.04</v>
      </c>
      <c r="D198" s="17" t="n">
        <v>23.26</v>
      </c>
      <c r="E198" s="18" t="s">
        <v>14</v>
      </c>
      <c r="F198" s="20" t="s">
        <v>15</v>
      </c>
    </row>
    <row r="199" customFormat="false" ht="23" hidden="false" customHeight="false" outlineLevel="0" collapsed="false">
      <c r="B199" s="16" t="s">
        <v>1731</v>
      </c>
      <c r="C199" s="17" t="n">
        <v>20.54</v>
      </c>
      <c r="D199" s="17" t="n">
        <v>21.68</v>
      </c>
      <c r="E199" s="18" t="s">
        <v>14</v>
      </c>
      <c r="F199" s="20" t="s">
        <v>15</v>
      </c>
    </row>
    <row r="200" customFormat="false" ht="12.5" hidden="false" customHeight="false" outlineLevel="0" collapsed="false">
      <c r="B200" s="16" t="s">
        <v>1732</v>
      </c>
      <c r="C200" s="17" t="n">
        <v>28.15</v>
      </c>
      <c r="D200" s="17" t="n">
        <v>29.71</v>
      </c>
      <c r="E200" s="18" t="s">
        <v>14</v>
      </c>
      <c r="F200" s="20" t="s">
        <v>15</v>
      </c>
    </row>
    <row r="201" customFormat="false" ht="23" hidden="false" customHeight="false" outlineLevel="0" collapsed="false">
      <c r="B201" s="16" t="s">
        <v>1733</v>
      </c>
      <c r="C201" s="17" t="n">
        <v>26.32</v>
      </c>
      <c r="D201" s="17" t="n">
        <v>27.78</v>
      </c>
      <c r="E201" s="18" t="s">
        <v>14</v>
      </c>
      <c r="F201" s="20" t="s">
        <v>15</v>
      </c>
    </row>
    <row r="202" customFormat="false" ht="12.5" hidden="false" customHeight="false" outlineLevel="0" collapsed="false">
      <c r="B202" s="16" t="s">
        <v>1734</v>
      </c>
      <c r="C202" s="17" t="n">
        <v>25.98</v>
      </c>
      <c r="D202" s="17" t="n">
        <v>27.42</v>
      </c>
      <c r="E202" s="18" t="s">
        <v>14</v>
      </c>
      <c r="F202" s="20" t="s">
        <v>18</v>
      </c>
    </row>
    <row r="203" customFormat="false" ht="12.5" hidden="false" customHeight="false" outlineLevel="0" collapsed="false">
      <c r="B203" s="16" t="s">
        <v>1735</v>
      </c>
      <c r="C203" s="17" t="n">
        <v>23.43</v>
      </c>
      <c r="D203" s="17" t="n">
        <v>24.73</v>
      </c>
      <c r="E203" s="18" t="s">
        <v>14</v>
      </c>
      <c r="F203" s="20" t="s">
        <v>18</v>
      </c>
    </row>
    <row r="204" customFormat="false" ht="23" hidden="false" customHeight="false" outlineLevel="0" collapsed="false">
      <c r="B204" s="16" t="s">
        <v>1736</v>
      </c>
      <c r="C204" s="17" t="n">
        <v>23.43</v>
      </c>
      <c r="D204" s="17" t="n">
        <v>24.73</v>
      </c>
      <c r="E204" s="18" t="s">
        <v>14</v>
      </c>
      <c r="F204" s="20" t="s">
        <v>18</v>
      </c>
    </row>
    <row r="205" customFormat="false" ht="12.5" hidden="false" customHeight="false" outlineLevel="0" collapsed="false">
      <c r="B205" s="16" t="s">
        <v>1737</v>
      </c>
      <c r="C205" s="17" t="n">
        <v>22.92</v>
      </c>
      <c r="D205" s="17" t="n">
        <v>24.19</v>
      </c>
      <c r="E205" s="18" t="s">
        <v>14</v>
      </c>
      <c r="F205" s="20" t="s">
        <v>15</v>
      </c>
    </row>
    <row r="206" customFormat="false" ht="12.5" hidden="false" customHeight="false" outlineLevel="0" collapsed="false">
      <c r="B206" s="16" t="s">
        <v>1738</v>
      </c>
      <c r="C206" s="17" t="n">
        <v>25.3</v>
      </c>
      <c r="D206" s="17" t="n">
        <v>26.7</v>
      </c>
      <c r="E206" s="18" t="s">
        <v>14</v>
      </c>
      <c r="F206" s="20" t="s">
        <v>15</v>
      </c>
    </row>
  </sheetData>
  <autoFilter ref="A6:F6"/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IV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65.81"/>
    <col collapsed="false" customWidth="true" hidden="false" outlineLevel="0" max="3" min="3" style="2" width="9.44"/>
    <col collapsed="false" customWidth="true" hidden="false" outlineLevel="0" max="4" min="4" style="29" width="11.17"/>
    <col collapsed="false" customWidth="true" hidden="false" outlineLevel="0" max="5" min="5" style="29" width="11.53"/>
    <col collapsed="false" customWidth="true" hidden="false" outlineLevel="0" max="6" min="6" style="29" width="12.17"/>
  </cols>
  <sheetData>
    <row r="1" s="4" customFormat="true" ht="12.5" hidden="false" customHeight="false" outlineLevel="0" collapsed="false">
      <c r="A1" s="30"/>
      <c r="B1" s="31" t="s">
        <v>280</v>
      </c>
      <c r="C1" s="32"/>
      <c r="D1" s="32"/>
      <c r="E1" s="32"/>
      <c r="F1" s="32"/>
      <c r="AO1" s="5"/>
    </row>
    <row r="2" s="4" customFormat="true" ht="12.5" hidden="false" customHeight="false" outlineLevel="0" collapsed="false">
      <c r="A2" s="30"/>
      <c r="B2" s="6" t="s">
        <v>1</v>
      </c>
      <c r="C2" s="32"/>
      <c r="D2" s="32"/>
      <c r="E2" s="32"/>
      <c r="F2" s="32"/>
      <c r="AO2" s="5"/>
    </row>
    <row r="3" s="4" customFormat="true" ht="12.5" hidden="false" customHeight="false" outlineLevel="0" collapsed="false">
      <c r="A3" s="30"/>
      <c r="B3" s="31" t="s">
        <v>2</v>
      </c>
      <c r="C3" s="32"/>
      <c r="D3" s="32"/>
      <c r="E3" s="32"/>
      <c r="F3" s="32"/>
      <c r="AO3" s="5"/>
    </row>
    <row r="4" s="4" customFormat="true" ht="13" hidden="false" customHeight="false" outlineLevel="0" collapsed="false">
      <c r="A4" s="30"/>
      <c r="B4" s="31" t="s">
        <v>281</v>
      </c>
      <c r="C4" s="33"/>
      <c r="D4" s="32"/>
      <c r="E4" s="32"/>
      <c r="F4" s="32"/>
      <c r="AO4" s="5"/>
    </row>
    <row r="5" s="1" customFormat="true" ht="12.5" hidden="false" customHeight="false" outlineLevel="0" collapsed="false">
      <c r="C5" s="2"/>
      <c r="D5" s="2"/>
      <c r="E5" s="2"/>
      <c r="F5" s="2"/>
    </row>
    <row r="6" customFormat="false" ht="12.5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</row>
    <row r="7" customFormat="false" ht="15.5" hidden="false" customHeight="false" outlineLevel="0" collapsed="false">
      <c r="A7" s="10" t="s">
        <v>282</v>
      </c>
      <c r="B7" s="11"/>
      <c r="C7" s="12"/>
    </row>
    <row r="8" customFormat="false" ht="12.5" hidden="false" customHeight="false" outlineLevel="0" collapsed="false">
      <c r="A8" s="7" t="s">
        <v>11</v>
      </c>
      <c r="B8" s="13"/>
      <c r="C8" s="14"/>
    </row>
    <row r="9" customFormat="false" ht="23" hidden="false" customHeight="false" outlineLevel="0" collapsed="false">
      <c r="A9" s="15" t="s">
        <v>283</v>
      </c>
      <c r="B9" s="16" t="s">
        <v>284</v>
      </c>
      <c r="C9" s="17" t="n">
        <v>500</v>
      </c>
      <c r="D9" s="17" t="n">
        <v>527.78</v>
      </c>
      <c r="E9" s="18" t="s">
        <v>14</v>
      </c>
      <c r="F9" s="20" t="s">
        <v>15</v>
      </c>
    </row>
    <row r="10" customFormat="false" ht="12.5" hidden="false" customHeight="false" outlineLevel="0" collapsed="false">
      <c r="A10" s="15" t="s">
        <v>285</v>
      </c>
      <c r="B10" s="16" t="s">
        <v>286</v>
      </c>
      <c r="C10" s="17" t="n">
        <v>363.16</v>
      </c>
      <c r="D10" s="17" t="n">
        <v>383.33</v>
      </c>
      <c r="E10" s="18" t="s">
        <v>14</v>
      </c>
      <c r="F10" s="20" t="s">
        <v>18</v>
      </c>
    </row>
    <row r="11" customFormat="false" ht="23" hidden="false" customHeight="false" outlineLevel="0" collapsed="false">
      <c r="A11" s="15" t="s">
        <v>287</v>
      </c>
      <c r="B11" s="16" t="s">
        <v>288</v>
      </c>
      <c r="C11" s="17" t="n">
        <v>525.26</v>
      </c>
      <c r="D11" s="17" t="n">
        <v>554.44</v>
      </c>
      <c r="E11" s="18" t="s">
        <v>14</v>
      </c>
      <c r="F11" s="20" t="s">
        <v>18</v>
      </c>
    </row>
    <row r="12" customFormat="false" ht="12.5" hidden="false" customHeight="false" outlineLevel="0" collapsed="false">
      <c r="A12" s="15" t="s">
        <v>289</v>
      </c>
      <c r="B12" s="16" t="s">
        <v>290</v>
      </c>
      <c r="C12" s="17" t="n">
        <v>352.63</v>
      </c>
      <c r="D12" s="17" t="n">
        <v>372.22</v>
      </c>
      <c r="E12" s="18" t="s">
        <v>14</v>
      </c>
      <c r="F12" s="20" t="s">
        <v>18</v>
      </c>
    </row>
    <row r="13" customFormat="false" ht="23" hidden="false" customHeight="false" outlineLevel="0" collapsed="false">
      <c r="A13" s="15" t="s">
        <v>291</v>
      </c>
      <c r="B13" s="16" t="s">
        <v>292</v>
      </c>
      <c r="C13" s="17" t="n">
        <v>605.26</v>
      </c>
      <c r="D13" s="17" t="n">
        <v>638.89</v>
      </c>
      <c r="E13" s="18" t="s">
        <v>14</v>
      </c>
      <c r="F13" s="20" t="s">
        <v>15</v>
      </c>
    </row>
    <row r="14" customFormat="false" ht="23" hidden="false" customHeight="false" outlineLevel="0" collapsed="false">
      <c r="A14" s="15" t="s">
        <v>293</v>
      </c>
      <c r="B14" s="16" t="s">
        <v>294</v>
      </c>
      <c r="C14" s="17" t="n">
        <v>468.42</v>
      </c>
      <c r="D14" s="17" t="n">
        <v>494.44</v>
      </c>
      <c r="E14" s="18" t="s">
        <v>14</v>
      </c>
      <c r="F14" s="20" t="s">
        <v>18</v>
      </c>
    </row>
    <row r="15" customFormat="false" ht="12.5" hidden="false" customHeight="false" outlineLevel="0" collapsed="false">
      <c r="A15" s="15" t="s">
        <v>295</v>
      </c>
      <c r="B15" s="16" t="s">
        <v>296</v>
      </c>
      <c r="C15" s="17" t="n">
        <v>605.26</v>
      </c>
      <c r="D15" s="17" t="n">
        <v>638.89</v>
      </c>
      <c r="E15" s="18" t="s">
        <v>14</v>
      </c>
      <c r="F15" s="20" t="s">
        <v>15</v>
      </c>
    </row>
    <row r="16" customFormat="false" ht="23" hidden="false" customHeight="false" outlineLevel="0" collapsed="false">
      <c r="A16" s="15" t="s">
        <v>297</v>
      </c>
      <c r="B16" s="16" t="s">
        <v>298</v>
      </c>
      <c r="C16" s="17" t="n">
        <v>510.53</v>
      </c>
      <c r="D16" s="17" t="n">
        <v>538.89</v>
      </c>
      <c r="E16" s="18" t="s">
        <v>14</v>
      </c>
      <c r="F16" s="20" t="s">
        <v>15</v>
      </c>
    </row>
    <row r="17" customFormat="false" ht="23" hidden="false" customHeight="false" outlineLevel="0" collapsed="false">
      <c r="A17" s="15" t="s">
        <v>299</v>
      </c>
      <c r="B17" s="16" t="s">
        <v>300</v>
      </c>
      <c r="C17" s="17" t="n">
        <v>478.95</v>
      </c>
      <c r="D17" s="17" t="n">
        <v>505.56</v>
      </c>
      <c r="E17" s="18" t="s">
        <v>14</v>
      </c>
      <c r="F17" s="20" t="s">
        <v>18</v>
      </c>
    </row>
    <row r="18" customFormat="false" ht="23" hidden="false" customHeight="false" outlineLevel="0" collapsed="false">
      <c r="A18" s="15" t="s">
        <v>301</v>
      </c>
      <c r="B18" s="16" t="s">
        <v>302</v>
      </c>
      <c r="C18" s="17" t="n">
        <v>447.37</v>
      </c>
      <c r="D18" s="17" t="n">
        <v>472.22</v>
      </c>
      <c r="E18" s="18" t="s">
        <v>14</v>
      </c>
      <c r="F18" s="20" t="s">
        <v>18</v>
      </c>
    </row>
    <row r="19" customFormat="false" ht="23" hidden="false" customHeight="false" outlineLevel="0" collapsed="false">
      <c r="A19" s="15" t="s">
        <v>303</v>
      </c>
      <c r="B19" s="16" t="s">
        <v>304</v>
      </c>
      <c r="C19" s="17" t="n">
        <v>605.26</v>
      </c>
      <c r="D19" s="17" t="n">
        <v>638.89</v>
      </c>
      <c r="E19" s="18" t="s">
        <v>14</v>
      </c>
      <c r="F19" s="20" t="s">
        <v>15</v>
      </c>
    </row>
    <row r="20" customFormat="false" ht="23" hidden="false" customHeight="false" outlineLevel="0" collapsed="false">
      <c r="A20" s="15" t="s">
        <v>305</v>
      </c>
      <c r="B20" s="16" t="s">
        <v>306</v>
      </c>
      <c r="C20" s="17" t="n">
        <v>525.26</v>
      </c>
      <c r="D20" s="17" t="n">
        <v>554.44</v>
      </c>
      <c r="E20" s="18" t="s">
        <v>14</v>
      </c>
      <c r="F20" s="20" t="s">
        <v>15</v>
      </c>
    </row>
    <row r="21" customFormat="false" ht="12.5" hidden="false" customHeight="false" outlineLevel="0" collapsed="false">
      <c r="A21" s="15" t="s">
        <v>307</v>
      </c>
      <c r="B21" s="16" t="s">
        <v>308</v>
      </c>
      <c r="C21" s="17" t="n">
        <v>352.63</v>
      </c>
      <c r="D21" s="17" t="n">
        <v>372.22</v>
      </c>
      <c r="E21" s="18" t="s">
        <v>14</v>
      </c>
      <c r="F21" s="20" t="s">
        <v>18</v>
      </c>
    </row>
    <row r="22" customFormat="false" ht="23" hidden="false" customHeight="false" outlineLevel="0" collapsed="false">
      <c r="A22" s="15" t="s">
        <v>309</v>
      </c>
      <c r="B22" s="16" t="s">
        <v>310</v>
      </c>
      <c r="C22" s="17" t="n">
        <v>525.26</v>
      </c>
      <c r="D22" s="17" t="n">
        <v>554.44</v>
      </c>
      <c r="E22" s="18" t="s">
        <v>14</v>
      </c>
      <c r="F22" s="20" t="s">
        <v>18</v>
      </c>
    </row>
    <row r="23" customFormat="false" ht="12.5" hidden="false" customHeight="false" outlineLevel="0" collapsed="false">
      <c r="A23" s="15" t="s">
        <v>311</v>
      </c>
      <c r="B23" s="16" t="s">
        <v>312</v>
      </c>
      <c r="C23" s="17" t="n">
        <v>363.16</v>
      </c>
      <c r="D23" s="17" t="n">
        <v>383.33</v>
      </c>
      <c r="E23" s="18" t="s">
        <v>14</v>
      </c>
      <c r="F23" s="20" t="s">
        <v>18</v>
      </c>
    </row>
    <row r="24" customFormat="false" ht="12.5" hidden="false" customHeight="false" outlineLevel="0" collapsed="false">
      <c r="A24" s="15" t="s">
        <v>313</v>
      </c>
      <c r="B24" s="16" t="s">
        <v>314</v>
      </c>
      <c r="C24" s="17" t="n">
        <v>605.26</v>
      </c>
      <c r="D24" s="17" t="n">
        <v>638.89</v>
      </c>
      <c r="E24" s="18" t="s">
        <v>14</v>
      </c>
      <c r="F24" s="20" t="s">
        <v>18</v>
      </c>
    </row>
    <row r="25" customFormat="false" ht="23" hidden="false" customHeight="false" outlineLevel="0" collapsed="false">
      <c r="A25" s="15" t="s">
        <v>315</v>
      </c>
      <c r="B25" s="16" t="s">
        <v>316</v>
      </c>
      <c r="C25" s="17" t="n">
        <v>510.53</v>
      </c>
      <c r="D25" s="17" t="n">
        <v>538.89</v>
      </c>
      <c r="E25" s="18" t="s">
        <v>14</v>
      </c>
      <c r="F25" s="20" t="s">
        <v>18</v>
      </c>
    </row>
    <row r="26" customFormat="false" ht="12.5" hidden="false" customHeight="false" outlineLevel="0" collapsed="false">
      <c r="A26" s="15" t="s">
        <v>317</v>
      </c>
      <c r="B26" s="16" t="s">
        <v>318</v>
      </c>
      <c r="C26" s="17" t="n">
        <v>331.58</v>
      </c>
      <c r="D26" s="17" t="n">
        <v>350</v>
      </c>
      <c r="E26" s="18" t="s">
        <v>14</v>
      </c>
      <c r="F26" s="20" t="s">
        <v>15</v>
      </c>
    </row>
    <row r="27" customFormat="false" ht="23" hidden="false" customHeight="false" outlineLevel="0" collapsed="false">
      <c r="A27" s="15" t="s">
        <v>319</v>
      </c>
      <c r="B27" s="16" t="s">
        <v>320</v>
      </c>
      <c r="C27" s="17" t="n">
        <v>528.42</v>
      </c>
      <c r="D27" s="17" t="n">
        <v>557.78</v>
      </c>
      <c r="E27" s="18" t="s">
        <v>14</v>
      </c>
      <c r="F27" s="20" t="s">
        <v>18</v>
      </c>
    </row>
    <row r="28" customFormat="false" ht="23" hidden="false" customHeight="false" outlineLevel="0" collapsed="false">
      <c r="A28" s="15" t="s">
        <v>321</v>
      </c>
      <c r="B28" s="16" t="s">
        <v>322</v>
      </c>
      <c r="C28" s="17" t="n">
        <v>510.53</v>
      </c>
      <c r="D28" s="17" t="n">
        <v>538.89</v>
      </c>
      <c r="E28" s="18" t="s">
        <v>14</v>
      </c>
      <c r="F28" s="20" t="s">
        <v>18</v>
      </c>
    </row>
    <row r="29" customFormat="false" ht="12.5" hidden="false" customHeight="false" outlineLevel="0" collapsed="false">
      <c r="A29" s="16" t="s">
        <v>323</v>
      </c>
      <c r="B29" s="16" t="s">
        <v>324</v>
      </c>
      <c r="C29" s="17" t="n">
        <v>363.16</v>
      </c>
      <c r="D29" s="17" t="n">
        <v>383.33</v>
      </c>
      <c r="E29" s="18" t="s">
        <v>14</v>
      </c>
      <c r="F29" s="20" t="s">
        <v>15</v>
      </c>
    </row>
    <row r="30" customFormat="false" ht="23" hidden="false" customHeight="false" outlineLevel="0" collapsed="false">
      <c r="A30" s="15" t="s">
        <v>325</v>
      </c>
      <c r="B30" s="16" t="s">
        <v>326</v>
      </c>
      <c r="C30" s="17" t="n">
        <v>447.37</v>
      </c>
      <c r="D30" s="17" t="n">
        <v>472.22</v>
      </c>
      <c r="E30" s="18" t="s">
        <v>14</v>
      </c>
      <c r="F30" s="20" t="s">
        <v>18</v>
      </c>
    </row>
    <row r="31" customFormat="false" ht="23" hidden="false" customHeight="false" outlineLevel="0" collapsed="false">
      <c r="A31" s="16" t="s">
        <v>283</v>
      </c>
      <c r="B31" s="16" t="s">
        <v>327</v>
      </c>
      <c r="C31" s="17" t="n">
        <v>536.11</v>
      </c>
      <c r="D31" s="17" t="n">
        <v>565.89</v>
      </c>
      <c r="E31" s="18" t="s">
        <v>14</v>
      </c>
      <c r="F31" s="18" t="s">
        <v>15</v>
      </c>
    </row>
    <row r="32" customFormat="false" ht="23" hidden="false" customHeight="false" outlineLevel="0" collapsed="false">
      <c r="A32" s="16" t="s">
        <v>328</v>
      </c>
      <c r="B32" s="16" t="s">
        <v>329</v>
      </c>
      <c r="C32" s="17" t="n">
        <v>391.26</v>
      </c>
      <c r="D32" s="17" t="n">
        <v>413</v>
      </c>
      <c r="E32" s="18" t="s">
        <v>14</v>
      </c>
      <c r="F32" s="18" t="s">
        <v>15</v>
      </c>
    </row>
    <row r="33" customFormat="false" ht="23" hidden="false" customHeight="false" outlineLevel="0" collapsed="false">
      <c r="A33" s="16" t="s">
        <v>323</v>
      </c>
      <c r="B33" s="16" t="s">
        <v>330</v>
      </c>
      <c r="C33" s="17" t="n">
        <v>391.26</v>
      </c>
      <c r="D33" s="17" t="n">
        <v>413</v>
      </c>
      <c r="E33" s="18" t="s">
        <v>14</v>
      </c>
      <c r="F33" s="18" t="s">
        <v>15</v>
      </c>
    </row>
    <row r="34" customFormat="false" ht="23" hidden="false" customHeight="false" outlineLevel="0" collapsed="false">
      <c r="A34" s="16" t="s">
        <v>331</v>
      </c>
      <c r="B34" s="16" t="s">
        <v>332</v>
      </c>
      <c r="C34" s="17" t="n">
        <v>391.26</v>
      </c>
      <c r="D34" s="17" t="n">
        <v>413</v>
      </c>
      <c r="E34" s="18" t="s">
        <v>14</v>
      </c>
      <c r="F34" s="18" t="s">
        <v>15</v>
      </c>
    </row>
    <row r="35" customFormat="false" ht="23" hidden="false" customHeight="false" outlineLevel="0" collapsed="false">
      <c r="A35" s="16" t="s">
        <v>289</v>
      </c>
      <c r="B35" s="16" t="s">
        <v>333</v>
      </c>
      <c r="C35" s="17" t="n">
        <v>380.21</v>
      </c>
      <c r="D35" s="17" t="n">
        <v>401.33</v>
      </c>
      <c r="E35" s="18" t="s">
        <v>14</v>
      </c>
      <c r="F35" s="18" t="s">
        <v>15</v>
      </c>
    </row>
    <row r="36" customFormat="false" ht="23" hidden="false" customHeight="false" outlineLevel="0" collapsed="false">
      <c r="A36" s="16" t="s">
        <v>307</v>
      </c>
      <c r="B36" s="16" t="s">
        <v>334</v>
      </c>
      <c r="C36" s="17" t="n">
        <v>380.21</v>
      </c>
      <c r="D36" s="17" t="n">
        <v>401.33</v>
      </c>
      <c r="E36" s="18" t="s">
        <v>14</v>
      </c>
      <c r="F36" s="18" t="s">
        <v>15</v>
      </c>
    </row>
    <row r="37" customFormat="false" ht="23" hidden="false" customHeight="false" outlineLevel="0" collapsed="false">
      <c r="A37" s="16" t="s">
        <v>335</v>
      </c>
      <c r="B37" s="16" t="s">
        <v>336</v>
      </c>
      <c r="C37" s="17" t="n">
        <v>591.37</v>
      </c>
      <c r="D37" s="17" t="n">
        <v>624.22</v>
      </c>
      <c r="E37" s="18" t="s">
        <v>14</v>
      </c>
      <c r="F37" s="18" t="s">
        <v>15</v>
      </c>
    </row>
    <row r="38" customFormat="false" ht="23" hidden="false" customHeight="false" outlineLevel="0" collapsed="false">
      <c r="A38" s="16" t="s">
        <v>301</v>
      </c>
      <c r="B38" s="16" t="s">
        <v>337</v>
      </c>
      <c r="C38" s="17" t="n">
        <v>477.47</v>
      </c>
      <c r="D38" s="17" t="n">
        <v>504</v>
      </c>
      <c r="E38" s="18" t="s">
        <v>14</v>
      </c>
      <c r="F38" s="18" t="s">
        <v>15</v>
      </c>
    </row>
    <row r="39" customFormat="false" ht="23" hidden="false" customHeight="false" outlineLevel="0" collapsed="false">
      <c r="A39" s="16" t="s">
        <v>325</v>
      </c>
      <c r="B39" s="16" t="s">
        <v>338</v>
      </c>
      <c r="C39" s="17" t="n">
        <v>477.47</v>
      </c>
      <c r="D39" s="17" t="n">
        <v>504</v>
      </c>
      <c r="E39" s="18" t="s">
        <v>14</v>
      </c>
      <c r="F39" s="18" t="s">
        <v>15</v>
      </c>
    </row>
    <row r="40" customFormat="false" ht="23" hidden="false" customHeight="false" outlineLevel="0" collapsed="false">
      <c r="A40" s="16" t="s">
        <v>339</v>
      </c>
      <c r="B40" s="16" t="s">
        <v>340</v>
      </c>
      <c r="C40" s="17" t="n">
        <v>457.68</v>
      </c>
      <c r="D40" s="17" t="n">
        <v>483.11</v>
      </c>
      <c r="E40" s="18" t="s">
        <v>14</v>
      </c>
      <c r="F40" s="18" t="s">
        <v>15</v>
      </c>
    </row>
    <row r="41" customFormat="false" ht="23" hidden="false" customHeight="false" outlineLevel="0" collapsed="false">
      <c r="A41" s="16" t="s">
        <v>341</v>
      </c>
      <c r="B41" s="16" t="s">
        <v>342</v>
      </c>
      <c r="C41" s="17" t="n">
        <v>536.11</v>
      </c>
      <c r="D41" s="17" t="n">
        <v>565.89</v>
      </c>
      <c r="E41" s="18" t="s">
        <v>14</v>
      </c>
      <c r="F41" s="18" t="s">
        <v>15</v>
      </c>
    </row>
    <row r="42" customFormat="false" ht="23" hidden="false" customHeight="false" outlineLevel="0" collapsed="false">
      <c r="A42" s="16" t="s">
        <v>343</v>
      </c>
      <c r="B42" s="16" t="s">
        <v>344</v>
      </c>
      <c r="C42" s="17" t="n">
        <v>504</v>
      </c>
      <c r="D42" s="17" t="n">
        <v>532</v>
      </c>
      <c r="E42" s="18" t="s">
        <v>14</v>
      </c>
      <c r="F42" s="18" t="s">
        <v>15</v>
      </c>
    </row>
    <row r="43" customFormat="false" ht="23" hidden="false" customHeight="false" outlineLevel="0" collapsed="false">
      <c r="A43" s="16" t="s">
        <v>345</v>
      </c>
      <c r="B43" s="16" t="s">
        <v>346</v>
      </c>
      <c r="C43" s="17" t="n">
        <v>504</v>
      </c>
      <c r="D43" s="17" t="n">
        <v>532</v>
      </c>
      <c r="E43" s="18" t="s">
        <v>14</v>
      </c>
      <c r="F43" s="18" t="s">
        <v>15</v>
      </c>
    </row>
    <row r="44" customFormat="false" ht="23" hidden="false" customHeight="false" outlineLevel="0" collapsed="false">
      <c r="A44" s="16" t="s">
        <v>347</v>
      </c>
      <c r="B44" s="16" t="s">
        <v>348</v>
      </c>
      <c r="C44" s="17" t="n">
        <v>504</v>
      </c>
      <c r="D44" s="17" t="n">
        <v>532</v>
      </c>
      <c r="E44" s="18" t="s">
        <v>14</v>
      </c>
      <c r="F44" s="18" t="s">
        <v>15</v>
      </c>
    </row>
    <row r="45" customFormat="false" ht="23" hidden="false" customHeight="false" outlineLevel="0" collapsed="false">
      <c r="A45" s="16" t="s">
        <v>349</v>
      </c>
      <c r="B45" s="16" t="s">
        <v>350</v>
      </c>
      <c r="C45" s="17" t="n">
        <v>605.58</v>
      </c>
      <c r="D45" s="17" t="n">
        <v>639.22</v>
      </c>
      <c r="E45" s="18" t="s">
        <v>14</v>
      </c>
      <c r="F45" s="18" t="s">
        <v>15</v>
      </c>
    </row>
    <row r="46" customFormat="false" ht="23" hidden="false" customHeight="false" outlineLevel="0" collapsed="false">
      <c r="A46" s="16" t="s">
        <v>351</v>
      </c>
      <c r="B46" s="16" t="s">
        <v>352</v>
      </c>
      <c r="C46" s="17" t="n">
        <v>605.58</v>
      </c>
      <c r="D46" s="17" t="n">
        <v>639.22</v>
      </c>
      <c r="E46" s="18" t="s">
        <v>14</v>
      </c>
      <c r="F46" s="18" t="s">
        <v>15</v>
      </c>
    </row>
    <row r="47" customFormat="false" ht="23" hidden="false" customHeight="false" outlineLevel="0" collapsed="false">
      <c r="A47" s="16" t="s">
        <v>353</v>
      </c>
      <c r="B47" s="16" t="s">
        <v>354</v>
      </c>
      <c r="C47" s="17" t="n">
        <v>0</v>
      </c>
      <c r="D47" s="17" t="n">
        <v>0</v>
      </c>
      <c r="E47" s="18" t="s">
        <v>14</v>
      </c>
      <c r="F47" s="18" t="s">
        <v>15</v>
      </c>
    </row>
    <row r="48" customFormat="false" ht="23" hidden="false" customHeight="false" outlineLevel="0" collapsed="false">
      <c r="A48" s="16" t="s">
        <v>355</v>
      </c>
      <c r="B48" s="16" t="s">
        <v>356</v>
      </c>
      <c r="C48" s="17" t="n">
        <v>0</v>
      </c>
      <c r="D48" s="17" t="n">
        <v>0</v>
      </c>
      <c r="E48" s="18" t="s">
        <v>14</v>
      </c>
      <c r="F48" s="18" t="s">
        <v>15</v>
      </c>
    </row>
    <row r="49" customFormat="false" ht="23" hidden="false" customHeight="false" outlineLevel="0" collapsed="false">
      <c r="A49" s="16" t="s">
        <v>357</v>
      </c>
      <c r="B49" s="16" t="s">
        <v>358</v>
      </c>
      <c r="C49" s="17" t="n">
        <v>0</v>
      </c>
      <c r="D49" s="17" t="n">
        <v>0</v>
      </c>
      <c r="E49" s="18" t="s">
        <v>14</v>
      </c>
      <c r="F49" s="18" t="s">
        <v>15</v>
      </c>
    </row>
    <row r="50" customFormat="false" ht="23" hidden="false" customHeight="false" outlineLevel="0" collapsed="false">
      <c r="A50" s="16" t="s">
        <v>359</v>
      </c>
      <c r="B50" s="16" t="s">
        <v>360</v>
      </c>
      <c r="C50" s="17" t="n">
        <v>0</v>
      </c>
      <c r="D50" s="17" t="n">
        <v>0</v>
      </c>
      <c r="E50" s="18" t="s">
        <v>14</v>
      </c>
      <c r="F50" s="18" t="s">
        <v>15</v>
      </c>
    </row>
    <row r="51" customFormat="false" ht="23" hidden="false" customHeight="false" outlineLevel="0" collapsed="false">
      <c r="A51" s="16" t="s">
        <v>361</v>
      </c>
      <c r="B51" s="16" t="s">
        <v>362</v>
      </c>
      <c r="C51" s="17" t="n">
        <v>611.26</v>
      </c>
      <c r="D51" s="17" t="n">
        <v>645.22</v>
      </c>
      <c r="E51" s="18" t="s">
        <v>14</v>
      </c>
      <c r="F51" s="18" t="s">
        <v>15</v>
      </c>
    </row>
    <row r="52" customFormat="false" ht="23" hidden="false" customHeight="false" outlineLevel="0" collapsed="false">
      <c r="A52" s="16" t="s">
        <v>363</v>
      </c>
      <c r="B52" s="16" t="s">
        <v>364</v>
      </c>
      <c r="C52" s="17" t="n">
        <v>611.26</v>
      </c>
      <c r="D52" s="17" t="n">
        <v>645.22</v>
      </c>
      <c r="E52" s="18" t="s">
        <v>14</v>
      </c>
      <c r="F52" s="18" t="s">
        <v>15</v>
      </c>
    </row>
    <row r="53" customFormat="false" ht="23" hidden="false" customHeight="false" outlineLevel="0" collapsed="false">
      <c r="A53" s="16" t="s">
        <v>287</v>
      </c>
      <c r="B53" s="16" t="s">
        <v>365</v>
      </c>
      <c r="C53" s="17" t="n">
        <v>551.58</v>
      </c>
      <c r="D53" s="17" t="n">
        <v>582.22</v>
      </c>
      <c r="E53" s="18" t="s">
        <v>14</v>
      </c>
      <c r="F53" s="18" t="s">
        <v>15</v>
      </c>
    </row>
    <row r="54" customFormat="false" ht="12.5" hidden="false" customHeight="false" outlineLevel="0" collapsed="false">
      <c r="A54" s="16" t="s">
        <v>366</v>
      </c>
      <c r="B54" s="16" t="s">
        <v>367</v>
      </c>
      <c r="C54" s="17" t="n">
        <v>810.53</v>
      </c>
      <c r="D54" s="17" t="n">
        <v>855.56</v>
      </c>
      <c r="E54" s="18" t="s">
        <v>14</v>
      </c>
      <c r="F54" s="18" t="s">
        <v>18</v>
      </c>
    </row>
    <row r="55" customFormat="false" ht="12.5" hidden="false" customHeight="false" outlineLevel="0" collapsed="false">
      <c r="A55" s="16" t="s">
        <v>368</v>
      </c>
      <c r="B55" s="16" t="s">
        <v>369</v>
      </c>
      <c r="C55" s="17" t="n">
        <v>667.16</v>
      </c>
      <c r="D55" s="17" t="n">
        <v>704.22</v>
      </c>
      <c r="E55" s="18" t="s">
        <v>14</v>
      </c>
      <c r="F55" s="18" t="s">
        <v>370</v>
      </c>
    </row>
    <row r="56" customFormat="false" ht="23" hidden="false" customHeight="false" outlineLevel="0" collapsed="false">
      <c r="A56" s="16" t="s">
        <v>305</v>
      </c>
      <c r="B56" s="16" t="s">
        <v>371</v>
      </c>
      <c r="C56" s="17" t="n">
        <v>549.37</v>
      </c>
      <c r="D56" s="17" t="n">
        <v>579.89</v>
      </c>
      <c r="E56" s="18" t="s">
        <v>18</v>
      </c>
      <c r="F56" s="18" t="s">
        <v>370</v>
      </c>
    </row>
    <row r="57" customFormat="false" ht="23" hidden="false" customHeight="false" outlineLevel="0" collapsed="false">
      <c r="A57" s="16" t="s">
        <v>309</v>
      </c>
      <c r="B57" s="16" t="s">
        <v>372</v>
      </c>
      <c r="C57" s="17" t="n">
        <v>553.79</v>
      </c>
      <c r="D57" s="17" t="n">
        <v>584.56</v>
      </c>
      <c r="E57" s="18" t="s">
        <v>14</v>
      </c>
      <c r="F57" s="18"/>
    </row>
    <row r="58" customFormat="false" ht="23" hidden="false" customHeight="false" outlineLevel="0" collapsed="false">
      <c r="A58" s="16" t="s">
        <v>373</v>
      </c>
      <c r="B58" s="16" t="s">
        <v>374</v>
      </c>
      <c r="C58" s="17" t="n">
        <v>484.11</v>
      </c>
      <c r="D58" s="17" t="n">
        <v>511</v>
      </c>
      <c r="E58" s="18" t="s">
        <v>14</v>
      </c>
      <c r="F58" s="18"/>
    </row>
    <row r="59" customFormat="false" ht="23" hidden="false" customHeight="false" outlineLevel="0" collapsed="false">
      <c r="A59" s="16" t="s">
        <v>321</v>
      </c>
      <c r="B59" s="16" t="s">
        <v>375</v>
      </c>
      <c r="C59" s="17" t="n">
        <v>554.84</v>
      </c>
      <c r="D59" s="17" t="n">
        <v>585.67</v>
      </c>
      <c r="E59" s="18" t="s">
        <v>14</v>
      </c>
      <c r="F59" s="18"/>
    </row>
    <row r="60" customFormat="false" ht="23" hidden="false" customHeight="false" outlineLevel="0" collapsed="false">
      <c r="A60" s="16" t="s">
        <v>376</v>
      </c>
      <c r="B60" s="16" t="s">
        <v>377</v>
      </c>
      <c r="C60" s="17" t="n">
        <v>554.84</v>
      </c>
      <c r="D60" s="17" t="n">
        <v>585.67</v>
      </c>
      <c r="E60" s="18" t="s">
        <v>14</v>
      </c>
      <c r="F60" s="18"/>
    </row>
    <row r="61" customFormat="false" ht="23" hidden="false" customHeight="false" outlineLevel="0" collapsed="false">
      <c r="A61" s="16" t="s">
        <v>378</v>
      </c>
      <c r="B61" s="16" t="s">
        <v>379</v>
      </c>
      <c r="C61" s="17" t="n">
        <v>554.84</v>
      </c>
      <c r="D61" s="17" t="n">
        <v>585.67</v>
      </c>
      <c r="E61" s="18" t="s">
        <v>14</v>
      </c>
      <c r="F61" s="18"/>
    </row>
    <row r="62" customFormat="false" ht="23" hidden="false" customHeight="false" outlineLevel="0" collapsed="false">
      <c r="A62" s="16" t="s">
        <v>315</v>
      </c>
      <c r="B62" s="16" t="s">
        <v>380</v>
      </c>
      <c r="C62" s="17" t="n">
        <v>554.84</v>
      </c>
      <c r="D62" s="17" t="n">
        <v>585.67</v>
      </c>
      <c r="E62" s="18" t="s">
        <v>14</v>
      </c>
      <c r="F62" s="18"/>
    </row>
    <row r="63" customFormat="false" ht="23" hidden="false" customHeight="false" outlineLevel="0" collapsed="false">
      <c r="A63" s="16" t="s">
        <v>381</v>
      </c>
      <c r="B63" s="16" t="s">
        <v>382</v>
      </c>
      <c r="C63" s="17" t="n">
        <v>636.63</v>
      </c>
      <c r="D63" s="17" t="n">
        <v>672</v>
      </c>
      <c r="E63" s="18" t="s">
        <v>14</v>
      </c>
      <c r="F63" s="18"/>
    </row>
    <row r="64" customFormat="false" ht="23" hidden="false" customHeight="false" outlineLevel="0" collapsed="false">
      <c r="A64" s="16" t="s">
        <v>383</v>
      </c>
      <c r="B64" s="16" t="s">
        <v>384</v>
      </c>
      <c r="C64" s="17" t="n">
        <v>559.26</v>
      </c>
      <c r="D64" s="17" t="n">
        <v>590.33</v>
      </c>
      <c r="E64" s="18" t="s">
        <v>14</v>
      </c>
      <c r="F64" s="18"/>
    </row>
    <row r="65" customFormat="false" ht="23" hidden="false" customHeight="false" outlineLevel="0" collapsed="false">
      <c r="A65" s="16" t="s">
        <v>319</v>
      </c>
      <c r="B65" s="16" t="s">
        <v>385</v>
      </c>
      <c r="C65" s="17" t="n">
        <v>559.26</v>
      </c>
      <c r="D65" s="17" t="n">
        <v>590.33</v>
      </c>
      <c r="E65" s="18" t="s">
        <v>14</v>
      </c>
      <c r="F65" s="18"/>
    </row>
    <row r="66" customFormat="false" ht="23" hidden="false" customHeight="false" outlineLevel="0" collapsed="false">
      <c r="A66" s="16" t="s">
        <v>386</v>
      </c>
      <c r="B66" s="16" t="s">
        <v>387</v>
      </c>
      <c r="C66" s="17" t="s">
        <v>208</v>
      </c>
      <c r="D66" s="17" t="s">
        <v>208</v>
      </c>
      <c r="E66" s="18" t="s">
        <v>14</v>
      </c>
      <c r="F66" s="18"/>
    </row>
    <row r="67" customFormat="false" ht="23" hidden="false" customHeight="false" outlineLevel="0" collapsed="false">
      <c r="A67" s="16" t="s">
        <v>388</v>
      </c>
      <c r="B67" s="16" t="s">
        <v>389</v>
      </c>
      <c r="C67" s="17" t="s">
        <v>208</v>
      </c>
      <c r="D67" s="17" t="s">
        <v>208</v>
      </c>
      <c r="E67" s="18" t="s">
        <v>14</v>
      </c>
      <c r="F67" s="18"/>
    </row>
    <row r="68" customFormat="false" ht="12.5" hidden="false" customHeight="false" outlineLevel="0" collapsed="false">
      <c r="A68" s="7" t="s">
        <v>50</v>
      </c>
      <c r="B68" s="7"/>
      <c r="C68" s="34"/>
      <c r="D68" s="35"/>
      <c r="E68" s="8"/>
      <c r="F68" s="8"/>
    </row>
    <row r="69" customFormat="false" ht="23" hidden="false" customHeight="false" outlineLevel="0" collapsed="false">
      <c r="A69" s="15" t="s">
        <v>390</v>
      </c>
      <c r="B69" s="16" t="s">
        <v>391</v>
      </c>
      <c r="C69" s="17" t="n">
        <v>900</v>
      </c>
      <c r="D69" s="17" t="n">
        <v>950</v>
      </c>
      <c r="E69" s="18" t="s">
        <v>14</v>
      </c>
      <c r="F69" s="18" t="s">
        <v>15</v>
      </c>
    </row>
    <row r="70" customFormat="false" ht="23" hidden="false" customHeight="false" outlineLevel="0" collapsed="false">
      <c r="A70" s="15" t="s">
        <v>392</v>
      </c>
      <c r="B70" s="16" t="s">
        <v>393</v>
      </c>
      <c r="C70" s="17" t="n">
        <v>657.89</v>
      </c>
      <c r="D70" s="17" t="n">
        <v>694.44</v>
      </c>
      <c r="E70" s="18" t="s">
        <v>14</v>
      </c>
      <c r="F70" s="18" t="s">
        <v>18</v>
      </c>
    </row>
    <row r="71" customFormat="false" ht="23" hidden="false" customHeight="false" outlineLevel="0" collapsed="false">
      <c r="A71" s="15" t="s">
        <v>394</v>
      </c>
      <c r="B71" s="16" t="s">
        <v>395</v>
      </c>
      <c r="C71" s="36" t="s">
        <v>208</v>
      </c>
      <c r="D71" s="37" t="s">
        <v>208</v>
      </c>
      <c r="E71" s="18" t="s">
        <v>14</v>
      </c>
      <c r="F71" s="18" t="s">
        <v>15</v>
      </c>
    </row>
    <row r="72" customFormat="false" ht="12.5" hidden="false" customHeight="false" outlineLevel="0" collapsed="false">
      <c r="A72" s="16" t="s">
        <v>396</v>
      </c>
      <c r="B72" s="16" t="s">
        <v>397</v>
      </c>
      <c r="C72" s="17" t="n">
        <v>1109.47</v>
      </c>
      <c r="D72" s="17" t="n">
        <v>1171.11</v>
      </c>
      <c r="E72" s="18" t="s">
        <v>14</v>
      </c>
      <c r="F72" s="18" t="s">
        <v>18</v>
      </c>
    </row>
    <row r="73" customFormat="false" ht="12.5" hidden="false" customHeight="false" outlineLevel="0" collapsed="false">
      <c r="A73" s="16" t="s">
        <v>398</v>
      </c>
      <c r="B73" s="16" t="s">
        <v>399</v>
      </c>
      <c r="C73" s="17" t="n">
        <v>1013.68</v>
      </c>
      <c r="D73" s="17" t="n">
        <v>1070</v>
      </c>
      <c r="E73" s="18" t="s">
        <v>14</v>
      </c>
      <c r="F73" s="18" t="s">
        <v>18</v>
      </c>
    </row>
    <row r="74" customFormat="false" ht="12.5" hidden="false" customHeight="false" outlineLevel="0" collapsed="false">
      <c r="A74" s="16" t="s">
        <v>400</v>
      </c>
      <c r="B74" s="16" t="s">
        <v>401</v>
      </c>
      <c r="C74" s="17" t="n">
        <v>590.53</v>
      </c>
      <c r="D74" s="17" t="n">
        <v>623.33</v>
      </c>
      <c r="E74" s="18" t="s">
        <v>14</v>
      </c>
      <c r="F74" s="18" t="s">
        <v>18</v>
      </c>
    </row>
    <row r="75" customFormat="false" ht="12.5" hidden="false" customHeight="false" outlineLevel="0" collapsed="false">
      <c r="A75" s="16" t="s">
        <v>402</v>
      </c>
      <c r="B75" s="16" t="s">
        <v>403</v>
      </c>
      <c r="C75" s="17" t="n">
        <v>652.42</v>
      </c>
      <c r="D75" s="17" t="n">
        <v>688.67</v>
      </c>
      <c r="E75" s="18" t="s">
        <v>14</v>
      </c>
      <c r="F75" s="18" t="s">
        <v>18</v>
      </c>
    </row>
    <row r="76" customFormat="false" ht="12.5" hidden="false" customHeight="false" outlineLevel="0" collapsed="false">
      <c r="A76" s="16" t="s">
        <v>404</v>
      </c>
      <c r="B76" s="16" t="s">
        <v>405</v>
      </c>
      <c r="C76" s="17" t="n">
        <v>0</v>
      </c>
      <c r="D76" s="17" t="n">
        <v>0</v>
      </c>
      <c r="E76" s="18" t="s">
        <v>14</v>
      </c>
      <c r="F76" s="18" t="s">
        <v>15</v>
      </c>
    </row>
    <row r="77" customFormat="false" ht="23" hidden="false" customHeight="false" outlineLevel="0" collapsed="false">
      <c r="A77" s="16" t="s">
        <v>392</v>
      </c>
      <c r="B77" s="16" t="s">
        <v>406</v>
      </c>
      <c r="C77" s="17" t="n">
        <v>793.68</v>
      </c>
      <c r="D77" s="17" t="n">
        <v>837.78</v>
      </c>
      <c r="E77" s="18" t="s">
        <v>14</v>
      </c>
      <c r="F77" s="18" t="s">
        <v>15</v>
      </c>
    </row>
    <row r="78" customFormat="false" ht="23" hidden="false" customHeight="false" outlineLevel="0" collapsed="false">
      <c r="A78" s="16" t="s">
        <v>407</v>
      </c>
      <c r="B78" s="16" t="s">
        <v>408</v>
      </c>
      <c r="C78" s="17" t="n">
        <v>812.74</v>
      </c>
      <c r="D78" s="17" t="n">
        <v>857.89</v>
      </c>
      <c r="E78" s="18" t="s">
        <v>14</v>
      </c>
      <c r="F78" s="18" t="s">
        <v>15</v>
      </c>
    </row>
    <row r="79" customFormat="false" ht="23" hidden="false" customHeight="false" outlineLevel="0" collapsed="false">
      <c r="A79" s="16" t="s">
        <v>409</v>
      </c>
      <c r="B79" s="16" t="s">
        <v>410</v>
      </c>
      <c r="C79" s="17" t="n">
        <v>826</v>
      </c>
      <c r="D79" s="17" t="n">
        <v>871.89</v>
      </c>
      <c r="E79" s="18" t="s">
        <v>14</v>
      </c>
      <c r="F79" s="18" t="s">
        <v>18</v>
      </c>
    </row>
    <row r="80" customFormat="false" ht="23" hidden="false" customHeight="false" outlineLevel="0" collapsed="false">
      <c r="A80" s="16" t="s">
        <v>411</v>
      </c>
      <c r="B80" s="16" t="s">
        <v>412</v>
      </c>
      <c r="C80" s="17" t="n">
        <v>850</v>
      </c>
      <c r="D80" s="17" t="n">
        <v>897.22</v>
      </c>
      <c r="E80" s="18" t="s">
        <v>14</v>
      </c>
      <c r="F80" s="18" t="s">
        <v>18</v>
      </c>
    </row>
    <row r="81" customFormat="false" ht="26.25" hidden="false" customHeight="true" outlineLevel="0" collapsed="false">
      <c r="A81" s="16" t="s">
        <v>413</v>
      </c>
      <c r="B81" s="16" t="s">
        <v>414</v>
      </c>
      <c r="C81" s="17" t="n">
        <v>790.53</v>
      </c>
      <c r="D81" s="17" t="n">
        <v>834.44</v>
      </c>
      <c r="E81" s="18" t="s">
        <v>14</v>
      </c>
      <c r="F81" s="18" t="s">
        <v>18</v>
      </c>
    </row>
    <row r="82" customFormat="false" ht="26.25" hidden="false" customHeight="true" outlineLevel="0" collapsed="false">
      <c r="A82" s="16" t="s">
        <v>415</v>
      </c>
      <c r="B82" s="16" t="s">
        <v>416</v>
      </c>
      <c r="C82" s="17" t="n">
        <v>852.42</v>
      </c>
      <c r="D82" s="17" t="n">
        <v>899.78</v>
      </c>
      <c r="E82" s="18" t="s">
        <v>14</v>
      </c>
      <c r="F82" s="18" t="s">
        <v>18</v>
      </c>
    </row>
    <row r="83" customFormat="false" ht="23" hidden="false" customHeight="false" outlineLevel="0" collapsed="false">
      <c r="A83" s="16" t="s">
        <v>390</v>
      </c>
      <c r="B83" s="16" t="s">
        <v>417</v>
      </c>
      <c r="C83" s="17" t="n">
        <v>879.79</v>
      </c>
      <c r="D83" s="17" t="n">
        <v>928.67</v>
      </c>
      <c r="E83" s="18" t="s">
        <v>14</v>
      </c>
      <c r="F83" s="18" t="s">
        <v>18</v>
      </c>
    </row>
    <row r="84" customFormat="false" ht="23" hidden="false" customHeight="false" outlineLevel="0" collapsed="false">
      <c r="A84" s="16" t="s">
        <v>418</v>
      </c>
      <c r="B84" s="16" t="s">
        <v>419</v>
      </c>
      <c r="C84" s="17" t="n">
        <v>748.74</v>
      </c>
      <c r="D84" s="17" t="n">
        <v>790.33</v>
      </c>
      <c r="E84" s="18" t="s">
        <v>14</v>
      </c>
      <c r="F84" s="18" t="s">
        <v>18</v>
      </c>
    </row>
    <row r="85" customFormat="false" ht="23" hidden="false" customHeight="false" outlineLevel="0" collapsed="false">
      <c r="A85" s="16" t="s">
        <v>420</v>
      </c>
      <c r="B85" s="16" t="s">
        <v>421</v>
      </c>
      <c r="C85" s="17" t="n">
        <v>686.84</v>
      </c>
      <c r="D85" s="17" t="n">
        <v>725</v>
      </c>
      <c r="E85" s="18" t="s">
        <v>14</v>
      </c>
      <c r="F85" s="18" t="s">
        <v>15</v>
      </c>
    </row>
    <row r="86" customFormat="false" ht="23" hidden="false" customHeight="false" outlineLevel="0" collapsed="false">
      <c r="A86" s="16" t="s">
        <v>422</v>
      </c>
      <c r="B86" s="16" t="s">
        <v>423</v>
      </c>
      <c r="C86" s="17" t="n">
        <v>837.89</v>
      </c>
      <c r="D86" s="17" t="n">
        <v>884.44</v>
      </c>
      <c r="E86" s="18" t="s">
        <v>14</v>
      </c>
      <c r="F86" s="18" t="s">
        <v>15</v>
      </c>
    </row>
    <row r="87" customFormat="false" ht="25.5" hidden="false" customHeight="true" outlineLevel="0" collapsed="false">
      <c r="A87" s="16" t="s">
        <v>424</v>
      </c>
      <c r="B87" s="16" t="s">
        <v>425</v>
      </c>
      <c r="C87" s="17" t="n">
        <v>1004</v>
      </c>
      <c r="D87" s="17" t="n">
        <v>1059.78</v>
      </c>
      <c r="E87" s="18" t="s">
        <v>14</v>
      </c>
      <c r="F87" s="18" t="s">
        <v>15</v>
      </c>
    </row>
    <row r="88" customFormat="false" ht="25.5" hidden="false" customHeight="true" outlineLevel="0" collapsed="false">
      <c r="A88" s="16" t="s">
        <v>426</v>
      </c>
      <c r="B88" s="16" t="s">
        <v>427</v>
      </c>
      <c r="C88" s="17" t="n">
        <v>1268.32</v>
      </c>
      <c r="D88" s="17" t="n">
        <v>1338.78</v>
      </c>
      <c r="E88" s="18" t="s">
        <v>14</v>
      </c>
      <c r="F88" s="18" t="s">
        <v>18</v>
      </c>
    </row>
    <row r="89" customFormat="false" ht="26.25" hidden="false" customHeight="true" outlineLevel="0" collapsed="false">
      <c r="A89" s="16" t="s">
        <v>428</v>
      </c>
      <c r="B89" s="16" t="s">
        <v>429</v>
      </c>
      <c r="C89" s="17" t="n">
        <v>1167.89</v>
      </c>
      <c r="D89" s="17" t="n">
        <v>1232.78</v>
      </c>
      <c r="E89" s="18" t="s">
        <v>14</v>
      </c>
      <c r="F89" s="18" t="s">
        <v>15</v>
      </c>
    </row>
    <row r="90" customFormat="false" ht="25.5" hidden="false" customHeight="true" outlineLevel="0" collapsed="false">
      <c r="A90" s="16" t="s">
        <v>430</v>
      </c>
      <c r="B90" s="16" t="s">
        <v>431</v>
      </c>
      <c r="C90" s="17" t="n">
        <v>1232.42</v>
      </c>
      <c r="D90" s="17" t="n">
        <v>1300.89</v>
      </c>
      <c r="E90" s="18" t="s">
        <v>14</v>
      </c>
      <c r="F90" s="18" t="s">
        <v>18</v>
      </c>
    </row>
    <row r="91" customFormat="false" ht="12.5" hidden="false" customHeight="false" outlineLevel="0" collapsed="false">
      <c r="A91" s="7" t="s">
        <v>432</v>
      </c>
      <c r="B91" s="7"/>
      <c r="C91" s="38"/>
      <c r="D91" s="38"/>
      <c r="E91" s="8"/>
      <c r="F91" s="8"/>
    </row>
    <row r="92" customFormat="false" ht="23" hidden="false" customHeight="false" outlineLevel="0" collapsed="false">
      <c r="A92" s="16" t="s">
        <v>433</v>
      </c>
      <c r="B92" s="16" t="s">
        <v>434</v>
      </c>
      <c r="C92" s="17" t="n">
        <v>784.21</v>
      </c>
      <c r="D92" s="17" t="n">
        <v>827.78</v>
      </c>
      <c r="E92" s="18" t="s">
        <v>14</v>
      </c>
      <c r="F92" s="18" t="s">
        <v>18</v>
      </c>
    </row>
    <row r="93" customFormat="false" ht="27" hidden="false" customHeight="true" outlineLevel="0" collapsed="false">
      <c r="A93" s="16" t="s">
        <v>435</v>
      </c>
      <c r="B93" s="16" t="s">
        <v>436</v>
      </c>
      <c r="C93" s="17" t="n">
        <v>900</v>
      </c>
      <c r="D93" s="17" t="n">
        <v>950</v>
      </c>
      <c r="E93" s="18" t="s">
        <v>14</v>
      </c>
      <c r="F93" s="18" t="s">
        <v>18</v>
      </c>
    </row>
    <row r="94" customFormat="false" ht="31.5" hidden="false" customHeight="true" outlineLevel="0" collapsed="false">
      <c r="A94" s="16" t="s">
        <v>437</v>
      </c>
      <c r="B94" s="16" t="s">
        <v>438</v>
      </c>
      <c r="C94" s="17" t="n">
        <v>689.47</v>
      </c>
      <c r="D94" s="17" t="n">
        <v>727.78</v>
      </c>
      <c r="E94" s="18" t="s">
        <v>14</v>
      </c>
      <c r="F94" s="18" t="s">
        <v>18</v>
      </c>
    </row>
    <row r="95" customFormat="false" ht="23.25" hidden="false" customHeight="true" outlineLevel="0" collapsed="false">
      <c r="A95" s="15" t="s">
        <v>439</v>
      </c>
      <c r="B95" s="16" t="s">
        <v>440</v>
      </c>
      <c r="C95" s="17" t="n">
        <v>805.26</v>
      </c>
      <c r="D95" s="17" t="n">
        <v>850</v>
      </c>
      <c r="E95" s="18" t="s">
        <v>14</v>
      </c>
      <c r="F95" s="18" t="s">
        <v>18</v>
      </c>
    </row>
    <row r="96" customFormat="false" ht="24" hidden="false" customHeight="true" outlineLevel="0" collapsed="false">
      <c r="A96" s="15" t="s">
        <v>441</v>
      </c>
      <c r="B96" s="16" t="s">
        <v>442</v>
      </c>
      <c r="C96" s="17" t="n">
        <v>773.68</v>
      </c>
      <c r="D96" s="17" t="n">
        <v>816.67</v>
      </c>
      <c r="E96" s="18" t="s">
        <v>14</v>
      </c>
      <c r="F96" s="18" t="s">
        <v>18</v>
      </c>
    </row>
    <row r="97" customFormat="false" ht="27" hidden="false" customHeight="true" outlineLevel="0" collapsed="false">
      <c r="A97" s="15" t="s">
        <v>443</v>
      </c>
      <c r="B97" s="16" t="s">
        <v>444</v>
      </c>
      <c r="C97" s="17" t="n">
        <v>563.16</v>
      </c>
      <c r="D97" s="17" t="n">
        <v>594.44</v>
      </c>
      <c r="E97" s="18" t="s">
        <v>14</v>
      </c>
      <c r="F97" s="18" t="s">
        <v>18</v>
      </c>
    </row>
    <row r="98" customFormat="false" ht="30" hidden="false" customHeight="true" outlineLevel="0" collapsed="false">
      <c r="A98" s="15" t="s">
        <v>445</v>
      </c>
      <c r="B98" s="16" t="s">
        <v>446</v>
      </c>
      <c r="C98" s="17" t="n">
        <v>1236.84</v>
      </c>
      <c r="D98" s="17" t="n">
        <v>1305.56</v>
      </c>
      <c r="E98" s="18" t="s">
        <v>14</v>
      </c>
      <c r="F98" s="18" t="s">
        <v>18</v>
      </c>
    </row>
    <row r="99" customFormat="false" ht="30" hidden="false" customHeight="true" outlineLevel="0" collapsed="false">
      <c r="A99" s="16" t="s">
        <v>447</v>
      </c>
      <c r="B99" s="16" t="s">
        <v>448</v>
      </c>
      <c r="C99" s="17" t="s">
        <v>208</v>
      </c>
      <c r="D99" s="17" t="s">
        <v>208</v>
      </c>
      <c r="E99" s="18" t="s">
        <v>14</v>
      </c>
      <c r="F99" s="18" t="s">
        <v>15</v>
      </c>
    </row>
    <row r="100" customFormat="false" ht="30" hidden="false" customHeight="true" outlineLevel="0" collapsed="false">
      <c r="A100" s="16" t="s">
        <v>449</v>
      </c>
      <c r="B100" s="16" t="s">
        <v>450</v>
      </c>
      <c r="C100" s="17" t="s">
        <v>208</v>
      </c>
      <c r="D100" s="17" t="s">
        <v>208</v>
      </c>
      <c r="E100" s="18" t="s">
        <v>14</v>
      </c>
      <c r="F100" s="18" t="s">
        <v>15</v>
      </c>
    </row>
    <row r="101" customFormat="false" ht="30" hidden="false" customHeight="true" outlineLevel="0" collapsed="false">
      <c r="A101" s="16" t="s">
        <v>451</v>
      </c>
      <c r="B101" s="16" t="s">
        <v>452</v>
      </c>
      <c r="C101" s="17" t="s">
        <v>208</v>
      </c>
      <c r="D101" s="17" t="s">
        <v>208</v>
      </c>
      <c r="E101" s="18" t="s">
        <v>14</v>
      </c>
      <c r="F101" s="18" t="s">
        <v>15</v>
      </c>
    </row>
    <row r="102" customFormat="false" ht="30" hidden="false" customHeight="true" outlineLevel="0" collapsed="false">
      <c r="A102" s="16" t="s">
        <v>453</v>
      </c>
      <c r="B102" s="16" t="s">
        <v>454</v>
      </c>
      <c r="C102" s="17" t="n">
        <v>1117.68</v>
      </c>
      <c r="D102" s="17" t="n">
        <v>1179.78</v>
      </c>
      <c r="E102" s="18" t="s">
        <v>14</v>
      </c>
      <c r="F102" s="18" t="s">
        <v>18</v>
      </c>
    </row>
    <row r="103" customFormat="false" ht="30" hidden="false" customHeight="true" outlineLevel="0" collapsed="false">
      <c r="A103" s="16" t="s">
        <v>455</v>
      </c>
      <c r="B103" s="16" t="s">
        <v>456</v>
      </c>
      <c r="C103" s="17" t="n">
        <v>1396.11</v>
      </c>
      <c r="D103" s="17" t="n">
        <v>1473.67</v>
      </c>
      <c r="E103" s="18" t="s">
        <v>14</v>
      </c>
      <c r="F103" s="18" t="s">
        <v>15</v>
      </c>
    </row>
    <row r="104" customFormat="false" ht="30" hidden="false" customHeight="true" outlineLevel="0" collapsed="false">
      <c r="A104" s="16" t="s">
        <v>457</v>
      </c>
      <c r="B104" s="16" t="s">
        <v>458</v>
      </c>
      <c r="C104" s="17" t="n">
        <v>0</v>
      </c>
      <c r="D104" s="17" t="n">
        <v>0</v>
      </c>
      <c r="E104" s="18" t="s">
        <v>14</v>
      </c>
      <c r="F104" s="18" t="s">
        <v>15</v>
      </c>
    </row>
    <row r="105" customFormat="false" ht="30" hidden="false" customHeight="true" outlineLevel="0" collapsed="false">
      <c r="A105" s="16" t="s">
        <v>459</v>
      </c>
      <c r="B105" s="16" t="s">
        <v>460</v>
      </c>
      <c r="C105" s="17" t="n">
        <v>950.53</v>
      </c>
      <c r="D105" s="17" t="n">
        <v>1003.33</v>
      </c>
      <c r="E105" s="18" t="s">
        <v>14</v>
      </c>
      <c r="F105" s="18" t="s">
        <v>15</v>
      </c>
    </row>
    <row r="106" customFormat="false" ht="30" hidden="false" customHeight="true" outlineLevel="0" collapsed="false">
      <c r="A106" s="16" t="s">
        <v>461</v>
      </c>
      <c r="B106" s="16" t="s">
        <v>462</v>
      </c>
      <c r="C106" s="17" t="n">
        <v>795.79</v>
      </c>
      <c r="D106" s="17" t="n">
        <v>840</v>
      </c>
      <c r="E106" s="18" t="s">
        <v>14</v>
      </c>
      <c r="F106" s="18" t="s">
        <v>15</v>
      </c>
    </row>
    <row r="107" customFormat="false" ht="30" hidden="false" customHeight="true" outlineLevel="0" collapsed="false">
      <c r="A107" s="16" t="s">
        <v>463</v>
      </c>
      <c r="B107" s="16" t="s">
        <v>464</v>
      </c>
      <c r="C107" s="17" t="n">
        <v>833.89</v>
      </c>
      <c r="D107" s="17" t="n">
        <v>880.22</v>
      </c>
      <c r="E107" s="18" t="s">
        <v>14</v>
      </c>
      <c r="F107" s="18" t="s">
        <v>15</v>
      </c>
    </row>
    <row r="108" customFormat="false" ht="30" hidden="false" customHeight="true" outlineLevel="0" collapsed="false">
      <c r="A108" s="16" t="s">
        <v>441</v>
      </c>
      <c r="B108" s="16" t="s">
        <v>465</v>
      </c>
      <c r="C108" s="17" t="n">
        <v>851.79</v>
      </c>
      <c r="D108" s="17" t="n">
        <v>899.11</v>
      </c>
      <c r="E108" s="18" t="s">
        <v>14</v>
      </c>
      <c r="F108" s="18" t="s">
        <v>18</v>
      </c>
    </row>
    <row r="109" customFormat="false" ht="30" hidden="false" customHeight="true" outlineLevel="0" collapsed="false">
      <c r="A109" s="16" t="s">
        <v>466</v>
      </c>
      <c r="B109" s="16" t="s">
        <v>467</v>
      </c>
      <c r="C109" s="17" t="n">
        <v>864.53</v>
      </c>
      <c r="D109" s="17" t="n">
        <v>912.56</v>
      </c>
      <c r="E109" s="18" t="s">
        <v>14</v>
      </c>
      <c r="F109" s="18" t="s">
        <v>18</v>
      </c>
    </row>
    <row r="110" customFormat="false" ht="30" hidden="false" customHeight="true" outlineLevel="0" collapsed="false">
      <c r="A110" s="16" t="s">
        <v>468</v>
      </c>
      <c r="B110" s="16" t="s">
        <v>469</v>
      </c>
      <c r="C110" s="17" t="n">
        <v>888.42</v>
      </c>
      <c r="D110" s="17" t="n">
        <v>937.78</v>
      </c>
      <c r="E110" s="18" t="s">
        <v>14</v>
      </c>
      <c r="F110" s="18" t="s">
        <v>15</v>
      </c>
    </row>
    <row r="111" customFormat="false" ht="30.75" hidden="false" customHeight="true" outlineLevel="0" collapsed="false">
      <c r="A111" s="16" t="s">
        <v>470</v>
      </c>
      <c r="B111" s="16" t="s">
        <v>471</v>
      </c>
      <c r="C111" s="17" t="n">
        <v>532.32</v>
      </c>
      <c r="D111" s="17" t="n">
        <v>561.89</v>
      </c>
      <c r="E111" s="18" t="s">
        <v>14</v>
      </c>
      <c r="F111" s="18" t="s">
        <v>15</v>
      </c>
    </row>
    <row r="112" customFormat="false" ht="28.5" hidden="false" customHeight="true" outlineLevel="0" collapsed="false">
      <c r="A112" s="16" t="s">
        <v>443</v>
      </c>
      <c r="B112" s="16" t="s">
        <v>472</v>
      </c>
      <c r="C112" s="17" t="n">
        <v>587.89</v>
      </c>
      <c r="D112" s="17" t="n">
        <v>620.56</v>
      </c>
      <c r="E112" s="18" t="s">
        <v>14</v>
      </c>
      <c r="F112" s="18" t="s">
        <v>18</v>
      </c>
    </row>
    <row r="113" customFormat="false" ht="29.25" hidden="false" customHeight="true" outlineLevel="0" collapsed="false">
      <c r="A113" s="16" t="s">
        <v>473</v>
      </c>
      <c r="B113" s="16" t="s">
        <v>474</v>
      </c>
      <c r="C113" s="17" t="n">
        <v>544</v>
      </c>
      <c r="D113" s="17" t="n">
        <v>574.22</v>
      </c>
      <c r="E113" s="18" t="s">
        <v>14</v>
      </c>
      <c r="F113" s="18" t="s">
        <v>18</v>
      </c>
    </row>
    <row r="114" customFormat="false" ht="32.25" hidden="false" customHeight="true" outlineLevel="0" collapsed="false">
      <c r="A114" s="16" t="s">
        <v>475</v>
      </c>
      <c r="B114" s="16" t="s">
        <v>476</v>
      </c>
      <c r="C114" s="17" t="n">
        <v>603.68</v>
      </c>
      <c r="D114" s="17" t="n">
        <v>637.22</v>
      </c>
      <c r="E114" s="18" t="s">
        <v>14</v>
      </c>
      <c r="F114" s="18" t="s">
        <v>18</v>
      </c>
    </row>
    <row r="115" customFormat="false" ht="33.75" hidden="false" customHeight="true" outlineLevel="0" collapsed="false">
      <c r="A115" s="16" t="s">
        <v>477</v>
      </c>
      <c r="B115" s="16" t="s">
        <v>478</v>
      </c>
      <c r="C115" s="17" t="n">
        <v>561.89</v>
      </c>
      <c r="D115" s="17" t="n">
        <v>593.11</v>
      </c>
      <c r="E115" s="18" t="s">
        <v>14</v>
      </c>
      <c r="F115" s="18" t="s">
        <v>15</v>
      </c>
    </row>
    <row r="116" customFormat="false" ht="30" hidden="false" customHeight="true" outlineLevel="0" collapsed="false">
      <c r="A116" s="16" t="s">
        <v>479</v>
      </c>
      <c r="B116" s="16" t="s">
        <v>480</v>
      </c>
      <c r="C116" s="17" t="n">
        <v>0</v>
      </c>
      <c r="D116" s="17" t="n">
        <v>0</v>
      </c>
      <c r="E116" s="18" t="s">
        <v>14</v>
      </c>
      <c r="F116" s="18" t="s">
        <v>15</v>
      </c>
    </row>
    <row r="117" customFormat="false" ht="28.5" hidden="false" customHeight="true" outlineLevel="0" collapsed="false">
      <c r="A117" s="16" t="s">
        <v>481</v>
      </c>
      <c r="B117" s="16" t="s">
        <v>482</v>
      </c>
      <c r="C117" s="17" t="n">
        <v>734.21</v>
      </c>
      <c r="D117" s="17" t="n">
        <v>775</v>
      </c>
      <c r="E117" s="18" t="s">
        <v>14</v>
      </c>
      <c r="F117" s="18" t="s">
        <v>18</v>
      </c>
    </row>
    <row r="118" customFormat="false" ht="30" hidden="false" customHeight="true" outlineLevel="0" collapsed="false">
      <c r="A118" s="16" t="s">
        <v>483</v>
      </c>
      <c r="B118" s="16" t="s">
        <v>484</v>
      </c>
      <c r="C118" s="17" t="n">
        <v>576.84</v>
      </c>
      <c r="D118" s="17" t="n">
        <v>608.89</v>
      </c>
      <c r="E118" s="18" t="s">
        <v>14</v>
      </c>
      <c r="F118" s="18" t="s">
        <v>18</v>
      </c>
    </row>
    <row r="119" customFormat="false" ht="27.75" hidden="false" customHeight="true" outlineLevel="0" collapsed="false">
      <c r="A119" s="16" t="s">
        <v>485</v>
      </c>
      <c r="B119" s="16" t="s">
        <v>486</v>
      </c>
      <c r="C119" s="17" t="n">
        <v>734.21</v>
      </c>
      <c r="D119" s="17" t="n">
        <v>775</v>
      </c>
      <c r="E119" s="18" t="s">
        <v>14</v>
      </c>
      <c r="F119" s="18" t="s">
        <v>15</v>
      </c>
    </row>
    <row r="120" customFormat="false" ht="29.25" hidden="false" customHeight="true" outlineLevel="0" collapsed="false">
      <c r="A120" s="16" t="s">
        <v>487</v>
      </c>
      <c r="B120" s="16" t="s">
        <v>488</v>
      </c>
      <c r="C120" s="17" t="n">
        <v>812.42</v>
      </c>
      <c r="D120" s="17" t="n">
        <v>857.56</v>
      </c>
      <c r="E120" s="18" t="s">
        <v>14</v>
      </c>
      <c r="F120" s="18" t="s">
        <v>15</v>
      </c>
    </row>
    <row r="121" customFormat="false" ht="12.5" hidden="false" customHeight="false" outlineLevel="0" collapsed="false">
      <c r="A121" s="16" t="s">
        <v>489</v>
      </c>
      <c r="B121" s="16" t="s">
        <v>490</v>
      </c>
      <c r="C121" s="17" t="n">
        <v>581.58</v>
      </c>
      <c r="D121" s="17" t="n">
        <v>613.89</v>
      </c>
      <c r="E121" s="18" t="s">
        <v>14</v>
      </c>
      <c r="F121" s="18" t="s">
        <v>15</v>
      </c>
    </row>
    <row r="122" customFormat="false" ht="23" hidden="false" customHeight="false" outlineLevel="0" collapsed="false">
      <c r="A122" s="16" t="s">
        <v>491</v>
      </c>
      <c r="B122" s="16" t="s">
        <v>492</v>
      </c>
      <c r="C122" s="17" t="n">
        <v>926.32</v>
      </c>
      <c r="D122" s="17" t="n">
        <v>977.78</v>
      </c>
      <c r="E122" s="18" t="s">
        <v>14</v>
      </c>
      <c r="F122" s="18" t="s">
        <v>15</v>
      </c>
    </row>
    <row r="123" customFormat="false" ht="23" hidden="false" customHeight="false" outlineLevel="0" collapsed="false">
      <c r="A123" s="16" t="s">
        <v>493</v>
      </c>
      <c r="B123" s="16" t="s">
        <v>492</v>
      </c>
      <c r="C123" s="17" t="n">
        <v>875.26</v>
      </c>
      <c r="D123" s="17" t="n">
        <v>923.89</v>
      </c>
      <c r="E123" s="18" t="s">
        <v>14</v>
      </c>
      <c r="F123" s="18" t="s">
        <v>18</v>
      </c>
    </row>
    <row r="124" customFormat="false" ht="23" hidden="false" customHeight="false" outlineLevel="0" collapsed="false">
      <c r="A124" s="16" t="s">
        <v>494</v>
      </c>
      <c r="B124" s="16" t="s">
        <v>495</v>
      </c>
      <c r="C124" s="17" t="n">
        <v>805.26</v>
      </c>
      <c r="D124" s="17" t="n">
        <v>850</v>
      </c>
      <c r="E124" s="18" t="s">
        <v>14</v>
      </c>
      <c r="F124" s="18" t="s">
        <v>18</v>
      </c>
    </row>
    <row r="125" customFormat="false" ht="23" hidden="false" customHeight="false" outlineLevel="0" collapsed="false">
      <c r="A125" s="16" t="s">
        <v>496</v>
      </c>
      <c r="B125" s="16" t="s">
        <v>495</v>
      </c>
      <c r="C125" s="17" t="n">
        <v>848.21</v>
      </c>
      <c r="D125" s="17" t="n">
        <v>895.33</v>
      </c>
      <c r="E125" s="18" t="s">
        <v>14</v>
      </c>
      <c r="F125" s="18" t="s">
        <v>15</v>
      </c>
    </row>
    <row r="126" customFormat="false" ht="12.5" hidden="false" customHeight="false" outlineLevel="0" collapsed="false">
      <c r="A126" s="16" t="s">
        <v>497</v>
      </c>
      <c r="B126" s="16" t="s">
        <v>498</v>
      </c>
      <c r="C126" s="17" t="n">
        <v>686.84</v>
      </c>
      <c r="D126" s="17" t="n">
        <v>725</v>
      </c>
      <c r="E126" s="18" t="s">
        <v>14</v>
      </c>
      <c r="F126" s="18" t="s">
        <v>15</v>
      </c>
    </row>
    <row r="127" customFormat="false" ht="12.5" hidden="false" customHeight="false" outlineLevel="0" collapsed="false">
      <c r="A127" s="16" t="s">
        <v>499</v>
      </c>
      <c r="B127" s="16" t="s">
        <v>498</v>
      </c>
      <c r="C127" s="17" t="n">
        <v>727.37</v>
      </c>
      <c r="D127" s="17" t="n">
        <v>767.78</v>
      </c>
      <c r="E127" s="18" t="s">
        <v>14</v>
      </c>
      <c r="F127" s="18" t="s">
        <v>18</v>
      </c>
    </row>
    <row r="128" customFormat="false" ht="12.5" hidden="false" customHeight="false" outlineLevel="0" collapsed="false">
      <c r="A128" s="16" t="s">
        <v>500</v>
      </c>
      <c r="B128" s="16" t="s">
        <v>501</v>
      </c>
      <c r="C128" s="17" t="n">
        <v>0</v>
      </c>
      <c r="D128" s="17" t="n">
        <v>0</v>
      </c>
      <c r="E128" s="18" t="s">
        <v>14</v>
      </c>
      <c r="F128" s="18" t="s">
        <v>15</v>
      </c>
    </row>
    <row r="129" customFormat="false" ht="23" hidden="false" customHeight="false" outlineLevel="0" collapsed="false">
      <c r="A129" s="16" t="s">
        <v>502</v>
      </c>
      <c r="B129" s="16" t="s">
        <v>503</v>
      </c>
      <c r="C129" s="17" t="n">
        <v>0</v>
      </c>
      <c r="D129" s="17" t="n">
        <v>0</v>
      </c>
      <c r="E129" s="18" t="s">
        <v>14</v>
      </c>
      <c r="F129" s="18" t="s">
        <v>15</v>
      </c>
    </row>
    <row r="130" customFormat="false" ht="29.25" hidden="false" customHeight="true" outlineLevel="0" collapsed="false">
      <c r="A130" s="16" t="s">
        <v>504</v>
      </c>
      <c r="B130" s="16" t="s">
        <v>505</v>
      </c>
      <c r="C130" s="17" t="n">
        <v>0</v>
      </c>
      <c r="D130" s="17" t="n">
        <v>0</v>
      </c>
      <c r="E130" s="18" t="s">
        <v>14</v>
      </c>
      <c r="F130" s="18" t="s">
        <v>15</v>
      </c>
    </row>
    <row r="131" customFormat="false" ht="30.75" hidden="false" customHeight="true" outlineLevel="0" collapsed="false">
      <c r="A131" s="16" t="s">
        <v>506</v>
      </c>
      <c r="B131" s="16" t="s">
        <v>507</v>
      </c>
      <c r="C131" s="17" t="n">
        <v>817.68</v>
      </c>
      <c r="D131" s="17" t="n">
        <v>863.11</v>
      </c>
      <c r="E131" s="18" t="s">
        <v>14</v>
      </c>
      <c r="F131" s="18" t="s">
        <v>15</v>
      </c>
    </row>
    <row r="132" customFormat="false" ht="28.5" hidden="false" customHeight="true" outlineLevel="0" collapsed="false">
      <c r="A132" s="16" t="s">
        <v>433</v>
      </c>
      <c r="B132" s="16" t="s">
        <v>508</v>
      </c>
      <c r="C132" s="17" t="n">
        <v>782.63</v>
      </c>
      <c r="D132" s="17" t="n">
        <v>826.11</v>
      </c>
      <c r="E132" s="18" t="s">
        <v>14</v>
      </c>
      <c r="F132" s="18" t="s">
        <v>18</v>
      </c>
    </row>
    <row r="133" customFormat="false" ht="23" hidden="false" customHeight="false" outlineLevel="0" collapsed="false">
      <c r="A133" s="16" t="s">
        <v>509</v>
      </c>
      <c r="B133" s="16" t="s">
        <v>510</v>
      </c>
      <c r="C133" s="17" t="n">
        <v>707.89</v>
      </c>
      <c r="D133" s="17" t="n">
        <v>747.22</v>
      </c>
      <c r="E133" s="18" t="s">
        <v>14</v>
      </c>
      <c r="F133" s="18" t="s">
        <v>18</v>
      </c>
    </row>
    <row r="134" customFormat="false" ht="23" hidden="false" customHeight="false" outlineLevel="0" collapsed="false">
      <c r="A134" s="16" t="s">
        <v>511</v>
      </c>
      <c r="B134" s="16" t="s">
        <v>512</v>
      </c>
      <c r="C134" s="17" t="n">
        <v>846.11</v>
      </c>
      <c r="D134" s="17" t="n">
        <v>893.11</v>
      </c>
      <c r="E134" s="18" t="s">
        <v>14</v>
      </c>
      <c r="F134" s="18" t="s">
        <v>15</v>
      </c>
    </row>
    <row r="135" customFormat="false" ht="23" hidden="false" customHeight="false" outlineLevel="0" collapsed="false">
      <c r="A135" s="16" t="s">
        <v>439</v>
      </c>
      <c r="B135" s="16" t="s">
        <v>513</v>
      </c>
      <c r="C135" s="17" t="n">
        <v>859.79</v>
      </c>
      <c r="D135" s="17" t="n">
        <v>907.56</v>
      </c>
      <c r="E135" s="18" t="s">
        <v>14</v>
      </c>
      <c r="F135" s="18" t="s">
        <v>18</v>
      </c>
    </row>
    <row r="136" customFormat="false" ht="23" hidden="false" customHeight="false" outlineLevel="0" collapsed="false">
      <c r="A136" s="16" t="s">
        <v>514</v>
      </c>
      <c r="B136" s="16" t="s">
        <v>515</v>
      </c>
      <c r="C136" s="17" t="n">
        <v>927.68</v>
      </c>
      <c r="D136" s="17" t="n">
        <v>979.22</v>
      </c>
      <c r="E136" s="18" t="s">
        <v>14</v>
      </c>
      <c r="F136" s="18" t="s">
        <v>15</v>
      </c>
    </row>
    <row r="137" customFormat="false" ht="12.5" hidden="false" customHeight="false" outlineLevel="0" collapsed="false">
      <c r="A137" s="16" t="s">
        <v>516</v>
      </c>
      <c r="B137" s="16" t="s">
        <v>517</v>
      </c>
      <c r="C137" s="17" t="n">
        <v>805.26</v>
      </c>
      <c r="D137" s="17" t="n">
        <v>850</v>
      </c>
      <c r="E137" s="18" t="s">
        <v>14</v>
      </c>
      <c r="F137" s="18" t="s">
        <v>18</v>
      </c>
    </row>
    <row r="138" customFormat="false" ht="12.5" hidden="false" customHeight="false" outlineLevel="0" collapsed="false">
      <c r="A138" s="16" t="s">
        <v>518</v>
      </c>
      <c r="B138" s="16" t="s">
        <v>519</v>
      </c>
      <c r="C138" s="17" t="n">
        <v>839.47</v>
      </c>
      <c r="D138" s="17" t="n">
        <v>886.11</v>
      </c>
      <c r="E138" s="18" t="s">
        <v>14</v>
      </c>
      <c r="F138" s="18" t="s">
        <v>18</v>
      </c>
    </row>
    <row r="139" customFormat="false" ht="12.5" hidden="false" customHeight="false" outlineLevel="0" collapsed="false">
      <c r="A139" s="16" t="s">
        <v>520</v>
      </c>
      <c r="B139" s="16" t="s">
        <v>521</v>
      </c>
      <c r="C139" s="17" t="n">
        <v>778.95</v>
      </c>
      <c r="D139" s="17" t="n">
        <v>822.22</v>
      </c>
      <c r="E139" s="18" t="s">
        <v>14</v>
      </c>
      <c r="F139" s="18" t="s">
        <v>18</v>
      </c>
    </row>
    <row r="140" customFormat="false" ht="23" hidden="false" customHeight="false" outlineLevel="0" collapsed="false">
      <c r="A140" s="16" t="s">
        <v>445</v>
      </c>
      <c r="B140" s="16" t="s">
        <v>522</v>
      </c>
      <c r="C140" s="17" t="n">
        <v>1262.63</v>
      </c>
      <c r="D140" s="17" t="n">
        <v>1332.78</v>
      </c>
      <c r="E140" s="18" t="s">
        <v>14</v>
      </c>
      <c r="F140" s="18" t="s">
        <v>18</v>
      </c>
    </row>
    <row r="141" customFormat="false" ht="23" hidden="false" customHeight="false" outlineLevel="0" collapsed="false">
      <c r="A141" s="16" t="s">
        <v>523</v>
      </c>
      <c r="B141" s="16" t="s">
        <v>524</v>
      </c>
      <c r="C141" s="17" t="n">
        <v>1288.95</v>
      </c>
      <c r="D141" s="17" t="n">
        <v>1360.56</v>
      </c>
      <c r="E141" s="18" t="s">
        <v>14</v>
      </c>
      <c r="F141" s="18" t="s">
        <v>18</v>
      </c>
    </row>
    <row r="142" customFormat="false" ht="24.75" hidden="false" customHeight="true" outlineLevel="0" collapsed="false">
      <c r="A142" s="16" t="s">
        <v>525</v>
      </c>
      <c r="B142" s="16" t="s">
        <v>526</v>
      </c>
      <c r="C142" s="17" t="n">
        <v>1444.21</v>
      </c>
      <c r="D142" s="17" t="n">
        <v>1524.44</v>
      </c>
      <c r="E142" s="18" t="s">
        <v>14</v>
      </c>
      <c r="F142" s="18" t="s">
        <v>15</v>
      </c>
    </row>
    <row r="143" customFormat="false" ht="21" hidden="false" customHeight="true" outlineLevel="0" collapsed="false">
      <c r="A143" s="16" t="s">
        <v>527</v>
      </c>
      <c r="B143" s="16" t="s">
        <v>528</v>
      </c>
      <c r="C143" s="17" t="n">
        <v>0</v>
      </c>
      <c r="D143" s="17" t="n">
        <v>0</v>
      </c>
      <c r="E143" s="18" t="s">
        <v>14</v>
      </c>
      <c r="F143" s="18" t="s">
        <v>15</v>
      </c>
    </row>
    <row r="144" customFormat="false" ht="12.5" hidden="false" customHeight="false" outlineLevel="0" collapsed="false">
      <c r="A144" s="16" t="s">
        <v>529</v>
      </c>
      <c r="B144" s="16" t="s">
        <v>528</v>
      </c>
      <c r="C144" s="17" t="n">
        <v>853.47</v>
      </c>
      <c r="D144" s="17" t="n">
        <v>900.89</v>
      </c>
      <c r="E144" s="18" t="s">
        <v>14</v>
      </c>
      <c r="F144" s="18" t="s">
        <v>18</v>
      </c>
    </row>
    <row r="145" customFormat="false" ht="26.25" hidden="false" customHeight="true" outlineLevel="0" collapsed="false">
      <c r="A145" s="16" t="s">
        <v>530</v>
      </c>
      <c r="B145" s="16" t="s">
        <v>531</v>
      </c>
      <c r="C145" s="17" t="s">
        <v>208</v>
      </c>
      <c r="D145" s="17" t="s">
        <v>208</v>
      </c>
      <c r="E145" s="18" t="s">
        <v>14</v>
      </c>
      <c r="F145" s="18" t="s">
        <v>15</v>
      </c>
    </row>
    <row r="146" customFormat="false" ht="23" hidden="false" customHeight="false" outlineLevel="0" collapsed="false">
      <c r="A146" s="16" t="s">
        <v>532</v>
      </c>
      <c r="B146" s="16" t="s">
        <v>533</v>
      </c>
      <c r="C146" s="17" t="s">
        <v>208</v>
      </c>
      <c r="D146" s="17" t="s">
        <v>208</v>
      </c>
      <c r="E146" s="18" t="s">
        <v>14</v>
      </c>
      <c r="F146" s="18" t="s">
        <v>15</v>
      </c>
    </row>
    <row r="147" customFormat="false" ht="27" hidden="false" customHeight="true" outlineLevel="0" collapsed="false">
      <c r="A147" s="16" t="s">
        <v>534</v>
      </c>
      <c r="B147" s="16" t="s">
        <v>535</v>
      </c>
      <c r="C147" s="17" t="s">
        <v>208</v>
      </c>
      <c r="D147" s="17" t="s">
        <v>208</v>
      </c>
      <c r="E147" s="18" t="s">
        <v>14</v>
      </c>
      <c r="F147" s="18" t="s">
        <v>15</v>
      </c>
    </row>
    <row r="148" customFormat="false" ht="28.5" hidden="false" customHeight="true" outlineLevel="0" collapsed="false">
      <c r="A148" s="16" t="s">
        <v>536</v>
      </c>
      <c r="B148" s="16" t="s">
        <v>537</v>
      </c>
      <c r="C148" s="17" t="s">
        <v>208</v>
      </c>
      <c r="D148" s="17" t="s">
        <v>208</v>
      </c>
      <c r="E148" s="18" t="s">
        <v>14</v>
      </c>
      <c r="F148" s="18" t="s">
        <v>15</v>
      </c>
    </row>
    <row r="149" customFormat="false" ht="12.5" hidden="false" customHeight="false" outlineLevel="0" collapsed="false">
      <c r="A149" s="7" t="s">
        <v>538</v>
      </c>
      <c r="B149" s="23"/>
      <c r="C149" s="19"/>
      <c r="D149" s="19"/>
      <c r="E149" s="39"/>
      <c r="F149" s="19"/>
    </row>
    <row r="150" customFormat="false" ht="30" hidden="false" customHeight="true" outlineLevel="0" collapsed="false">
      <c r="A150" s="16" t="s">
        <v>539</v>
      </c>
      <c r="B150" s="16" t="s">
        <v>540</v>
      </c>
      <c r="C150" s="17" t="n">
        <v>805.26</v>
      </c>
      <c r="D150" s="17" t="n">
        <v>850</v>
      </c>
      <c r="E150" s="18" t="s">
        <v>14</v>
      </c>
      <c r="F150" s="18" t="s">
        <v>18</v>
      </c>
    </row>
    <row r="151" customFormat="false" ht="27" hidden="false" customHeight="true" outlineLevel="0" collapsed="false">
      <c r="A151" s="16" t="s">
        <v>541</v>
      </c>
      <c r="B151" s="16" t="s">
        <v>542</v>
      </c>
      <c r="C151" s="17" t="n">
        <v>2645.26</v>
      </c>
      <c r="D151" s="17" t="n">
        <v>2792.22</v>
      </c>
      <c r="E151" s="18" t="s">
        <v>14</v>
      </c>
      <c r="F151" s="19" t="s">
        <v>15</v>
      </c>
    </row>
    <row r="152" customFormat="false" ht="29.25" hidden="false" customHeight="true" outlineLevel="0" collapsed="false">
      <c r="A152" s="16" t="s">
        <v>543</v>
      </c>
      <c r="B152" s="16" t="s">
        <v>544</v>
      </c>
      <c r="C152" s="17" t="n">
        <v>957.16</v>
      </c>
      <c r="D152" s="17" t="n">
        <v>1010.33</v>
      </c>
      <c r="E152" s="18" t="s">
        <v>14</v>
      </c>
      <c r="F152" s="19" t="s">
        <v>15</v>
      </c>
    </row>
    <row r="153" customFormat="false" ht="27.75" hidden="false" customHeight="true" outlineLevel="0" collapsed="false">
      <c r="A153" s="16" t="s">
        <v>545</v>
      </c>
      <c r="B153" s="16" t="s">
        <v>546</v>
      </c>
      <c r="C153" s="17" t="n">
        <v>1095.05</v>
      </c>
      <c r="D153" s="17" t="n">
        <v>1155.89</v>
      </c>
      <c r="E153" s="18" t="s">
        <v>14</v>
      </c>
      <c r="F153" s="19" t="s">
        <v>18</v>
      </c>
    </row>
    <row r="154" customFormat="false" ht="25.5" hidden="false" customHeight="true" outlineLevel="0" collapsed="false">
      <c r="A154" s="16" t="s">
        <v>547</v>
      </c>
      <c r="B154" s="16" t="s">
        <v>548</v>
      </c>
      <c r="C154" s="17" t="n">
        <v>978.21</v>
      </c>
      <c r="D154" s="17" t="n">
        <v>1032.56</v>
      </c>
      <c r="E154" s="18" t="s">
        <v>14</v>
      </c>
      <c r="F154" s="19" t="s">
        <v>15</v>
      </c>
    </row>
    <row r="155" customFormat="false" ht="27" hidden="false" customHeight="true" outlineLevel="0" collapsed="false">
      <c r="A155" s="16" t="s">
        <v>549</v>
      </c>
      <c r="B155" s="16" t="s">
        <v>550</v>
      </c>
      <c r="C155" s="17" t="n">
        <v>968.74</v>
      </c>
      <c r="D155" s="17" t="n">
        <v>1022.56</v>
      </c>
      <c r="E155" s="18" t="s">
        <v>14</v>
      </c>
      <c r="F155" s="19" t="s">
        <v>15</v>
      </c>
    </row>
    <row r="156" customFormat="false" ht="27" hidden="false" customHeight="true" outlineLevel="0" collapsed="false">
      <c r="A156" s="16" t="s">
        <v>551</v>
      </c>
      <c r="B156" s="16" t="s">
        <v>552</v>
      </c>
      <c r="C156" s="17" t="n">
        <v>0</v>
      </c>
      <c r="D156" s="17" t="n">
        <v>0</v>
      </c>
      <c r="E156" s="18" t="s">
        <v>14</v>
      </c>
      <c r="F156" s="19" t="s">
        <v>15</v>
      </c>
    </row>
    <row r="157" customFormat="false" ht="23" hidden="false" customHeight="false" outlineLevel="0" collapsed="false">
      <c r="A157" s="16" t="s">
        <v>553</v>
      </c>
      <c r="B157" s="16" t="s">
        <v>554</v>
      </c>
      <c r="C157" s="17" t="n">
        <v>828.95</v>
      </c>
      <c r="D157" s="17" t="n">
        <v>875</v>
      </c>
      <c r="E157" s="18" t="s">
        <v>14</v>
      </c>
      <c r="F157" s="19" t="s">
        <v>15</v>
      </c>
    </row>
    <row r="158" customFormat="false" ht="23" hidden="false" customHeight="false" outlineLevel="0" collapsed="false">
      <c r="A158" s="16" t="s">
        <v>539</v>
      </c>
      <c r="B158" s="16" t="s">
        <v>554</v>
      </c>
      <c r="C158" s="17" t="n">
        <v>828.95</v>
      </c>
      <c r="D158" s="17" t="n">
        <v>875</v>
      </c>
      <c r="E158" s="18" t="s">
        <v>14</v>
      </c>
      <c r="F158" s="19" t="s">
        <v>15</v>
      </c>
    </row>
    <row r="159" customFormat="false" ht="12.5" hidden="false" customHeight="false" outlineLevel="0" collapsed="false">
      <c r="A159" s="16" t="s">
        <v>555</v>
      </c>
      <c r="B159" s="16" t="s">
        <v>556</v>
      </c>
      <c r="C159" s="17" t="n">
        <v>836.84</v>
      </c>
      <c r="D159" s="17" t="n">
        <v>883.33</v>
      </c>
      <c r="E159" s="18" t="s">
        <v>14</v>
      </c>
      <c r="F159" s="19" t="s">
        <v>15</v>
      </c>
    </row>
    <row r="160" customFormat="false" ht="16.5" hidden="false" customHeight="true" outlineLevel="0" collapsed="false">
      <c r="A160" s="7" t="s">
        <v>211</v>
      </c>
      <c r="B160" s="23"/>
      <c r="C160" s="19"/>
      <c r="D160" s="19"/>
      <c r="E160" s="39"/>
      <c r="F160" s="19"/>
    </row>
    <row r="161" customFormat="false" ht="26.25" hidden="false" customHeight="true" outlineLevel="0" collapsed="false">
      <c r="A161" s="16" t="s">
        <v>557</v>
      </c>
      <c r="B161" s="16" t="s">
        <v>558</v>
      </c>
      <c r="C161" s="17" t="n">
        <v>1100</v>
      </c>
      <c r="D161" s="17" t="n">
        <v>1161.11</v>
      </c>
      <c r="E161" s="18" t="s">
        <v>14</v>
      </c>
      <c r="F161" s="19" t="s">
        <v>18</v>
      </c>
    </row>
    <row r="162" customFormat="false" ht="28.5" hidden="false" customHeight="true" outlineLevel="0" collapsed="false">
      <c r="A162" s="16" t="s">
        <v>559</v>
      </c>
      <c r="B162" s="16" t="s">
        <v>560</v>
      </c>
      <c r="C162" s="17" t="n">
        <v>1552.63</v>
      </c>
      <c r="D162" s="17" t="n">
        <v>1638.89</v>
      </c>
      <c r="E162" s="18" t="s">
        <v>14</v>
      </c>
      <c r="F162" s="19" t="s">
        <v>15</v>
      </c>
    </row>
    <row r="163" customFormat="false" ht="27" hidden="false" customHeight="true" outlineLevel="0" collapsed="false">
      <c r="A163" s="16" t="s">
        <v>561</v>
      </c>
      <c r="B163" s="16" t="s">
        <v>562</v>
      </c>
      <c r="C163" s="17" t="n">
        <v>1108.74</v>
      </c>
      <c r="D163" s="17" t="n">
        <v>1170.33</v>
      </c>
      <c r="E163" s="18" t="s">
        <v>14</v>
      </c>
      <c r="F163" s="19" t="s">
        <v>18</v>
      </c>
    </row>
    <row r="164" customFormat="false" ht="23" hidden="false" customHeight="false" outlineLevel="0" collapsed="false">
      <c r="A164" s="16" t="s">
        <v>563</v>
      </c>
      <c r="B164" s="16" t="s">
        <v>562</v>
      </c>
      <c r="C164" s="17" t="n">
        <v>1108.74</v>
      </c>
      <c r="D164" s="17" t="n">
        <v>1170.33</v>
      </c>
      <c r="E164" s="18" t="s">
        <v>14</v>
      </c>
      <c r="F164" s="19" t="s">
        <v>18</v>
      </c>
    </row>
    <row r="165" customFormat="false" ht="23" hidden="false" customHeight="false" outlineLevel="0" collapsed="false">
      <c r="A165" s="16" t="s">
        <v>564</v>
      </c>
      <c r="B165" s="16" t="s">
        <v>565</v>
      </c>
      <c r="C165" s="17" t="n">
        <v>1258.95</v>
      </c>
      <c r="D165" s="17" t="n">
        <v>1328.89</v>
      </c>
      <c r="E165" s="18" t="s">
        <v>14</v>
      </c>
      <c r="F165" s="19" t="s">
        <v>18</v>
      </c>
    </row>
    <row r="166" customFormat="false" ht="27" hidden="false" customHeight="true" outlineLevel="0" collapsed="false">
      <c r="A166" s="16" t="s">
        <v>566</v>
      </c>
      <c r="B166" s="16" t="s">
        <v>565</v>
      </c>
      <c r="C166" s="17" t="n">
        <v>1258.95</v>
      </c>
      <c r="D166" s="17" t="n">
        <v>1328.89</v>
      </c>
      <c r="E166" s="18" t="s">
        <v>14</v>
      </c>
      <c r="F166" s="19" t="s">
        <v>18</v>
      </c>
    </row>
    <row r="167" customFormat="false" ht="24.75" hidden="false" customHeight="true" outlineLevel="0" collapsed="false">
      <c r="A167" s="16" t="s">
        <v>567</v>
      </c>
      <c r="B167" s="16" t="s">
        <v>568</v>
      </c>
      <c r="C167" s="17" t="n">
        <v>943.47</v>
      </c>
      <c r="D167" s="17" t="n">
        <v>995.89</v>
      </c>
      <c r="E167" s="18" t="s">
        <v>14</v>
      </c>
      <c r="F167" s="19" t="s">
        <v>18</v>
      </c>
    </row>
    <row r="168" customFormat="false" ht="26.25" hidden="false" customHeight="true" outlineLevel="0" collapsed="false">
      <c r="A168" s="16" t="s">
        <v>569</v>
      </c>
      <c r="B168" s="16" t="s">
        <v>568</v>
      </c>
      <c r="C168" s="17" t="n">
        <v>943.47</v>
      </c>
      <c r="D168" s="17" t="n">
        <v>995.89</v>
      </c>
      <c r="E168" s="18" t="s">
        <v>14</v>
      </c>
      <c r="F168" s="19" t="s">
        <v>15</v>
      </c>
    </row>
    <row r="169" customFormat="false" ht="27.75" hidden="false" customHeight="true" outlineLevel="0" collapsed="false">
      <c r="A169" s="16" t="s">
        <v>570</v>
      </c>
      <c r="B169" s="16" t="s">
        <v>571</v>
      </c>
      <c r="C169" s="17" t="n">
        <v>1393.16</v>
      </c>
      <c r="D169" s="17" t="n">
        <v>1470.56</v>
      </c>
      <c r="E169" s="18" t="s">
        <v>14</v>
      </c>
      <c r="F169" s="19" t="s">
        <v>15</v>
      </c>
    </row>
    <row r="170" customFormat="false" ht="27" hidden="false" customHeight="true" outlineLevel="0" collapsed="false">
      <c r="A170" s="16" t="s">
        <v>572</v>
      </c>
      <c r="B170" s="16" t="s">
        <v>573</v>
      </c>
      <c r="C170" s="17" t="n">
        <v>1664.21</v>
      </c>
      <c r="D170" s="17" t="n">
        <v>1756.67</v>
      </c>
      <c r="E170" s="18" t="s">
        <v>14</v>
      </c>
      <c r="F170" s="19" t="s">
        <v>15</v>
      </c>
    </row>
    <row r="171" customFormat="false" ht="27" hidden="false" customHeight="true" outlineLevel="0" collapsed="false">
      <c r="A171" s="16" t="s">
        <v>557</v>
      </c>
      <c r="B171" s="16" t="s">
        <v>574</v>
      </c>
      <c r="C171" s="17" t="n">
        <v>1151.37</v>
      </c>
      <c r="D171" s="17" t="n">
        <v>1215.33</v>
      </c>
      <c r="E171" s="18" t="s">
        <v>14</v>
      </c>
      <c r="F171" s="19" t="s">
        <v>15</v>
      </c>
    </row>
    <row r="172" customFormat="false" ht="28.5" hidden="false" customHeight="true" outlineLevel="0" collapsed="false">
      <c r="A172" s="16" t="s">
        <v>559</v>
      </c>
      <c r="B172" s="16" t="s">
        <v>575</v>
      </c>
      <c r="C172" s="17" t="n">
        <v>1606.84</v>
      </c>
      <c r="D172" s="17" t="n">
        <v>1696.11</v>
      </c>
      <c r="E172" s="18" t="s">
        <v>14</v>
      </c>
      <c r="F172" s="19" t="s">
        <v>15</v>
      </c>
    </row>
    <row r="173" customFormat="false" ht="23" hidden="false" customHeight="false" outlineLevel="0" collapsed="false">
      <c r="A173" s="16" t="s">
        <v>576</v>
      </c>
      <c r="B173" s="16" t="s">
        <v>577</v>
      </c>
      <c r="C173" s="17" t="n">
        <v>3152.42</v>
      </c>
      <c r="D173" s="17" t="n">
        <v>3327.56</v>
      </c>
      <c r="E173" s="18" t="s">
        <v>14</v>
      </c>
      <c r="F173" s="19" t="s">
        <v>18</v>
      </c>
    </row>
    <row r="174" customFormat="false" ht="40.5" hidden="false" customHeight="true" outlineLevel="0" collapsed="false">
      <c r="A174" s="23"/>
      <c r="B174" s="23"/>
      <c r="C174" s="19"/>
      <c r="D174" s="19"/>
      <c r="E174" s="39"/>
      <c r="F174" s="19"/>
    </row>
    <row r="175" customFormat="false" ht="39.75" hidden="false" customHeight="true" outlineLevel="0" collapsed="false">
      <c r="A175" s="23"/>
      <c r="B175" s="23"/>
      <c r="C175" s="19"/>
      <c r="D175" s="19"/>
      <c r="E175" s="39"/>
      <c r="F175" s="19"/>
    </row>
    <row r="176" customFormat="false" ht="12.5" hidden="false" customHeight="false" outlineLevel="0" collapsed="false">
      <c r="A176" s="23"/>
      <c r="B176" s="23"/>
      <c r="C176" s="19"/>
      <c r="D176" s="19"/>
      <c r="E176" s="39"/>
      <c r="F176" s="19"/>
    </row>
    <row r="177" customFormat="false" ht="12.5" hidden="false" customHeight="false" outlineLevel="0" collapsed="false">
      <c r="A177" s="23"/>
      <c r="B177" s="23"/>
      <c r="C177" s="19"/>
      <c r="D177" s="19"/>
      <c r="E177" s="39"/>
      <c r="F177" s="19"/>
    </row>
    <row r="178" customFormat="false" ht="12.5" hidden="false" customHeight="false" outlineLevel="0" collapsed="false">
      <c r="A178" s="23"/>
      <c r="B178" s="23"/>
      <c r="C178" s="19"/>
      <c r="D178" s="19"/>
      <c r="E178" s="39"/>
      <c r="F178" s="19"/>
    </row>
    <row r="179" customFormat="false" ht="12.5" hidden="false" customHeight="false" outlineLevel="0" collapsed="false">
      <c r="A179" s="7"/>
      <c r="B179" s="13"/>
      <c r="C179" s="24"/>
      <c r="F179" s="19"/>
    </row>
    <row r="180" customFormat="false" ht="12.5" hidden="false" customHeight="false" outlineLevel="0" collapsed="false">
      <c r="A180" s="23"/>
      <c r="B180" s="23"/>
      <c r="C180" s="19"/>
      <c r="D180" s="19"/>
      <c r="E180" s="39"/>
      <c r="F180" s="19"/>
    </row>
    <row r="181" customFormat="false" ht="12.5" hidden="false" customHeight="false" outlineLevel="0" collapsed="false">
      <c r="A181" s="23"/>
      <c r="B181" s="23"/>
      <c r="C181" s="19"/>
      <c r="D181" s="19"/>
      <c r="E181" s="39"/>
    </row>
    <row r="182" customFormat="false" ht="15.5" hidden="false" customHeight="false" outlineLevel="0" collapsed="false">
      <c r="A182" s="10"/>
      <c r="B182" s="11"/>
      <c r="C182" s="24"/>
      <c r="F182" s="19"/>
    </row>
    <row r="183" customFormat="false" ht="12.5" hidden="false" customHeight="false" outlineLevel="0" collapsed="false">
      <c r="A183" s="7"/>
      <c r="B183" s="13"/>
      <c r="C183" s="24"/>
      <c r="F183" s="19"/>
    </row>
    <row r="184" customFormat="false" ht="12.5" hidden="false" customHeight="false" outlineLevel="0" collapsed="false">
      <c r="A184" s="27"/>
      <c r="B184" s="23"/>
      <c r="C184" s="24"/>
      <c r="F184" s="19"/>
    </row>
    <row r="185" customFormat="false" ht="12.5" hidden="false" customHeight="false" outlineLevel="0" collapsed="false">
      <c r="A185" s="27"/>
      <c r="B185" s="23"/>
      <c r="C185" s="24"/>
      <c r="F185" s="19"/>
    </row>
    <row r="186" customFormat="false" ht="12.5" hidden="false" customHeight="false" outlineLevel="0" collapsed="false">
      <c r="A186" s="26"/>
      <c r="B186" s="23"/>
      <c r="C186" s="24"/>
      <c r="F186" s="19"/>
    </row>
    <row r="187" customFormat="false" ht="12.5" hidden="false" customHeight="false" outlineLevel="0" collapsed="false">
      <c r="A187" s="26"/>
      <c r="B187" s="23"/>
      <c r="C187" s="24"/>
      <c r="F187" s="19"/>
    </row>
    <row r="188" customFormat="false" ht="12.5" hidden="false" customHeight="false" outlineLevel="0" collapsed="false">
      <c r="A188" s="26"/>
      <c r="B188" s="23"/>
      <c r="C188" s="24"/>
      <c r="F188" s="19"/>
    </row>
    <row r="189" customFormat="false" ht="12.5" hidden="false" customHeight="false" outlineLevel="0" collapsed="false">
      <c r="A189" s="26"/>
      <c r="B189" s="23"/>
      <c r="C189" s="19"/>
      <c r="F189" s="19"/>
    </row>
    <row r="190" customFormat="false" ht="12.5" hidden="false" customHeight="false" outlineLevel="0" collapsed="false">
      <c r="A190" s="26"/>
      <c r="B190" s="23"/>
      <c r="C190" s="24"/>
      <c r="F190" s="19"/>
    </row>
    <row r="191" customFormat="false" ht="12.5" hidden="false" customHeight="false" outlineLevel="0" collapsed="false">
      <c r="A191" s="7"/>
      <c r="B191" s="13"/>
      <c r="C191" s="24"/>
      <c r="F191" s="19"/>
    </row>
    <row r="192" customFormat="false" ht="12.5" hidden="false" customHeight="false" outlineLevel="0" collapsed="false">
      <c r="A192" s="28"/>
      <c r="B192" s="23"/>
      <c r="C192" s="24"/>
      <c r="F192" s="19"/>
    </row>
    <row r="193" customFormat="false" ht="12.5" hidden="false" customHeight="false" outlineLevel="0" collapsed="false">
      <c r="A193" s="26"/>
      <c r="B193" s="23"/>
      <c r="C193" s="24"/>
      <c r="F193" s="19"/>
    </row>
    <row r="194" customFormat="false" ht="12.5" hidden="false" customHeight="false" outlineLevel="0" collapsed="false">
      <c r="A194" s="26"/>
      <c r="B194" s="23"/>
      <c r="C194" s="24"/>
      <c r="F194" s="19"/>
    </row>
    <row r="195" customFormat="false" ht="12.5" hidden="false" customHeight="false" outlineLevel="0" collapsed="false">
      <c r="A195" s="26"/>
      <c r="B195" s="23"/>
      <c r="C195" s="24"/>
      <c r="F195" s="19"/>
    </row>
    <row r="196" customFormat="false" ht="15.5" hidden="false" customHeight="false" outlineLevel="0" collapsed="false">
      <c r="A196" s="10"/>
      <c r="B196" s="11"/>
      <c r="C196" s="24"/>
      <c r="F196" s="19"/>
    </row>
    <row r="197" customFormat="false" ht="12.5" hidden="false" customHeight="false" outlineLevel="0" collapsed="false">
      <c r="A197" s="7"/>
      <c r="B197" s="13"/>
      <c r="C197" s="24"/>
      <c r="F197" s="19"/>
    </row>
    <row r="198" customFormat="false" ht="12.5" hidden="false" customHeight="false" outlineLevel="0" collapsed="false">
      <c r="A198" s="26"/>
      <c r="B198" s="23"/>
      <c r="C198" s="24"/>
      <c r="F198" s="19"/>
    </row>
    <row r="199" customFormat="false" ht="12.5" hidden="false" customHeight="false" outlineLevel="0" collapsed="false">
      <c r="A199" s="26"/>
      <c r="B199" s="23"/>
      <c r="C199" s="24"/>
      <c r="F199" s="19"/>
    </row>
    <row r="200" customFormat="false" ht="12.5" hidden="false" customHeight="false" outlineLevel="0" collapsed="false">
      <c r="A200" s="26"/>
      <c r="B200" s="23"/>
      <c r="C200" s="24"/>
      <c r="F200" s="19"/>
    </row>
    <row r="201" customFormat="false" ht="15.5" hidden="false" customHeight="false" outlineLevel="0" collapsed="false">
      <c r="A201" s="10"/>
      <c r="B201" s="11"/>
      <c r="C201" s="24"/>
      <c r="F201" s="19"/>
    </row>
    <row r="202" customFormat="false" ht="12.5" hidden="false" customHeight="false" outlineLevel="0" collapsed="false">
      <c r="A202" s="7"/>
      <c r="B202" s="13"/>
      <c r="C202" s="24"/>
      <c r="F202" s="19"/>
    </row>
    <row r="203" customFormat="false" ht="12.5" hidden="false" customHeight="false" outlineLevel="0" collapsed="false">
      <c r="A203" s="27"/>
      <c r="B203" s="23"/>
      <c r="C203" s="24"/>
      <c r="F203" s="19"/>
    </row>
    <row r="204" customFormat="false" ht="12.5" hidden="false" customHeight="false" outlineLevel="0" collapsed="false">
      <c r="A204" s="26"/>
      <c r="B204" s="23"/>
      <c r="C204" s="24"/>
      <c r="F204" s="19"/>
    </row>
    <row r="205" customFormat="false" ht="12.5" hidden="false" customHeight="false" outlineLevel="0" collapsed="false">
      <c r="A205" s="7"/>
      <c r="B205" s="13"/>
      <c r="C205" s="24"/>
      <c r="F205" s="19"/>
    </row>
    <row r="206" customFormat="false" ht="12.5" hidden="false" customHeight="false" outlineLevel="0" collapsed="false">
      <c r="A206" s="26"/>
      <c r="B206" s="23"/>
      <c r="C206" s="24"/>
      <c r="F206" s="19"/>
    </row>
    <row r="207" customFormat="false" ht="12.5" hidden="false" customHeight="false" outlineLevel="0" collapsed="false">
      <c r="A207" s="7"/>
      <c r="B207" s="13"/>
      <c r="C207" s="24"/>
      <c r="F207" s="19"/>
    </row>
    <row r="208" customFormat="false" ht="12.5" hidden="false" customHeight="false" outlineLevel="0" collapsed="false">
      <c r="A208" s="27"/>
      <c r="B208" s="23"/>
      <c r="C208" s="24"/>
      <c r="F208" s="19"/>
    </row>
    <row r="209" customFormat="false" ht="12.5" hidden="false" customHeight="false" outlineLevel="0" collapsed="false">
      <c r="A209" s="27"/>
      <c r="B209" s="23"/>
      <c r="C209" s="24"/>
      <c r="F209" s="19"/>
    </row>
    <row r="210" customFormat="false" ht="12.5" hidden="false" customHeight="false" outlineLevel="0" collapsed="false">
      <c r="A210" s="26"/>
      <c r="B210" s="23"/>
      <c r="C210" s="24"/>
      <c r="F210" s="19"/>
    </row>
    <row r="211" customFormat="false" ht="12.5" hidden="false" customHeight="false" outlineLevel="0" collapsed="false">
      <c r="A211" s="27"/>
      <c r="B211" s="23"/>
      <c r="C211" s="24"/>
      <c r="F211" s="19"/>
    </row>
    <row r="212" customFormat="false" ht="12.5" hidden="false" customHeight="false" outlineLevel="0" collapsed="false">
      <c r="A212" s="27"/>
      <c r="B212" s="23"/>
      <c r="C212" s="24"/>
      <c r="F212" s="19"/>
    </row>
    <row r="213" customFormat="false" ht="12.5" hidden="false" customHeight="false" outlineLevel="0" collapsed="false">
      <c r="A213" s="27"/>
      <c r="B213" s="23"/>
      <c r="C213" s="24"/>
      <c r="F213" s="19"/>
    </row>
    <row r="214" customFormat="false" ht="12.5" hidden="false" customHeight="false" outlineLevel="0" collapsed="false">
      <c r="A214" s="27"/>
      <c r="B214" s="23"/>
      <c r="C214" s="24"/>
      <c r="F214" s="19"/>
    </row>
    <row r="215" customFormat="false" ht="12.5" hidden="false" customHeight="false" outlineLevel="0" collapsed="false">
      <c r="A215" s="26"/>
      <c r="B215" s="23"/>
      <c r="C215" s="24"/>
      <c r="F215" s="19"/>
    </row>
    <row r="216" customFormat="false" ht="12.5" hidden="false" customHeight="false" outlineLevel="0" collapsed="false">
      <c r="A216" s="26"/>
      <c r="B216" s="23"/>
      <c r="C216" s="24"/>
      <c r="F216" s="19"/>
    </row>
    <row r="217" customFormat="false" ht="12.5" hidden="false" customHeight="false" outlineLevel="0" collapsed="false">
      <c r="A217" s="26"/>
      <c r="B217" s="23"/>
      <c r="C217" s="24"/>
      <c r="F217" s="19"/>
    </row>
    <row r="218" customFormat="false" ht="12.5" hidden="false" customHeight="false" outlineLevel="0" collapsed="false">
      <c r="A218" s="26"/>
      <c r="B218" s="23"/>
      <c r="C218" s="24"/>
      <c r="F218" s="19"/>
    </row>
    <row r="219" customFormat="false" ht="12.5" hidden="false" customHeight="false" outlineLevel="0" collapsed="false">
      <c r="A219" s="26"/>
      <c r="B219" s="23"/>
      <c r="C219" s="24"/>
      <c r="F219" s="19"/>
    </row>
    <row r="220" customFormat="false" ht="12.5" hidden="false" customHeight="false" outlineLevel="0" collapsed="false">
      <c r="A220" s="26"/>
      <c r="B220" s="23"/>
      <c r="C220" s="24"/>
      <c r="F220" s="19"/>
    </row>
    <row r="221" customFormat="false" ht="12.5" hidden="false" customHeight="false" outlineLevel="0" collapsed="false">
      <c r="A221" s="7"/>
      <c r="B221" s="13"/>
      <c r="C221" s="24"/>
      <c r="F221" s="19"/>
    </row>
    <row r="222" customFormat="false" ht="12.5" hidden="false" customHeight="false" outlineLevel="0" collapsed="false">
      <c r="A222" s="26"/>
      <c r="B222" s="40"/>
      <c r="C222" s="24"/>
      <c r="F222" s="19"/>
    </row>
    <row r="223" customFormat="false" ht="12.5" hidden="false" customHeight="false" outlineLevel="0" collapsed="false">
      <c r="A223" s="26"/>
      <c r="B223" s="23"/>
      <c r="C223" s="24"/>
      <c r="F223" s="19"/>
    </row>
    <row r="224" customFormat="false" ht="12.5" hidden="false" customHeight="false" outlineLevel="0" collapsed="false">
      <c r="A224" s="7"/>
      <c r="B224" s="13"/>
      <c r="C224" s="24"/>
      <c r="F224" s="19"/>
    </row>
    <row r="225" customFormat="false" ht="12.5" hidden="false" customHeight="false" outlineLevel="0" collapsed="false">
      <c r="A225" s="27"/>
      <c r="B225" s="23"/>
      <c r="C225" s="24"/>
      <c r="F225" s="19"/>
    </row>
    <row r="226" customFormat="false" ht="15.5" hidden="false" customHeight="false" outlineLevel="0" collapsed="false">
      <c r="A226" s="10"/>
      <c r="B226" s="11"/>
      <c r="C226" s="24"/>
      <c r="F226" s="19"/>
    </row>
    <row r="227" customFormat="false" ht="12.5" hidden="false" customHeight="false" outlineLevel="0" collapsed="false">
      <c r="A227" s="7"/>
      <c r="B227" s="13"/>
      <c r="C227" s="24"/>
      <c r="F227" s="19"/>
    </row>
    <row r="228" customFormat="false" ht="12.5" hidden="false" customHeight="false" outlineLevel="0" collapsed="false">
      <c r="B228" s="23"/>
      <c r="C228" s="24"/>
      <c r="F228" s="19"/>
    </row>
    <row r="229" customFormat="false" ht="12.5" hidden="false" customHeight="false" outlineLevel="0" collapsed="false">
      <c r="B229" s="23"/>
      <c r="C229" s="24"/>
      <c r="F229" s="19"/>
    </row>
    <row r="230" customFormat="false" ht="12.5" hidden="false" customHeight="false" outlineLevel="0" collapsed="false">
      <c r="C230" s="24"/>
      <c r="F230" s="19"/>
    </row>
    <row r="231" customFormat="false" ht="12.5" hidden="false" customHeight="false" outlineLevel="0" collapsed="false">
      <c r="C231" s="24"/>
      <c r="F231" s="19"/>
    </row>
    <row r="232" customFormat="false" ht="12.5" hidden="false" customHeight="false" outlineLevel="0" collapsed="false">
      <c r="C232" s="24"/>
      <c r="F232" s="19"/>
    </row>
    <row r="233" customFormat="false" ht="12.5" hidden="false" customHeight="false" outlineLevel="0" collapsed="false">
      <c r="C233" s="24"/>
      <c r="F233" s="19"/>
    </row>
    <row r="234" customFormat="false" ht="12.5" hidden="false" customHeight="false" outlineLevel="0" collapsed="false">
      <c r="C234" s="24"/>
      <c r="F234" s="19"/>
    </row>
    <row r="235" customFormat="false" ht="12.5" hidden="false" customHeight="false" outlineLevel="0" collapsed="false">
      <c r="C235" s="24"/>
      <c r="F235" s="19"/>
    </row>
    <row r="236" customFormat="false" ht="12.5" hidden="false" customHeight="false" outlineLevel="0" collapsed="false">
      <c r="C236" s="24"/>
      <c r="F236" s="19"/>
    </row>
    <row r="237" customFormat="false" ht="12.5" hidden="false" customHeight="false" outlineLevel="0" collapsed="false">
      <c r="C237" s="24"/>
      <c r="F237" s="19"/>
    </row>
    <row r="238" customFormat="false" ht="12.5" hidden="false" customHeight="false" outlineLevel="0" collapsed="false">
      <c r="C238" s="24"/>
      <c r="F238" s="19"/>
    </row>
    <row r="239" customFormat="false" ht="12.5" hidden="false" customHeight="false" outlineLevel="0" collapsed="false">
      <c r="F239" s="19"/>
    </row>
    <row r="240" customFormat="false" ht="12.5" hidden="false" customHeight="false" outlineLevel="0" collapsed="false">
      <c r="F240" s="19"/>
    </row>
    <row r="241" customFormat="false" ht="12.5" hidden="false" customHeight="false" outlineLevel="0" collapsed="false">
      <c r="F241" s="19"/>
    </row>
    <row r="242" customFormat="false" ht="12.5" hidden="false" customHeight="false" outlineLevel="0" collapsed="false">
      <c r="F242" s="19"/>
    </row>
    <row r="243" customFormat="false" ht="12.5" hidden="false" customHeight="false" outlineLevel="0" collapsed="false">
      <c r="F243" s="19"/>
    </row>
    <row r="244" customFormat="false" ht="12.5" hidden="false" customHeight="false" outlineLevel="0" collapsed="false">
      <c r="F244" s="19"/>
    </row>
    <row r="245" customFormat="false" ht="12.5" hidden="false" customHeight="false" outlineLevel="0" collapsed="false">
      <c r="F245" s="19"/>
    </row>
    <row r="246" customFormat="false" ht="12.5" hidden="false" customHeight="false" outlineLevel="0" collapsed="false">
      <c r="F246" s="19"/>
    </row>
    <row r="247" customFormat="false" ht="12.5" hidden="false" customHeight="false" outlineLevel="0" collapsed="false">
      <c r="F247" s="19"/>
    </row>
    <row r="248" customFormat="false" ht="12.5" hidden="false" customHeight="false" outlineLevel="0" collapsed="false">
      <c r="F248" s="19"/>
    </row>
    <row r="249" customFormat="false" ht="12.5" hidden="false" customHeight="false" outlineLevel="0" collapsed="false">
      <c r="F249" s="19"/>
    </row>
    <row r="250" customFormat="false" ht="12.5" hidden="false" customHeight="false" outlineLevel="0" collapsed="false">
      <c r="F250" s="19"/>
    </row>
    <row r="251" customFormat="false" ht="12.5" hidden="false" customHeight="false" outlineLevel="0" collapsed="false">
      <c r="F251" s="19"/>
    </row>
    <row r="252" customFormat="false" ht="12.5" hidden="false" customHeight="false" outlineLevel="0" collapsed="false">
      <c r="F252" s="19"/>
    </row>
    <row r="253" customFormat="false" ht="12.5" hidden="false" customHeight="false" outlineLevel="0" collapsed="false">
      <c r="F253" s="19"/>
    </row>
    <row r="254" customFormat="false" ht="12.5" hidden="false" customHeight="false" outlineLevel="0" collapsed="false">
      <c r="F254" s="19"/>
    </row>
    <row r="255" customFormat="false" ht="12.5" hidden="false" customHeight="false" outlineLevel="0" collapsed="false">
      <c r="F255" s="19"/>
    </row>
    <row r="256" customFormat="false" ht="12.5" hidden="false" customHeight="false" outlineLevel="0" collapsed="false">
      <c r="F256" s="19"/>
    </row>
    <row r="257" customFormat="false" ht="12.5" hidden="false" customHeight="false" outlineLevel="0" collapsed="false">
      <c r="F257" s="19"/>
    </row>
    <row r="258" customFormat="false" ht="12.5" hidden="false" customHeight="false" outlineLevel="0" collapsed="false">
      <c r="F258" s="19"/>
    </row>
    <row r="259" customFormat="false" ht="12.5" hidden="false" customHeight="false" outlineLevel="0" collapsed="false">
      <c r="F259" s="19"/>
    </row>
    <row r="260" customFormat="false" ht="12.5" hidden="false" customHeight="false" outlineLevel="0" collapsed="false">
      <c r="F260" s="19"/>
    </row>
    <row r="261" customFormat="false" ht="12.5" hidden="false" customHeight="false" outlineLevel="0" collapsed="false">
      <c r="F261" s="19"/>
    </row>
    <row r="262" customFormat="false" ht="12.5" hidden="false" customHeight="false" outlineLevel="0" collapsed="false">
      <c r="F262" s="19"/>
    </row>
    <row r="263" customFormat="false" ht="12.5" hidden="false" customHeight="false" outlineLevel="0" collapsed="false">
      <c r="F263" s="19"/>
    </row>
    <row r="264" customFormat="false" ht="12.5" hidden="false" customHeight="false" outlineLevel="0" collapsed="false">
      <c r="F264" s="19"/>
    </row>
    <row r="265" customFormat="false" ht="12.5" hidden="false" customHeight="false" outlineLevel="0" collapsed="false">
      <c r="F265" s="19"/>
    </row>
    <row r="266" customFormat="false" ht="12.5" hidden="false" customHeight="false" outlineLevel="0" collapsed="false">
      <c r="F266" s="19"/>
    </row>
    <row r="267" customFormat="false" ht="12.5" hidden="false" customHeight="false" outlineLevel="0" collapsed="false">
      <c r="F267" s="19"/>
    </row>
    <row r="268" customFormat="false" ht="12.5" hidden="false" customHeight="false" outlineLevel="0" collapsed="false">
      <c r="F268" s="19"/>
    </row>
    <row r="269" customFormat="false" ht="12.5" hidden="false" customHeight="false" outlineLevel="0" collapsed="false">
      <c r="F269" s="19"/>
    </row>
    <row r="270" customFormat="false" ht="12.5" hidden="false" customHeight="false" outlineLevel="0" collapsed="false">
      <c r="F270" s="19"/>
    </row>
    <row r="271" customFormat="false" ht="12.5" hidden="false" customHeight="false" outlineLevel="0" collapsed="false">
      <c r="F271" s="19"/>
    </row>
    <row r="272" customFormat="false" ht="12.5" hidden="false" customHeight="false" outlineLevel="0" collapsed="false">
      <c r="F272" s="19"/>
    </row>
    <row r="273" customFormat="false" ht="12.5" hidden="false" customHeight="false" outlineLevel="0" collapsed="false">
      <c r="F273" s="19"/>
    </row>
    <row r="274" customFormat="false" ht="12.5" hidden="false" customHeight="false" outlineLevel="0" collapsed="false">
      <c r="F274" s="19"/>
    </row>
    <row r="275" customFormat="false" ht="12.5" hidden="false" customHeight="false" outlineLevel="0" collapsed="false">
      <c r="F275" s="19"/>
    </row>
    <row r="276" customFormat="false" ht="12.5" hidden="false" customHeight="false" outlineLevel="0" collapsed="false">
      <c r="F276" s="19"/>
    </row>
    <row r="277" customFormat="false" ht="12.5" hidden="false" customHeight="false" outlineLevel="0" collapsed="false">
      <c r="F277" s="19"/>
    </row>
    <row r="278" customFormat="false" ht="12.5" hidden="false" customHeight="false" outlineLevel="0" collapsed="false">
      <c r="F278" s="19"/>
    </row>
    <row r="279" customFormat="false" ht="12.5" hidden="false" customHeight="false" outlineLevel="0" collapsed="false">
      <c r="F279" s="19"/>
    </row>
    <row r="280" customFormat="false" ht="12.5" hidden="false" customHeight="false" outlineLevel="0" collapsed="false">
      <c r="F280" s="19"/>
    </row>
    <row r="281" customFormat="false" ht="12.5" hidden="false" customHeight="false" outlineLevel="0" collapsed="false">
      <c r="F281" s="19"/>
    </row>
    <row r="282" customFormat="false" ht="12.5" hidden="false" customHeight="false" outlineLevel="0" collapsed="false">
      <c r="F282" s="19"/>
    </row>
    <row r="283" customFormat="false" ht="12.5" hidden="false" customHeight="false" outlineLevel="0" collapsed="false">
      <c r="F283" s="19"/>
    </row>
    <row r="284" customFormat="false" ht="12.5" hidden="false" customHeight="false" outlineLevel="0" collapsed="false">
      <c r="F284" s="19"/>
    </row>
    <row r="285" customFormat="false" ht="12.5" hidden="false" customHeight="false" outlineLevel="0" collapsed="false">
      <c r="F285" s="19"/>
    </row>
    <row r="286" customFormat="false" ht="12.5" hidden="false" customHeight="false" outlineLevel="0" collapsed="false">
      <c r="F286" s="19"/>
    </row>
    <row r="287" customFormat="false" ht="12.5" hidden="false" customHeight="false" outlineLevel="0" collapsed="false">
      <c r="F287" s="19"/>
    </row>
    <row r="288" customFormat="false" ht="12.5" hidden="false" customHeight="false" outlineLevel="0" collapsed="false">
      <c r="F288" s="19"/>
    </row>
    <row r="289" customFormat="false" ht="12.5" hidden="false" customHeight="false" outlineLevel="0" collapsed="false">
      <c r="F289" s="19"/>
    </row>
    <row r="290" customFormat="false" ht="12.5" hidden="false" customHeight="false" outlineLevel="0" collapsed="false">
      <c r="F290" s="19"/>
    </row>
    <row r="291" customFormat="false" ht="12.5" hidden="false" customHeight="false" outlineLevel="0" collapsed="false">
      <c r="F291" s="19"/>
    </row>
    <row r="292" customFormat="false" ht="12.5" hidden="false" customHeight="false" outlineLevel="0" collapsed="false">
      <c r="F292" s="19"/>
    </row>
    <row r="293" customFormat="false" ht="12.5" hidden="false" customHeight="false" outlineLevel="0" collapsed="false">
      <c r="F293" s="19"/>
    </row>
    <row r="294" customFormat="false" ht="12.5" hidden="false" customHeight="false" outlineLevel="0" collapsed="false">
      <c r="F294" s="19"/>
    </row>
    <row r="295" customFormat="false" ht="12.5" hidden="false" customHeight="false" outlineLevel="0" collapsed="false">
      <c r="F295" s="19"/>
    </row>
    <row r="296" customFormat="false" ht="12.5" hidden="false" customHeight="false" outlineLevel="0" collapsed="false">
      <c r="F296" s="19"/>
    </row>
    <row r="297" customFormat="false" ht="12.5" hidden="false" customHeight="false" outlineLevel="0" collapsed="false">
      <c r="F297" s="19"/>
    </row>
    <row r="298" customFormat="false" ht="12.5" hidden="false" customHeight="false" outlineLevel="0" collapsed="false">
      <c r="F298" s="19"/>
    </row>
    <row r="299" customFormat="false" ht="12.5" hidden="false" customHeight="false" outlineLevel="0" collapsed="false">
      <c r="F299" s="19"/>
    </row>
  </sheetData>
  <autoFilter ref="A6:F6"/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0.17"/>
    <col collapsed="false" customWidth="true" hidden="false" outlineLevel="0" max="3" min="3" style="29" width="10.26"/>
    <col collapsed="false" customWidth="true" hidden="false" outlineLevel="0" max="4" min="4" style="29" width="10.53"/>
    <col collapsed="false" customWidth="true" hidden="false" outlineLevel="0" max="5" min="5" style="29" width="9.17"/>
    <col collapsed="false" customWidth="true" hidden="false" outlineLevel="0" max="6" min="6" style="29" width="10.44"/>
  </cols>
  <sheetData>
    <row r="1" s="4" customFormat="true" ht="12.5" hidden="false" customHeight="false" outlineLevel="0" collapsed="false">
      <c r="A1" s="30"/>
      <c r="B1" s="31" t="s">
        <v>280</v>
      </c>
      <c r="C1" s="32"/>
      <c r="D1" s="32"/>
      <c r="E1" s="32"/>
      <c r="F1" s="32"/>
      <c r="AO1" s="5"/>
    </row>
    <row r="2" s="4" customFormat="true" ht="12.5" hidden="false" customHeight="false" outlineLevel="0" collapsed="false">
      <c r="A2" s="30"/>
      <c r="B2" s="6" t="s">
        <v>1</v>
      </c>
      <c r="C2" s="32"/>
      <c r="D2" s="32"/>
      <c r="E2" s="32"/>
      <c r="F2" s="32"/>
      <c r="AO2" s="5"/>
    </row>
    <row r="3" s="4" customFormat="true" ht="12.5" hidden="false" customHeight="false" outlineLevel="0" collapsed="false">
      <c r="A3" s="30"/>
      <c r="B3" s="31" t="s">
        <v>2</v>
      </c>
      <c r="C3" s="32"/>
      <c r="D3" s="32"/>
      <c r="E3" s="32"/>
      <c r="F3" s="32"/>
      <c r="AO3" s="5"/>
    </row>
    <row r="4" s="4" customFormat="true" ht="13" hidden="false" customHeight="false" outlineLevel="0" collapsed="false">
      <c r="A4" s="30"/>
      <c r="B4" s="31" t="s">
        <v>281</v>
      </c>
      <c r="C4" s="33"/>
      <c r="D4" s="32"/>
      <c r="E4" s="32"/>
      <c r="F4" s="32"/>
      <c r="AO4" s="5"/>
    </row>
    <row r="5" s="1" customFormat="true" ht="12.5" hidden="false" customHeight="false" outlineLevel="0" collapsed="false">
      <c r="C5" s="2"/>
      <c r="D5" s="2"/>
      <c r="E5" s="2"/>
      <c r="F5" s="2"/>
    </row>
    <row r="6" customFormat="false" ht="12.5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</row>
    <row r="7" customFormat="false" ht="15.5" hidden="false" customHeight="false" outlineLevel="0" collapsed="false">
      <c r="A7" s="10" t="s">
        <v>578</v>
      </c>
      <c r="B7" s="7"/>
      <c r="C7" s="8"/>
      <c r="D7" s="8"/>
      <c r="E7" s="8"/>
      <c r="F7" s="41"/>
    </row>
    <row r="8" customFormat="false" ht="13" hidden="false" customHeight="false" outlineLevel="0" collapsed="false">
      <c r="A8" s="7" t="s">
        <v>579</v>
      </c>
      <c r="B8" s="7"/>
      <c r="C8" s="8"/>
      <c r="D8" s="8"/>
      <c r="F8" s="41"/>
    </row>
    <row r="9" customFormat="false" ht="34.5" hidden="false" customHeight="false" outlineLevel="0" collapsed="false">
      <c r="A9" s="16" t="s">
        <v>580</v>
      </c>
      <c r="B9" s="16" t="s">
        <v>581</v>
      </c>
      <c r="C9" s="17" t="n">
        <v>2211.58</v>
      </c>
      <c r="D9" s="17" t="n">
        <v>2334.44</v>
      </c>
      <c r="E9" s="18" t="s">
        <v>14</v>
      </c>
      <c r="F9" s="20" t="s">
        <v>18</v>
      </c>
    </row>
    <row r="10" customFormat="false" ht="34.5" hidden="false" customHeight="false" outlineLevel="0" collapsed="false">
      <c r="A10" s="16" t="s">
        <v>582</v>
      </c>
      <c r="B10" s="16" t="s">
        <v>583</v>
      </c>
      <c r="C10" s="17" t="n">
        <v>2192.63</v>
      </c>
      <c r="D10" s="17" t="n">
        <v>2314.44</v>
      </c>
      <c r="E10" s="18" t="s">
        <v>14</v>
      </c>
      <c r="F10" s="20" t="s">
        <v>18</v>
      </c>
    </row>
    <row r="11" customFormat="false" ht="34.5" hidden="false" customHeight="false" outlineLevel="0" collapsed="false">
      <c r="A11" s="16" t="s">
        <v>584</v>
      </c>
      <c r="B11" s="16" t="s">
        <v>585</v>
      </c>
      <c r="C11" s="17" t="n">
        <v>2298.95</v>
      </c>
      <c r="D11" s="17" t="n">
        <v>2426.67</v>
      </c>
      <c r="E11" s="18" t="s">
        <v>14</v>
      </c>
      <c r="F11" s="20" t="s">
        <v>18</v>
      </c>
    </row>
    <row r="12" customFormat="false" ht="34.5" hidden="false" customHeight="false" outlineLevel="0" collapsed="false">
      <c r="A12" s="16" t="s">
        <v>586</v>
      </c>
      <c r="B12" s="16" t="s">
        <v>587</v>
      </c>
      <c r="C12" s="17" t="n">
        <v>2451.58</v>
      </c>
      <c r="D12" s="17" t="n">
        <v>2587.78</v>
      </c>
      <c r="E12" s="18" t="s">
        <v>14</v>
      </c>
      <c r="F12" s="20" t="s">
        <v>18</v>
      </c>
    </row>
    <row r="13" customFormat="false" ht="12.5" hidden="false" customHeight="false" outlineLevel="0" collapsed="false">
      <c r="A13" s="42" t="s">
        <v>588</v>
      </c>
      <c r="B13" s="42"/>
      <c r="C13" s="43"/>
      <c r="D13" s="43"/>
      <c r="E13" s="18"/>
      <c r="F13" s="43"/>
    </row>
    <row r="14" customFormat="false" ht="34.5" hidden="false" customHeight="false" outlineLevel="0" collapsed="false">
      <c r="A14" s="16" t="s">
        <v>589</v>
      </c>
      <c r="B14" s="16" t="s">
        <v>590</v>
      </c>
      <c r="C14" s="17" t="n">
        <v>1728.42</v>
      </c>
      <c r="D14" s="17" t="n">
        <v>1824.44</v>
      </c>
      <c r="E14" s="17" t="s">
        <v>14</v>
      </c>
      <c r="F14" s="20" t="s">
        <v>18</v>
      </c>
    </row>
    <row r="15" customFormat="false" ht="23" hidden="false" customHeight="false" outlineLevel="0" collapsed="false">
      <c r="A15" s="16" t="s">
        <v>591</v>
      </c>
      <c r="B15" s="16" t="s">
        <v>592</v>
      </c>
      <c r="C15" s="17" t="n">
        <v>1570.53</v>
      </c>
      <c r="D15" s="17" t="n">
        <v>1657.78</v>
      </c>
      <c r="E15" s="17" t="s">
        <v>14</v>
      </c>
      <c r="F15" s="20" t="s">
        <v>18</v>
      </c>
    </row>
    <row r="16" customFormat="false" ht="34.5" hidden="false" customHeight="false" outlineLevel="0" collapsed="false">
      <c r="A16" s="16" t="s">
        <v>593</v>
      </c>
      <c r="B16" s="16" t="s">
        <v>594</v>
      </c>
      <c r="C16" s="17" t="n">
        <v>1923.16</v>
      </c>
      <c r="D16" s="17" t="n">
        <v>2030</v>
      </c>
      <c r="E16" s="17" t="s">
        <v>14</v>
      </c>
      <c r="F16" s="20" t="s">
        <v>18</v>
      </c>
    </row>
    <row r="17" customFormat="false" ht="34.5" hidden="false" customHeight="false" outlineLevel="0" collapsed="false">
      <c r="A17" s="16" t="s">
        <v>595</v>
      </c>
      <c r="B17" s="16" t="s">
        <v>596</v>
      </c>
      <c r="C17" s="17" t="n">
        <v>2081.05</v>
      </c>
      <c r="D17" s="17" t="n">
        <v>2196.67</v>
      </c>
      <c r="E17" s="17" t="s">
        <v>14</v>
      </c>
      <c r="F17" s="20" t="s">
        <v>18</v>
      </c>
    </row>
    <row r="18" customFormat="false" ht="23" hidden="false" customHeight="false" outlineLevel="0" collapsed="false">
      <c r="A18" s="16" t="s">
        <v>597</v>
      </c>
      <c r="B18" s="16" t="s">
        <v>598</v>
      </c>
      <c r="C18" s="17" t="n">
        <v>1500</v>
      </c>
      <c r="D18" s="17" t="n">
        <v>1583.33</v>
      </c>
      <c r="E18" s="17" t="s">
        <v>14</v>
      </c>
      <c r="F18" s="20" t="s">
        <v>18</v>
      </c>
    </row>
    <row r="19" customFormat="false" ht="23" hidden="false" customHeight="false" outlineLevel="0" collapsed="false">
      <c r="A19" s="16" t="s">
        <v>599</v>
      </c>
      <c r="B19" s="16" t="s">
        <v>600</v>
      </c>
      <c r="C19" s="17" t="n">
        <v>1315.79</v>
      </c>
      <c r="D19" s="17" t="n">
        <v>1388.89</v>
      </c>
      <c r="E19" s="17" t="s">
        <v>14</v>
      </c>
      <c r="F19" s="20" t="s">
        <v>18</v>
      </c>
    </row>
    <row r="20" customFormat="false" ht="12.5" hidden="false" customHeight="false" outlineLevel="0" collapsed="false">
      <c r="A20" s="42" t="s">
        <v>432</v>
      </c>
      <c r="B20" s="42"/>
      <c r="C20" s="43"/>
      <c r="D20" s="43"/>
      <c r="E20" s="43"/>
      <c r="F20" s="43"/>
    </row>
    <row r="21" customFormat="false" ht="23" hidden="false" customHeight="false" outlineLevel="0" collapsed="false">
      <c r="A21" s="15" t="s">
        <v>601</v>
      </c>
      <c r="B21" s="16" t="s">
        <v>602</v>
      </c>
      <c r="C21" s="17" t="n">
        <v>754.74</v>
      </c>
      <c r="D21" s="17" t="n">
        <v>796.67</v>
      </c>
      <c r="E21" s="17" t="s">
        <v>14</v>
      </c>
      <c r="F21" s="20" t="s">
        <v>18</v>
      </c>
    </row>
    <row r="22" customFormat="false" ht="34.5" hidden="false" customHeight="false" outlineLevel="0" collapsed="false">
      <c r="A22" s="15" t="s">
        <v>603</v>
      </c>
      <c r="B22" s="16" t="s">
        <v>604</v>
      </c>
      <c r="C22" s="17" t="n">
        <v>2136.84</v>
      </c>
      <c r="D22" s="17" t="n">
        <v>2255.56</v>
      </c>
      <c r="E22" s="17" t="s">
        <v>14</v>
      </c>
      <c r="F22" s="20" t="s">
        <v>18</v>
      </c>
    </row>
    <row r="23" customFormat="false" ht="39.75" hidden="false" customHeight="true" outlineLevel="0" collapsed="false">
      <c r="A23" s="15" t="s">
        <v>605</v>
      </c>
      <c r="B23" s="16" t="s">
        <v>606</v>
      </c>
      <c r="C23" s="17" t="n">
        <v>666.32</v>
      </c>
      <c r="D23" s="17" t="n">
        <v>703.33</v>
      </c>
      <c r="E23" s="17" t="s">
        <v>14</v>
      </c>
      <c r="F23" s="20" t="s">
        <v>18</v>
      </c>
    </row>
    <row r="24" customFormat="false" ht="30" hidden="false" customHeight="true" outlineLevel="0" collapsed="false">
      <c r="A24" s="15" t="s">
        <v>607</v>
      </c>
      <c r="B24" s="16" t="s">
        <v>608</v>
      </c>
      <c r="C24" s="17" t="n">
        <v>1700</v>
      </c>
      <c r="D24" s="17" t="n">
        <v>1794.44</v>
      </c>
      <c r="E24" s="17" t="s">
        <v>14</v>
      </c>
      <c r="F24" s="20" t="s">
        <v>15</v>
      </c>
    </row>
    <row r="25" customFormat="false" ht="39" hidden="false" customHeight="true" outlineLevel="0" collapsed="false">
      <c r="A25" s="15" t="s">
        <v>609</v>
      </c>
      <c r="B25" s="16" t="s">
        <v>610</v>
      </c>
      <c r="C25" s="17" t="n">
        <v>801.05</v>
      </c>
      <c r="D25" s="17" t="n">
        <v>845.56</v>
      </c>
      <c r="E25" s="17" t="s">
        <v>14</v>
      </c>
      <c r="F25" s="20" t="s">
        <v>18</v>
      </c>
    </row>
    <row r="26" customFormat="false" ht="39.75" hidden="false" customHeight="true" outlineLevel="0" collapsed="false">
      <c r="A26" s="15" t="s">
        <v>611</v>
      </c>
      <c r="B26" s="16" t="s">
        <v>612</v>
      </c>
      <c r="C26" s="17" t="n">
        <v>1857.89</v>
      </c>
      <c r="D26" s="17" t="n">
        <v>1961.11</v>
      </c>
      <c r="E26" s="17" t="s">
        <v>14</v>
      </c>
      <c r="F26" s="20" t="s">
        <v>18</v>
      </c>
    </row>
    <row r="27" customFormat="false" ht="12.5" hidden="false" customHeight="false" outlineLevel="0" collapsed="false">
      <c r="A27" s="42" t="s">
        <v>613</v>
      </c>
      <c r="B27" s="42"/>
      <c r="C27" s="43"/>
      <c r="D27" s="43"/>
      <c r="E27" s="43"/>
      <c r="F27" s="43"/>
    </row>
    <row r="28" customFormat="false" ht="23" hidden="false" customHeight="false" outlineLevel="0" collapsed="false">
      <c r="A28" s="15" t="s">
        <v>614</v>
      </c>
      <c r="B28" s="15" t="s">
        <v>615</v>
      </c>
      <c r="C28" s="17" t="n">
        <v>1105.26</v>
      </c>
      <c r="D28" s="17" t="n">
        <v>1166.67</v>
      </c>
      <c r="E28" s="17" t="s">
        <v>14</v>
      </c>
      <c r="F28" s="18" t="s">
        <v>18</v>
      </c>
    </row>
    <row r="29" customFormat="false" ht="16.5" hidden="false" customHeight="true" outlineLevel="0" collapsed="false">
      <c r="A29" s="7" t="s">
        <v>616</v>
      </c>
      <c r="B29" s="7"/>
      <c r="C29" s="8"/>
      <c r="D29" s="8"/>
      <c r="E29" s="17"/>
      <c r="F29" s="8"/>
    </row>
    <row r="30" customFormat="false" ht="34.5" hidden="false" customHeight="false" outlineLevel="0" collapsed="false">
      <c r="A30" s="15" t="s">
        <v>617</v>
      </c>
      <c r="B30" s="16" t="s">
        <v>618</v>
      </c>
      <c r="C30" s="17" t="n">
        <v>1771.58</v>
      </c>
      <c r="D30" s="17" t="n">
        <v>1870</v>
      </c>
      <c r="E30" s="17" t="s">
        <v>14</v>
      </c>
      <c r="F30" s="29" t="s">
        <v>18</v>
      </c>
    </row>
  </sheetData>
  <autoFilter ref="A6:F6"/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52.17"/>
    <col collapsed="false" customWidth="true" hidden="false" outlineLevel="0" max="3" min="3" style="29" width="11.44"/>
    <col collapsed="false" customWidth="true" hidden="false" outlineLevel="0" max="4" min="4" style="29" width="11.53"/>
    <col collapsed="false" customWidth="true" hidden="false" outlineLevel="0" max="5" min="5" style="29" width="10.26"/>
    <col collapsed="false" customWidth="true" hidden="false" outlineLevel="0" max="6" min="6" style="29" width="10.44"/>
  </cols>
  <sheetData>
    <row r="1" s="4" customFormat="true" ht="25" hidden="false" customHeight="false" outlineLevel="0" collapsed="false">
      <c r="A1" s="30"/>
      <c r="B1" s="31" t="s">
        <v>280</v>
      </c>
      <c r="C1" s="32"/>
      <c r="D1" s="32"/>
      <c r="E1" s="32"/>
      <c r="F1" s="32"/>
      <c r="AN1" s="5"/>
    </row>
    <row r="2" s="4" customFormat="true" ht="12.5" hidden="false" customHeight="false" outlineLevel="0" collapsed="false">
      <c r="A2" s="30"/>
      <c r="B2" s="6" t="s">
        <v>1</v>
      </c>
      <c r="C2" s="32"/>
      <c r="D2" s="32"/>
      <c r="E2" s="32"/>
      <c r="F2" s="32"/>
      <c r="AN2" s="5"/>
    </row>
    <row r="3" s="4" customFormat="true" ht="12.5" hidden="false" customHeight="false" outlineLevel="0" collapsed="false">
      <c r="A3" s="30"/>
      <c r="B3" s="31" t="s">
        <v>2</v>
      </c>
      <c r="C3" s="32"/>
      <c r="D3" s="32"/>
      <c r="E3" s="32"/>
      <c r="F3" s="32"/>
      <c r="AN3" s="5"/>
    </row>
    <row r="4" s="4" customFormat="true" ht="13" hidden="false" customHeight="false" outlineLevel="0" collapsed="false">
      <c r="A4" s="30"/>
      <c r="B4" s="31" t="s">
        <v>281</v>
      </c>
      <c r="C4" s="33"/>
      <c r="D4" s="32"/>
      <c r="E4" s="32"/>
      <c r="F4" s="32"/>
      <c r="AN4" s="5"/>
    </row>
    <row r="5" s="1" customFormat="true" ht="12.5" hidden="false" customHeight="false" outlineLevel="0" collapsed="false">
      <c r="C5" s="2"/>
      <c r="D5" s="2"/>
      <c r="E5" s="2"/>
      <c r="F5" s="2"/>
    </row>
    <row r="6" customFormat="false" ht="12.5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</row>
    <row r="7" customFormat="false" ht="15.5" hidden="false" customHeight="false" outlineLevel="0" collapsed="false">
      <c r="A7" s="10" t="s">
        <v>619</v>
      </c>
      <c r="B7" s="7"/>
    </row>
    <row r="8" customFormat="false" ht="12.5" hidden="false" customHeight="false" outlineLevel="0" collapsed="false">
      <c r="A8" s="7" t="s">
        <v>579</v>
      </c>
      <c r="B8" s="7"/>
    </row>
    <row r="9" customFormat="false" ht="37.5" hidden="false" customHeight="true" outlineLevel="0" collapsed="false">
      <c r="A9" s="15" t="s">
        <v>620</v>
      </c>
      <c r="B9" s="16" t="s">
        <v>621</v>
      </c>
      <c r="C9" s="17" t="n">
        <v>628.42</v>
      </c>
      <c r="D9" s="17" t="n">
        <v>663.33</v>
      </c>
      <c r="E9" s="18" t="s">
        <v>14</v>
      </c>
      <c r="F9" s="20" t="s">
        <v>18</v>
      </c>
    </row>
    <row r="10" customFormat="false" ht="34.5" hidden="false" customHeight="false" outlineLevel="0" collapsed="false">
      <c r="A10" s="15" t="s">
        <v>622</v>
      </c>
      <c r="B10" s="16" t="s">
        <v>623</v>
      </c>
      <c r="C10" s="17" t="n">
        <v>2155.79</v>
      </c>
      <c r="D10" s="17" t="n">
        <v>2275.56</v>
      </c>
      <c r="E10" s="18" t="s">
        <v>14</v>
      </c>
      <c r="F10" s="20" t="s">
        <v>18</v>
      </c>
    </row>
    <row r="11" customFormat="false" ht="34.5" hidden="false" customHeight="false" outlineLevel="0" collapsed="false">
      <c r="A11" s="15" t="s">
        <v>624</v>
      </c>
      <c r="B11" s="16" t="s">
        <v>625</v>
      </c>
      <c r="C11" s="17" t="n">
        <v>2683.16</v>
      </c>
      <c r="D11" s="17" t="n">
        <v>2832.22</v>
      </c>
      <c r="E11" s="18" t="s">
        <v>14</v>
      </c>
      <c r="F11" s="20" t="s">
        <v>15</v>
      </c>
    </row>
    <row r="12" customFormat="false" ht="27" hidden="false" customHeight="true" outlineLevel="0" collapsed="false">
      <c r="A12" s="15" t="s">
        <v>626</v>
      </c>
      <c r="B12" s="16" t="s">
        <v>627</v>
      </c>
      <c r="C12" s="17" t="n">
        <v>431.58</v>
      </c>
      <c r="D12" s="17" t="n">
        <v>455.56</v>
      </c>
      <c r="E12" s="18" t="s">
        <v>14</v>
      </c>
      <c r="F12" s="20" t="s">
        <v>18</v>
      </c>
    </row>
    <row r="13" customFormat="false" ht="34.5" hidden="false" customHeight="false" outlineLevel="0" collapsed="false">
      <c r="A13" s="15" t="s">
        <v>628</v>
      </c>
      <c r="B13" s="16" t="s">
        <v>629</v>
      </c>
      <c r="C13" s="17" t="n">
        <v>2173.68</v>
      </c>
      <c r="D13" s="17" t="n">
        <v>2294.44</v>
      </c>
      <c r="E13" s="18" t="s">
        <v>14</v>
      </c>
      <c r="F13" s="20" t="s">
        <v>15</v>
      </c>
    </row>
    <row r="14" customFormat="false" ht="34.5" hidden="false" customHeight="false" outlineLevel="0" collapsed="false">
      <c r="A14" s="15" t="s">
        <v>630</v>
      </c>
      <c r="B14" s="16" t="s">
        <v>631</v>
      </c>
      <c r="C14" s="17" t="n">
        <v>2683.16</v>
      </c>
      <c r="D14" s="17" t="n">
        <v>2832.22</v>
      </c>
      <c r="E14" s="18" t="s">
        <v>14</v>
      </c>
      <c r="F14" s="20" t="s">
        <v>18</v>
      </c>
    </row>
    <row r="15" customFormat="false" ht="34.5" hidden="false" customHeight="false" outlineLevel="0" collapsed="false">
      <c r="A15" s="15" t="s">
        <v>632</v>
      </c>
      <c r="B15" s="16" t="s">
        <v>633</v>
      </c>
      <c r="C15" s="17" t="n">
        <v>753.68</v>
      </c>
      <c r="D15" s="17" t="n">
        <v>795.56</v>
      </c>
      <c r="E15" s="18" t="s">
        <v>14</v>
      </c>
      <c r="F15" s="20" t="s">
        <v>15</v>
      </c>
    </row>
    <row r="16" customFormat="false" ht="39" hidden="false" customHeight="true" outlineLevel="0" collapsed="false">
      <c r="A16" s="15" t="s">
        <v>634</v>
      </c>
      <c r="B16" s="16" t="s">
        <v>635</v>
      </c>
      <c r="C16" s="17" t="n">
        <v>683.16</v>
      </c>
      <c r="D16" s="17" t="n">
        <v>721.11</v>
      </c>
      <c r="E16" s="18" t="s">
        <v>14</v>
      </c>
      <c r="F16" s="20" t="s">
        <v>15</v>
      </c>
    </row>
    <row r="17" customFormat="false" ht="39" hidden="false" customHeight="true" outlineLevel="0" collapsed="false">
      <c r="A17" s="15" t="s">
        <v>636</v>
      </c>
      <c r="B17" s="16" t="s">
        <v>637</v>
      </c>
      <c r="C17" s="17" t="n">
        <v>383.16</v>
      </c>
      <c r="D17" s="17" t="n">
        <v>404.44</v>
      </c>
      <c r="E17" s="18" t="s">
        <v>14</v>
      </c>
      <c r="F17" s="20" t="s">
        <v>18</v>
      </c>
    </row>
    <row r="18" customFormat="false" ht="34.5" hidden="false" customHeight="false" outlineLevel="0" collapsed="false">
      <c r="A18" s="15" t="s">
        <v>638</v>
      </c>
      <c r="B18" s="16" t="s">
        <v>639</v>
      </c>
      <c r="C18" s="17" t="n">
        <v>823.16</v>
      </c>
      <c r="D18" s="17" t="n">
        <v>868.89</v>
      </c>
      <c r="E18" s="18" t="s">
        <v>14</v>
      </c>
      <c r="F18" s="20" t="s">
        <v>18</v>
      </c>
    </row>
    <row r="19" customFormat="false" ht="34.5" hidden="false" customHeight="false" outlineLevel="0" collapsed="false">
      <c r="A19" s="15" t="s">
        <v>640</v>
      </c>
      <c r="B19" s="16" t="s">
        <v>641</v>
      </c>
      <c r="C19" s="17" t="n">
        <v>3280</v>
      </c>
      <c r="D19" s="17" t="n">
        <v>3462.22</v>
      </c>
      <c r="E19" s="18" t="s">
        <v>14</v>
      </c>
      <c r="F19" s="20" t="s">
        <v>18</v>
      </c>
    </row>
    <row r="20" customFormat="false" ht="34.5" hidden="false" customHeight="false" outlineLevel="0" collapsed="false">
      <c r="A20" s="15" t="s">
        <v>642</v>
      </c>
      <c r="B20" s="16" t="s">
        <v>643</v>
      </c>
      <c r="C20" s="17" t="n">
        <v>2534.74</v>
      </c>
      <c r="D20" s="17" t="n">
        <v>2675.56</v>
      </c>
      <c r="E20" s="18" t="s">
        <v>14</v>
      </c>
      <c r="F20" s="20" t="s">
        <v>18</v>
      </c>
    </row>
    <row r="21" customFormat="false" ht="34.5" hidden="false" customHeight="false" outlineLevel="0" collapsed="false">
      <c r="A21" s="15" t="s">
        <v>644</v>
      </c>
      <c r="B21" s="16" t="s">
        <v>645</v>
      </c>
      <c r="C21" s="17" t="n">
        <v>794.74</v>
      </c>
      <c r="D21" s="17" t="n">
        <v>838.89</v>
      </c>
      <c r="E21" s="18" t="s">
        <v>14</v>
      </c>
      <c r="F21" s="20" t="s">
        <v>18</v>
      </c>
    </row>
    <row r="22" customFormat="false" ht="34.5" hidden="false" customHeight="false" outlineLevel="0" collapsed="false">
      <c r="A22" s="15" t="s">
        <v>646</v>
      </c>
      <c r="B22" s="16" t="s">
        <v>647</v>
      </c>
      <c r="C22" s="17" t="n">
        <v>886.32</v>
      </c>
      <c r="D22" s="17" t="n">
        <v>935.56</v>
      </c>
      <c r="E22" s="18" t="s">
        <v>14</v>
      </c>
      <c r="F22" s="20" t="s">
        <v>18</v>
      </c>
    </row>
    <row r="23" customFormat="false" ht="34.5" hidden="false" customHeight="false" outlineLevel="0" collapsed="false">
      <c r="A23" s="15" t="s">
        <v>648</v>
      </c>
      <c r="B23" s="16" t="s">
        <v>649</v>
      </c>
      <c r="C23" s="17" t="n">
        <v>2087.37</v>
      </c>
      <c r="D23" s="17" t="n">
        <v>2203.33</v>
      </c>
      <c r="E23" s="18" t="s">
        <v>14</v>
      </c>
      <c r="F23" s="20" t="s">
        <v>18</v>
      </c>
    </row>
    <row r="24" customFormat="false" ht="34.5" hidden="false" customHeight="false" outlineLevel="0" collapsed="false">
      <c r="A24" s="15" t="s">
        <v>650</v>
      </c>
      <c r="B24" s="16" t="s">
        <v>651</v>
      </c>
      <c r="C24" s="17" t="n">
        <v>2175.79</v>
      </c>
      <c r="D24" s="17" t="n">
        <v>2296.67</v>
      </c>
      <c r="E24" s="18" t="s">
        <v>14</v>
      </c>
      <c r="F24" s="20" t="s">
        <v>15</v>
      </c>
    </row>
    <row r="25" customFormat="false" ht="34.5" hidden="false" customHeight="false" outlineLevel="0" collapsed="false">
      <c r="A25" s="15" t="s">
        <v>652</v>
      </c>
      <c r="B25" s="16" t="s">
        <v>653</v>
      </c>
      <c r="C25" s="17" t="n">
        <v>2385.26</v>
      </c>
      <c r="D25" s="17" t="n">
        <v>2517.78</v>
      </c>
      <c r="E25" s="18" t="s">
        <v>14</v>
      </c>
      <c r="F25" s="20" t="s">
        <v>18</v>
      </c>
    </row>
    <row r="26" customFormat="false" ht="34.5" hidden="false" customHeight="false" outlineLevel="0" collapsed="false">
      <c r="A26" s="15" t="s">
        <v>654</v>
      </c>
      <c r="B26" s="16" t="s">
        <v>655</v>
      </c>
      <c r="C26" s="17" t="n">
        <v>2907.37</v>
      </c>
      <c r="D26" s="17" t="n">
        <v>3068.89</v>
      </c>
      <c r="E26" s="18" t="s">
        <v>14</v>
      </c>
      <c r="F26" s="20" t="s">
        <v>18</v>
      </c>
    </row>
    <row r="27" customFormat="false" ht="34.5" hidden="false" customHeight="false" outlineLevel="0" collapsed="false">
      <c r="A27" s="15" t="s">
        <v>656</v>
      </c>
      <c r="B27" s="16" t="s">
        <v>657</v>
      </c>
      <c r="C27" s="17" t="n">
        <v>1857.89</v>
      </c>
      <c r="D27" s="17" t="n">
        <v>1961.11</v>
      </c>
      <c r="E27" s="18" t="s">
        <v>14</v>
      </c>
      <c r="F27" s="20" t="s">
        <v>18</v>
      </c>
    </row>
    <row r="28" customFormat="false" ht="34.5" hidden="false" customHeight="false" outlineLevel="0" collapsed="false">
      <c r="A28" s="15" t="s">
        <v>658</v>
      </c>
      <c r="B28" s="16" t="s">
        <v>659</v>
      </c>
      <c r="C28" s="17" t="n">
        <v>2355.79</v>
      </c>
      <c r="D28" s="17" t="n">
        <v>2486.67</v>
      </c>
      <c r="E28" s="18" t="s">
        <v>14</v>
      </c>
      <c r="F28" s="20" t="s">
        <v>18</v>
      </c>
    </row>
    <row r="29" customFormat="false" ht="34.5" hidden="false" customHeight="false" outlineLevel="0" collapsed="false">
      <c r="A29" s="15" t="s">
        <v>660</v>
      </c>
      <c r="B29" s="16" t="s">
        <v>661</v>
      </c>
      <c r="C29" s="17" t="n">
        <v>3130.53</v>
      </c>
      <c r="D29" s="17" t="n">
        <v>3304.44</v>
      </c>
      <c r="E29" s="18" t="s">
        <v>14</v>
      </c>
      <c r="F29" s="20" t="s">
        <v>18</v>
      </c>
    </row>
    <row r="30" customFormat="false" ht="34.5" hidden="false" customHeight="false" outlineLevel="0" collapsed="false">
      <c r="A30" s="15" t="s">
        <v>662</v>
      </c>
      <c r="B30" s="16" t="s">
        <v>663</v>
      </c>
      <c r="C30" s="17" t="n">
        <v>2608.42</v>
      </c>
      <c r="D30" s="17" t="n">
        <v>2753.33</v>
      </c>
      <c r="E30" s="18" t="s">
        <v>14</v>
      </c>
      <c r="F30" s="20" t="s">
        <v>18</v>
      </c>
    </row>
    <row r="31" customFormat="false" ht="23" hidden="false" customHeight="false" outlineLevel="0" collapsed="false">
      <c r="A31" s="15" t="s">
        <v>664</v>
      </c>
      <c r="B31" s="16" t="s">
        <v>665</v>
      </c>
      <c r="C31" s="17" t="n">
        <v>621.05</v>
      </c>
      <c r="D31" s="17" t="n">
        <v>655.56</v>
      </c>
      <c r="E31" s="18" t="s">
        <v>14</v>
      </c>
      <c r="F31" s="20" t="s">
        <v>15</v>
      </c>
    </row>
    <row r="32" customFormat="false" ht="34.5" hidden="false" customHeight="false" outlineLevel="0" collapsed="false">
      <c r="A32" s="15" t="s">
        <v>666</v>
      </c>
      <c r="B32" s="16" t="s">
        <v>667</v>
      </c>
      <c r="C32" s="17" t="n">
        <v>2460</v>
      </c>
      <c r="D32" s="17" t="n">
        <v>2596.67</v>
      </c>
      <c r="E32" s="18" t="s">
        <v>14</v>
      </c>
      <c r="F32" s="20" t="s">
        <v>15</v>
      </c>
    </row>
    <row r="33" customFormat="false" ht="34.5" hidden="false" customHeight="false" outlineLevel="0" collapsed="false">
      <c r="A33" s="16" t="s">
        <v>668</v>
      </c>
      <c r="B33" s="16" t="s">
        <v>669</v>
      </c>
      <c r="C33" s="17" t="n">
        <v>387.37</v>
      </c>
      <c r="D33" s="17" t="n">
        <v>408.89</v>
      </c>
      <c r="E33" s="18" t="s">
        <v>14</v>
      </c>
      <c r="F33" s="20" t="s">
        <v>15</v>
      </c>
    </row>
    <row r="34" customFormat="false" ht="23" hidden="false" customHeight="false" outlineLevel="0" collapsed="false">
      <c r="A34" s="16" t="s">
        <v>670</v>
      </c>
      <c r="B34" s="16" t="s">
        <v>671</v>
      </c>
      <c r="C34" s="17" t="n">
        <v>435.79</v>
      </c>
      <c r="D34" s="17" t="n">
        <v>460</v>
      </c>
      <c r="E34" s="18" t="s">
        <v>14</v>
      </c>
      <c r="F34" s="20" t="s">
        <v>15</v>
      </c>
    </row>
    <row r="35" customFormat="false" ht="23" hidden="false" customHeight="false" outlineLevel="0" collapsed="false">
      <c r="A35" s="16" t="s">
        <v>672</v>
      </c>
      <c r="B35" s="16" t="s">
        <v>673</v>
      </c>
      <c r="C35" s="17" t="n">
        <v>437.89</v>
      </c>
      <c r="D35" s="17" t="n">
        <v>462.22</v>
      </c>
      <c r="E35" s="18" t="s">
        <v>14</v>
      </c>
      <c r="F35" s="20" t="s">
        <v>15</v>
      </c>
    </row>
    <row r="36" customFormat="false" ht="23" hidden="false" customHeight="false" outlineLevel="0" collapsed="false">
      <c r="A36" s="16" t="s">
        <v>674</v>
      </c>
      <c r="B36" s="16" t="s">
        <v>675</v>
      </c>
      <c r="C36" s="17" t="n">
        <v>437.89</v>
      </c>
      <c r="D36" s="17" t="n">
        <v>462.22</v>
      </c>
      <c r="E36" s="18" t="s">
        <v>14</v>
      </c>
      <c r="F36" s="20" t="s">
        <v>18</v>
      </c>
    </row>
    <row r="37" customFormat="false" ht="23" hidden="false" customHeight="false" outlineLevel="0" collapsed="false">
      <c r="A37" s="16" t="s">
        <v>676</v>
      </c>
      <c r="B37" s="16" t="s">
        <v>677</v>
      </c>
      <c r="C37" s="17" t="n">
        <v>513.68</v>
      </c>
      <c r="D37" s="17" t="n">
        <v>542.22</v>
      </c>
      <c r="E37" s="18" t="s">
        <v>14</v>
      </c>
      <c r="F37" s="20" t="s">
        <v>18</v>
      </c>
    </row>
    <row r="38" customFormat="false" ht="23" hidden="false" customHeight="false" outlineLevel="0" collapsed="false">
      <c r="A38" s="16" t="s">
        <v>678</v>
      </c>
      <c r="B38" s="16" t="s">
        <v>679</v>
      </c>
      <c r="C38" s="17" t="n">
        <v>513.68</v>
      </c>
      <c r="D38" s="17" t="n">
        <v>542.22</v>
      </c>
      <c r="E38" s="18" t="s">
        <v>14</v>
      </c>
      <c r="F38" s="20" t="s">
        <v>18</v>
      </c>
    </row>
    <row r="39" customFormat="false" ht="23" hidden="false" customHeight="false" outlineLevel="0" collapsed="false">
      <c r="A39" s="16" t="s">
        <v>680</v>
      </c>
      <c r="B39" s="16" t="s">
        <v>681</v>
      </c>
      <c r="C39" s="17" t="n">
        <v>513.68</v>
      </c>
      <c r="D39" s="17" t="n">
        <v>542.22</v>
      </c>
      <c r="E39" s="18" t="s">
        <v>14</v>
      </c>
      <c r="F39" s="20" t="s">
        <v>15</v>
      </c>
    </row>
    <row r="40" customFormat="false" ht="23" hidden="false" customHeight="false" outlineLevel="0" collapsed="false">
      <c r="A40" s="16" t="s">
        <v>682</v>
      </c>
      <c r="B40" s="16" t="s">
        <v>683</v>
      </c>
      <c r="C40" s="17" t="n">
        <v>514.74</v>
      </c>
      <c r="D40" s="17" t="n">
        <v>543.33</v>
      </c>
      <c r="E40" s="18" t="s">
        <v>14</v>
      </c>
      <c r="F40" s="20" t="s">
        <v>18</v>
      </c>
    </row>
    <row r="41" customFormat="false" ht="34.5" hidden="false" customHeight="false" outlineLevel="0" collapsed="false">
      <c r="A41" s="16" t="s">
        <v>684</v>
      </c>
      <c r="B41" s="16" t="s">
        <v>685</v>
      </c>
      <c r="C41" s="17" t="n">
        <v>500</v>
      </c>
      <c r="D41" s="17" t="n">
        <v>527.78</v>
      </c>
      <c r="E41" s="18" t="s">
        <v>14</v>
      </c>
      <c r="F41" s="20" t="s">
        <v>15</v>
      </c>
    </row>
    <row r="42" customFormat="false" ht="23" hidden="false" customHeight="false" outlineLevel="0" collapsed="false">
      <c r="A42" s="16" t="s">
        <v>686</v>
      </c>
      <c r="B42" s="16" t="s">
        <v>687</v>
      </c>
      <c r="C42" s="17" t="n">
        <v>500</v>
      </c>
      <c r="D42" s="17" t="n">
        <v>527.78</v>
      </c>
      <c r="E42" s="18" t="s">
        <v>14</v>
      </c>
      <c r="F42" s="20" t="s">
        <v>15</v>
      </c>
    </row>
    <row r="43" customFormat="false" ht="23" hidden="false" customHeight="false" outlineLevel="0" collapsed="false">
      <c r="A43" s="16" t="s">
        <v>688</v>
      </c>
      <c r="B43" s="16" t="s">
        <v>689</v>
      </c>
      <c r="C43" s="17" t="n">
        <v>536.84</v>
      </c>
      <c r="D43" s="17" t="n">
        <v>566.67</v>
      </c>
      <c r="E43" s="18" t="s">
        <v>14</v>
      </c>
      <c r="F43" s="20" t="s">
        <v>18</v>
      </c>
    </row>
    <row r="44" customFormat="false" ht="23" hidden="false" customHeight="false" outlineLevel="0" collapsed="false">
      <c r="A44" s="16" t="s">
        <v>690</v>
      </c>
      <c r="B44" s="16" t="s">
        <v>691</v>
      </c>
      <c r="C44" s="17" t="n">
        <v>536.84</v>
      </c>
      <c r="D44" s="17" t="n">
        <v>566.67</v>
      </c>
      <c r="E44" s="18" t="s">
        <v>14</v>
      </c>
      <c r="F44" s="20" t="s">
        <v>15</v>
      </c>
    </row>
    <row r="45" customFormat="false" ht="34.5" hidden="false" customHeight="false" outlineLevel="0" collapsed="false">
      <c r="A45" s="16" t="s">
        <v>692</v>
      </c>
      <c r="B45" s="16" t="s">
        <v>693</v>
      </c>
      <c r="C45" s="17" t="n">
        <v>508.42</v>
      </c>
      <c r="D45" s="17" t="n">
        <v>536.67</v>
      </c>
      <c r="E45" s="18" t="s">
        <v>14</v>
      </c>
      <c r="F45" s="20" t="s">
        <v>18</v>
      </c>
    </row>
    <row r="46" customFormat="false" ht="34.5" hidden="false" customHeight="false" outlineLevel="0" collapsed="false">
      <c r="A46" s="16" t="s">
        <v>694</v>
      </c>
      <c r="B46" s="16" t="s">
        <v>695</v>
      </c>
      <c r="C46" s="17" t="n">
        <v>621.05</v>
      </c>
      <c r="D46" s="17" t="n">
        <v>655.56</v>
      </c>
      <c r="E46" s="18" t="s">
        <v>14</v>
      </c>
      <c r="F46" s="20" t="s">
        <v>15</v>
      </c>
    </row>
    <row r="47" customFormat="false" ht="27" hidden="false" customHeight="true" outlineLevel="0" collapsed="false">
      <c r="A47" s="16" t="s">
        <v>696</v>
      </c>
      <c r="B47" s="16" t="s">
        <v>697</v>
      </c>
      <c r="C47" s="17" t="n">
        <v>494.74</v>
      </c>
      <c r="D47" s="17" t="n">
        <v>522.22</v>
      </c>
      <c r="E47" s="18" t="s">
        <v>14</v>
      </c>
      <c r="F47" s="20" t="s">
        <v>18</v>
      </c>
    </row>
    <row r="48" customFormat="false" ht="23" hidden="false" customHeight="false" outlineLevel="0" collapsed="false">
      <c r="A48" s="16" t="s">
        <v>698</v>
      </c>
      <c r="B48" s="16" t="s">
        <v>699</v>
      </c>
      <c r="C48" s="17" t="n">
        <v>715.79</v>
      </c>
      <c r="D48" s="17" t="n">
        <v>755.56</v>
      </c>
      <c r="E48" s="18" t="s">
        <v>14</v>
      </c>
      <c r="F48" s="20" t="s">
        <v>15</v>
      </c>
    </row>
    <row r="49" customFormat="false" ht="27" hidden="false" customHeight="true" outlineLevel="0" collapsed="false">
      <c r="A49" s="16" t="s">
        <v>700</v>
      </c>
      <c r="B49" s="16" t="s">
        <v>701</v>
      </c>
      <c r="C49" s="17" t="n">
        <v>746.32</v>
      </c>
      <c r="D49" s="17" t="n">
        <v>787.78</v>
      </c>
      <c r="E49" s="18" t="s">
        <v>14</v>
      </c>
      <c r="F49" s="20" t="s">
        <v>18</v>
      </c>
    </row>
    <row r="50" customFormat="false" ht="33.75" hidden="false" customHeight="true" outlineLevel="0" collapsed="false">
      <c r="A50" s="16" t="s">
        <v>702</v>
      </c>
      <c r="B50" s="16" t="s">
        <v>703</v>
      </c>
      <c r="C50" s="17" t="n">
        <v>516.84</v>
      </c>
      <c r="D50" s="17" t="n">
        <v>545.56</v>
      </c>
      <c r="E50" s="18" t="s">
        <v>14</v>
      </c>
      <c r="F50" s="20" t="s">
        <v>18</v>
      </c>
    </row>
    <row r="51" customFormat="false" ht="30.75" hidden="false" customHeight="true" outlineLevel="0" collapsed="false">
      <c r="A51" s="16" t="s">
        <v>704</v>
      </c>
      <c r="B51" s="16" t="s">
        <v>705</v>
      </c>
      <c r="C51" s="17" t="n">
        <v>628.42</v>
      </c>
      <c r="D51" s="17" t="n">
        <v>663.33</v>
      </c>
      <c r="E51" s="18" t="s">
        <v>14</v>
      </c>
      <c r="F51" s="20" t="s">
        <v>18</v>
      </c>
    </row>
    <row r="52" customFormat="false" ht="32.25" hidden="false" customHeight="true" outlineLevel="0" collapsed="false">
      <c r="A52" s="16" t="s">
        <v>706</v>
      </c>
      <c r="B52" s="16" t="s">
        <v>707</v>
      </c>
      <c r="C52" s="17" t="n">
        <v>683.16</v>
      </c>
      <c r="D52" s="17" t="n">
        <v>721.11</v>
      </c>
      <c r="E52" s="18" t="s">
        <v>14</v>
      </c>
      <c r="F52" s="20" t="s">
        <v>18</v>
      </c>
    </row>
    <row r="53" customFormat="false" ht="32.25" hidden="false" customHeight="true" outlineLevel="0" collapsed="false">
      <c r="A53" s="16" t="s">
        <v>708</v>
      </c>
      <c r="B53" s="16" t="s">
        <v>709</v>
      </c>
      <c r="C53" s="17" t="n">
        <v>794.74</v>
      </c>
      <c r="D53" s="17" t="n">
        <v>838.89</v>
      </c>
      <c r="E53" s="18" t="s">
        <v>14</v>
      </c>
      <c r="F53" s="20" t="s">
        <v>18</v>
      </c>
    </row>
    <row r="54" customFormat="false" ht="12.5" hidden="false" customHeight="false" outlineLevel="0" collapsed="false">
      <c r="A54" s="7" t="s">
        <v>588</v>
      </c>
      <c r="B54" s="23"/>
      <c r="C54" s="39"/>
      <c r="D54" s="17"/>
      <c r="E54" s="18"/>
      <c r="F54" s="18"/>
    </row>
    <row r="55" customFormat="false" ht="34.5" hidden="false" customHeight="false" outlineLevel="0" collapsed="false">
      <c r="A55" s="16" t="s">
        <v>710</v>
      </c>
      <c r="B55" s="16" t="s">
        <v>711</v>
      </c>
      <c r="C55" s="17" t="n">
        <v>1026.32</v>
      </c>
      <c r="D55" s="17" t="n">
        <v>1083.33</v>
      </c>
      <c r="E55" s="18" t="s">
        <v>14</v>
      </c>
      <c r="F55" s="20" t="s">
        <v>15</v>
      </c>
    </row>
    <row r="56" customFormat="false" ht="46" hidden="false" customHeight="false" outlineLevel="0" collapsed="false">
      <c r="A56" s="16" t="s">
        <v>712</v>
      </c>
      <c r="B56" s="16" t="s">
        <v>713</v>
      </c>
      <c r="C56" s="17" t="n">
        <v>1005.26</v>
      </c>
      <c r="D56" s="17" t="n">
        <v>1061.11</v>
      </c>
      <c r="E56" s="18" t="s">
        <v>14</v>
      </c>
      <c r="F56" s="20" t="s">
        <v>18</v>
      </c>
    </row>
    <row r="57" customFormat="false" ht="46" hidden="false" customHeight="false" outlineLevel="0" collapsed="false">
      <c r="A57" s="16" t="s">
        <v>714</v>
      </c>
      <c r="B57" s="16" t="s">
        <v>715</v>
      </c>
      <c r="C57" s="17" t="n">
        <v>1084.21</v>
      </c>
      <c r="D57" s="17" t="n">
        <v>1144.44</v>
      </c>
      <c r="E57" s="18" t="s">
        <v>14</v>
      </c>
      <c r="F57" s="20" t="s">
        <v>18</v>
      </c>
    </row>
    <row r="58" customFormat="false" ht="23" hidden="false" customHeight="false" outlineLevel="0" collapsed="false">
      <c r="A58" s="16" t="s">
        <v>716</v>
      </c>
      <c r="B58" s="16" t="s">
        <v>717</v>
      </c>
      <c r="C58" s="17" t="n">
        <v>845.26</v>
      </c>
      <c r="D58" s="17" t="n">
        <v>892.22</v>
      </c>
      <c r="E58" s="18" t="s">
        <v>14</v>
      </c>
      <c r="F58" s="20" t="s">
        <v>18</v>
      </c>
    </row>
    <row r="59" customFormat="false" ht="46" hidden="false" customHeight="false" outlineLevel="0" collapsed="false">
      <c r="A59" s="16" t="s">
        <v>718</v>
      </c>
      <c r="B59" s="16" t="s">
        <v>719</v>
      </c>
      <c r="C59" s="17" t="n">
        <v>1320</v>
      </c>
      <c r="D59" s="17" t="n">
        <v>1393.33</v>
      </c>
      <c r="E59" s="18" t="s">
        <v>14</v>
      </c>
      <c r="F59" s="20" t="s">
        <v>18</v>
      </c>
    </row>
    <row r="60" customFormat="false" ht="34.5" hidden="false" customHeight="false" outlineLevel="0" collapsed="false">
      <c r="A60" s="16" t="s">
        <v>720</v>
      </c>
      <c r="B60" s="16" t="s">
        <v>721</v>
      </c>
      <c r="C60" s="17" t="n">
        <v>964.21</v>
      </c>
      <c r="D60" s="17" t="n">
        <v>1017.78</v>
      </c>
      <c r="E60" s="18" t="s">
        <v>14</v>
      </c>
      <c r="F60" s="20" t="s">
        <v>18</v>
      </c>
    </row>
    <row r="61" customFormat="false" ht="34.5" hidden="false" customHeight="false" outlineLevel="0" collapsed="false">
      <c r="A61" s="16" t="s">
        <v>722</v>
      </c>
      <c r="B61" s="16" t="s">
        <v>723</v>
      </c>
      <c r="C61" s="17" t="n">
        <v>936.84</v>
      </c>
      <c r="D61" s="17" t="n">
        <v>988.89</v>
      </c>
      <c r="E61" s="18" t="s">
        <v>14</v>
      </c>
      <c r="F61" s="20" t="s">
        <v>15</v>
      </c>
    </row>
    <row r="62" customFormat="false" ht="46" hidden="false" customHeight="false" outlineLevel="0" collapsed="false">
      <c r="A62" s="16" t="s">
        <v>724</v>
      </c>
      <c r="B62" s="16" t="s">
        <v>725</v>
      </c>
      <c r="C62" s="17" t="n">
        <v>1270.53</v>
      </c>
      <c r="D62" s="17" t="n">
        <v>1341.11</v>
      </c>
      <c r="E62" s="18" t="s">
        <v>14</v>
      </c>
      <c r="F62" s="20" t="s">
        <v>18</v>
      </c>
    </row>
    <row r="63" customFormat="false" ht="46" hidden="false" customHeight="false" outlineLevel="0" collapsed="false">
      <c r="A63" s="16" t="s">
        <v>726</v>
      </c>
      <c r="B63" s="16" t="s">
        <v>727</v>
      </c>
      <c r="C63" s="17" t="n">
        <v>1056.84</v>
      </c>
      <c r="D63" s="17" t="n">
        <v>1115.56</v>
      </c>
      <c r="E63" s="18" t="s">
        <v>14</v>
      </c>
      <c r="F63" s="20" t="s">
        <v>18</v>
      </c>
    </row>
    <row r="64" customFormat="false" ht="46" hidden="false" customHeight="false" outlineLevel="0" collapsed="false">
      <c r="A64" s="16" t="s">
        <v>728</v>
      </c>
      <c r="B64" s="16" t="s">
        <v>729</v>
      </c>
      <c r="C64" s="17" t="n">
        <v>1000</v>
      </c>
      <c r="D64" s="17" t="n">
        <v>1055.56</v>
      </c>
      <c r="E64" s="18" t="s">
        <v>14</v>
      </c>
      <c r="F64" s="20" t="s">
        <v>18</v>
      </c>
    </row>
    <row r="65" customFormat="false" ht="34.5" hidden="false" customHeight="false" outlineLevel="0" collapsed="false">
      <c r="A65" s="16" t="s">
        <v>730</v>
      </c>
      <c r="B65" s="16" t="s">
        <v>731</v>
      </c>
      <c r="C65" s="17" t="n">
        <v>1290.53</v>
      </c>
      <c r="D65" s="17" t="n">
        <v>1362.22</v>
      </c>
      <c r="E65" s="18" t="s">
        <v>14</v>
      </c>
      <c r="F65" s="20" t="s">
        <v>18</v>
      </c>
    </row>
    <row r="66" customFormat="false" ht="34.5" hidden="false" customHeight="false" outlineLevel="0" collapsed="false">
      <c r="A66" s="16" t="s">
        <v>732</v>
      </c>
      <c r="B66" s="16" t="s">
        <v>733</v>
      </c>
      <c r="C66" s="17" t="n">
        <v>1231.58</v>
      </c>
      <c r="D66" s="17" t="n">
        <v>1300</v>
      </c>
      <c r="E66" s="18" t="s">
        <v>14</v>
      </c>
      <c r="F66" s="20" t="s">
        <v>18</v>
      </c>
    </row>
    <row r="67" customFormat="false" ht="34.5" hidden="false" customHeight="false" outlineLevel="0" collapsed="false">
      <c r="A67" s="16" t="s">
        <v>734</v>
      </c>
      <c r="B67" s="16" t="s">
        <v>735</v>
      </c>
      <c r="C67" s="17" t="n">
        <v>715.79</v>
      </c>
      <c r="D67" s="17" t="n">
        <v>755.56</v>
      </c>
      <c r="E67" s="18" t="s">
        <v>14</v>
      </c>
      <c r="F67" s="20" t="s">
        <v>18</v>
      </c>
    </row>
    <row r="68" customFormat="false" ht="34.5" hidden="false" customHeight="false" outlineLevel="0" collapsed="false">
      <c r="A68" s="16" t="s">
        <v>736</v>
      </c>
      <c r="B68" s="16" t="s">
        <v>737</v>
      </c>
      <c r="C68" s="17" t="n">
        <v>1477.89</v>
      </c>
      <c r="D68" s="17" t="n">
        <v>1560</v>
      </c>
      <c r="E68" s="18" t="s">
        <v>14</v>
      </c>
      <c r="F68" s="20" t="s">
        <v>15</v>
      </c>
    </row>
    <row r="69" customFormat="false" ht="46" hidden="false" customHeight="false" outlineLevel="0" collapsed="false">
      <c r="A69" s="16" t="s">
        <v>738</v>
      </c>
      <c r="B69" s="16" t="s">
        <v>739</v>
      </c>
      <c r="C69" s="17" t="n">
        <v>1421.05</v>
      </c>
      <c r="D69" s="17" t="n">
        <v>1500</v>
      </c>
      <c r="E69" s="18" t="s">
        <v>14</v>
      </c>
      <c r="F69" s="20" t="s">
        <v>18</v>
      </c>
    </row>
    <row r="70" customFormat="false" ht="46" hidden="false" customHeight="false" outlineLevel="0" collapsed="false">
      <c r="A70" s="16" t="s">
        <v>740</v>
      </c>
      <c r="B70" s="16" t="s">
        <v>741</v>
      </c>
      <c r="C70" s="17" t="n">
        <v>1206.32</v>
      </c>
      <c r="D70" s="17" t="n">
        <v>1273.33</v>
      </c>
      <c r="E70" s="18" t="s">
        <v>14</v>
      </c>
      <c r="F70" s="20" t="s">
        <v>18</v>
      </c>
    </row>
    <row r="71" customFormat="false" ht="34.5" hidden="false" customHeight="false" outlineLevel="0" collapsed="false">
      <c r="A71" s="16" t="s">
        <v>742</v>
      </c>
      <c r="B71" s="16" t="s">
        <v>743</v>
      </c>
      <c r="C71" s="17" t="n">
        <v>2192.63</v>
      </c>
      <c r="D71" s="17" t="n">
        <v>2314.44</v>
      </c>
      <c r="E71" s="18" t="s">
        <v>14</v>
      </c>
      <c r="F71" s="20" t="s">
        <v>18</v>
      </c>
    </row>
    <row r="72" customFormat="false" ht="34.5" hidden="false" customHeight="false" outlineLevel="0" collapsed="false">
      <c r="A72" s="16" t="s">
        <v>744</v>
      </c>
      <c r="B72" s="16" t="s">
        <v>745</v>
      </c>
      <c r="C72" s="17" t="n">
        <v>1406.32</v>
      </c>
      <c r="D72" s="17" t="n">
        <v>1484.44</v>
      </c>
      <c r="E72" s="18" t="s">
        <v>14</v>
      </c>
      <c r="F72" s="20" t="s">
        <v>15</v>
      </c>
    </row>
    <row r="73" customFormat="false" ht="34.5" hidden="false" customHeight="false" outlineLevel="0" collapsed="false">
      <c r="A73" s="16" t="s">
        <v>746</v>
      </c>
      <c r="B73" s="16" t="s">
        <v>747</v>
      </c>
      <c r="C73" s="17" t="n">
        <v>2676.84</v>
      </c>
      <c r="D73" s="17" t="n">
        <v>2825.56</v>
      </c>
      <c r="E73" s="18" t="s">
        <v>14</v>
      </c>
      <c r="F73" s="20" t="s">
        <v>18</v>
      </c>
    </row>
    <row r="74" customFormat="false" ht="34.5" hidden="false" customHeight="false" outlineLevel="0" collapsed="false">
      <c r="A74" s="16" t="s">
        <v>748</v>
      </c>
      <c r="B74" s="16" t="s">
        <v>749</v>
      </c>
      <c r="C74" s="17" t="n">
        <v>2162.11</v>
      </c>
      <c r="D74" s="17" t="n">
        <v>2282.22</v>
      </c>
      <c r="E74" s="18" t="s">
        <v>14</v>
      </c>
      <c r="F74" s="20" t="s">
        <v>18</v>
      </c>
    </row>
    <row r="75" customFormat="false" ht="46" hidden="false" customHeight="false" outlineLevel="0" collapsed="false">
      <c r="A75" s="16" t="s">
        <v>750</v>
      </c>
      <c r="B75" s="16" t="s">
        <v>751</v>
      </c>
      <c r="C75" s="17" t="n">
        <v>1354.74</v>
      </c>
      <c r="D75" s="17" t="n">
        <v>1430</v>
      </c>
      <c r="E75" s="18" t="s">
        <v>14</v>
      </c>
      <c r="F75" s="20" t="s">
        <v>18</v>
      </c>
    </row>
    <row r="76" customFormat="false" ht="34.5" hidden="false" customHeight="false" outlineLevel="0" collapsed="false">
      <c r="A76" s="16" t="s">
        <v>752</v>
      </c>
      <c r="B76" s="16" t="s">
        <v>753</v>
      </c>
      <c r="C76" s="17" t="n">
        <v>1848.42</v>
      </c>
      <c r="D76" s="17" t="n">
        <v>1951.11</v>
      </c>
      <c r="E76" s="18" t="s">
        <v>14</v>
      </c>
      <c r="F76" s="20" t="s">
        <v>18</v>
      </c>
    </row>
    <row r="77" customFormat="false" ht="46" hidden="false" customHeight="false" outlineLevel="0" collapsed="false">
      <c r="A77" s="16" t="s">
        <v>754</v>
      </c>
      <c r="B77" s="16" t="s">
        <v>755</v>
      </c>
      <c r="C77" s="17" t="n">
        <v>1536.84</v>
      </c>
      <c r="D77" s="17" t="n">
        <v>1622.22</v>
      </c>
      <c r="E77" s="18" t="s">
        <v>14</v>
      </c>
      <c r="F77" s="20" t="s">
        <v>15</v>
      </c>
    </row>
    <row r="78" customFormat="false" ht="34.5" hidden="false" customHeight="false" outlineLevel="0" collapsed="false">
      <c r="A78" s="16" t="s">
        <v>756</v>
      </c>
      <c r="B78" s="16" t="s">
        <v>757</v>
      </c>
      <c r="C78" s="17" t="n">
        <v>1007.37</v>
      </c>
      <c r="D78" s="17" t="n">
        <v>1063.33</v>
      </c>
      <c r="E78" s="18" t="s">
        <v>14</v>
      </c>
      <c r="F78" s="20" t="s">
        <v>18</v>
      </c>
    </row>
    <row r="79" customFormat="false" ht="34.5" hidden="false" customHeight="false" outlineLevel="0" collapsed="false">
      <c r="A79" s="16" t="s">
        <v>758</v>
      </c>
      <c r="B79" s="16" t="s">
        <v>759</v>
      </c>
      <c r="C79" s="17" t="n">
        <v>852.63</v>
      </c>
      <c r="D79" s="17" t="n">
        <v>900</v>
      </c>
      <c r="E79" s="18" t="s">
        <v>14</v>
      </c>
      <c r="F79" s="20" t="s">
        <v>18</v>
      </c>
    </row>
    <row r="80" customFormat="false" ht="46" hidden="false" customHeight="false" outlineLevel="0" collapsed="false">
      <c r="A80" s="16" t="s">
        <v>760</v>
      </c>
      <c r="B80" s="16" t="s">
        <v>761</v>
      </c>
      <c r="C80" s="17" t="n">
        <v>1097.89</v>
      </c>
      <c r="D80" s="17" t="n">
        <v>1158.89</v>
      </c>
      <c r="E80" s="18" t="s">
        <v>14</v>
      </c>
      <c r="F80" s="20" t="s">
        <v>18</v>
      </c>
    </row>
    <row r="81" customFormat="false" ht="34.5" hidden="false" customHeight="false" outlineLevel="0" collapsed="false">
      <c r="A81" s="16" t="s">
        <v>762</v>
      </c>
      <c r="B81" s="16" t="s">
        <v>763</v>
      </c>
      <c r="C81" s="17" t="n">
        <v>2266.32</v>
      </c>
      <c r="D81" s="17" t="n">
        <v>2392.22</v>
      </c>
      <c r="E81" s="18" t="s">
        <v>14</v>
      </c>
      <c r="F81" s="20" t="s">
        <v>18</v>
      </c>
    </row>
    <row r="82" customFormat="false" ht="34.5" hidden="false" customHeight="false" outlineLevel="0" collapsed="false">
      <c r="A82" s="16" t="s">
        <v>764</v>
      </c>
      <c r="B82" s="16" t="s">
        <v>765</v>
      </c>
      <c r="C82" s="17" t="n">
        <v>1760</v>
      </c>
      <c r="D82" s="17" t="n">
        <v>1857.78</v>
      </c>
      <c r="E82" s="18" t="s">
        <v>14</v>
      </c>
      <c r="F82" s="20" t="s">
        <v>18</v>
      </c>
    </row>
    <row r="83" customFormat="false" ht="34.5" hidden="false" customHeight="false" outlineLevel="0" collapsed="false">
      <c r="A83" s="16" t="s">
        <v>766</v>
      </c>
      <c r="B83" s="16" t="s">
        <v>767</v>
      </c>
      <c r="C83" s="17" t="n">
        <v>1641.05</v>
      </c>
      <c r="D83" s="17" t="n">
        <v>1732.22</v>
      </c>
      <c r="E83" s="18" t="s">
        <v>14</v>
      </c>
      <c r="F83" s="20" t="s">
        <v>18</v>
      </c>
    </row>
    <row r="84" customFormat="false" ht="46" hidden="false" customHeight="false" outlineLevel="0" collapsed="false">
      <c r="A84" s="16" t="s">
        <v>768</v>
      </c>
      <c r="B84" s="16" t="s">
        <v>769</v>
      </c>
      <c r="C84" s="17" t="n">
        <v>1565.26</v>
      </c>
      <c r="D84" s="17" t="n">
        <v>1652.22</v>
      </c>
      <c r="E84" s="18" t="s">
        <v>14</v>
      </c>
      <c r="F84" s="20" t="s">
        <v>18</v>
      </c>
    </row>
    <row r="85" customFormat="false" ht="34.5" hidden="false" customHeight="false" outlineLevel="0" collapsed="false">
      <c r="A85" s="16" t="s">
        <v>770</v>
      </c>
      <c r="B85" s="16" t="s">
        <v>771</v>
      </c>
      <c r="C85" s="17" t="n">
        <v>2429.47</v>
      </c>
      <c r="D85" s="17" t="n">
        <v>2564.44</v>
      </c>
      <c r="E85" s="18" t="s">
        <v>14</v>
      </c>
      <c r="F85" s="20" t="s">
        <v>18</v>
      </c>
    </row>
    <row r="86" customFormat="false" ht="46" hidden="false" customHeight="false" outlineLevel="0" collapsed="false">
      <c r="A86" s="16" t="s">
        <v>772</v>
      </c>
      <c r="B86" s="16" t="s">
        <v>773</v>
      </c>
      <c r="C86" s="17" t="n">
        <v>2113.02</v>
      </c>
      <c r="D86" s="17" t="n">
        <v>2230.41</v>
      </c>
      <c r="E86" s="18" t="s">
        <v>14</v>
      </c>
      <c r="F86" s="20" t="s">
        <v>15</v>
      </c>
    </row>
    <row r="87" customFormat="false" ht="34.5" hidden="false" customHeight="false" outlineLevel="0" collapsed="false">
      <c r="A87" s="16" t="s">
        <v>774</v>
      </c>
      <c r="B87" s="16" t="s">
        <v>775</v>
      </c>
      <c r="C87" s="17" t="n">
        <v>1953.68</v>
      </c>
      <c r="D87" s="17" t="n">
        <v>2062.22</v>
      </c>
      <c r="E87" s="18" t="s">
        <v>14</v>
      </c>
      <c r="F87" s="20" t="s">
        <v>18</v>
      </c>
    </row>
    <row r="88" customFormat="false" ht="34.5" hidden="false" customHeight="false" outlineLevel="0" collapsed="false">
      <c r="A88" s="16" t="s">
        <v>776</v>
      </c>
      <c r="B88" s="16" t="s">
        <v>777</v>
      </c>
      <c r="C88" s="17" t="n">
        <v>2013.68</v>
      </c>
      <c r="D88" s="17" t="n">
        <v>2125.56</v>
      </c>
      <c r="E88" s="18" t="s">
        <v>14</v>
      </c>
      <c r="F88" s="20" t="s">
        <v>18</v>
      </c>
    </row>
    <row r="89" customFormat="false" ht="34.5" hidden="false" customHeight="false" outlineLevel="0" collapsed="false">
      <c r="A89" s="16" t="s">
        <v>778</v>
      </c>
      <c r="B89" s="16" t="s">
        <v>779</v>
      </c>
      <c r="C89" s="17" t="n">
        <v>1877.89</v>
      </c>
      <c r="D89" s="17" t="n">
        <v>1982.22</v>
      </c>
      <c r="E89" s="18" t="s">
        <v>14</v>
      </c>
      <c r="F89" s="20" t="s">
        <v>18</v>
      </c>
    </row>
    <row r="90" customFormat="false" ht="46" hidden="false" customHeight="false" outlineLevel="0" collapsed="false">
      <c r="A90" s="16" t="s">
        <v>780</v>
      </c>
      <c r="B90" s="16" t="s">
        <v>781</v>
      </c>
      <c r="C90" s="17" t="n">
        <v>1448.42</v>
      </c>
      <c r="D90" s="17" t="n">
        <v>1528.89</v>
      </c>
      <c r="E90" s="18" t="s">
        <v>14</v>
      </c>
      <c r="F90" s="20" t="s">
        <v>18</v>
      </c>
    </row>
    <row r="91" customFormat="false" ht="46" hidden="false" customHeight="false" outlineLevel="0" collapsed="false">
      <c r="A91" s="16" t="s">
        <v>782</v>
      </c>
      <c r="B91" s="16" t="s">
        <v>783</v>
      </c>
      <c r="C91" s="17" t="n">
        <v>1202.11</v>
      </c>
      <c r="D91" s="17" t="n">
        <v>1268.89</v>
      </c>
      <c r="E91" s="18" t="s">
        <v>14</v>
      </c>
      <c r="F91" s="20" t="s">
        <v>18</v>
      </c>
    </row>
    <row r="92" customFormat="false" ht="46" hidden="false" customHeight="false" outlineLevel="0" collapsed="false">
      <c r="A92" s="16" t="s">
        <v>784</v>
      </c>
      <c r="B92" s="16" t="s">
        <v>785</v>
      </c>
      <c r="C92" s="17" t="n">
        <v>1536.84</v>
      </c>
      <c r="D92" s="17" t="n">
        <v>1622.22</v>
      </c>
      <c r="E92" s="18" t="s">
        <v>14</v>
      </c>
      <c r="F92" s="20" t="s">
        <v>18</v>
      </c>
    </row>
    <row r="93" customFormat="false" ht="12.5" hidden="false" customHeight="false" outlineLevel="0" collapsed="false">
      <c r="A93" s="7" t="s">
        <v>432</v>
      </c>
      <c r="B93" s="7"/>
      <c r="C93" s="8"/>
      <c r="D93" s="8"/>
      <c r="E93" s="8"/>
      <c r="F93" s="8"/>
    </row>
    <row r="94" customFormat="false" ht="34.5" hidden="false" customHeight="false" outlineLevel="0" collapsed="false">
      <c r="A94" s="16" t="s">
        <v>786</v>
      </c>
      <c r="B94" s="16" t="s">
        <v>787</v>
      </c>
      <c r="C94" s="17" t="n">
        <v>1968.17</v>
      </c>
      <c r="D94" s="17" t="n">
        <v>2077.51</v>
      </c>
      <c r="E94" s="18" t="s">
        <v>14</v>
      </c>
      <c r="F94" s="20" t="s">
        <v>18</v>
      </c>
    </row>
    <row r="95" customFormat="false" ht="46" hidden="false" customHeight="false" outlineLevel="0" collapsed="false">
      <c r="A95" s="16" t="s">
        <v>788</v>
      </c>
      <c r="B95" s="16" t="s">
        <v>789</v>
      </c>
      <c r="C95" s="17" t="n">
        <v>864.21</v>
      </c>
      <c r="D95" s="17" t="n">
        <v>912.22</v>
      </c>
      <c r="E95" s="18" t="s">
        <v>14</v>
      </c>
      <c r="F95" s="20" t="s">
        <v>18</v>
      </c>
    </row>
    <row r="96" customFormat="false" ht="46" hidden="false" customHeight="false" outlineLevel="0" collapsed="false">
      <c r="A96" s="16" t="s">
        <v>790</v>
      </c>
      <c r="B96" s="16" t="s">
        <v>791</v>
      </c>
      <c r="C96" s="17" t="n">
        <v>1007.37</v>
      </c>
      <c r="D96" s="17" t="n">
        <v>1063.33</v>
      </c>
      <c r="E96" s="18" t="s">
        <v>14</v>
      </c>
      <c r="F96" s="20" t="s">
        <v>18</v>
      </c>
    </row>
    <row r="97" customFormat="false" ht="23" hidden="false" customHeight="false" outlineLevel="0" collapsed="false">
      <c r="A97" s="16" t="s">
        <v>792</v>
      </c>
      <c r="B97" s="16" t="s">
        <v>793</v>
      </c>
      <c r="C97" s="17" t="n">
        <v>803.16</v>
      </c>
      <c r="D97" s="17" t="n">
        <v>847.78</v>
      </c>
      <c r="E97" s="18" t="s">
        <v>14</v>
      </c>
      <c r="F97" s="20" t="s">
        <v>18</v>
      </c>
    </row>
    <row r="98" customFormat="false" ht="34.5" hidden="false" customHeight="false" outlineLevel="0" collapsed="false">
      <c r="A98" s="16" t="s">
        <v>794</v>
      </c>
      <c r="B98" s="16" t="s">
        <v>795</v>
      </c>
      <c r="C98" s="17" t="n">
        <v>800</v>
      </c>
      <c r="D98" s="17" t="n">
        <v>844.44</v>
      </c>
      <c r="E98" s="18" t="s">
        <v>14</v>
      </c>
      <c r="F98" s="20" t="s">
        <v>18</v>
      </c>
    </row>
    <row r="99" customFormat="false" ht="46" hidden="false" customHeight="false" outlineLevel="0" collapsed="false">
      <c r="A99" s="16" t="s">
        <v>796</v>
      </c>
      <c r="B99" s="16" t="s">
        <v>797</v>
      </c>
      <c r="C99" s="17" t="n">
        <v>922.11</v>
      </c>
      <c r="D99" s="17" t="n">
        <v>973.33</v>
      </c>
      <c r="E99" s="18" t="s">
        <v>14</v>
      </c>
      <c r="F99" s="20" t="s">
        <v>18</v>
      </c>
    </row>
    <row r="100" customFormat="false" ht="23" hidden="false" customHeight="false" outlineLevel="0" collapsed="false">
      <c r="A100" s="16" t="s">
        <v>798</v>
      </c>
      <c r="B100" s="16" t="s">
        <v>799</v>
      </c>
      <c r="C100" s="17" t="n">
        <v>1162.11</v>
      </c>
      <c r="D100" s="17" t="n">
        <v>1226.67</v>
      </c>
      <c r="E100" s="18" t="s">
        <v>14</v>
      </c>
      <c r="F100" s="20" t="s">
        <v>18</v>
      </c>
    </row>
    <row r="101" customFormat="false" ht="34.5" hidden="false" customHeight="false" outlineLevel="0" collapsed="false">
      <c r="A101" s="16" t="s">
        <v>800</v>
      </c>
      <c r="B101" s="16" t="s">
        <v>801</v>
      </c>
      <c r="C101" s="17" t="n">
        <v>715.79</v>
      </c>
      <c r="D101" s="17" t="n">
        <v>755.56</v>
      </c>
      <c r="E101" s="18" t="s">
        <v>14</v>
      </c>
      <c r="F101" s="20" t="s">
        <v>18</v>
      </c>
    </row>
    <row r="102" customFormat="false" ht="34.5" hidden="false" customHeight="false" outlineLevel="0" collapsed="false">
      <c r="A102" s="16" t="s">
        <v>802</v>
      </c>
      <c r="B102" s="16" t="s">
        <v>803</v>
      </c>
      <c r="C102" s="17" t="n">
        <v>922.42</v>
      </c>
      <c r="D102" s="17" t="n">
        <v>973.67</v>
      </c>
      <c r="E102" s="18" t="s">
        <v>14</v>
      </c>
      <c r="F102" s="20" t="s">
        <v>15</v>
      </c>
    </row>
    <row r="103" customFormat="false" ht="46" hidden="false" customHeight="false" outlineLevel="0" collapsed="false">
      <c r="A103" s="16" t="s">
        <v>804</v>
      </c>
      <c r="B103" s="16" t="s">
        <v>805</v>
      </c>
      <c r="C103" s="17" t="n">
        <v>1162.11</v>
      </c>
      <c r="D103" s="17" t="n">
        <v>1226.67</v>
      </c>
      <c r="E103" s="18" t="s">
        <v>14</v>
      </c>
      <c r="F103" s="20" t="s">
        <v>18</v>
      </c>
    </row>
    <row r="104" customFormat="false" ht="34.5" hidden="false" customHeight="false" outlineLevel="0" collapsed="false">
      <c r="A104" s="16" t="s">
        <v>806</v>
      </c>
      <c r="B104" s="16" t="s">
        <v>807</v>
      </c>
      <c r="C104" s="17" t="n">
        <v>1063.16</v>
      </c>
      <c r="D104" s="17" t="n">
        <v>1122.22</v>
      </c>
      <c r="E104" s="18" t="s">
        <v>14</v>
      </c>
      <c r="F104" s="20" t="s">
        <v>18</v>
      </c>
    </row>
    <row r="105" customFormat="false" ht="34.5" hidden="false" customHeight="false" outlineLevel="0" collapsed="false">
      <c r="A105" s="16" t="s">
        <v>808</v>
      </c>
      <c r="B105" s="16" t="s">
        <v>809</v>
      </c>
      <c r="C105" s="17" t="n">
        <v>965.26</v>
      </c>
      <c r="D105" s="17" t="n">
        <v>1018.89</v>
      </c>
      <c r="E105" s="18" t="s">
        <v>14</v>
      </c>
      <c r="F105" s="20" t="s">
        <v>18</v>
      </c>
    </row>
    <row r="106" customFormat="false" ht="23" hidden="false" customHeight="false" outlineLevel="0" collapsed="false">
      <c r="A106" s="16" t="s">
        <v>810</v>
      </c>
      <c r="B106" s="16" t="s">
        <v>811</v>
      </c>
      <c r="C106" s="17" t="n">
        <v>845.26</v>
      </c>
      <c r="D106" s="17" t="n">
        <v>892.22</v>
      </c>
      <c r="E106" s="18" t="s">
        <v>14</v>
      </c>
      <c r="F106" s="20" t="s">
        <v>18</v>
      </c>
    </row>
    <row r="107" customFormat="false" ht="46" hidden="false" customHeight="false" outlineLevel="0" collapsed="false">
      <c r="A107" s="16" t="s">
        <v>812</v>
      </c>
      <c r="B107" s="16" t="s">
        <v>813</v>
      </c>
      <c r="C107" s="17" t="n">
        <v>852.63</v>
      </c>
      <c r="D107" s="17" t="n">
        <v>900</v>
      </c>
      <c r="E107" s="18" t="s">
        <v>14</v>
      </c>
      <c r="F107" s="20" t="s">
        <v>15</v>
      </c>
    </row>
    <row r="108" customFormat="false" ht="46" hidden="false" customHeight="false" outlineLevel="0" collapsed="false">
      <c r="A108" s="16" t="s">
        <v>814</v>
      </c>
      <c r="B108" s="16" t="s">
        <v>815</v>
      </c>
      <c r="C108" s="17" t="n">
        <v>1268.42</v>
      </c>
      <c r="D108" s="17" t="n">
        <v>1338.89</v>
      </c>
      <c r="E108" s="18" t="s">
        <v>14</v>
      </c>
      <c r="F108" s="20" t="s">
        <v>18</v>
      </c>
    </row>
    <row r="109" customFormat="false" ht="34.5" hidden="false" customHeight="false" outlineLevel="0" collapsed="false">
      <c r="A109" s="16" t="s">
        <v>816</v>
      </c>
      <c r="B109" s="16" t="s">
        <v>817</v>
      </c>
      <c r="C109" s="17" t="n">
        <v>1147.37</v>
      </c>
      <c r="D109" s="17" t="n">
        <v>1211.11</v>
      </c>
      <c r="E109" s="18" t="s">
        <v>14</v>
      </c>
      <c r="F109" s="20" t="s">
        <v>18</v>
      </c>
    </row>
    <row r="110" customFormat="false" ht="46" hidden="false" customHeight="false" outlineLevel="0" collapsed="false">
      <c r="A110" s="16" t="s">
        <v>818</v>
      </c>
      <c r="B110" s="16" t="s">
        <v>819</v>
      </c>
      <c r="C110" s="17" t="n">
        <v>595.79</v>
      </c>
      <c r="D110" s="17" t="n">
        <v>628.89</v>
      </c>
      <c r="E110" s="18" t="s">
        <v>14</v>
      </c>
      <c r="F110" s="20" t="s">
        <v>18</v>
      </c>
    </row>
    <row r="111" customFormat="false" ht="34.5" hidden="false" customHeight="false" outlineLevel="0" collapsed="false">
      <c r="A111" s="16" t="s">
        <v>820</v>
      </c>
      <c r="B111" s="16" t="s">
        <v>821</v>
      </c>
      <c r="C111" s="17" t="n">
        <v>1127.37</v>
      </c>
      <c r="D111" s="17" t="n">
        <v>1190</v>
      </c>
      <c r="E111" s="18" t="s">
        <v>14</v>
      </c>
      <c r="F111" s="20" t="s">
        <v>15</v>
      </c>
    </row>
    <row r="112" customFormat="false" ht="34.5" hidden="false" customHeight="false" outlineLevel="0" collapsed="false">
      <c r="A112" s="16" t="s">
        <v>822</v>
      </c>
      <c r="B112" s="16" t="s">
        <v>823</v>
      </c>
      <c r="C112" s="17" t="n">
        <v>2530.53</v>
      </c>
      <c r="D112" s="17" t="n">
        <v>2671.11</v>
      </c>
      <c r="E112" s="18" t="s">
        <v>14</v>
      </c>
      <c r="F112" s="20" t="s">
        <v>15</v>
      </c>
    </row>
    <row r="113" customFormat="false" ht="46" hidden="false" customHeight="false" outlineLevel="0" collapsed="false">
      <c r="A113" s="16" t="s">
        <v>824</v>
      </c>
      <c r="B113" s="16" t="s">
        <v>825</v>
      </c>
      <c r="C113" s="17" t="n">
        <v>1893.68</v>
      </c>
      <c r="D113" s="17" t="n">
        <v>1998.89</v>
      </c>
      <c r="E113" s="18" t="s">
        <v>14</v>
      </c>
      <c r="F113" s="20" t="s">
        <v>18</v>
      </c>
    </row>
    <row r="114" customFormat="false" ht="46" hidden="false" customHeight="false" outlineLevel="0" collapsed="false">
      <c r="A114" s="16" t="s">
        <v>826</v>
      </c>
      <c r="B114" s="16" t="s">
        <v>827</v>
      </c>
      <c r="C114" s="17" t="n">
        <v>1536.84</v>
      </c>
      <c r="D114" s="17" t="n">
        <v>1622.22</v>
      </c>
      <c r="E114" s="18" t="s">
        <v>14</v>
      </c>
      <c r="F114" s="20" t="s">
        <v>18</v>
      </c>
    </row>
    <row r="115" customFormat="false" ht="23" hidden="false" customHeight="false" outlineLevel="0" collapsed="false">
      <c r="A115" s="16" t="s">
        <v>828</v>
      </c>
      <c r="B115" s="16" t="s">
        <v>829</v>
      </c>
      <c r="C115" s="17" t="n">
        <v>1124.96</v>
      </c>
      <c r="D115" s="17" t="n">
        <v>1187.46</v>
      </c>
      <c r="E115" s="18" t="s">
        <v>14</v>
      </c>
      <c r="F115" s="20" t="s">
        <v>18</v>
      </c>
    </row>
    <row r="116" customFormat="false" ht="34.5" hidden="false" customHeight="false" outlineLevel="0" collapsed="false">
      <c r="A116" s="16" t="s">
        <v>830</v>
      </c>
      <c r="B116" s="16" t="s">
        <v>831</v>
      </c>
      <c r="C116" s="17" t="n">
        <v>705.26</v>
      </c>
      <c r="D116" s="17" t="n">
        <v>744.44</v>
      </c>
      <c r="E116" s="18" t="s">
        <v>14</v>
      </c>
      <c r="F116" s="20" t="s">
        <v>15</v>
      </c>
    </row>
    <row r="117" customFormat="false" ht="46" hidden="false" customHeight="false" outlineLevel="0" collapsed="false">
      <c r="A117" s="16" t="s">
        <v>832</v>
      </c>
      <c r="B117" s="16" t="s">
        <v>833</v>
      </c>
      <c r="C117" s="17" t="n">
        <v>3454.74</v>
      </c>
      <c r="D117" s="17" t="n">
        <v>3646.67</v>
      </c>
      <c r="E117" s="18" t="s">
        <v>14</v>
      </c>
      <c r="F117" s="20" t="s">
        <v>15</v>
      </c>
    </row>
    <row r="118" customFormat="false" ht="34.5" hidden="false" customHeight="false" outlineLevel="0" collapsed="false">
      <c r="A118" s="16" t="s">
        <v>834</v>
      </c>
      <c r="B118" s="16" t="s">
        <v>835</v>
      </c>
      <c r="C118" s="17" t="n">
        <v>1253.68</v>
      </c>
      <c r="D118" s="17" t="n">
        <v>1323.33</v>
      </c>
      <c r="E118" s="18" t="s">
        <v>14</v>
      </c>
      <c r="F118" s="20" t="s">
        <v>18</v>
      </c>
    </row>
    <row r="119" customFormat="false" ht="46" hidden="false" customHeight="false" outlineLevel="0" collapsed="false">
      <c r="A119" s="16" t="s">
        <v>836</v>
      </c>
      <c r="B119" s="16" t="s">
        <v>837</v>
      </c>
      <c r="C119" s="17" t="n">
        <v>1173.68</v>
      </c>
      <c r="D119" s="17" t="n">
        <v>1238.89</v>
      </c>
      <c r="E119" s="18" t="s">
        <v>14</v>
      </c>
      <c r="F119" s="20" t="s">
        <v>15</v>
      </c>
    </row>
    <row r="120" customFormat="false" ht="46" hidden="false" customHeight="false" outlineLevel="0" collapsed="false">
      <c r="A120" s="16" t="s">
        <v>838</v>
      </c>
      <c r="B120" s="16" t="s">
        <v>839</v>
      </c>
      <c r="C120" s="17" t="n">
        <v>1572.63</v>
      </c>
      <c r="D120" s="17" t="n">
        <v>1660</v>
      </c>
      <c r="E120" s="18" t="s">
        <v>14</v>
      </c>
      <c r="F120" s="20" t="s">
        <v>18</v>
      </c>
    </row>
    <row r="121" customFormat="false" ht="34.5" hidden="false" customHeight="false" outlineLevel="0" collapsed="false">
      <c r="A121" s="16" t="s">
        <v>840</v>
      </c>
      <c r="B121" s="16" t="s">
        <v>841</v>
      </c>
      <c r="C121" s="17" t="n">
        <v>1063.16</v>
      </c>
      <c r="D121" s="17" t="n">
        <v>1122.22</v>
      </c>
      <c r="E121" s="18" t="s">
        <v>14</v>
      </c>
      <c r="F121" s="20" t="s">
        <v>15</v>
      </c>
    </row>
    <row r="122" customFormat="false" ht="34.5" hidden="false" customHeight="false" outlineLevel="0" collapsed="false">
      <c r="A122" s="16" t="s">
        <v>842</v>
      </c>
      <c r="B122" s="16" t="s">
        <v>843</v>
      </c>
      <c r="C122" s="17" t="n">
        <v>3526.32</v>
      </c>
      <c r="D122" s="17" t="n">
        <v>3722.22</v>
      </c>
      <c r="E122" s="18" t="s">
        <v>14</v>
      </c>
      <c r="F122" s="20" t="s">
        <v>844</v>
      </c>
    </row>
    <row r="123" customFormat="false" ht="34.5" hidden="false" customHeight="false" outlineLevel="0" collapsed="false">
      <c r="A123" s="16" t="s">
        <v>845</v>
      </c>
      <c r="B123" s="16" t="s">
        <v>846</v>
      </c>
      <c r="C123" s="17" t="n">
        <v>3296.84</v>
      </c>
      <c r="D123" s="17" t="n">
        <v>3480</v>
      </c>
      <c r="E123" s="18" t="s">
        <v>14</v>
      </c>
      <c r="F123" s="20" t="s">
        <v>15</v>
      </c>
    </row>
    <row r="124" customFormat="false" ht="34.5" hidden="false" customHeight="false" outlineLevel="0" collapsed="false">
      <c r="A124" s="16" t="s">
        <v>847</v>
      </c>
      <c r="B124" s="16" t="s">
        <v>848</v>
      </c>
      <c r="C124" s="17" t="n">
        <v>2760</v>
      </c>
      <c r="D124" s="17" t="n">
        <v>2913.33</v>
      </c>
      <c r="E124" s="18" t="s">
        <v>14</v>
      </c>
      <c r="F124" s="20" t="s">
        <v>15</v>
      </c>
    </row>
    <row r="125" customFormat="false" ht="34.5" hidden="false" customHeight="false" outlineLevel="0" collapsed="false">
      <c r="A125" s="16" t="s">
        <v>849</v>
      </c>
      <c r="B125" s="16" t="s">
        <v>850</v>
      </c>
      <c r="C125" s="17" t="n">
        <v>1072.63</v>
      </c>
      <c r="D125" s="17" t="n">
        <v>1132.22</v>
      </c>
      <c r="E125" s="18" t="s">
        <v>14</v>
      </c>
      <c r="F125" s="20" t="s">
        <v>18</v>
      </c>
    </row>
    <row r="126" customFormat="false" ht="46" hidden="false" customHeight="false" outlineLevel="0" collapsed="false">
      <c r="A126" s="16" t="s">
        <v>851</v>
      </c>
      <c r="B126" s="16" t="s">
        <v>852</v>
      </c>
      <c r="C126" s="17" t="n">
        <v>1160</v>
      </c>
      <c r="D126" s="17" t="n">
        <v>1224.44</v>
      </c>
      <c r="E126" s="18" t="s">
        <v>14</v>
      </c>
      <c r="F126" s="20" t="s">
        <v>18</v>
      </c>
    </row>
    <row r="127" customFormat="false" ht="46" hidden="false" customHeight="false" outlineLevel="0" collapsed="false">
      <c r="A127" s="16" t="s">
        <v>853</v>
      </c>
      <c r="B127" s="16" t="s">
        <v>854</v>
      </c>
      <c r="C127" s="17" t="n">
        <v>1536.84</v>
      </c>
      <c r="D127" s="17" t="n">
        <v>1622.22</v>
      </c>
      <c r="E127" s="18" t="s">
        <v>14</v>
      </c>
      <c r="F127" s="20" t="s">
        <v>18</v>
      </c>
    </row>
    <row r="128" customFormat="false" ht="46" hidden="false" customHeight="false" outlineLevel="0" collapsed="false">
      <c r="A128" s="16" t="s">
        <v>855</v>
      </c>
      <c r="B128" s="16" t="s">
        <v>856</v>
      </c>
      <c r="C128" s="17" t="n">
        <v>1477.89</v>
      </c>
      <c r="D128" s="17" t="n">
        <v>1560</v>
      </c>
      <c r="E128" s="18" t="s">
        <v>14</v>
      </c>
      <c r="F128" s="20" t="s">
        <v>18</v>
      </c>
    </row>
    <row r="129" customFormat="false" ht="23" hidden="false" customHeight="false" outlineLevel="0" collapsed="false">
      <c r="A129" s="16" t="s">
        <v>857</v>
      </c>
      <c r="B129" s="16" t="s">
        <v>858</v>
      </c>
      <c r="C129" s="17" t="n">
        <v>922.11</v>
      </c>
      <c r="D129" s="17" t="n">
        <v>973.33</v>
      </c>
      <c r="E129" s="18" t="s">
        <v>14</v>
      </c>
      <c r="F129" s="20" t="s">
        <v>18</v>
      </c>
    </row>
    <row r="130" customFormat="false" ht="46" hidden="false" customHeight="false" outlineLevel="0" collapsed="false">
      <c r="A130" s="16" t="s">
        <v>859</v>
      </c>
      <c r="B130" s="16" t="s">
        <v>860</v>
      </c>
      <c r="C130" s="17" t="n">
        <v>715.79</v>
      </c>
      <c r="D130" s="17" t="n">
        <v>755.56</v>
      </c>
      <c r="E130" s="18" t="s">
        <v>14</v>
      </c>
      <c r="F130" s="20" t="s">
        <v>15</v>
      </c>
    </row>
    <row r="131" customFormat="false" ht="34.5" hidden="false" customHeight="false" outlineLevel="0" collapsed="false">
      <c r="A131" s="16" t="s">
        <v>861</v>
      </c>
      <c r="B131" s="16" t="s">
        <v>862</v>
      </c>
      <c r="C131" s="17" t="n">
        <v>2225.26</v>
      </c>
      <c r="D131" s="17" t="n">
        <v>2348.89</v>
      </c>
      <c r="E131" s="18" t="s">
        <v>14</v>
      </c>
      <c r="F131" s="20" t="s">
        <v>18</v>
      </c>
    </row>
    <row r="132" customFormat="false" ht="46" hidden="false" customHeight="false" outlineLevel="0" collapsed="false">
      <c r="A132" s="16" t="s">
        <v>863</v>
      </c>
      <c r="B132" s="16" t="s">
        <v>864</v>
      </c>
      <c r="C132" s="17" t="n">
        <v>2192.63</v>
      </c>
      <c r="D132" s="17" t="n">
        <v>2314.44</v>
      </c>
      <c r="E132" s="18" t="s">
        <v>14</v>
      </c>
      <c r="F132" s="20" t="s">
        <v>18</v>
      </c>
    </row>
    <row r="133" customFormat="false" ht="46" hidden="false" customHeight="false" outlineLevel="0" collapsed="false">
      <c r="A133" s="16" t="s">
        <v>865</v>
      </c>
      <c r="B133" s="16" t="s">
        <v>866</v>
      </c>
      <c r="C133" s="17" t="n">
        <v>2760</v>
      </c>
      <c r="D133" s="17" t="n">
        <v>2913.33</v>
      </c>
      <c r="E133" s="18" t="s">
        <v>14</v>
      </c>
      <c r="F133" s="20" t="s">
        <v>18</v>
      </c>
    </row>
    <row r="134" customFormat="false" ht="46" hidden="false" customHeight="false" outlineLevel="0" collapsed="false">
      <c r="A134" s="16" t="s">
        <v>867</v>
      </c>
      <c r="B134" s="16" t="s">
        <v>868</v>
      </c>
      <c r="C134" s="17" t="n">
        <v>723.72</v>
      </c>
      <c r="D134" s="17" t="n">
        <v>763.92</v>
      </c>
      <c r="E134" s="18" t="s">
        <v>14</v>
      </c>
      <c r="F134" s="20" t="s">
        <v>15</v>
      </c>
    </row>
    <row r="135" customFormat="false" ht="34.5" hidden="false" customHeight="false" outlineLevel="0" collapsed="false">
      <c r="A135" s="16" t="s">
        <v>869</v>
      </c>
      <c r="B135" s="16" t="s">
        <v>870</v>
      </c>
      <c r="C135" s="17" t="n">
        <v>617.4</v>
      </c>
      <c r="D135" s="17" t="n">
        <v>651.7</v>
      </c>
      <c r="E135" s="18" t="s">
        <v>14</v>
      </c>
      <c r="F135" s="20" t="s">
        <v>18</v>
      </c>
    </row>
    <row r="136" customFormat="false" ht="46" hidden="false" customHeight="false" outlineLevel="0" collapsed="false">
      <c r="A136" s="16" t="s">
        <v>871</v>
      </c>
      <c r="B136" s="16" t="s">
        <v>872</v>
      </c>
      <c r="C136" s="17" t="n">
        <v>1326.32</v>
      </c>
      <c r="D136" s="17" t="n">
        <v>1400</v>
      </c>
      <c r="E136" s="18" t="s">
        <v>14</v>
      </c>
      <c r="F136" s="20" t="s">
        <v>18</v>
      </c>
    </row>
    <row r="137" customFormat="false" ht="34.5" hidden="false" customHeight="false" outlineLevel="0" collapsed="false">
      <c r="A137" s="16" t="s">
        <v>873</v>
      </c>
      <c r="B137" s="16" t="s">
        <v>874</v>
      </c>
      <c r="C137" s="17" t="n">
        <v>1370.53</v>
      </c>
      <c r="D137" s="17" t="n">
        <v>1446.67</v>
      </c>
      <c r="E137" s="18" t="s">
        <v>14</v>
      </c>
      <c r="F137" s="20" t="s">
        <v>18</v>
      </c>
    </row>
    <row r="138" customFormat="false" ht="34.5" hidden="false" customHeight="false" outlineLevel="0" collapsed="false">
      <c r="A138" s="16" t="s">
        <v>875</v>
      </c>
      <c r="B138" s="16" t="s">
        <v>876</v>
      </c>
      <c r="C138" s="17" t="n">
        <v>2760</v>
      </c>
      <c r="D138" s="17" t="n">
        <v>2913.33</v>
      </c>
      <c r="E138" s="18" t="s">
        <v>14</v>
      </c>
      <c r="F138" s="20" t="s">
        <v>18</v>
      </c>
    </row>
    <row r="139" customFormat="false" ht="46" hidden="false" customHeight="false" outlineLevel="0" collapsed="false">
      <c r="A139" s="16" t="s">
        <v>877</v>
      </c>
      <c r="B139" s="16" t="s">
        <v>878</v>
      </c>
      <c r="C139" s="17" t="n">
        <v>1788.42</v>
      </c>
      <c r="D139" s="17" t="n">
        <v>1887.78</v>
      </c>
      <c r="E139" s="18" t="s">
        <v>14</v>
      </c>
      <c r="F139" s="20" t="s">
        <v>18</v>
      </c>
    </row>
    <row r="140" customFormat="false" ht="46" hidden="false" customHeight="false" outlineLevel="0" collapsed="false">
      <c r="A140" s="16" t="s">
        <v>879</v>
      </c>
      <c r="B140" s="16" t="s">
        <v>880</v>
      </c>
      <c r="C140" s="17" t="n">
        <v>500</v>
      </c>
      <c r="D140" s="17" t="n">
        <v>527.78</v>
      </c>
      <c r="E140" s="18" t="s">
        <v>14</v>
      </c>
      <c r="F140" s="20" t="s">
        <v>18</v>
      </c>
    </row>
    <row r="141" customFormat="false" ht="34.5" hidden="false" customHeight="false" outlineLevel="0" collapsed="false">
      <c r="A141" s="16" t="s">
        <v>881</v>
      </c>
      <c r="B141" s="16" t="s">
        <v>882</v>
      </c>
      <c r="C141" s="17" t="n">
        <v>1362.11</v>
      </c>
      <c r="D141" s="17" t="n">
        <v>1437.78</v>
      </c>
      <c r="E141" s="18" t="s">
        <v>14</v>
      </c>
      <c r="F141" s="20" t="s">
        <v>18</v>
      </c>
    </row>
    <row r="142" customFormat="false" ht="46" hidden="false" customHeight="false" outlineLevel="0" collapsed="false">
      <c r="A142" s="16" t="s">
        <v>883</v>
      </c>
      <c r="B142" s="16" t="s">
        <v>884</v>
      </c>
      <c r="C142" s="17" t="n">
        <v>1333.68</v>
      </c>
      <c r="D142" s="17" t="n">
        <v>1407.78</v>
      </c>
      <c r="E142" s="18" t="s">
        <v>14</v>
      </c>
      <c r="F142" s="20" t="s">
        <v>18</v>
      </c>
    </row>
    <row r="143" customFormat="false" ht="23" hidden="false" customHeight="false" outlineLevel="0" collapsed="false">
      <c r="A143" s="16" t="s">
        <v>885</v>
      </c>
      <c r="B143" s="16" t="s">
        <v>886</v>
      </c>
      <c r="C143" s="17" t="n">
        <v>4140</v>
      </c>
      <c r="D143" s="17" t="n">
        <v>4370</v>
      </c>
      <c r="E143" s="18" t="s">
        <v>14</v>
      </c>
      <c r="F143" s="20" t="s">
        <v>15</v>
      </c>
    </row>
    <row r="144" customFormat="false" ht="34.5" hidden="false" customHeight="false" outlineLevel="0" collapsed="false">
      <c r="A144" s="16" t="s">
        <v>887</v>
      </c>
      <c r="B144" s="16" t="s">
        <v>888</v>
      </c>
      <c r="C144" s="17" t="n">
        <v>753.68</v>
      </c>
      <c r="D144" s="17" t="n">
        <v>795.56</v>
      </c>
      <c r="E144" s="18" t="s">
        <v>14</v>
      </c>
      <c r="F144" s="20" t="s">
        <v>15</v>
      </c>
    </row>
    <row r="145" customFormat="false" ht="46" hidden="false" customHeight="false" outlineLevel="0" collapsed="false">
      <c r="A145" s="16" t="s">
        <v>889</v>
      </c>
      <c r="B145" s="16" t="s">
        <v>890</v>
      </c>
      <c r="C145" s="17" t="n">
        <v>2340</v>
      </c>
      <c r="D145" s="17" t="n">
        <v>2470</v>
      </c>
      <c r="E145" s="18" t="s">
        <v>14</v>
      </c>
      <c r="F145" s="20" t="s">
        <v>18</v>
      </c>
    </row>
    <row r="146" customFormat="false" ht="23" hidden="false" customHeight="false" outlineLevel="0" collapsed="false">
      <c r="A146" s="16" t="s">
        <v>891</v>
      </c>
      <c r="B146" s="16" t="s">
        <v>892</v>
      </c>
      <c r="C146" s="17" t="n">
        <v>811.44</v>
      </c>
      <c r="D146" s="17" t="n">
        <v>856.52</v>
      </c>
      <c r="E146" s="18" t="s">
        <v>14</v>
      </c>
      <c r="F146" s="20" t="s">
        <v>18</v>
      </c>
    </row>
    <row r="147" customFormat="false" ht="23" hidden="false" customHeight="false" outlineLevel="0" collapsed="false">
      <c r="A147" s="16" t="s">
        <v>893</v>
      </c>
      <c r="B147" s="16" t="s">
        <v>894</v>
      </c>
      <c r="C147" s="17" t="n">
        <v>864.21</v>
      </c>
      <c r="D147" s="17" t="n">
        <v>912.22</v>
      </c>
      <c r="E147" s="18" t="s">
        <v>14</v>
      </c>
      <c r="F147" s="20" t="s">
        <v>18</v>
      </c>
    </row>
    <row r="148" customFormat="false" ht="34.5" hidden="false" customHeight="false" outlineLevel="0" collapsed="false">
      <c r="A148" s="16" t="s">
        <v>895</v>
      </c>
      <c r="B148" s="16" t="s">
        <v>896</v>
      </c>
      <c r="C148" s="17" t="n">
        <v>815.79</v>
      </c>
      <c r="D148" s="17" t="n">
        <v>861.11</v>
      </c>
      <c r="E148" s="18" t="s">
        <v>14</v>
      </c>
      <c r="F148" s="20" t="s">
        <v>15</v>
      </c>
    </row>
    <row r="149" customFormat="false" ht="34.5" hidden="false" customHeight="false" outlineLevel="0" collapsed="false">
      <c r="A149" s="16" t="s">
        <v>897</v>
      </c>
      <c r="B149" s="16" t="s">
        <v>898</v>
      </c>
      <c r="C149" s="17" t="n">
        <v>1202.11</v>
      </c>
      <c r="D149" s="17" t="n">
        <v>1268.89</v>
      </c>
      <c r="E149" s="18" t="s">
        <v>14</v>
      </c>
      <c r="F149" s="20" t="s">
        <v>18</v>
      </c>
    </row>
    <row r="150" customFormat="false" ht="34.5" hidden="false" customHeight="false" outlineLevel="0" collapsed="false">
      <c r="A150" s="16" t="s">
        <v>899</v>
      </c>
      <c r="B150" s="16" t="s">
        <v>900</v>
      </c>
      <c r="C150" s="17" t="n">
        <v>1231.58</v>
      </c>
      <c r="D150" s="17" t="n">
        <v>1300</v>
      </c>
      <c r="E150" s="18" t="s">
        <v>14</v>
      </c>
      <c r="F150" s="20" t="s">
        <v>15</v>
      </c>
    </row>
    <row r="151" customFormat="false" ht="34.5" hidden="false" customHeight="false" outlineLevel="0" collapsed="false">
      <c r="A151" s="16" t="s">
        <v>901</v>
      </c>
      <c r="B151" s="16" t="s">
        <v>902</v>
      </c>
      <c r="C151" s="17" t="n">
        <v>1152.63</v>
      </c>
      <c r="D151" s="17" t="n">
        <v>1216.67</v>
      </c>
      <c r="E151" s="18" t="s">
        <v>14</v>
      </c>
      <c r="F151" s="20" t="s">
        <v>15</v>
      </c>
    </row>
    <row r="152" customFormat="false" ht="34.5" hidden="false" customHeight="false" outlineLevel="0" collapsed="false">
      <c r="A152" s="16" t="s">
        <v>903</v>
      </c>
      <c r="B152" s="16" t="s">
        <v>904</v>
      </c>
      <c r="C152" s="17" t="n">
        <v>1043.16</v>
      </c>
      <c r="D152" s="17" t="n">
        <v>1101.11</v>
      </c>
      <c r="E152" s="18" t="s">
        <v>14</v>
      </c>
      <c r="F152" s="20" t="s">
        <v>18</v>
      </c>
    </row>
    <row r="153" customFormat="false" ht="34.5" hidden="false" customHeight="false" outlineLevel="0" collapsed="false">
      <c r="A153" s="16" t="s">
        <v>905</v>
      </c>
      <c r="B153" s="16" t="s">
        <v>906</v>
      </c>
      <c r="C153" s="17" t="n">
        <v>1225.26</v>
      </c>
      <c r="D153" s="17" t="n">
        <v>1293.33</v>
      </c>
      <c r="E153" s="18" t="s">
        <v>14</v>
      </c>
      <c r="F153" s="20" t="s">
        <v>18</v>
      </c>
    </row>
    <row r="154" customFormat="false" ht="34.5" hidden="false" customHeight="false" outlineLevel="0" collapsed="false">
      <c r="A154" s="16" t="s">
        <v>907</v>
      </c>
      <c r="B154" s="16" t="s">
        <v>908</v>
      </c>
      <c r="C154" s="17" t="n">
        <v>2429.47</v>
      </c>
      <c r="D154" s="17" t="n">
        <v>2564.44</v>
      </c>
      <c r="E154" s="18" t="s">
        <v>14</v>
      </c>
      <c r="F154" s="20" t="s">
        <v>18</v>
      </c>
    </row>
    <row r="155" customFormat="false" ht="34.5" hidden="false" customHeight="false" outlineLevel="0" collapsed="false">
      <c r="A155" s="16" t="s">
        <v>909</v>
      </c>
      <c r="B155" s="16" t="s">
        <v>910</v>
      </c>
      <c r="C155" s="17" t="n">
        <v>3373.68</v>
      </c>
      <c r="D155" s="17" t="n">
        <v>3561.11</v>
      </c>
      <c r="E155" s="18" t="s">
        <v>14</v>
      </c>
      <c r="F155" s="20" t="s">
        <v>18</v>
      </c>
    </row>
    <row r="156" customFormat="false" ht="46" hidden="false" customHeight="false" outlineLevel="0" collapsed="false">
      <c r="A156" s="16" t="s">
        <v>911</v>
      </c>
      <c r="B156" s="16" t="s">
        <v>912</v>
      </c>
      <c r="C156" s="17" t="n">
        <v>2013.68</v>
      </c>
      <c r="D156" s="17" t="n">
        <v>2125.56</v>
      </c>
      <c r="E156" s="18" t="s">
        <v>14</v>
      </c>
      <c r="F156" s="20" t="s">
        <v>18</v>
      </c>
    </row>
    <row r="157" customFormat="false" ht="46" hidden="false" customHeight="false" outlineLevel="0" collapsed="false">
      <c r="A157" s="16" t="s">
        <v>913</v>
      </c>
      <c r="B157" s="16" t="s">
        <v>914</v>
      </c>
      <c r="C157" s="17" t="n">
        <v>1202.11</v>
      </c>
      <c r="D157" s="17" t="n">
        <v>1268.89</v>
      </c>
      <c r="E157" s="18" t="s">
        <v>14</v>
      </c>
      <c r="F157" s="20" t="s">
        <v>18</v>
      </c>
    </row>
    <row r="158" customFormat="false" ht="46" hidden="false" customHeight="false" outlineLevel="0" collapsed="false">
      <c r="A158" s="16" t="s">
        <v>915</v>
      </c>
      <c r="B158" s="16" t="s">
        <v>916</v>
      </c>
      <c r="C158" s="17" t="n">
        <v>465.51</v>
      </c>
      <c r="D158" s="17" t="n">
        <v>491.37</v>
      </c>
      <c r="E158" s="18" t="s">
        <v>14</v>
      </c>
      <c r="F158" s="20" t="s">
        <v>18</v>
      </c>
    </row>
    <row r="159" customFormat="false" ht="46" hidden="false" customHeight="false" outlineLevel="0" collapsed="false">
      <c r="A159" s="16" t="s">
        <v>917</v>
      </c>
      <c r="B159" s="16" t="s">
        <v>918</v>
      </c>
      <c r="C159" s="17" t="n">
        <v>1448.42</v>
      </c>
      <c r="D159" s="17" t="n">
        <v>1528.89</v>
      </c>
      <c r="E159" s="18" t="s">
        <v>14</v>
      </c>
      <c r="F159" s="20" t="s">
        <v>18</v>
      </c>
    </row>
    <row r="160" customFormat="false" ht="34.5" hidden="false" customHeight="false" outlineLevel="0" collapsed="false">
      <c r="A160" s="16" t="s">
        <v>919</v>
      </c>
      <c r="B160" s="16" t="s">
        <v>920</v>
      </c>
      <c r="C160" s="17" t="n">
        <v>2530.53</v>
      </c>
      <c r="D160" s="17" t="n">
        <v>2671.11</v>
      </c>
      <c r="E160" s="18" t="s">
        <v>14</v>
      </c>
      <c r="F160" s="20" t="s">
        <v>18</v>
      </c>
    </row>
    <row r="161" customFormat="false" ht="34.5" hidden="false" customHeight="false" outlineLevel="0" collapsed="false">
      <c r="A161" s="16" t="s">
        <v>921</v>
      </c>
      <c r="B161" s="16" t="s">
        <v>922</v>
      </c>
      <c r="C161" s="17" t="n">
        <v>762.09</v>
      </c>
      <c r="D161" s="17" t="n">
        <v>804.43</v>
      </c>
      <c r="E161" s="18" t="s">
        <v>14</v>
      </c>
      <c r="F161" s="20" t="s">
        <v>18</v>
      </c>
    </row>
    <row r="162" customFormat="false" ht="46" hidden="false" customHeight="false" outlineLevel="0" collapsed="false">
      <c r="A162" s="16" t="s">
        <v>923</v>
      </c>
      <c r="B162" s="16" t="s">
        <v>924</v>
      </c>
      <c r="C162" s="17" t="e">
        <f aca="false"/>
        <v>#VALUE!</v>
      </c>
      <c r="D162" s="17" t="e">
        <f aca="false"/>
        <v>#VALUE!</v>
      </c>
      <c r="E162" s="18" t="s">
        <v>14</v>
      </c>
      <c r="F162" s="20" t="s">
        <v>18</v>
      </c>
    </row>
    <row r="163" customFormat="false" ht="46" hidden="false" customHeight="false" outlineLevel="0" collapsed="false">
      <c r="A163" s="16" t="s">
        <v>925</v>
      </c>
      <c r="B163" s="16" t="s">
        <v>926</v>
      </c>
      <c r="C163" s="17" t="n">
        <v>1304.21</v>
      </c>
      <c r="D163" s="17" t="n">
        <v>1376.67</v>
      </c>
      <c r="E163" s="18" t="s">
        <v>14</v>
      </c>
      <c r="F163" s="20" t="s">
        <v>18</v>
      </c>
    </row>
    <row r="164" customFormat="false" ht="34.5" hidden="false" customHeight="false" outlineLevel="0" collapsed="false">
      <c r="A164" s="16" t="s">
        <v>927</v>
      </c>
      <c r="B164" s="16" t="s">
        <v>928</v>
      </c>
      <c r="C164" s="17" t="n">
        <v>621.05</v>
      </c>
      <c r="D164" s="17" t="n">
        <v>655.56</v>
      </c>
      <c r="E164" s="18" t="s">
        <v>14</v>
      </c>
      <c r="F164" s="44" t="s">
        <v>15</v>
      </c>
    </row>
    <row r="165" customFormat="false" ht="34.5" hidden="false" customHeight="false" outlineLevel="0" collapsed="false">
      <c r="A165" s="16" t="s">
        <v>929</v>
      </c>
      <c r="B165" s="16" t="s">
        <v>930</v>
      </c>
      <c r="C165" s="17" t="n">
        <v>573.68</v>
      </c>
      <c r="D165" s="17" t="n">
        <v>605.56</v>
      </c>
      <c r="E165" s="18" t="s">
        <v>14</v>
      </c>
      <c r="F165" s="20" t="s">
        <v>18</v>
      </c>
    </row>
    <row r="166" customFormat="false" ht="34.5" hidden="false" customHeight="false" outlineLevel="0" collapsed="false">
      <c r="A166" s="16" t="s">
        <v>931</v>
      </c>
      <c r="B166" s="16" t="s">
        <v>932</v>
      </c>
      <c r="C166" s="17" t="n">
        <v>593.68</v>
      </c>
      <c r="D166" s="17" t="n">
        <v>626.67</v>
      </c>
      <c r="E166" s="18" t="s">
        <v>14</v>
      </c>
      <c r="F166" s="20" t="s">
        <v>15</v>
      </c>
    </row>
    <row r="167" customFormat="false" ht="23" hidden="false" customHeight="false" outlineLevel="0" collapsed="false">
      <c r="A167" s="16" t="s">
        <v>933</v>
      </c>
      <c r="B167" s="16" t="s">
        <v>934</v>
      </c>
      <c r="C167" s="17" t="n">
        <v>893.68</v>
      </c>
      <c r="D167" s="17" t="n">
        <v>943.33</v>
      </c>
      <c r="E167" s="18" t="s">
        <v>14</v>
      </c>
      <c r="F167" s="20" t="s">
        <v>15</v>
      </c>
    </row>
    <row r="168" customFormat="false" ht="23" hidden="false" customHeight="false" outlineLevel="0" collapsed="false">
      <c r="A168" s="16" t="s">
        <v>935</v>
      </c>
      <c r="B168" s="16" t="s">
        <v>936</v>
      </c>
      <c r="C168" s="17" t="n">
        <v>694.74</v>
      </c>
      <c r="D168" s="17" t="n">
        <v>733.33</v>
      </c>
      <c r="E168" s="18" t="s">
        <v>14</v>
      </c>
      <c r="F168" s="20" t="s">
        <v>15</v>
      </c>
    </row>
    <row r="169" customFormat="false" ht="34.5" hidden="false" customHeight="false" outlineLevel="0" collapsed="false">
      <c r="A169" s="16" t="s">
        <v>937</v>
      </c>
      <c r="B169" s="16" t="s">
        <v>938</v>
      </c>
      <c r="C169" s="17" t="n">
        <v>922.11</v>
      </c>
      <c r="D169" s="17" t="n">
        <v>973.33</v>
      </c>
      <c r="E169" s="18" t="s">
        <v>14</v>
      </c>
      <c r="F169" s="20" t="s">
        <v>15</v>
      </c>
    </row>
    <row r="170" customFormat="false" ht="34.5" hidden="false" customHeight="false" outlineLevel="0" collapsed="false">
      <c r="A170" s="16" t="s">
        <v>939</v>
      </c>
      <c r="B170" s="16" t="s">
        <v>940</v>
      </c>
      <c r="C170" s="17" t="n">
        <v>1056.84</v>
      </c>
      <c r="D170" s="17" t="n">
        <v>1115.56</v>
      </c>
      <c r="E170" s="18" t="s">
        <v>14</v>
      </c>
      <c r="F170" s="20" t="s">
        <v>15</v>
      </c>
    </row>
    <row r="171" customFormat="false" ht="34.5" hidden="false" customHeight="false" outlineLevel="0" collapsed="false">
      <c r="A171" s="16" t="s">
        <v>941</v>
      </c>
      <c r="B171" s="16" t="s">
        <v>942</v>
      </c>
      <c r="C171" s="17" t="n">
        <v>1100</v>
      </c>
      <c r="D171" s="17" t="n">
        <v>1161.11</v>
      </c>
      <c r="E171" s="18" t="s">
        <v>14</v>
      </c>
      <c r="F171" s="20" t="s">
        <v>18</v>
      </c>
    </row>
    <row r="172" customFormat="false" ht="34.5" hidden="false" customHeight="false" outlineLevel="0" collapsed="false">
      <c r="A172" s="16" t="s">
        <v>943</v>
      </c>
      <c r="B172" s="16" t="s">
        <v>944</v>
      </c>
      <c r="C172" s="17" t="n">
        <v>994.74</v>
      </c>
      <c r="D172" s="17" t="n">
        <v>1050</v>
      </c>
      <c r="E172" s="18" t="s">
        <v>14</v>
      </c>
      <c r="F172" s="20" t="s">
        <v>18</v>
      </c>
    </row>
    <row r="173" customFormat="false" ht="34.5" hidden="false" customHeight="false" outlineLevel="0" collapsed="false">
      <c r="A173" s="16" t="s">
        <v>945</v>
      </c>
      <c r="B173" s="16" t="s">
        <v>946</v>
      </c>
      <c r="C173" s="17" t="n">
        <v>886.32</v>
      </c>
      <c r="D173" s="17" t="n">
        <v>935.56</v>
      </c>
      <c r="E173" s="18" t="s">
        <v>14</v>
      </c>
      <c r="F173" s="20" t="s">
        <v>18</v>
      </c>
    </row>
    <row r="174" customFormat="false" ht="34.5" hidden="false" customHeight="false" outlineLevel="0" collapsed="false">
      <c r="A174" s="16" t="s">
        <v>947</v>
      </c>
      <c r="B174" s="16" t="s">
        <v>948</v>
      </c>
      <c r="C174" s="17" t="n">
        <v>1162.11</v>
      </c>
      <c r="D174" s="17" t="n">
        <v>1226.67</v>
      </c>
      <c r="E174" s="18" t="s">
        <v>14</v>
      </c>
      <c r="F174" s="20" t="s">
        <v>15</v>
      </c>
    </row>
    <row r="175" customFormat="false" ht="34.5" hidden="false" customHeight="false" outlineLevel="0" collapsed="false">
      <c r="A175" s="16" t="s">
        <v>949</v>
      </c>
      <c r="B175" s="16" t="s">
        <v>950</v>
      </c>
      <c r="C175" s="17" t="n">
        <v>1007.37</v>
      </c>
      <c r="D175" s="17" t="n">
        <v>1063.33</v>
      </c>
      <c r="E175" s="18" t="s">
        <v>14</v>
      </c>
      <c r="F175" s="20" t="s">
        <v>18</v>
      </c>
    </row>
    <row r="176" customFormat="false" ht="34.5" hidden="false" customHeight="false" outlineLevel="0" collapsed="false">
      <c r="A176" s="16" t="s">
        <v>951</v>
      </c>
      <c r="B176" s="16" t="s">
        <v>952</v>
      </c>
      <c r="C176" s="17" t="n">
        <v>1026.32</v>
      </c>
      <c r="D176" s="17" t="n">
        <v>1083.33</v>
      </c>
      <c r="E176" s="18" t="s">
        <v>14</v>
      </c>
      <c r="F176" s="20" t="s">
        <v>18</v>
      </c>
    </row>
    <row r="177" customFormat="false" ht="34.5" hidden="false" customHeight="false" outlineLevel="0" collapsed="false">
      <c r="A177" s="16" t="s">
        <v>953</v>
      </c>
      <c r="B177" s="16" t="s">
        <v>954</v>
      </c>
      <c r="C177" s="17" t="n">
        <v>1063.16</v>
      </c>
      <c r="D177" s="17" t="n">
        <v>1122.22</v>
      </c>
      <c r="E177" s="18" t="s">
        <v>14</v>
      </c>
      <c r="F177" s="20" t="s">
        <v>18</v>
      </c>
    </row>
    <row r="178" customFormat="false" ht="34.5" hidden="false" customHeight="false" outlineLevel="0" collapsed="false">
      <c r="A178" s="16" t="s">
        <v>955</v>
      </c>
      <c r="B178" s="16" t="s">
        <v>956</v>
      </c>
      <c r="C178" s="17" t="n">
        <v>1162.11</v>
      </c>
      <c r="D178" s="17" t="n">
        <v>1226.67</v>
      </c>
      <c r="E178" s="18" t="s">
        <v>14</v>
      </c>
      <c r="F178" s="20" t="s">
        <v>15</v>
      </c>
    </row>
    <row r="179" customFormat="false" ht="34.5" hidden="false" customHeight="false" outlineLevel="0" collapsed="false">
      <c r="A179" s="16" t="s">
        <v>957</v>
      </c>
      <c r="B179" s="16" t="s">
        <v>958</v>
      </c>
      <c r="C179" s="17" t="n">
        <v>1125.26</v>
      </c>
      <c r="D179" s="17" t="n">
        <v>1187.78</v>
      </c>
      <c r="E179" s="18" t="s">
        <v>14</v>
      </c>
      <c r="F179" s="20" t="s">
        <v>18</v>
      </c>
    </row>
    <row r="180" customFormat="false" ht="34.5" hidden="false" customHeight="false" outlineLevel="0" collapsed="false">
      <c r="A180" s="16" t="s">
        <v>959</v>
      </c>
      <c r="B180" s="16" t="s">
        <v>960</v>
      </c>
      <c r="C180" s="17" t="n">
        <v>1063.16</v>
      </c>
      <c r="D180" s="17" t="n">
        <v>1122.22</v>
      </c>
      <c r="E180" s="18" t="s">
        <v>14</v>
      </c>
      <c r="F180" s="20" t="s">
        <v>18</v>
      </c>
    </row>
    <row r="181" customFormat="false" ht="23" hidden="false" customHeight="false" outlineLevel="0" collapsed="false">
      <c r="A181" s="16" t="s">
        <v>961</v>
      </c>
      <c r="B181" s="16" t="s">
        <v>962</v>
      </c>
      <c r="C181" s="17" t="n">
        <v>803.16</v>
      </c>
      <c r="D181" s="17" t="n">
        <v>847.78</v>
      </c>
      <c r="E181" s="18" t="s">
        <v>14</v>
      </c>
      <c r="F181" s="20" t="s">
        <v>18</v>
      </c>
    </row>
    <row r="182" customFormat="false" ht="34.5" hidden="false" customHeight="false" outlineLevel="0" collapsed="false">
      <c r="A182" s="16" t="s">
        <v>963</v>
      </c>
      <c r="B182" s="16" t="s">
        <v>964</v>
      </c>
      <c r="C182" s="17" t="n">
        <v>803.16</v>
      </c>
      <c r="D182" s="17" t="n">
        <v>847.78</v>
      </c>
      <c r="E182" s="18" t="s">
        <v>14</v>
      </c>
      <c r="F182" s="20" t="s">
        <v>18</v>
      </c>
    </row>
    <row r="183" customFormat="false" ht="34.5" hidden="false" customHeight="false" outlineLevel="0" collapsed="false">
      <c r="A183" s="16" t="s">
        <v>965</v>
      </c>
      <c r="B183" s="16" t="s">
        <v>966</v>
      </c>
      <c r="C183" s="17" t="n">
        <v>732.63</v>
      </c>
      <c r="D183" s="17" t="n">
        <v>773.33</v>
      </c>
      <c r="E183" s="18" t="s">
        <v>14</v>
      </c>
      <c r="F183" s="20" t="s">
        <v>18</v>
      </c>
    </row>
    <row r="184" customFormat="false" ht="34.5" hidden="false" customHeight="false" outlineLevel="0" collapsed="false">
      <c r="A184" s="16" t="s">
        <v>967</v>
      </c>
      <c r="B184" s="16" t="s">
        <v>968</v>
      </c>
      <c r="C184" s="17" t="n">
        <v>718.95</v>
      </c>
      <c r="D184" s="17" t="n">
        <v>758.89</v>
      </c>
      <c r="E184" s="18" t="s">
        <v>14</v>
      </c>
      <c r="F184" s="20" t="s">
        <v>18</v>
      </c>
    </row>
    <row r="185" customFormat="false" ht="34.5" hidden="false" customHeight="false" outlineLevel="0" collapsed="false">
      <c r="A185" s="16" t="s">
        <v>969</v>
      </c>
      <c r="B185" s="16" t="s">
        <v>970</v>
      </c>
      <c r="C185" s="17" t="n">
        <v>732.63</v>
      </c>
      <c r="D185" s="17" t="n">
        <v>773.33</v>
      </c>
      <c r="E185" s="18" t="s">
        <v>14</v>
      </c>
      <c r="F185" s="20" t="s">
        <v>18</v>
      </c>
    </row>
    <row r="186" customFormat="false" ht="34.5" hidden="false" customHeight="false" outlineLevel="0" collapsed="false">
      <c r="A186" s="16" t="s">
        <v>971</v>
      </c>
      <c r="B186" s="16" t="s">
        <v>972</v>
      </c>
      <c r="C186" s="17" t="n">
        <v>824.21</v>
      </c>
      <c r="D186" s="17" t="n">
        <v>870</v>
      </c>
      <c r="E186" s="18" t="s">
        <v>14</v>
      </c>
      <c r="F186" s="20" t="s">
        <v>18</v>
      </c>
    </row>
    <row r="187" customFormat="false" ht="34.5" hidden="false" customHeight="false" outlineLevel="0" collapsed="false">
      <c r="A187" s="16" t="s">
        <v>973</v>
      </c>
      <c r="B187" s="16" t="s">
        <v>974</v>
      </c>
      <c r="C187" s="17" t="n">
        <v>881.05</v>
      </c>
      <c r="D187" s="17" t="n">
        <v>930</v>
      </c>
      <c r="E187" s="18" t="s">
        <v>14</v>
      </c>
      <c r="F187" s="20" t="s">
        <v>18</v>
      </c>
    </row>
    <row r="188" customFormat="false" ht="23" hidden="false" customHeight="false" outlineLevel="0" collapsed="false">
      <c r="A188" s="16" t="s">
        <v>975</v>
      </c>
      <c r="B188" s="16" t="s">
        <v>976</v>
      </c>
      <c r="C188" s="17" t="n">
        <v>1127.37</v>
      </c>
      <c r="D188" s="17" t="n">
        <v>1190</v>
      </c>
      <c r="E188" s="18" t="s">
        <v>14</v>
      </c>
      <c r="F188" s="20" t="s">
        <v>15</v>
      </c>
    </row>
    <row r="189" customFormat="false" ht="23" hidden="false" customHeight="false" outlineLevel="0" collapsed="false">
      <c r="A189" s="16" t="s">
        <v>977</v>
      </c>
      <c r="B189" s="16" t="s">
        <v>978</v>
      </c>
      <c r="C189" s="17" t="n">
        <v>1225.26</v>
      </c>
      <c r="D189" s="17" t="n">
        <v>1293.33</v>
      </c>
      <c r="F189" s="20" t="s">
        <v>18</v>
      </c>
    </row>
    <row r="190" customFormat="false" ht="23" hidden="false" customHeight="false" outlineLevel="0" collapsed="false">
      <c r="A190" s="16" t="s">
        <v>979</v>
      </c>
      <c r="B190" s="16" t="s">
        <v>980</v>
      </c>
      <c r="C190" s="17" t="n">
        <v>809.47</v>
      </c>
      <c r="D190" s="17" t="n">
        <v>854.44</v>
      </c>
      <c r="E190" s="18" t="s">
        <v>14</v>
      </c>
      <c r="F190" s="20" t="s">
        <v>18</v>
      </c>
    </row>
    <row r="191" customFormat="false" ht="23" hidden="false" customHeight="false" outlineLevel="0" collapsed="false">
      <c r="A191" s="16" t="s">
        <v>981</v>
      </c>
      <c r="B191" s="16" t="s">
        <v>982</v>
      </c>
      <c r="C191" s="17" t="n">
        <v>676.84</v>
      </c>
      <c r="D191" s="17" t="n">
        <v>714.44</v>
      </c>
      <c r="E191" s="18" t="s">
        <v>14</v>
      </c>
      <c r="F191" s="20" t="s">
        <v>18</v>
      </c>
    </row>
    <row r="192" customFormat="false" ht="23" hidden="false" customHeight="false" outlineLevel="0" collapsed="false">
      <c r="A192" s="16" t="s">
        <v>983</v>
      </c>
      <c r="B192" s="16" t="s">
        <v>984</v>
      </c>
      <c r="C192" s="17" t="n">
        <v>864.21</v>
      </c>
      <c r="D192" s="17" t="n">
        <v>912.22</v>
      </c>
      <c r="E192" s="18" t="s">
        <v>14</v>
      </c>
      <c r="F192" s="20" t="s">
        <v>18</v>
      </c>
    </row>
    <row r="193" customFormat="false" ht="23" hidden="false" customHeight="false" outlineLevel="0" collapsed="false">
      <c r="A193" s="16" t="s">
        <v>985</v>
      </c>
      <c r="B193" s="16" t="s">
        <v>986</v>
      </c>
      <c r="C193" s="17" t="n">
        <v>753.68</v>
      </c>
      <c r="D193" s="17" t="n">
        <v>795.56</v>
      </c>
      <c r="E193" s="18" t="s">
        <v>14</v>
      </c>
      <c r="F193" s="20" t="s">
        <v>15</v>
      </c>
    </row>
    <row r="194" customFormat="false" ht="23" hidden="false" customHeight="false" outlineLevel="0" collapsed="false">
      <c r="A194" s="16" t="s">
        <v>987</v>
      </c>
      <c r="B194" s="16" t="s">
        <v>988</v>
      </c>
      <c r="C194" s="17" t="n">
        <v>676.84</v>
      </c>
      <c r="D194" s="17" t="n">
        <v>714.44</v>
      </c>
      <c r="E194" s="18" t="s">
        <v>14</v>
      </c>
      <c r="F194" s="20" t="s">
        <v>15</v>
      </c>
    </row>
    <row r="195" customFormat="false" ht="23" hidden="false" customHeight="false" outlineLevel="0" collapsed="false">
      <c r="A195" s="16" t="s">
        <v>989</v>
      </c>
      <c r="B195" s="16" t="s">
        <v>990</v>
      </c>
      <c r="C195" s="17" t="n">
        <v>663.16</v>
      </c>
      <c r="D195" s="17" t="n">
        <v>700</v>
      </c>
      <c r="E195" s="18" t="s">
        <v>14</v>
      </c>
      <c r="F195" s="20" t="s">
        <v>18</v>
      </c>
    </row>
    <row r="196" customFormat="false" ht="23" hidden="false" customHeight="false" outlineLevel="0" collapsed="false">
      <c r="A196" s="16" t="s">
        <v>991</v>
      </c>
      <c r="B196" s="16" t="s">
        <v>992</v>
      </c>
      <c r="C196" s="17" t="n">
        <v>761.05</v>
      </c>
      <c r="D196" s="17" t="n">
        <v>803.33</v>
      </c>
      <c r="E196" s="18" t="s">
        <v>14</v>
      </c>
      <c r="F196" s="20" t="s">
        <v>18</v>
      </c>
    </row>
    <row r="197" customFormat="false" ht="23" hidden="false" customHeight="false" outlineLevel="0" collapsed="false">
      <c r="A197" s="16" t="s">
        <v>993</v>
      </c>
      <c r="B197" s="16" t="s">
        <v>994</v>
      </c>
      <c r="C197" s="17" t="n">
        <v>628.42</v>
      </c>
      <c r="D197" s="17" t="n">
        <v>663.33</v>
      </c>
      <c r="E197" s="18" t="s">
        <v>14</v>
      </c>
      <c r="F197" s="20" t="s">
        <v>18</v>
      </c>
    </row>
    <row r="198" customFormat="false" ht="23" hidden="false" customHeight="false" outlineLevel="0" collapsed="false">
      <c r="A198" s="16" t="s">
        <v>995</v>
      </c>
      <c r="B198" s="16" t="s">
        <v>996</v>
      </c>
      <c r="C198" s="17" t="n">
        <v>708.42</v>
      </c>
      <c r="D198" s="17" t="n">
        <v>747.78</v>
      </c>
      <c r="E198" s="18" t="s">
        <v>14</v>
      </c>
      <c r="F198" s="20" t="s">
        <v>18</v>
      </c>
    </row>
    <row r="199" customFormat="false" ht="23" hidden="false" customHeight="false" outlineLevel="0" collapsed="false">
      <c r="A199" s="16" t="s">
        <v>997</v>
      </c>
      <c r="B199" s="16" t="s">
        <v>998</v>
      </c>
      <c r="C199" s="17" t="n">
        <v>607.37</v>
      </c>
      <c r="D199" s="17" t="n">
        <v>641.11</v>
      </c>
      <c r="E199" s="18" t="s">
        <v>14</v>
      </c>
      <c r="F199" s="20" t="s">
        <v>18</v>
      </c>
    </row>
    <row r="200" customFormat="false" ht="23" hidden="false" customHeight="false" outlineLevel="0" collapsed="false">
      <c r="A200" s="16" t="s">
        <v>999</v>
      </c>
      <c r="B200" s="16" t="s">
        <v>1000</v>
      </c>
      <c r="C200" s="17" t="n">
        <v>924.21</v>
      </c>
      <c r="D200" s="17" t="n">
        <v>975.56</v>
      </c>
      <c r="E200" s="18" t="s">
        <v>14</v>
      </c>
      <c r="F200" s="20" t="s">
        <v>15</v>
      </c>
    </row>
    <row r="201" customFormat="false" ht="34.5" hidden="false" customHeight="false" outlineLevel="0" collapsed="false">
      <c r="A201" s="16" t="s">
        <v>1001</v>
      </c>
      <c r="B201" s="16" t="s">
        <v>1002</v>
      </c>
      <c r="C201" s="17" t="n">
        <v>1063.16</v>
      </c>
      <c r="D201" s="17" t="n">
        <v>1122.22</v>
      </c>
      <c r="E201" s="18" t="s">
        <v>14</v>
      </c>
      <c r="F201" s="20" t="s">
        <v>15</v>
      </c>
    </row>
    <row r="202" customFormat="false" ht="34.5" hidden="false" customHeight="false" outlineLevel="0" collapsed="false">
      <c r="A202" s="16" t="s">
        <v>1003</v>
      </c>
      <c r="B202" s="16" t="s">
        <v>1004</v>
      </c>
      <c r="C202" s="17" t="n">
        <v>1202.11</v>
      </c>
      <c r="D202" s="17" t="n">
        <v>1268.89</v>
      </c>
      <c r="E202" s="18" t="s">
        <v>14</v>
      </c>
      <c r="F202" s="20" t="s">
        <v>18</v>
      </c>
    </row>
    <row r="203" customFormat="false" ht="34.5" hidden="false" customHeight="false" outlineLevel="0" collapsed="false">
      <c r="A203" s="16" t="s">
        <v>1005</v>
      </c>
      <c r="B203" s="16" t="s">
        <v>1006</v>
      </c>
      <c r="C203" s="17" t="n">
        <v>1333.68</v>
      </c>
      <c r="D203" s="17" t="n">
        <v>1407.78</v>
      </c>
      <c r="E203" s="18" t="s">
        <v>14</v>
      </c>
      <c r="F203" s="20" t="s">
        <v>18</v>
      </c>
    </row>
    <row r="204" customFormat="false" ht="34.5" hidden="false" customHeight="false" outlineLevel="0" collapsed="false">
      <c r="A204" s="16" t="s">
        <v>1007</v>
      </c>
      <c r="B204" s="16" t="s">
        <v>1008</v>
      </c>
      <c r="C204" s="17" t="n">
        <v>1448.42</v>
      </c>
      <c r="D204" s="17" t="n">
        <v>1528.89</v>
      </c>
      <c r="E204" s="18" t="s">
        <v>14</v>
      </c>
      <c r="F204" s="20" t="s">
        <v>18</v>
      </c>
    </row>
    <row r="205" customFormat="false" ht="34.5" hidden="false" customHeight="false" outlineLevel="0" collapsed="false">
      <c r="A205" s="16" t="s">
        <v>1009</v>
      </c>
      <c r="B205" s="16" t="s">
        <v>1010</v>
      </c>
      <c r="C205" s="17" t="n">
        <v>1304.21</v>
      </c>
      <c r="D205" s="17" t="n">
        <v>1376.67</v>
      </c>
      <c r="E205" s="18" t="s">
        <v>14</v>
      </c>
      <c r="F205" s="20" t="s">
        <v>18</v>
      </c>
    </row>
    <row r="206" customFormat="false" ht="34.5" hidden="false" customHeight="false" outlineLevel="0" collapsed="false">
      <c r="A206" s="16" t="s">
        <v>1011</v>
      </c>
      <c r="B206" s="16" t="s">
        <v>1012</v>
      </c>
      <c r="C206" s="17" t="n">
        <v>1477.89</v>
      </c>
      <c r="D206" s="17" t="n">
        <v>1560</v>
      </c>
      <c r="E206" s="18" t="s">
        <v>14</v>
      </c>
      <c r="F206" s="20" t="s">
        <v>18</v>
      </c>
    </row>
    <row r="207" customFormat="false" ht="34.5" hidden="false" customHeight="false" outlineLevel="0" collapsed="false">
      <c r="A207" s="16" t="s">
        <v>1013</v>
      </c>
      <c r="B207" s="16" t="s">
        <v>1014</v>
      </c>
      <c r="C207" s="17" t="n">
        <v>1536.84</v>
      </c>
      <c r="D207" s="17" t="n">
        <v>1622.22</v>
      </c>
      <c r="E207" s="18" t="s">
        <v>14</v>
      </c>
      <c r="F207" s="20" t="s">
        <v>18</v>
      </c>
    </row>
    <row r="208" customFormat="false" ht="34.5" hidden="false" customHeight="false" outlineLevel="0" collapsed="false">
      <c r="A208" s="16" t="s">
        <v>1015</v>
      </c>
      <c r="B208" s="16" t="s">
        <v>1016</v>
      </c>
      <c r="C208" s="17" t="n">
        <v>1788.42</v>
      </c>
      <c r="D208" s="17" t="n">
        <v>1887.78</v>
      </c>
      <c r="E208" s="18" t="s">
        <v>14</v>
      </c>
      <c r="F208" s="20" t="s">
        <v>18</v>
      </c>
    </row>
    <row r="209" customFormat="false" ht="34.5" hidden="false" customHeight="false" outlineLevel="0" collapsed="false">
      <c r="A209" s="16" t="s">
        <v>1017</v>
      </c>
      <c r="B209" s="16" t="s">
        <v>1018</v>
      </c>
      <c r="C209" s="17" t="n">
        <v>1893.68</v>
      </c>
      <c r="D209" s="17" t="n">
        <v>1998.89</v>
      </c>
      <c r="E209" s="18" t="s">
        <v>14</v>
      </c>
      <c r="F209" s="20" t="s">
        <v>18</v>
      </c>
    </row>
    <row r="210" customFormat="false" ht="34.5" hidden="false" customHeight="false" outlineLevel="0" collapsed="false">
      <c r="A210" s="16" t="s">
        <v>1019</v>
      </c>
      <c r="B210" s="16" t="s">
        <v>1020</v>
      </c>
      <c r="C210" s="17" t="n">
        <v>2013.68</v>
      </c>
      <c r="D210" s="17" t="n">
        <v>2125.56</v>
      </c>
      <c r="E210" s="18" t="s">
        <v>14</v>
      </c>
      <c r="F210" s="20" t="s">
        <v>18</v>
      </c>
    </row>
    <row r="211" customFormat="false" ht="34.5" hidden="false" customHeight="false" outlineLevel="0" collapsed="false">
      <c r="A211" s="16" t="s">
        <v>1021</v>
      </c>
      <c r="B211" s="16" t="s">
        <v>1022</v>
      </c>
      <c r="C211" s="17" t="n">
        <v>2429.47</v>
      </c>
      <c r="D211" s="17" t="n">
        <v>2564.44</v>
      </c>
      <c r="E211" s="18" t="s">
        <v>14</v>
      </c>
      <c r="F211" s="20" t="s">
        <v>18</v>
      </c>
    </row>
    <row r="212" customFormat="false" ht="34.5" hidden="false" customHeight="false" outlineLevel="0" collapsed="false">
      <c r="A212" s="16" t="s">
        <v>1023</v>
      </c>
      <c r="B212" s="16" t="s">
        <v>1024</v>
      </c>
      <c r="C212" s="17" t="n">
        <v>2530.53</v>
      </c>
      <c r="D212" s="17" t="n">
        <v>2671.11</v>
      </c>
      <c r="E212" s="18" t="s">
        <v>14</v>
      </c>
      <c r="F212" s="20" t="s">
        <v>18</v>
      </c>
    </row>
    <row r="213" customFormat="false" ht="23" hidden="false" customHeight="false" outlineLevel="0" collapsed="false">
      <c r="A213" s="16" t="s">
        <v>1025</v>
      </c>
      <c r="B213" s="16" t="s">
        <v>1026</v>
      </c>
      <c r="C213" s="17" t="n">
        <v>2760</v>
      </c>
      <c r="D213" s="17" t="n">
        <v>2913.33</v>
      </c>
      <c r="E213" s="18" t="s">
        <v>14</v>
      </c>
      <c r="F213" s="20" t="s">
        <v>18</v>
      </c>
    </row>
    <row r="214" customFormat="false" ht="34.5" hidden="false" customHeight="false" outlineLevel="0" collapsed="false">
      <c r="A214" s="16" t="s">
        <v>1027</v>
      </c>
      <c r="B214" s="16" t="s">
        <v>1028</v>
      </c>
      <c r="C214" s="17" t="n">
        <v>2760</v>
      </c>
      <c r="D214" s="17" t="n">
        <v>2913.33</v>
      </c>
      <c r="E214" s="18" t="s">
        <v>14</v>
      </c>
      <c r="F214" s="20" t="s">
        <v>18</v>
      </c>
    </row>
    <row r="215" customFormat="false" ht="23" hidden="false" customHeight="false" outlineLevel="0" collapsed="false">
      <c r="A215" s="16" t="s">
        <v>1029</v>
      </c>
      <c r="B215" s="16" t="s">
        <v>1030</v>
      </c>
      <c r="C215" s="17" t="n">
        <v>821.05</v>
      </c>
      <c r="D215" s="17" t="n">
        <v>866.67</v>
      </c>
      <c r="E215" s="18" t="s">
        <v>14</v>
      </c>
      <c r="F215" s="20" t="s">
        <v>18</v>
      </c>
    </row>
    <row r="216" customFormat="false" ht="23" hidden="false" customHeight="false" outlineLevel="0" collapsed="false">
      <c r="A216" s="16" t="s">
        <v>1031</v>
      </c>
      <c r="B216" s="16" t="s">
        <v>1032</v>
      </c>
      <c r="C216" s="17" t="n">
        <v>1132.63</v>
      </c>
      <c r="D216" s="17" t="n">
        <v>1195.56</v>
      </c>
      <c r="E216" s="18" t="s">
        <v>14</v>
      </c>
      <c r="F216" s="20" t="s">
        <v>18</v>
      </c>
    </row>
    <row r="217" customFormat="false" ht="34.5" hidden="false" customHeight="false" outlineLevel="0" collapsed="false">
      <c r="A217" s="16" t="s">
        <v>1033</v>
      </c>
      <c r="B217" s="16" t="s">
        <v>1034</v>
      </c>
      <c r="C217" s="17" t="n">
        <v>977.89</v>
      </c>
      <c r="D217" s="17" t="n">
        <v>1032.22</v>
      </c>
      <c r="E217" s="18" t="s">
        <v>14</v>
      </c>
      <c r="F217" s="20" t="s">
        <v>15</v>
      </c>
    </row>
    <row r="218" customFormat="false" ht="23" hidden="false" customHeight="false" outlineLevel="0" collapsed="false">
      <c r="A218" s="16" t="s">
        <v>1035</v>
      </c>
      <c r="B218" s="16" t="s">
        <v>1036</v>
      </c>
      <c r="C218" s="17" t="n">
        <v>1031.37</v>
      </c>
      <c r="D218" s="17" t="n">
        <v>1088.67</v>
      </c>
      <c r="E218" s="18" t="s">
        <v>14</v>
      </c>
      <c r="F218" s="20" t="s">
        <v>15</v>
      </c>
    </row>
    <row r="219" customFormat="false" ht="23" hidden="false" customHeight="false" outlineLevel="0" collapsed="false">
      <c r="A219" s="16" t="s">
        <v>1037</v>
      </c>
      <c r="B219" s="16" t="s">
        <v>1038</v>
      </c>
      <c r="C219" s="17" t="n">
        <v>1320</v>
      </c>
      <c r="D219" s="17" t="n">
        <v>1393.33</v>
      </c>
      <c r="E219" s="18" t="s">
        <v>14</v>
      </c>
      <c r="F219" s="20" t="s">
        <v>18</v>
      </c>
    </row>
    <row r="220" customFormat="false" ht="23" hidden="false" customHeight="false" outlineLevel="0" collapsed="false">
      <c r="A220" s="16" t="s">
        <v>1039</v>
      </c>
      <c r="B220" s="16" t="s">
        <v>1040</v>
      </c>
      <c r="C220" s="17" t="n">
        <v>806.32</v>
      </c>
      <c r="D220" s="17" t="n">
        <v>851.11</v>
      </c>
      <c r="E220" s="18" t="s">
        <v>14</v>
      </c>
      <c r="F220" s="20" t="s">
        <v>18</v>
      </c>
    </row>
    <row r="221" customFormat="false" ht="23" hidden="false" customHeight="false" outlineLevel="0" collapsed="false">
      <c r="A221" s="16" t="s">
        <v>1041</v>
      </c>
      <c r="B221" s="16" t="s">
        <v>1042</v>
      </c>
      <c r="C221" s="17" t="n">
        <v>930.53</v>
      </c>
      <c r="D221" s="17" t="n">
        <v>982.22</v>
      </c>
      <c r="E221" s="18" t="s">
        <v>14</v>
      </c>
      <c r="F221" s="20" t="s">
        <v>15</v>
      </c>
    </row>
    <row r="222" customFormat="false" ht="23" hidden="false" customHeight="false" outlineLevel="0" collapsed="false">
      <c r="A222" s="16" t="s">
        <v>1043</v>
      </c>
      <c r="B222" s="16" t="s">
        <v>1044</v>
      </c>
      <c r="C222" s="17" t="n">
        <v>994.74</v>
      </c>
      <c r="D222" s="17" t="n">
        <v>1050</v>
      </c>
      <c r="E222" s="18" t="s">
        <v>14</v>
      </c>
      <c r="F222" s="20" t="s">
        <v>15</v>
      </c>
    </row>
    <row r="223" customFormat="false" ht="23" hidden="false" customHeight="false" outlineLevel="0" collapsed="false">
      <c r="A223" s="16" t="s">
        <v>1045</v>
      </c>
      <c r="B223" s="16" t="s">
        <v>1046</v>
      </c>
      <c r="C223" s="17" t="n">
        <v>1105.26</v>
      </c>
      <c r="D223" s="17" t="n">
        <v>1166.67</v>
      </c>
      <c r="E223" s="18" t="s">
        <v>14</v>
      </c>
      <c r="F223" s="20" t="s">
        <v>18</v>
      </c>
    </row>
    <row r="224" customFormat="false" ht="23" hidden="false" customHeight="false" outlineLevel="0" collapsed="false">
      <c r="A224" s="16" t="s">
        <v>1047</v>
      </c>
      <c r="B224" s="16" t="s">
        <v>1048</v>
      </c>
      <c r="C224" s="17" t="n">
        <v>836.84</v>
      </c>
      <c r="D224" s="17" t="n">
        <v>883.33</v>
      </c>
      <c r="E224" s="18" t="s">
        <v>14</v>
      </c>
      <c r="F224" s="20" t="s">
        <v>15</v>
      </c>
    </row>
    <row r="225" customFormat="false" ht="23" hidden="false" customHeight="false" outlineLevel="0" collapsed="false">
      <c r="A225" s="16" t="s">
        <v>1049</v>
      </c>
      <c r="B225" s="16" t="s">
        <v>1050</v>
      </c>
      <c r="C225" s="17" t="n">
        <v>936.84</v>
      </c>
      <c r="D225" s="17" t="n">
        <v>988.89</v>
      </c>
      <c r="E225" s="18" t="s">
        <v>14</v>
      </c>
      <c r="F225" s="20" t="s">
        <v>15</v>
      </c>
    </row>
    <row r="226" customFormat="false" ht="23" hidden="false" customHeight="false" outlineLevel="0" collapsed="false">
      <c r="A226" s="16" t="s">
        <v>1051</v>
      </c>
      <c r="B226" s="16" t="s">
        <v>1052</v>
      </c>
      <c r="C226" s="17" t="n">
        <v>984.21</v>
      </c>
      <c r="D226" s="17" t="n">
        <v>1038.89</v>
      </c>
      <c r="E226" s="18" t="s">
        <v>14</v>
      </c>
      <c r="F226" s="20" t="s">
        <v>18</v>
      </c>
    </row>
    <row r="227" customFormat="false" ht="23" hidden="false" customHeight="false" outlineLevel="0" collapsed="false">
      <c r="A227" s="16" t="s">
        <v>1053</v>
      </c>
      <c r="B227" s="16" t="s">
        <v>1054</v>
      </c>
      <c r="C227" s="17" t="n">
        <v>1089.47</v>
      </c>
      <c r="D227" s="17" t="n">
        <v>1150</v>
      </c>
      <c r="E227" s="18" t="s">
        <v>14</v>
      </c>
      <c r="F227" s="20" t="s">
        <v>18</v>
      </c>
    </row>
    <row r="228" customFormat="false" ht="23" hidden="false" customHeight="false" outlineLevel="0" collapsed="false">
      <c r="A228" s="16" t="s">
        <v>1055</v>
      </c>
      <c r="B228" s="16" t="s">
        <v>1056</v>
      </c>
      <c r="C228" s="17" t="n">
        <v>873.68</v>
      </c>
      <c r="D228" s="17" t="n">
        <v>922.22</v>
      </c>
      <c r="E228" s="18" t="s">
        <v>14</v>
      </c>
      <c r="F228" s="20" t="s">
        <v>15</v>
      </c>
    </row>
    <row r="229" customFormat="false" ht="23" hidden="false" customHeight="false" outlineLevel="0" collapsed="false">
      <c r="A229" s="16" t="s">
        <v>1057</v>
      </c>
      <c r="B229" s="16" t="s">
        <v>1058</v>
      </c>
      <c r="C229" s="17" t="n">
        <v>994.74</v>
      </c>
      <c r="D229" s="17" t="n">
        <v>1050</v>
      </c>
      <c r="E229" s="18" t="s">
        <v>14</v>
      </c>
      <c r="F229" s="20" t="s">
        <v>15</v>
      </c>
    </row>
    <row r="230" customFormat="false" ht="23" hidden="false" customHeight="false" outlineLevel="0" collapsed="false">
      <c r="A230" s="16" t="s">
        <v>1059</v>
      </c>
      <c r="B230" s="16" t="s">
        <v>1060</v>
      </c>
      <c r="C230" s="17" t="n">
        <v>1094.74</v>
      </c>
      <c r="D230" s="17" t="n">
        <v>1155.56</v>
      </c>
      <c r="E230" s="18" t="s">
        <v>14</v>
      </c>
      <c r="F230" s="20" t="s">
        <v>15</v>
      </c>
    </row>
    <row r="231" customFormat="false" ht="23" hidden="false" customHeight="false" outlineLevel="0" collapsed="false">
      <c r="A231" s="16" t="s">
        <v>1061</v>
      </c>
      <c r="B231" s="16" t="s">
        <v>1062</v>
      </c>
      <c r="C231" s="17" t="n">
        <v>1253.68</v>
      </c>
      <c r="D231" s="17" t="n">
        <v>1323.33</v>
      </c>
      <c r="E231" s="18" t="s">
        <v>14</v>
      </c>
      <c r="F231" s="20" t="s">
        <v>18</v>
      </c>
    </row>
    <row r="232" customFormat="false" ht="23" hidden="false" customHeight="false" outlineLevel="0" collapsed="false">
      <c r="A232" s="16" t="s">
        <v>1063</v>
      </c>
      <c r="B232" s="16" t="s">
        <v>1064</v>
      </c>
      <c r="C232" s="17" t="n">
        <v>764.21</v>
      </c>
      <c r="D232" s="17" t="n">
        <v>806.67</v>
      </c>
      <c r="E232" s="18" t="s">
        <v>14</v>
      </c>
      <c r="F232" s="20" t="s">
        <v>18</v>
      </c>
    </row>
    <row r="233" customFormat="false" ht="23" hidden="false" customHeight="false" outlineLevel="0" collapsed="false">
      <c r="A233" s="16" t="s">
        <v>1065</v>
      </c>
      <c r="B233" s="16" t="s">
        <v>1066</v>
      </c>
      <c r="C233" s="17" t="n">
        <v>721.05</v>
      </c>
      <c r="D233" s="17" t="n">
        <v>761.11</v>
      </c>
      <c r="E233" s="18" t="s">
        <v>14</v>
      </c>
      <c r="F233" s="20" t="s">
        <v>15</v>
      </c>
    </row>
    <row r="234" customFormat="false" ht="23" hidden="false" customHeight="false" outlineLevel="0" collapsed="false">
      <c r="A234" s="16" t="s">
        <v>1067</v>
      </c>
      <c r="B234" s="16" t="s">
        <v>1068</v>
      </c>
      <c r="C234" s="17" t="n">
        <v>782.11</v>
      </c>
      <c r="D234" s="17" t="n">
        <v>825.56</v>
      </c>
      <c r="E234" s="18" t="s">
        <v>14</v>
      </c>
      <c r="F234" s="20" t="s">
        <v>18</v>
      </c>
    </row>
    <row r="235" customFormat="false" ht="23" hidden="false" customHeight="false" outlineLevel="0" collapsed="false">
      <c r="A235" s="16" t="s">
        <v>1069</v>
      </c>
      <c r="B235" s="16" t="s">
        <v>1070</v>
      </c>
      <c r="C235" s="17" t="n">
        <v>710.53</v>
      </c>
      <c r="D235" s="17" t="n">
        <v>750</v>
      </c>
      <c r="E235" s="18" t="s">
        <v>14</v>
      </c>
      <c r="F235" s="20" t="s">
        <v>18</v>
      </c>
    </row>
    <row r="236" customFormat="false" ht="23" hidden="false" customHeight="false" outlineLevel="0" collapsed="false">
      <c r="A236" s="16" t="s">
        <v>1071</v>
      </c>
      <c r="B236" s="16" t="s">
        <v>1072</v>
      </c>
      <c r="C236" s="17" t="n">
        <v>738.95</v>
      </c>
      <c r="D236" s="17" t="n">
        <v>780</v>
      </c>
      <c r="E236" s="18" t="s">
        <v>14</v>
      </c>
      <c r="F236" s="20" t="s">
        <v>18</v>
      </c>
    </row>
    <row r="237" customFormat="false" ht="23" hidden="false" customHeight="false" outlineLevel="0" collapsed="false">
      <c r="A237" s="16" t="s">
        <v>1073</v>
      </c>
      <c r="B237" s="16" t="s">
        <v>1074</v>
      </c>
      <c r="C237" s="17" t="n">
        <v>749.47</v>
      </c>
      <c r="D237" s="17" t="n">
        <v>791.11</v>
      </c>
      <c r="E237" s="18" t="s">
        <v>14</v>
      </c>
      <c r="F237" s="20" t="s">
        <v>18</v>
      </c>
    </row>
    <row r="238" customFormat="false" ht="23" hidden="false" customHeight="false" outlineLevel="0" collapsed="false">
      <c r="A238" s="16" t="s">
        <v>1075</v>
      </c>
      <c r="B238" s="16" t="s">
        <v>1076</v>
      </c>
      <c r="C238" s="17" t="n">
        <v>794.74</v>
      </c>
      <c r="D238" s="17" t="n">
        <v>838.89</v>
      </c>
      <c r="E238" s="18" t="s">
        <v>14</v>
      </c>
      <c r="F238" s="20" t="s">
        <v>15</v>
      </c>
    </row>
    <row r="239" customFormat="false" ht="23" hidden="false" customHeight="false" outlineLevel="0" collapsed="false">
      <c r="A239" s="16" t="s">
        <v>1077</v>
      </c>
      <c r="B239" s="16" t="s">
        <v>1078</v>
      </c>
      <c r="C239" s="17" t="n">
        <v>836.84</v>
      </c>
      <c r="D239" s="17" t="n">
        <v>883.33</v>
      </c>
      <c r="E239" s="18" t="s">
        <v>14</v>
      </c>
      <c r="F239" s="20" t="s">
        <v>18</v>
      </c>
    </row>
    <row r="240" customFormat="false" ht="23" hidden="false" customHeight="false" outlineLevel="0" collapsed="false">
      <c r="A240" s="16" t="s">
        <v>1079</v>
      </c>
      <c r="B240" s="16" t="s">
        <v>1080</v>
      </c>
      <c r="C240" s="17" t="n">
        <v>747.37</v>
      </c>
      <c r="D240" s="17" t="n">
        <v>788.89</v>
      </c>
      <c r="E240" s="18" t="s">
        <v>14</v>
      </c>
      <c r="F240" s="20" t="s">
        <v>15</v>
      </c>
    </row>
    <row r="241" customFormat="false" ht="34.5" hidden="false" customHeight="false" outlineLevel="0" collapsed="false">
      <c r="A241" s="16" t="s">
        <v>1081</v>
      </c>
      <c r="B241" s="16" t="s">
        <v>1082</v>
      </c>
      <c r="C241" s="17" t="n">
        <v>785.26</v>
      </c>
      <c r="D241" s="17" t="n">
        <v>828.89</v>
      </c>
      <c r="E241" s="18" t="s">
        <v>14</v>
      </c>
      <c r="F241" s="20" t="s">
        <v>15</v>
      </c>
    </row>
    <row r="242" customFormat="false" ht="23" hidden="false" customHeight="false" outlineLevel="0" collapsed="false">
      <c r="A242" s="16" t="s">
        <v>1083</v>
      </c>
      <c r="B242" s="16" t="s">
        <v>1084</v>
      </c>
      <c r="C242" s="17" t="n">
        <v>836.84</v>
      </c>
      <c r="D242" s="17" t="n">
        <v>883.33</v>
      </c>
      <c r="E242" s="18" t="s">
        <v>14</v>
      </c>
      <c r="F242" s="20" t="s">
        <v>15</v>
      </c>
    </row>
    <row r="243" customFormat="false" ht="23" hidden="false" customHeight="false" outlineLevel="0" collapsed="false">
      <c r="A243" s="16" t="s">
        <v>1085</v>
      </c>
      <c r="B243" s="16" t="s">
        <v>1086</v>
      </c>
      <c r="C243" s="17" t="n">
        <v>894.74</v>
      </c>
      <c r="D243" s="17" t="n">
        <v>944.44</v>
      </c>
      <c r="E243" s="18" t="s">
        <v>14</v>
      </c>
      <c r="F243" s="20" t="s">
        <v>18</v>
      </c>
    </row>
    <row r="244" customFormat="false" ht="12.5" hidden="false" customHeight="false" outlineLevel="0" collapsed="false">
      <c r="A244" s="7" t="s">
        <v>1087</v>
      </c>
      <c r="B244" s="7"/>
      <c r="E244" s="18"/>
    </row>
    <row r="245" customFormat="false" ht="46" hidden="false" customHeight="false" outlineLevel="0" collapsed="false">
      <c r="A245" s="16" t="s">
        <v>1088</v>
      </c>
      <c r="B245" s="16" t="s">
        <v>1089</v>
      </c>
      <c r="C245" s="17" t="n">
        <v>1234.74</v>
      </c>
      <c r="D245" s="17" t="n">
        <v>1303.33</v>
      </c>
      <c r="E245" s="18" t="s">
        <v>14</v>
      </c>
      <c r="F245" s="20" t="s">
        <v>18</v>
      </c>
    </row>
    <row r="246" customFormat="false" ht="34.5" hidden="false" customHeight="false" outlineLevel="0" collapsed="false">
      <c r="A246" s="16" t="s">
        <v>1090</v>
      </c>
      <c r="B246" s="16" t="s">
        <v>1091</v>
      </c>
      <c r="C246" s="17" t="n">
        <v>3417.89</v>
      </c>
      <c r="D246" s="17" t="n">
        <v>3607.78</v>
      </c>
      <c r="E246" s="18" t="s">
        <v>14</v>
      </c>
      <c r="F246" s="20" t="s">
        <v>15</v>
      </c>
    </row>
    <row r="247" customFormat="false" ht="34.5" hidden="false" customHeight="false" outlineLevel="0" collapsed="false">
      <c r="A247" s="16" t="s">
        <v>1092</v>
      </c>
      <c r="B247" s="16" t="s">
        <v>1093</v>
      </c>
      <c r="C247" s="17" t="n">
        <v>3220</v>
      </c>
      <c r="D247" s="17" t="n">
        <v>3398.89</v>
      </c>
      <c r="E247" s="18" t="s">
        <v>14</v>
      </c>
      <c r="F247" s="20" t="s">
        <v>18</v>
      </c>
    </row>
    <row r="248" customFormat="false" ht="34.5" hidden="false" customHeight="false" outlineLevel="0" collapsed="false">
      <c r="A248" s="16" t="s">
        <v>1094</v>
      </c>
      <c r="B248" s="16" t="s">
        <v>1095</v>
      </c>
      <c r="C248" s="17" t="n">
        <v>1134.74</v>
      </c>
      <c r="D248" s="17" t="n">
        <v>1197.78</v>
      </c>
      <c r="E248" s="18" t="s">
        <v>14</v>
      </c>
      <c r="F248" s="20" t="s">
        <v>18</v>
      </c>
    </row>
    <row r="249" customFormat="false" ht="46" hidden="false" customHeight="false" outlineLevel="0" collapsed="false">
      <c r="A249" s="16" t="s">
        <v>1096</v>
      </c>
      <c r="B249" s="16" t="s">
        <v>1097</v>
      </c>
      <c r="C249" s="17" t="n">
        <v>1120</v>
      </c>
      <c r="D249" s="17" t="n">
        <v>1182.22</v>
      </c>
      <c r="E249" s="18" t="s">
        <v>14</v>
      </c>
      <c r="F249" s="20" t="s">
        <v>18</v>
      </c>
    </row>
    <row r="250" customFormat="false" ht="34.5" hidden="false" customHeight="false" outlineLevel="0" collapsed="false">
      <c r="A250" s="16" t="s">
        <v>1098</v>
      </c>
      <c r="B250" s="16" t="s">
        <v>1099</v>
      </c>
      <c r="C250" s="17" t="n">
        <v>3373.68</v>
      </c>
      <c r="D250" s="17" t="n">
        <v>3561.11</v>
      </c>
      <c r="E250" s="18" t="s">
        <v>14</v>
      </c>
      <c r="F250" s="20" t="s">
        <v>18</v>
      </c>
    </row>
    <row r="251" customFormat="false" ht="46" hidden="false" customHeight="false" outlineLevel="0" collapsed="false">
      <c r="A251" s="16" t="s">
        <v>1100</v>
      </c>
      <c r="B251" s="16" t="s">
        <v>1101</v>
      </c>
      <c r="C251" s="17" t="n">
        <v>5518.95</v>
      </c>
      <c r="D251" s="17" t="n">
        <v>5825.56</v>
      </c>
      <c r="E251" s="18" t="s">
        <v>14</v>
      </c>
      <c r="F251" s="20" t="s">
        <v>18</v>
      </c>
    </row>
    <row r="252" customFormat="false" ht="46" hidden="false" customHeight="false" outlineLevel="0" collapsed="false">
      <c r="A252" s="16" t="s">
        <v>1102</v>
      </c>
      <c r="B252" s="16" t="s">
        <v>1103</v>
      </c>
      <c r="C252" s="17" t="n">
        <v>888.2</v>
      </c>
      <c r="D252" s="17" t="n">
        <v>937.54</v>
      </c>
      <c r="E252" s="18" t="s">
        <v>14</v>
      </c>
      <c r="F252" s="20" t="s">
        <v>18</v>
      </c>
    </row>
    <row r="253" customFormat="false" ht="46" hidden="false" customHeight="false" outlineLevel="0" collapsed="false">
      <c r="A253" s="16" t="s">
        <v>1104</v>
      </c>
      <c r="B253" s="16" t="s">
        <v>1105</v>
      </c>
      <c r="C253" s="17" t="n">
        <v>968.14</v>
      </c>
      <c r="D253" s="17" t="n">
        <v>1021.92</v>
      </c>
      <c r="E253" s="18" t="s">
        <v>14</v>
      </c>
      <c r="F253" s="20" t="s">
        <v>18</v>
      </c>
    </row>
    <row r="254" customFormat="false" ht="46" hidden="false" customHeight="false" outlineLevel="0" collapsed="false">
      <c r="A254" s="16" t="s">
        <v>1106</v>
      </c>
      <c r="B254" s="16" t="s">
        <v>1107</v>
      </c>
      <c r="C254" s="17" t="n">
        <v>6592.63</v>
      </c>
      <c r="D254" s="17" t="n">
        <v>6958.89</v>
      </c>
      <c r="E254" s="18" t="s">
        <v>14</v>
      </c>
      <c r="F254" s="20" t="s">
        <v>18</v>
      </c>
    </row>
    <row r="255" customFormat="false" ht="46" hidden="false" customHeight="false" outlineLevel="0" collapsed="false">
      <c r="A255" s="16" t="s">
        <v>1108</v>
      </c>
      <c r="B255" s="16" t="s">
        <v>1109</v>
      </c>
      <c r="C255" s="17" t="n">
        <v>2654.74</v>
      </c>
      <c r="D255" s="17" t="n">
        <v>2802.22</v>
      </c>
      <c r="E255" s="18" t="s">
        <v>14</v>
      </c>
      <c r="F255" s="20" t="s">
        <v>15</v>
      </c>
    </row>
    <row r="256" customFormat="false" ht="34.5" hidden="false" customHeight="false" outlineLevel="0" collapsed="false">
      <c r="A256" s="16" t="s">
        <v>1110</v>
      </c>
      <c r="B256" s="16" t="s">
        <v>1111</v>
      </c>
      <c r="C256" s="17" t="n">
        <v>3726.32</v>
      </c>
      <c r="D256" s="17" t="n">
        <v>3933.33</v>
      </c>
      <c r="E256" s="18" t="s">
        <v>14</v>
      </c>
      <c r="F256" s="20" t="s">
        <v>18</v>
      </c>
    </row>
    <row r="257" customFormat="false" ht="34.5" hidden="false" customHeight="false" outlineLevel="0" collapsed="false">
      <c r="A257" s="16" t="s">
        <v>1112</v>
      </c>
      <c r="B257" s="16" t="s">
        <v>1113</v>
      </c>
      <c r="C257" s="17" t="n">
        <v>2760</v>
      </c>
      <c r="D257" s="17" t="n">
        <v>2913.33</v>
      </c>
      <c r="E257" s="18" t="s">
        <v>14</v>
      </c>
      <c r="F257" s="20" t="s">
        <v>18</v>
      </c>
    </row>
    <row r="258" customFormat="false" ht="34.5" hidden="false" customHeight="false" outlineLevel="0" collapsed="false">
      <c r="A258" s="16" t="s">
        <v>1114</v>
      </c>
      <c r="B258" s="16" t="s">
        <v>1115</v>
      </c>
      <c r="C258" s="17" t="n">
        <v>3481.05</v>
      </c>
      <c r="D258" s="17" t="n">
        <v>3674.44</v>
      </c>
      <c r="E258" s="18" t="s">
        <v>14</v>
      </c>
      <c r="F258" s="20" t="s">
        <v>18</v>
      </c>
    </row>
    <row r="259" customFormat="false" ht="46" hidden="false" customHeight="false" outlineLevel="0" collapsed="false">
      <c r="A259" s="16" t="s">
        <v>1116</v>
      </c>
      <c r="B259" s="16" t="s">
        <v>1117</v>
      </c>
      <c r="C259" s="17" t="n">
        <v>3986.32</v>
      </c>
      <c r="D259" s="17" t="n">
        <v>4207.78</v>
      </c>
      <c r="E259" s="18" t="s">
        <v>14</v>
      </c>
      <c r="F259" s="20" t="s">
        <v>18</v>
      </c>
    </row>
    <row r="260" customFormat="false" ht="34.5" hidden="false" customHeight="false" outlineLevel="0" collapsed="false">
      <c r="A260" s="16" t="s">
        <v>1118</v>
      </c>
      <c r="B260" s="16" t="s">
        <v>1119</v>
      </c>
      <c r="C260" s="17" t="n">
        <v>1169.47</v>
      </c>
      <c r="D260" s="17" t="n">
        <v>1234.44</v>
      </c>
      <c r="E260" s="18" t="s">
        <v>14</v>
      </c>
      <c r="F260" s="20" t="s">
        <v>15</v>
      </c>
    </row>
    <row r="261" customFormat="false" ht="34.5" hidden="false" customHeight="false" outlineLevel="0" collapsed="false">
      <c r="A261" s="16" t="s">
        <v>1120</v>
      </c>
      <c r="B261" s="16" t="s">
        <v>1121</v>
      </c>
      <c r="C261" s="17" t="n">
        <v>1120</v>
      </c>
      <c r="D261" s="17" t="n">
        <v>1182.22</v>
      </c>
      <c r="E261" s="18" t="s">
        <v>14</v>
      </c>
      <c r="F261" s="20" t="s">
        <v>18</v>
      </c>
    </row>
    <row r="262" customFormat="false" ht="46" hidden="false" customHeight="false" outlineLevel="0" collapsed="false">
      <c r="A262" s="16" t="s">
        <v>1122</v>
      </c>
      <c r="B262" s="16" t="s">
        <v>1123</v>
      </c>
      <c r="C262" s="17" t="n">
        <v>1234.74</v>
      </c>
      <c r="D262" s="17" t="n">
        <v>1303.33</v>
      </c>
      <c r="E262" s="18" t="s">
        <v>14</v>
      </c>
      <c r="F262" s="20" t="s">
        <v>18</v>
      </c>
    </row>
    <row r="263" customFormat="false" ht="46" hidden="false" customHeight="false" outlineLevel="0" collapsed="false">
      <c r="A263" s="16" t="s">
        <v>1124</v>
      </c>
      <c r="B263" s="16" t="s">
        <v>1125</v>
      </c>
      <c r="C263" s="17" t="n">
        <v>4627.37</v>
      </c>
      <c r="D263" s="17" t="n">
        <v>4884.44</v>
      </c>
      <c r="E263" s="18" t="s">
        <v>14</v>
      </c>
      <c r="F263" s="20" t="s">
        <v>18</v>
      </c>
    </row>
    <row r="264" customFormat="false" ht="46" hidden="false" customHeight="false" outlineLevel="0" collapsed="false">
      <c r="A264" s="16" t="s">
        <v>1126</v>
      </c>
      <c r="B264" s="16" t="s">
        <v>1127</v>
      </c>
      <c r="C264" s="17" t="n">
        <v>2760</v>
      </c>
      <c r="D264" s="17" t="n">
        <v>2913.33</v>
      </c>
      <c r="E264" s="18" t="s">
        <v>14</v>
      </c>
      <c r="F264" s="20" t="s">
        <v>18</v>
      </c>
    </row>
    <row r="265" customFormat="false" ht="34.5" hidden="false" customHeight="false" outlineLevel="0" collapsed="false">
      <c r="A265" s="16" t="s">
        <v>1128</v>
      </c>
      <c r="B265" s="16" t="s">
        <v>1129</v>
      </c>
      <c r="C265" s="17" t="n">
        <v>4140</v>
      </c>
      <c r="D265" s="17" t="n">
        <v>4370</v>
      </c>
      <c r="E265" s="18" t="s">
        <v>14</v>
      </c>
      <c r="F265" s="20" t="s">
        <v>18</v>
      </c>
    </row>
    <row r="266" customFormat="false" ht="46" hidden="false" customHeight="false" outlineLevel="0" collapsed="false">
      <c r="A266" s="16" t="s">
        <v>1130</v>
      </c>
      <c r="B266" s="16" t="s">
        <v>1131</v>
      </c>
      <c r="C266" s="17" t="n">
        <v>4752.63</v>
      </c>
      <c r="D266" s="17" t="n">
        <v>5016.67</v>
      </c>
      <c r="E266" s="18" t="s">
        <v>14</v>
      </c>
      <c r="F266" s="20" t="s">
        <v>18</v>
      </c>
    </row>
    <row r="267" customFormat="false" ht="46" hidden="false" customHeight="false" outlineLevel="0" collapsed="false">
      <c r="A267" s="16" t="s">
        <v>1132</v>
      </c>
      <c r="B267" s="16" t="s">
        <v>1133</v>
      </c>
      <c r="C267" s="17" t="n">
        <v>775.8</v>
      </c>
      <c r="D267" s="17" t="n">
        <v>818.9</v>
      </c>
      <c r="E267" s="18" t="s">
        <v>14</v>
      </c>
      <c r="F267" s="20" t="s">
        <v>18</v>
      </c>
    </row>
    <row r="268" customFormat="false" ht="34.5" hidden="false" customHeight="false" outlineLevel="0" collapsed="false">
      <c r="A268" s="16" t="s">
        <v>1134</v>
      </c>
      <c r="B268" s="16" t="s">
        <v>1135</v>
      </c>
      <c r="C268" s="17" t="n">
        <v>1169.47</v>
      </c>
      <c r="D268" s="17" t="n">
        <v>1234.44</v>
      </c>
      <c r="E268" s="18" t="s">
        <v>14</v>
      </c>
      <c r="F268" s="20" t="s">
        <v>15</v>
      </c>
    </row>
    <row r="269" customFormat="false" ht="34.5" hidden="false" customHeight="false" outlineLevel="0" collapsed="false">
      <c r="A269" s="16" t="s">
        <v>1136</v>
      </c>
      <c r="B269" s="16" t="s">
        <v>1137</v>
      </c>
      <c r="C269" s="17" t="n">
        <v>1105.26</v>
      </c>
      <c r="D269" s="17" t="n">
        <v>1166.67</v>
      </c>
      <c r="E269" s="18" t="s">
        <v>14</v>
      </c>
      <c r="F269" s="20" t="s">
        <v>15</v>
      </c>
    </row>
    <row r="270" customFormat="false" ht="34.5" hidden="false" customHeight="false" outlineLevel="0" collapsed="false">
      <c r="A270" s="16" t="s">
        <v>1138</v>
      </c>
      <c r="B270" s="16" t="s">
        <v>1139</v>
      </c>
      <c r="C270" s="17" t="n">
        <v>1020</v>
      </c>
      <c r="D270" s="17" t="n">
        <v>1076.67</v>
      </c>
      <c r="E270" s="18" t="s">
        <v>14</v>
      </c>
      <c r="F270" s="20" t="s">
        <v>18</v>
      </c>
    </row>
    <row r="271" customFormat="false" ht="34.5" hidden="false" customHeight="false" outlineLevel="0" collapsed="false">
      <c r="A271" s="16" t="s">
        <v>1140</v>
      </c>
      <c r="B271" s="16" t="s">
        <v>1141</v>
      </c>
      <c r="C271" s="17" t="n">
        <v>1120</v>
      </c>
      <c r="D271" s="17" t="n">
        <v>1182.22</v>
      </c>
      <c r="E271" s="18" t="s">
        <v>14</v>
      </c>
      <c r="F271" s="20" t="s">
        <v>18</v>
      </c>
    </row>
    <row r="272" customFormat="false" ht="34.5" hidden="false" customHeight="false" outlineLevel="0" collapsed="false">
      <c r="A272" s="16" t="s">
        <v>1142</v>
      </c>
      <c r="B272" s="16" t="s">
        <v>1143</v>
      </c>
      <c r="C272" s="17" t="n">
        <v>1234.74</v>
      </c>
      <c r="D272" s="17" t="n">
        <v>1303.33</v>
      </c>
      <c r="E272" s="18" t="s">
        <v>14</v>
      </c>
      <c r="F272" s="20" t="s">
        <v>18</v>
      </c>
    </row>
    <row r="273" customFormat="false" ht="34.5" hidden="false" customHeight="false" outlineLevel="0" collapsed="false">
      <c r="A273" s="16" t="s">
        <v>1144</v>
      </c>
      <c r="B273" s="16" t="s">
        <v>1145</v>
      </c>
      <c r="C273" s="17" t="n">
        <v>1234.74</v>
      </c>
      <c r="D273" s="17" t="n">
        <v>1303.33</v>
      </c>
      <c r="E273" s="18" t="s">
        <v>14</v>
      </c>
      <c r="F273" s="20" t="s">
        <v>18</v>
      </c>
    </row>
    <row r="274" customFormat="false" ht="23" hidden="false" customHeight="false" outlineLevel="0" collapsed="false">
      <c r="A274" s="16" t="s">
        <v>1146</v>
      </c>
      <c r="B274" s="16" t="s">
        <v>1147</v>
      </c>
      <c r="C274" s="17" t="n">
        <v>2760</v>
      </c>
      <c r="D274" s="17" t="n">
        <v>2913.33</v>
      </c>
      <c r="E274" s="18" t="s">
        <v>14</v>
      </c>
      <c r="F274" s="20" t="s">
        <v>18</v>
      </c>
    </row>
    <row r="275" customFormat="false" ht="23" hidden="false" customHeight="false" outlineLevel="0" collapsed="false">
      <c r="A275" s="16" t="s">
        <v>1148</v>
      </c>
      <c r="B275" s="16" t="s">
        <v>1149</v>
      </c>
      <c r="C275" s="17" t="n">
        <v>3220</v>
      </c>
      <c r="D275" s="17" t="n">
        <v>3398.89</v>
      </c>
      <c r="E275" s="18" t="s">
        <v>14</v>
      </c>
      <c r="F275" s="20" t="s">
        <v>18</v>
      </c>
    </row>
    <row r="276" customFormat="false" ht="23" hidden="false" customHeight="false" outlineLevel="0" collapsed="false">
      <c r="A276" s="16" t="s">
        <v>1150</v>
      </c>
      <c r="B276" s="16" t="s">
        <v>1151</v>
      </c>
      <c r="C276" s="17" t="n">
        <v>2684.21</v>
      </c>
      <c r="D276" s="17" t="n">
        <v>2833.33</v>
      </c>
      <c r="E276" s="18" t="s">
        <v>14</v>
      </c>
      <c r="F276" s="20" t="s">
        <v>18</v>
      </c>
    </row>
    <row r="277" customFormat="false" ht="23" hidden="false" customHeight="false" outlineLevel="0" collapsed="false">
      <c r="A277" s="16" t="s">
        <v>1152</v>
      </c>
      <c r="B277" s="16" t="s">
        <v>1153</v>
      </c>
      <c r="C277" s="17" t="n">
        <v>3373.68</v>
      </c>
      <c r="D277" s="17" t="n">
        <v>3561.11</v>
      </c>
      <c r="E277" s="18" t="s">
        <v>14</v>
      </c>
      <c r="F277" s="20" t="s">
        <v>18</v>
      </c>
    </row>
    <row r="278" customFormat="false" ht="23" hidden="false" customHeight="false" outlineLevel="0" collapsed="false">
      <c r="A278" s="16" t="s">
        <v>1154</v>
      </c>
      <c r="B278" s="16" t="s">
        <v>1155</v>
      </c>
      <c r="C278" s="17" t="n">
        <v>3481.05</v>
      </c>
      <c r="D278" s="17" t="n">
        <v>3674.44</v>
      </c>
      <c r="E278" s="18" t="s">
        <v>14</v>
      </c>
      <c r="F278" s="20" t="s">
        <v>18</v>
      </c>
    </row>
    <row r="279" customFormat="false" ht="41.25" hidden="false" customHeight="true" outlineLevel="0" collapsed="false">
      <c r="A279" s="16" t="s">
        <v>1156</v>
      </c>
      <c r="B279" s="16" t="s">
        <v>1157</v>
      </c>
      <c r="C279" s="17" t="n">
        <v>3726.32</v>
      </c>
      <c r="D279" s="17" t="n">
        <v>3933.33</v>
      </c>
      <c r="E279" s="18" t="s">
        <v>14</v>
      </c>
      <c r="F279" s="20" t="s">
        <v>18</v>
      </c>
    </row>
    <row r="280" customFormat="false" ht="29.25" hidden="false" customHeight="true" outlineLevel="0" collapsed="false">
      <c r="A280" s="16" t="s">
        <v>1158</v>
      </c>
      <c r="B280" s="16" t="s">
        <v>1159</v>
      </c>
      <c r="C280" s="17" t="n">
        <v>1285.26</v>
      </c>
      <c r="D280" s="17" t="n">
        <v>1356.67</v>
      </c>
      <c r="E280" s="18" t="s">
        <v>14</v>
      </c>
      <c r="F280" s="20" t="s">
        <v>18</v>
      </c>
    </row>
    <row r="281" customFormat="false" ht="30.75" hidden="false" customHeight="true" outlineLevel="0" collapsed="false">
      <c r="A281" s="16" t="s">
        <v>1160</v>
      </c>
      <c r="B281" s="16" t="s">
        <v>1161</v>
      </c>
      <c r="C281" s="17" t="n">
        <v>1088.42</v>
      </c>
      <c r="D281" s="17" t="n">
        <v>1148.89</v>
      </c>
      <c r="E281" s="18" t="s">
        <v>14</v>
      </c>
      <c r="F281" s="20" t="s">
        <v>15</v>
      </c>
    </row>
    <row r="282" customFormat="false" ht="30.75" hidden="false" customHeight="true" outlineLevel="0" collapsed="false">
      <c r="A282" s="16" t="s">
        <v>1162</v>
      </c>
      <c r="B282" s="16" t="s">
        <v>1163</v>
      </c>
      <c r="C282" s="17" t="n">
        <v>1057.89</v>
      </c>
      <c r="D282" s="17" t="n">
        <v>1116.67</v>
      </c>
      <c r="E282" s="18" t="s">
        <v>14</v>
      </c>
      <c r="F282" s="20" t="s">
        <v>18</v>
      </c>
    </row>
    <row r="283" customFormat="false" ht="30.75" hidden="false" customHeight="true" outlineLevel="0" collapsed="false">
      <c r="A283" s="16" t="s">
        <v>1164</v>
      </c>
      <c r="B283" s="16" t="s">
        <v>1165</v>
      </c>
      <c r="C283" s="17" t="n">
        <v>1124.21</v>
      </c>
      <c r="D283" s="17" t="n">
        <v>1186.67</v>
      </c>
      <c r="E283" s="18" t="s">
        <v>14</v>
      </c>
      <c r="F283" s="20" t="s">
        <v>15</v>
      </c>
    </row>
    <row r="284" customFormat="false" ht="29.25" hidden="false" customHeight="true" outlineLevel="0" collapsed="false">
      <c r="A284" s="16" t="s">
        <v>1166</v>
      </c>
      <c r="B284" s="16" t="s">
        <v>1167</v>
      </c>
      <c r="C284" s="17" t="n">
        <v>1184.21</v>
      </c>
      <c r="D284" s="17" t="n">
        <v>1250</v>
      </c>
      <c r="E284" s="18" t="s">
        <v>14</v>
      </c>
      <c r="F284" s="20" t="s">
        <v>15</v>
      </c>
    </row>
    <row r="285" customFormat="false" ht="28.5" hidden="false" customHeight="true" outlineLevel="0" collapsed="false">
      <c r="A285" s="16" t="s">
        <v>1168</v>
      </c>
      <c r="B285" s="16" t="s">
        <v>1169</v>
      </c>
      <c r="C285" s="17" t="n">
        <v>1422.11</v>
      </c>
      <c r="D285" s="17" t="n">
        <v>1501.11</v>
      </c>
      <c r="E285" s="18" t="s">
        <v>14</v>
      </c>
      <c r="F285" s="20" t="s">
        <v>18</v>
      </c>
    </row>
    <row r="286" customFormat="false" ht="39" hidden="false" customHeight="true" outlineLevel="0" collapsed="false">
      <c r="A286" s="16" t="s">
        <v>1170</v>
      </c>
      <c r="B286" s="16" t="s">
        <v>1171</v>
      </c>
      <c r="C286" s="17" t="n">
        <v>915.79</v>
      </c>
      <c r="D286" s="17" t="n">
        <v>966.67</v>
      </c>
      <c r="E286" s="18" t="s">
        <v>14</v>
      </c>
      <c r="F286" s="20" t="s">
        <v>15</v>
      </c>
    </row>
    <row r="287" customFormat="false" ht="23" hidden="false" customHeight="false" outlineLevel="0" collapsed="false">
      <c r="A287" s="16" t="s">
        <v>1172</v>
      </c>
      <c r="B287" s="16" t="s">
        <v>1173</v>
      </c>
      <c r="C287" s="17" t="n">
        <v>2065.26</v>
      </c>
      <c r="D287" s="17" t="n">
        <v>2180</v>
      </c>
      <c r="E287" s="18" t="s">
        <v>14</v>
      </c>
      <c r="F287" s="20" t="s">
        <v>15</v>
      </c>
    </row>
  </sheetData>
  <autoFilter ref="A6:F6"/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43.26"/>
    <col collapsed="false" customWidth="true" hidden="false" outlineLevel="0" max="3" min="3" style="29" width="11.26"/>
    <col collapsed="false" customWidth="true" hidden="false" outlineLevel="0" max="4" min="4" style="29" width="11.44"/>
    <col collapsed="false" customWidth="true" hidden="false" outlineLevel="0" max="5" min="5" style="29" width="11.26"/>
    <col collapsed="false" customWidth="true" hidden="false" outlineLevel="0" max="6" min="6" style="29" width="13.72"/>
  </cols>
  <sheetData>
    <row r="1" s="4" customFormat="true" ht="25" hidden="false" customHeight="false" outlineLevel="0" collapsed="false">
      <c r="A1" s="30"/>
      <c r="B1" s="31" t="s">
        <v>280</v>
      </c>
      <c r="C1" s="32"/>
      <c r="D1" s="32"/>
      <c r="E1" s="32"/>
      <c r="F1" s="32"/>
      <c r="AN1" s="5"/>
    </row>
    <row r="2" s="4" customFormat="true" ht="12.5" hidden="false" customHeight="false" outlineLevel="0" collapsed="false">
      <c r="A2" s="30"/>
      <c r="B2" s="6" t="s">
        <v>1</v>
      </c>
      <c r="C2" s="32"/>
      <c r="D2" s="32"/>
      <c r="E2" s="32"/>
      <c r="F2" s="32"/>
      <c r="AN2" s="5"/>
    </row>
    <row r="3" s="4" customFormat="true" ht="12.5" hidden="false" customHeight="false" outlineLevel="0" collapsed="false">
      <c r="A3" s="30"/>
      <c r="B3" s="31" t="s">
        <v>2</v>
      </c>
      <c r="C3" s="32"/>
      <c r="D3" s="32"/>
      <c r="E3" s="32"/>
      <c r="F3" s="32"/>
      <c r="AN3" s="5"/>
    </row>
    <row r="4" s="4" customFormat="true" ht="13" hidden="false" customHeight="false" outlineLevel="0" collapsed="false">
      <c r="A4" s="30"/>
      <c r="B4" s="31" t="s">
        <v>281</v>
      </c>
      <c r="C4" s="33"/>
      <c r="D4" s="32"/>
      <c r="E4" s="32"/>
      <c r="F4" s="32"/>
      <c r="AN4" s="5"/>
    </row>
    <row r="5" s="1" customFormat="true" ht="12.5" hidden="false" customHeight="false" outlineLevel="0" collapsed="false">
      <c r="C5" s="2"/>
      <c r="D5" s="2"/>
      <c r="E5" s="2"/>
      <c r="F5" s="2"/>
    </row>
    <row r="6" customFormat="false" ht="12.5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</row>
    <row r="7" customFormat="false" ht="15.5" hidden="false" customHeight="false" outlineLevel="0" collapsed="false">
      <c r="A7" s="10" t="s">
        <v>1174</v>
      </c>
    </row>
    <row r="8" customFormat="false" ht="12.5" hidden="false" customHeight="false" outlineLevel="0" collapsed="false">
      <c r="A8" s="7" t="s">
        <v>50</v>
      </c>
      <c r="B8" s="7"/>
      <c r="C8" s="8"/>
      <c r="D8" s="8"/>
      <c r="E8" s="8"/>
      <c r="F8" s="8"/>
    </row>
    <row r="9" customFormat="false" ht="34.5" hidden="false" customHeight="false" outlineLevel="0" collapsed="false">
      <c r="A9" s="15" t="s">
        <v>1175</v>
      </c>
      <c r="B9" s="16" t="s">
        <v>1176</v>
      </c>
      <c r="C9" s="17" t="n">
        <v>746.32</v>
      </c>
      <c r="D9" s="17" t="n">
        <v>787.78</v>
      </c>
      <c r="E9" s="18" t="s">
        <v>14</v>
      </c>
      <c r="F9" s="20" t="s">
        <v>18</v>
      </c>
    </row>
    <row r="10" customFormat="false" ht="34.5" hidden="false" customHeight="false" outlineLevel="0" collapsed="false">
      <c r="A10" s="15" t="s">
        <v>1177</v>
      </c>
      <c r="B10" s="16" t="s">
        <v>1178</v>
      </c>
      <c r="C10" s="17" t="n">
        <v>907.37</v>
      </c>
      <c r="D10" s="17" t="n">
        <v>957.78</v>
      </c>
      <c r="E10" s="18" t="s">
        <v>14</v>
      </c>
      <c r="F10" s="20" t="s">
        <v>18</v>
      </c>
    </row>
    <row r="11" customFormat="false" ht="34.5" hidden="false" customHeight="false" outlineLevel="0" collapsed="false">
      <c r="A11" s="15" t="s">
        <v>1179</v>
      </c>
      <c r="B11" s="16" t="s">
        <v>1180</v>
      </c>
      <c r="C11" s="17" t="n">
        <v>887.37</v>
      </c>
      <c r="D11" s="17" t="n">
        <v>936.67</v>
      </c>
      <c r="E11" s="18" t="s">
        <v>14</v>
      </c>
      <c r="F11" s="20" t="s">
        <v>18</v>
      </c>
    </row>
    <row r="12" customFormat="false" ht="12.5" hidden="false" customHeight="false" outlineLevel="0" collapsed="false">
      <c r="A12" s="7" t="s">
        <v>432</v>
      </c>
      <c r="B12" s="7"/>
      <c r="C12" s="8"/>
      <c r="D12" s="8"/>
      <c r="E12" s="18"/>
      <c r="F12" s="18"/>
    </row>
    <row r="13" customFormat="false" ht="39.75" hidden="false" customHeight="true" outlineLevel="0" collapsed="false">
      <c r="A13" s="15" t="s">
        <v>1181</v>
      </c>
      <c r="B13" s="16" t="s">
        <v>1182</v>
      </c>
      <c r="C13" s="17" t="n">
        <v>931.58</v>
      </c>
      <c r="D13" s="17" t="n">
        <v>983.33</v>
      </c>
      <c r="E13" s="18" t="s">
        <v>14</v>
      </c>
      <c r="F13" s="20" t="s">
        <v>18</v>
      </c>
    </row>
    <row r="14" customFormat="false" ht="41.25" hidden="false" customHeight="true" outlineLevel="0" collapsed="false">
      <c r="A14" s="15" t="s">
        <v>1183</v>
      </c>
      <c r="B14" s="16" t="s">
        <v>1184</v>
      </c>
      <c r="C14" s="17" t="n">
        <v>585.26</v>
      </c>
      <c r="D14" s="17" t="n">
        <v>617.78</v>
      </c>
      <c r="E14" s="18" t="s">
        <v>14</v>
      </c>
      <c r="F14" s="20" t="s">
        <v>15</v>
      </c>
    </row>
    <row r="15" customFormat="false" ht="41.25" hidden="false" customHeight="true" outlineLevel="0" collapsed="false">
      <c r="A15" s="15" t="s">
        <v>1185</v>
      </c>
      <c r="B15" s="16" t="s">
        <v>1186</v>
      </c>
      <c r="C15" s="17" t="n">
        <v>713.68</v>
      </c>
      <c r="D15" s="17" t="n">
        <v>753.33</v>
      </c>
      <c r="E15" s="18" t="s">
        <v>14</v>
      </c>
      <c r="F15" s="20" t="s">
        <v>18</v>
      </c>
    </row>
    <row r="16" customFormat="false" ht="40.5" hidden="false" customHeight="true" outlineLevel="0" collapsed="false">
      <c r="A16" s="15" t="s">
        <v>1187</v>
      </c>
      <c r="B16" s="16" t="s">
        <v>1188</v>
      </c>
      <c r="C16" s="17" t="n">
        <v>606.32</v>
      </c>
      <c r="D16" s="17" t="n">
        <v>640</v>
      </c>
      <c r="E16" s="18" t="s">
        <v>14</v>
      </c>
      <c r="F16" s="20" t="s">
        <v>18</v>
      </c>
    </row>
    <row r="17" customFormat="false" ht="42" hidden="false" customHeight="true" outlineLevel="0" collapsed="false">
      <c r="A17" s="15" t="s">
        <v>1189</v>
      </c>
      <c r="B17" s="16" t="s">
        <v>1190</v>
      </c>
      <c r="C17" s="17" t="n">
        <v>1289.47</v>
      </c>
      <c r="D17" s="17" t="n">
        <v>1361.11</v>
      </c>
      <c r="E17" s="18" t="s">
        <v>14</v>
      </c>
      <c r="F17" s="20" t="s">
        <v>15</v>
      </c>
    </row>
    <row r="18" customFormat="false" ht="38.25" hidden="false" customHeight="true" outlineLevel="0" collapsed="false">
      <c r="A18" s="15" t="s">
        <v>1191</v>
      </c>
      <c r="B18" s="16" t="s">
        <v>1192</v>
      </c>
      <c r="C18" s="17" t="n">
        <v>783.16</v>
      </c>
      <c r="D18" s="17" t="n">
        <v>826.67</v>
      </c>
      <c r="E18" s="18" t="s">
        <v>14</v>
      </c>
      <c r="F18" s="20" t="s">
        <v>18</v>
      </c>
    </row>
    <row r="19" customFormat="false" ht="38.25" hidden="false" customHeight="true" outlineLevel="0" collapsed="false">
      <c r="A19" s="15" t="s">
        <v>1193</v>
      </c>
      <c r="B19" s="16" t="s">
        <v>1194</v>
      </c>
      <c r="C19" s="17" t="n">
        <v>1253.68</v>
      </c>
      <c r="D19" s="17" t="n">
        <v>1323.33</v>
      </c>
      <c r="E19" s="18" t="s">
        <v>14</v>
      </c>
      <c r="F19" s="20" t="s">
        <v>18</v>
      </c>
    </row>
    <row r="20" customFormat="false" ht="12.5" hidden="false" customHeight="false" outlineLevel="0" collapsed="false">
      <c r="A20" s="7" t="s">
        <v>1195</v>
      </c>
      <c r="B20" s="7"/>
      <c r="C20" s="39"/>
      <c r="D20" s="17"/>
      <c r="E20" s="8"/>
      <c r="F20" s="8"/>
    </row>
    <row r="21" customFormat="false" ht="34.5" hidden="false" customHeight="false" outlineLevel="0" collapsed="false">
      <c r="A21" s="15" t="s">
        <v>1196</v>
      </c>
      <c r="B21" s="16" t="s">
        <v>1197</v>
      </c>
      <c r="C21" s="17" t="n">
        <v>729.47</v>
      </c>
      <c r="D21" s="17" t="n">
        <v>770</v>
      </c>
      <c r="E21" s="18" t="s">
        <v>14</v>
      </c>
      <c r="F21" s="18" t="s">
        <v>18</v>
      </c>
    </row>
  </sheetData>
  <autoFilter ref="A6:F6"/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47.72"/>
    <col collapsed="false" customWidth="true" hidden="false" outlineLevel="0" max="3" min="3" style="29" width="12.81"/>
    <col collapsed="false" customWidth="true" hidden="false" outlineLevel="0" max="4" min="4" style="29" width="10.99"/>
    <col collapsed="false" customWidth="true" hidden="false" outlineLevel="0" max="6" min="5" style="29" width="9.17"/>
  </cols>
  <sheetData>
    <row r="1" s="4" customFormat="true" ht="25" hidden="false" customHeight="false" outlineLevel="0" collapsed="false">
      <c r="A1" s="30"/>
      <c r="B1" s="31" t="s">
        <v>280</v>
      </c>
      <c r="C1" s="32"/>
      <c r="D1" s="32"/>
      <c r="E1" s="32"/>
      <c r="F1" s="32"/>
      <c r="AO1" s="5"/>
    </row>
    <row r="2" s="4" customFormat="true" ht="12.5" hidden="false" customHeight="false" outlineLevel="0" collapsed="false">
      <c r="A2" s="30"/>
      <c r="B2" s="6" t="s">
        <v>1</v>
      </c>
      <c r="C2" s="32"/>
      <c r="D2" s="32"/>
      <c r="E2" s="32"/>
      <c r="F2" s="32"/>
      <c r="AO2" s="5"/>
    </row>
    <row r="3" s="4" customFormat="true" ht="12.5" hidden="false" customHeight="false" outlineLevel="0" collapsed="false">
      <c r="A3" s="30"/>
      <c r="B3" s="31" t="s">
        <v>2</v>
      </c>
      <c r="C3" s="32"/>
      <c r="D3" s="32"/>
      <c r="E3" s="32"/>
      <c r="F3" s="32"/>
      <c r="AO3" s="5"/>
    </row>
    <row r="4" s="4" customFormat="true" ht="13" hidden="false" customHeight="false" outlineLevel="0" collapsed="false">
      <c r="A4" s="30"/>
      <c r="B4" s="31" t="s">
        <v>281</v>
      </c>
      <c r="C4" s="33"/>
      <c r="D4" s="32"/>
      <c r="E4" s="32"/>
      <c r="F4" s="32"/>
      <c r="AO4" s="5"/>
    </row>
    <row r="5" s="1" customFormat="true" ht="12.5" hidden="false" customHeight="false" outlineLevel="0" collapsed="false">
      <c r="C5" s="2"/>
      <c r="D5" s="2"/>
      <c r="E5" s="2"/>
      <c r="F5" s="2"/>
    </row>
    <row r="6" customFormat="false" ht="12.5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</row>
    <row r="7" customFormat="false" ht="15.5" hidden="false" customHeight="false" outlineLevel="0" collapsed="false">
      <c r="A7" s="10" t="s">
        <v>1198</v>
      </c>
    </row>
    <row r="8" customFormat="false" ht="23" hidden="false" customHeight="false" outlineLevel="0" collapsed="false">
      <c r="A8" s="13" t="s">
        <v>11</v>
      </c>
      <c r="B8" s="13"/>
      <c r="C8" s="14"/>
      <c r="D8" s="14"/>
      <c r="E8" s="14"/>
      <c r="F8" s="14"/>
    </row>
    <row r="9" customFormat="false" ht="23" hidden="false" customHeight="false" outlineLevel="0" collapsed="false">
      <c r="A9" s="15" t="s">
        <v>1199</v>
      </c>
      <c r="B9" s="16" t="s">
        <v>1200</v>
      </c>
      <c r="C9" s="17" t="n">
        <v>357.89</v>
      </c>
      <c r="D9" s="17" t="n">
        <v>377.78</v>
      </c>
      <c r="E9" s="18" t="s">
        <v>14</v>
      </c>
      <c r="F9" s="20" t="s">
        <v>18</v>
      </c>
    </row>
    <row r="10" customFormat="false" ht="23" hidden="false" customHeight="false" outlineLevel="0" collapsed="false">
      <c r="A10" s="16" t="s">
        <v>1201</v>
      </c>
      <c r="B10" s="16" t="s">
        <v>1202</v>
      </c>
      <c r="C10" s="17" t="n">
        <v>336.84</v>
      </c>
      <c r="D10" s="17" t="n">
        <v>355.56</v>
      </c>
      <c r="E10" s="18" t="s">
        <v>14</v>
      </c>
      <c r="F10" s="20" t="s">
        <v>18</v>
      </c>
    </row>
    <row r="11" customFormat="false" ht="12.5" hidden="false" customHeight="false" outlineLevel="0" collapsed="false">
      <c r="A11" s="16" t="s">
        <v>1203</v>
      </c>
      <c r="B11" s="16" t="s">
        <v>1204</v>
      </c>
      <c r="C11" s="17" t="n">
        <v>315.79</v>
      </c>
      <c r="D11" s="17" t="n">
        <v>333.33</v>
      </c>
      <c r="E11" s="18" t="s">
        <v>14</v>
      </c>
      <c r="F11" s="20" t="s">
        <v>208</v>
      </c>
    </row>
    <row r="12" customFormat="false" ht="12.5" hidden="false" customHeight="false" outlineLevel="0" collapsed="false">
      <c r="A12" s="16" t="s">
        <v>1201</v>
      </c>
      <c r="B12" s="16" t="s">
        <v>1205</v>
      </c>
      <c r="C12" s="17" t="n">
        <v>342.95</v>
      </c>
      <c r="D12" s="17" t="n">
        <v>362.01</v>
      </c>
      <c r="E12" s="18" t="s">
        <v>14</v>
      </c>
      <c r="F12" s="20" t="s">
        <v>208</v>
      </c>
    </row>
    <row r="13" customFormat="false" ht="12.5" hidden="false" customHeight="false" outlineLevel="0" collapsed="false">
      <c r="A13" s="16" t="s">
        <v>1206</v>
      </c>
      <c r="B13" s="16" t="s">
        <v>1207</v>
      </c>
      <c r="C13" s="17" t="n">
        <v>368.42</v>
      </c>
      <c r="D13" s="17" t="n">
        <v>388.89</v>
      </c>
      <c r="E13" s="18" t="s">
        <v>14</v>
      </c>
      <c r="F13" s="20" t="s">
        <v>208</v>
      </c>
    </row>
    <row r="14" customFormat="false" ht="12.5" hidden="false" customHeight="false" outlineLevel="0" collapsed="false">
      <c r="A14" s="16" t="s">
        <v>1208</v>
      </c>
      <c r="B14" s="16" t="s">
        <v>1209</v>
      </c>
      <c r="C14" s="17" t="n">
        <v>368.42</v>
      </c>
      <c r="D14" s="17" t="n">
        <v>388.89</v>
      </c>
      <c r="E14" s="18" t="s">
        <v>14</v>
      </c>
      <c r="F14" s="20" t="s">
        <v>208</v>
      </c>
    </row>
    <row r="15" customFormat="false" ht="12.5" hidden="false" customHeight="false" outlineLevel="0" collapsed="false">
      <c r="A15" s="16" t="s">
        <v>1210</v>
      </c>
      <c r="B15" s="16" t="s">
        <v>1211</v>
      </c>
      <c r="C15" s="17" t="n">
        <v>368.42</v>
      </c>
      <c r="D15" s="17" t="n">
        <v>388.89</v>
      </c>
      <c r="E15" s="18" t="s">
        <v>14</v>
      </c>
      <c r="F15" s="20" t="s">
        <v>208</v>
      </c>
    </row>
    <row r="16" customFormat="false" ht="12.5" hidden="false" customHeight="false" outlineLevel="0" collapsed="false">
      <c r="A16" s="16" t="s">
        <v>1212</v>
      </c>
      <c r="B16" s="16" t="s">
        <v>1213</v>
      </c>
      <c r="C16" s="17" t="n">
        <v>368.42</v>
      </c>
      <c r="D16" s="17" t="n">
        <v>388.89</v>
      </c>
      <c r="E16" s="18" t="s">
        <v>14</v>
      </c>
      <c r="F16" s="20" t="s">
        <v>208</v>
      </c>
    </row>
    <row r="17" customFormat="false" ht="12.5" hidden="false" customHeight="false" outlineLevel="0" collapsed="false">
      <c r="A17" s="16" t="s">
        <v>1214</v>
      </c>
      <c r="B17" s="16" t="s">
        <v>1215</v>
      </c>
      <c r="C17" s="17" t="n">
        <v>475.38</v>
      </c>
      <c r="D17" s="17" t="n">
        <v>501.79</v>
      </c>
      <c r="E17" s="18" t="s">
        <v>14</v>
      </c>
      <c r="F17" s="20" t="s">
        <v>208</v>
      </c>
    </row>
    <row r="18" customFormat="false" ht="12.5" hidden="false" customHeight="false" outlineLevel="0" collapsed="false">
      <c r="A18" s="16" t="s">
        <v>1216</v>
      </c>
      <c r="B18" s="16" t="s">
        <v>1217</v>
      </c>
      <c r="C18" s="17" t="n">
        <v>475.38</v>
      </c>
      <c r="D18" s="17" t="n">
        <v>501.79</v>
      </c>
      <c r="E18" s="18" t="s">
        <v>14</v>
      </c>
      <c r="F18" s="20" t="s">
        <v>208</v>
      </c>
    </row>
    <row r="19" customFormat="false" ht="12.5" hidden="false" customHeight="false" outlineLevel="0" collapsed="false">
      <c r="A19" s="16" t="s">
        <v>1218</v>
      </c>
      <c r="B19" s="16" t="s">
        <v>1219</v>
      </c>
      <c r="C19" s="17" t="n">
        <v>397.28</v>
      </c>
      <c r="D19" s="17" t="n">
        <v>419.35</v>
      </c>
      <c r="E19" s="18" t="s">
        <v>14</v>
      </c>
      <c r="F19" s="20" t="s">
        <v>208</v>
      </c>
    </row>
    <row r="20" customFormat="false" ht="12.5" hidden="false" customHeight="false" outlineLevel="0" collapsed="false">
      <c r="A20" s="16" t="s">
        <v>1220</v>
      </c>
      <c r="B20" s="16" t="s">
        <v>1221</v>
      </c>
      <c r="C20" s="17" t="n">
        <v>473.68</v>
      </c>
      <c r="D20" s="17" t="n">
        <v>500</v>
      </c>
      <c r="E20" s="18" t="s">
        <v>14</v>
      </c>
      <c r="F20" s="20" t="s">
        <v>208</v>
      </c>
    </row>
    <row r="21" customFormat="false" ht="12.5" hidden="false" customHeight="false" outlineLevel="0" collapsed="false">
      <c r="A21" s="16" t="s">
        <v>1222</v>
      </c>
      <c r="B21" s="16" t="s">
        <v>1223</v>
      </c>
      <c r="C21" s="17" t="n">
        <v>417.66</v>
      </c>
      <c r="D21" s="17" t="n">
        <v>440.86</v>
      </c>
      <c r="E21" s="18" t="s">
        <v>14</v>
      </c>
      <c r="F21" s="20" t="s">
        <v>208</v>
      </c>
    </row>
    <row r="22" customFormat="false" ht="12.5" hidden="false" customHeight="false" outlineLevel="0" collapsed="false">
      <c r="A22" s="16" t="s">
        <v>1224</v>
      </c>
      <c r="B22" s="16" t="s">
        <v>1225</v>
      </c>
      <c r="C22" s="17" t="n">
        <v>410.87</v>
      </c>
      <c r="D22" s="17" t="n">
        <v>433.69</v>
      </c>
      <c r="E22" s="18" t="s">
        <v>14</v>
      </c>
      <c r="F22" s="20" t="s">
        <v>208</v>
      </c>
    </row>
    <row r="23" customFormat="false" ht="12.5" hidden="false" customHeight="false" outlineLevel="0" collapsed="false">
      <c r="A23" s="16" t="s">
        <v>1226</v>
      </c>
      <c r="B23" s="16" t="s">
        <v>1227</v>
      </c>
      <c r="C23" s="17" t="n">
        <v>427.84</v>
      </c>
      <c r="D23" s="17" t="n">
        <v>451.61</v>
      </c>
      <c r="E23" s="18" t="s">
        <v>14</v>
      </c>
      <c r="F23" s="20" t="s">
        <v>208</v>
      </c>
    </row>
    <row r="24" customFormat="false" ht="12.5" hidden="false" customHeight="false" outlineLevel="0" collapsed="false">
      <c r="A24" s="16" t="s">
        <v>1228</v>
      </c>
      <c r="B24" s="16" t="s">
        <v>1229</v>
      </c>
      <c r="C24" s="17" t="n">
        <v>483.87</v>
      </c>
      <c r="D24" s="17" t="n">
        <v>510.75</v>
      </c>
      <c r="E24" s="18" t="s">
        <v>14</v>
      </c>
      <c r="F24" s="20" t="s">
        <v>208</v>
      </c>
    </row>
    <row r="25" customFormat="false" ht="23" hidden="false" customHeight="false" outlineLevel="0" collapsed="false">
      <c r="A25" s="15" t="s">
        <v>1220</v>
      </c>
      <c r="B25" s="16" t="s">
        <v>1230</v>
      </c>
      <c r="C25" s="17" t="n">
        <v>473.68</v>
      </c>
      <c r="D25" s="17" t="n">
        <v>500</v>
      </c>
      <c r="E25" s="18" t="s">
        <v>14</v>
      </c>
      <c r="F25" s="20" t="s">
        <v>18</v>
      </c>
    </row>
    <row r="26" customFormat="false" ht="12.5" hidden="false" customHeight="false" outlineLevel="0" collapsed="false">
      <c r="A26" s="7" t="s">
        <v>1231</v>
      </c>
      <c r="B26" s="7"/>
      <c r="C26" s="8"/>
      <c r="D26" s="8"/>
      <c r="E26" s="18"/>
      <c r="F26" s="8"/>
    </row>
    <row r="27" customFormat="false" ht="23" hidden="false" customHeight="false" outlineLevel="0" collapsed="false">
      <c r="A27" s="15" t="s">
        <v>1232</v>
      </c>
      <c r="B27" s="16" t="s">
        <v>1233</v>
      </c>
      <c r="C27" s="17" t="n">
        <v>489.47</v>
      </c>
      <c r="D27" s="17" t="n">
        <v>516.67</v>
      </c>
      <c r="E27" s="18" t="s">
        <v>14</v>
      </c>
      <c r="F27" s="18" t="s">
        <v>18</v>
      </c>
    </row>
    <row r="28" customFormat="false" ht="23" hidden="false" customHeight="false" outlineLevel="0" collapsed="false">
      <c r="A28" s="15" t="s">
        <v>1234</v>
      </c>
      <c r="B28" s="16" t="s">
        <v>1235</v>
      </c>
      <c r="C28" s="17" t="n">
        <v>578.95</v>
      </c>
      <c r="D28" s="17" t="n">
        <v>611.11</v>
      </c>
      <c r="E28" s="18" t="s">
        <v>14</v>
      </c>
      <c r="F28" s="18" t="s">
        <v>15</v>
      </c>
    </row>
    <row r="29" customFormat="false" ht="23" hidden="false" customHeight="false" outlineLevel="0" collapsed="false">
      <c r="A29" s="15" t="s">
        <v>1236</v>
      </c>
      <c r="B29" s="16" t="s">
        <v>1237</v>
      </c>
      <c r="C29" s="17" t="n">
        <v>789.47</v>
      </c>
      <c r="D29" s="17" t="n">
        <v>833.33</v>
      </c>
      <c r="E29" s="18" t="s">
        <v>14</v>
      </c>
      <c r="F29" s="18" t="s">
        <v>18</v>
      </c>
    </row>
    <row r="30" customFormat="false" ht="12.5" hidden="false" customHeight="false" outlineLevel="0" collapsed="false">
      <c r="A30" s="16" t="s">
        <v>1238</v>
      </c>
      <c r="B30" s="16" t="s">
        <v>1239</v>
      </c>
      <c r="C30" s="17" t="n">
        <v>784.38</v>
      </c>
      <c r="D30" s="17" t="n">
        <v>827.96</v>
      </c>
      <c r="E30" s="18" t="s">
        <v>14</v>
      </c>
      <c r="F30" s="18" t="s">
        <v>18</v>
      </c>
    </row>
    <row r="31" customFormat="false" ht="12.5" hidden="false" customHeight="false" outlineLevel="0" collapsed="false">
      <c r="A31" s="16" t="s">
        <v>1240</v>
      </c>
      <c r="B31" s="16" t="s">
        <v>1241</v>
      </c>
      <c r="C31" s="17" t="n">
        <v>876.06</v>
      </c>
      <c r="D31" s="17" t="n">
        <v>924.73</v>
      </c>
      <c r="E31" s="18" t="s">
        <v>14</v>
      </c>
      <c r="F31" s="18" t="s">
        <v>18</v>
      </c>
    </row>
    <row r="32" customFormat="false" ht="12.5" hidden="false" customHeight="false" outlineLevel="0" collapsed="false">
      <c r="A32" s="16" t="s">
        <v>1242</v>
      </c>
      <c r="B32" s="16" t="s">
        <v>1243</v>
      </c>
      <c r="C32" s="17" t="n">
        <v>930.39</v>
      </c>
      <c r="D32" s="17" t="n">
        <v>982.08</v>
      </c>
      <c r="E32" s="18" t="s">
        <v>14</v>
      </c>
      <c r="F32" s="18" t="s">
        <v>18</v>
      </c>
    </row>
    <row r="33" customFormat="false" ht="12.5" hidden="false" customHeight="false" outlineLevel="0" collapsed="false">
      <c r="A33" s="16" t="s">
        <v>1244</v>
      </c>
      <c r="B33" s="16" t="s">
        <v>1245</v>
      </c>
      <c r="C33" s="17" t="n">
        <v>964.35</v>
      </c>
      <c r="D33" s="17" t="n">
        <v>1017.92</v>
      </c>
      <c r="E33" s="18" t="s">
        <v>14</v>
      </c>
      <c r="F33" s="18" t="s">
        <v>18</v>
      </c>
    </row>
    <row r="34" customFormat="false" ht="12.5" hidden="false" customHeight="false" outlineLevel="0" collapsed="false">
      <c r="A34" s="7" t="s">
        <v>1246</v>
      </c>
      <c r="B34" s="7"/>
      <c r="C34" s="8"/>
      <c r="D34" s="8"/>
      <c r="E34" s="8"/>
      <c r="F34" s="8"/>
    </row>
    <row r="35" customFormat="false" ht="25.5" hidden="false" customHeight="true" outlineLevel="0" collapsed="false">
      <c r="A35" s="16" t="s">
        <v>1247</v>
      </c>
      <c r="B35" s="16" t="s">
        <v>1248</v>
      </c>
      <c r="C35" s="17" t="n">
        <v>726.32</v>
      </c>
      <c r="D35" s="17" t="n">
        <v>766.67</v>
      </c>
      <c r="E35" s="18" t="s">
        <v>14</v>
      </c>
      <c r="F35" s="20" t="s">
        <v>15</v>
      </c>
    </row>
    <row r="36" customFormat="false" ht="23" hidden="false" customHeight="false" outlineLevel="0" collapsed="false">
      <c r="A36" s="16" t="s">
        <v>1249</v>
      </c>
      <c r="B36" s="16" t="s">
        <v>1250</v>
      </c>
      <c r="C36" s="17" t="n">
        <v>847.37</v>
      </c>
      <c r="D36" s="17" t="n">
        <v>894.44</v>
      </c>
      <c r="E36" s="18" t="s">
        <v>14</v>
      </c>
      <c r="F36" s="20" t="s">
        <v>18</v>
      </c>
    </row>
    <row r="37" customFormat="false" ht="23" hidden="false" customHeight="false" outlineLevel="0" collapsed="false">
      <c r="A37" s="16" t="s">
        <v>1251</v>
      </c>
      <c r="B37" s="16" t="s">
        <v>1252</v>
      </c>
      <c r="C37" s="17" t="n">
        <v>630.53</v>
      </c>
      <c r="D37" s="17" t="n">
        <v>665.56</v>
      </c>
      <c r="E37" s="18" t="s">
        <v>14</v>
      </c>
      <c r="F37" s="20" t="s">
        <v>18</v>
      </c>
    </row>
    <row r="38" customFormat="false" ht="34.5" hidden="false" customHeight="false" outlineLevel="0" collapsed="false">
      <c r="A38" s="16" t="s">
        <v>1253</v>
      </c>
      <c r="B38" s="16" t="s">
        <v>1254</v>
      </c>
      <c r="C38" s="17" t="n">
        <v>689.47</v>
      </c>
      <c r="D38" s="17" t="n">
        <v>727.78</v>
      </c>
      <c r="E38" s="18" t="s">
        <v>14</v>
      </c>
      <c r="F38" s="20" t="s">
        <v>18</v>
      </c>
    </row>
    <row r="39" customFormat="false" ht="23" hidden="false" customHeight="false" outlineLevel="0" collapsed="false">
      <c r="A39" s="16" t="s">
        <v>1255</v>
      </c>
      <c r="B39" s="16" t="s">
        <v>1256</v>
      </c>
      <c r="C39" s="17" t="n">
        <v>615.79</v>
      </c>
      <c r="D39" s="17" t="n">
        <v>650</v>
      </c>
      <c r="E39" s="18" t="s">
        <v>14</v>
      </c>
      <c r="F39" s="20" t="s">
        <v>18</v>
      </c>
    </row>
    <row r="40" customFormat="false" ht="34.5" hidden="false" customHeight="false" outlineLevel="0" collapsed="false">
      <c r="A40" s="16" t="s">
        <v>1257</v>
      </c>
      <c r="B40" s="16" t="s">
        <v>1258</v>
      </c>
      <c r="C40" s="17" t="n">
        <v>721.05</v>
      </c>
      <c r="D40" s="17" t="n">
        <v>761.11</v>
      </c>
      <c r="E40" s="18" t="s">
        <v>14</v>
      </c>
      <c r="F40" s="20" t="s">
        <v>18</v>
      </c>
    </row>
    <row r="41" customFormat="false" ht="27.75" hidden="false" customHeight="true" outlineLevel="0" collapsed="false">
      <c r="A41" s="16" t="s">
        <v>1259</v>
      </c>
      <c r="B41" s="16" t="s">
        <v>1260</v>
      </c>
      <c r="C41" s="17" t="n">
        <v>915.79</v>
      </c>
      <c r="D41" s="17" t="n">
        <v>966.67</v>
      </c>
      <c r="E41" s="18" t="s">
        <v>14</v>
      </c>
      <c r="F41" s="20" t="s">
        <v>15</v>
      </c>
    </row>
    <row r="42" customFormat="false" ht="27.75" hidden="false" customHeight="true" outlineLevel="0" collapsed="false">
      <c r="A42" s="16" t="s">
        <v>1261</v>
      </c>
      <c r="B42" s="16" t="s">
        <v>1262</v>
      </c>
      <c r="C42" s="17" t="n">
        <v>546.32</v>
      </c>
      <c r="D42" s="17" t="n">
        <v>576.67</v>
      </c>
      <c r="E42" s="18" t="s">
        <v>14</v>
      </c>
      <c r="F42" s="20" t="s">
        <v>18</v>
      </c>
    </row>
    <row r="43" customFormat="false" ht="26.25" hidden="false" customHeight="true" outlineLevel="0" collapsed="false">
      <c r="A43" s="16" t="s">
        <v>1263</v>
      </c>
      <c r="B43" s="16" t="s">
        <v>1264</v>
      </c>
      <c r="C43" s="17" t="n">
        <v>536.84</v>
      </c>
      <c r="D43" s="17" t="n">
        <v>566.67</v>
      </c>
      <c r="E43" s="18" t="s">
        <v>14</v>
      </c>
      <c r="F43" s="20" t="s">
        <v>15</v>
      </c>
    </row>
    <row r="44" customFormat="false" ht="27.75" hidden="false" customHeight="true" outlineLevel="0" collapsed="false">
      <c r="A44" s="16" t="s">
        <v>1265</v>
      </c>
      <c r="B44" s="16" t="s">
        <v>1266</v>
      </c>
      <c r="C44" s="17" t="n">
        <v>710.53</v>
      </c>
      <c r="D44" s="17" t="n">
        <v>750</v>
      </c>
      <c r="E44" s="18" t="s">
        <v>14</v>
      </c>
      <c r="F44" s="20" t="s">
        <v>18</v>
      </c>
    </row>
    <row r="45" customFormat="false" ht="25.5" hidden="false" customHeight="true" outlineLevel="0" collapsed="false">
      <c r="A45" s="16" t="s">
        <v>1267</v>
      </c>
      <c r="B45" s="16" t="s">
        <v>1268</v>
      </c>
      <c r="C45" s="17" t="n">
        <v>857.89</v>
      </c>
      <c r="D45" s="17" t="n">
        <v>905.56</v>
      </c>
      <c r="E45" s="18" t="s">
        <v>14</v>
      </c>
      <c r="F45" s="20" t="s">
        <v>18</v>
      </c>
    </row>
    <row r="46" customFormat="false" ht="25.5" hidden="false" customHeight="true" outlineLevel="0" collapsed="false">
      <c r="A46" s="16" t="s">
        <v>1269</v>
      </c>
      <c r="B46" s="16" t="s">
        <v>1270</v>
      </c>
      <c r="C46" s="17" t="n">
        <v>964.35</v>
      </c>
      <c r="D46" s="17" t="n">
        <v>1017.92</v>
      </c>
      <c r="E46" s="18" t="s">
        <v>14</v>
      </c>
      <c r="F46" s="20" t="s">
        <v>18</v>
      </c>
    </row>
    <row r="47" customFormat="false" ht="25.5" hidden="false" customHeight="true" outlineLevel="0" collapsed="false">
      <c r="A47" s="16" t="s">
        <v>1271</v>
      </c>
      <c r="B47" s="16" t="s">
        <v>1272</v>
      </c>
      <c r="C47" s="17" t="n">
        <v>889.64</v>
      </c>
      <c r="D47" s="17" t="n">
        <v>939.07</v>
      </c>
      <c r="E47" s="18" t="s">
        <v>14</v>
      </c>
      <c r="F47" s="20" t="s">
        <v>18</v>
      </c>
    </row>
    <row r="48" customFormat="false" ht="12.5" hidden="false" customHeight="false" outlineLevel="0" collapsed="false">
      <c r="A48" s="7" t="s">
        <v>1087</v>
      </c>
      <c r="B48" s="7"/>
      <c r="C48" s="17"/>
      <c r="D48" s="17"/>
      <c r="E48" s="18"/>
      <c r="F48" s="8"/>
    </row>
    <row r="49" customFormat="false" ht="23" hidden="false" customHeight="false" outlineLevel="0" collapsed="false">
      <c r="A49" s="15" t="s">
        <v>1273</v>
      </c>
      <c r="B49" s="16" t="s">
        <v>1274</v>
      </c>
      <c r="C49" s="17" t="n">
        <v>731.58</v>
      </c>
      <c r="D49" s="17" t="n">
        <v>772.22</v>
      </c>
      <c r="E49" s="18" t="s">
        <v>14</v>
      </c>
      <c r="F49" s="18" t="s">
        <v>15</v>
      </c>
    </row>
    <row r="50" customFormat="false" ht="30.75" hidden="false" customHeight="true" outlineLevel="0" collapsed="false">
      <c r="A50" s="15" t="s">
        <v>1275</v>
      </c>
      <c r="B50" s="16" t="s">
        <v>1276</v>
      </c>
      <c r="C50" s="17" t="n">
        <v>984.21</v>
      </c>
      <c r="D50" s="17" t="n">
        <v>1038.89</v>
      </c>
      <c r="E50" s="18" t="s">
        <v>14</v>
      </c>
      <c r="F50" s="18" t="s">
        <v>15</v>
      </c>
    </row>
    <row r="51" customFormat="false" ht="29.25" hidden="false" customHeight="true" outlineLevel="0" collapsed="false">
      <c r="A51" s="15" t="s">
        <v>1277</v>
      </c>
      <c r="B51" s="16" t="s">
        <v>1278</v>
      </c>
      <c r="C51" s="17" t="n">
        <v>789.47</v>
      </c>
      <c r="D51" s="17" t="n">
        <v>833.33</v>
      </c>
      <c r="E51" s="18" t="s">
        <v>14</v>
      </c>
      <c r="F51" s="18" t="s">
        <v>18</v>
      </c>
    </row>
    <row r="52" customFormat="false" ht="34.5" hidden="false" customHeight="false" outlineLevel="0" collapsed="false">
      <c r="A52" s="15" t="s">
        <v>1279</v>
      </c>
      <c r="B52" s="16" t="s">
        <v>1280</v>
      </c>
      <c r="C52" s="17" t="n">
        <v>900</v>
      </c>
      <c r="D52" s="17" t="n">
        <v>950</v>
      </c>
      <c r="E52" s="18" t="s">
        <v>14</v>
      </c>
      <c r="F52" s="18" t="s">
        <v>18</v>
      </c>
    </row>
    <row r="53" customFormat="false" ht="28.5" hidden="false" customHeight="true" outlineLevel="0" collapsed="false">
      <c r="A53" s="15" t="s">
        <v>1281</v>
      </c>
      <c r="B53" s="16" t="s">
        <v>1282</v>
      </c>
      <c r="C53" s="17" t="n">
        <v>721.05</v>
      </c>
      <c r="D53" s="17" t="n">
        <v>761.11</v>
      </c>
      <c r="E53" s="18" t="s">
        <v>14</v>
      </c>
      <c r="F53" s="18" t="s">
        <v>18</v>
      </c>
    </row>
    <row r="54" customFormat="false" ht="34.5" hidden="false" customHeight="false" outlineLevel="0" collapsed="false">
      <c r="A54" s="15" t="s">
        <v>1283</v>
      </c>
      <c r="B54" s="16" t="s">
        <v>1284</v>
      </c>
      <c r="C54" s="17" t="n">
        <v>1289.47</v>
      </c>
      <c r="D54" s="17" t="n">
        <v>1361.11</v>
      </c>
      <c r="E54" s="18" t="s">
        <v>14</v>
      </c>
      <c r="F54" s="18" t="s">
        <v>15</v>
      </c>
    </row>
    <row r="55" customFormat="false" ht="12.5" hidden="false" customHeight="false" outlineLevel="0" collapsed="false">
      <c r="A55" s="16" t="s">
        <v>1285</v>
      </c>
      <c r="B55" s="16" t="s">
        <v>1286</v>
      </c>
      <c r="C55" s="17" t="n">
        <v>1402.38</v>
      </c>
      <c r="D55" s="17" t="n">
        <v>1480.29</v>
      </c>
      <c r="E55" s="18" t="s">
        <v>14</v>
      </c>
      <c r="F55" s="18" t="s">
        <v>18</v>
      </c>
    </row>
    <row r="56" customFormat="false" ht="12.5" hidden="false" customHeight="false" outlineLevel="0" collapsed="false">
      <c r="A56" s="16" t="s">
        <v>1281</v>
      </c>
      <c r="B56" s="16" t="s">
        <v>1287</v>
      </c>
      <c r="C56" s="17" t="n">
        <v>721.56</v>
      </c>
      <c r="D56" s="17" t="n">
        <v>761.65</v>
      </c>
      <c r="E56" s="18" t="s">
        <v>14</v>
      </c>
      <c r="F56" s="18" t="s">
        <v>15</v>
      </c>
    </row>
    <row r="57" customFormat="false" ht="12.5" hidden="false" customHeight="false" outlineLevel="0" collapsed="false">
      <c r="A57" s="16" t="s">
        <v>1279</v>
      </c>
      <c r="B57" s="16" t="s">
        <v>1288</v>
      </c>
      <c r="C57" s="17" t="n">
        <v>865.87</v>
      </c>
      <c r="D57" s="17" t="n">
        <v>913.98</v>
      </c>
      <c r="E57" s="18" t="s">
        <v>14</v>
      </c>
      <c r="F57" s="18" t="s">
        <v>18</v>
      </c>
    </row>
    <row r="58" customFormat="false" ht="12.5" hidden="false" customHeight="false" outlineLevel="0" collapsed="false">
      <c r="A58" s="16" t="s">
        <v>1277</v>
      </c>
      <c r="B58" s="16" t="s">
        <v>1289</v>
      </c>
      <c r="C58" s="17" t="n">
        <v>784.38</v>
      </c>
      <c r="D58" s="17" t="n">
        <v>827.96</v>
      </c>
      <c r="E58" s="18" t="s">
        <v>14</v>
      </c>
      <c r="F58" s="18" t="s">
        <v>18</v>
      </c>
    </row>
    <row r="59" customFormat="false" ht="12.5" hidden="false" customHeight="false" outlineLevel="0" collapsed="false">
      <c r="A59" s="16" t="s">
        <v>1290</v>
      </c>
      <c r="B59" s="16" t="s">
        <v>1291</v>
      </c>
      <c r="C59" s="17" t="n">
        <v>906.62</v>
      </c>
      <c r="D59" s="17" t="n">
        <v>956.99</v>
      </c>
      <c r="E59" s="18" t="s">
        <v>14</v>
      </c>
      <c r="F59" s="18" t="s">
        <v>15</v>
      </c>
    </row>
    <row r="60" customFormat="false" ht="12.5" hidden="false" customHeight="false" outlineLevel="0" collapsed="false">
      <c r="A60" s="16" t="s">
        <v>1292</v>
      </c>
      <c r="B60" s="16" t="s">
        <v>1293</v>
      </c>
      <c r="C60" s="17" t="n">
        <v>1490.66</v>
      </c>
      <c r="D60" s="17" t="n">
        <v>1573.48</v>
      </c>
      <c r="E60" s="18" t="s">
        <v>14</v>
      </c>
      <c r="F60" s="18" t="s">
        <v>15</v>
      </c>
    </row>
    <row r="61" customFormat="false" ht="12.5" hidden="false" customHeight="false" outlineLevel="0" collapsed="false">
      <c r="A61" s="16" t="s">
        <v>1275</v>
      </c>
      <c r="B61" s="16" t="s">
        <v>1294</v>
      </c>
      <c r="C61" s="17" t="n">
        <v>913.41</v>
      </c>
      <c r="D61" s="17" t="n">
        <v>964.16</v>
      </c>
      <c r="E61" s="18" t="s">
        <v>14</v>
      </c>
      <c r="F61" s="18" t="s">
        <v>18</v>
      </c>
    </row>
    <row r="62" customFormat="false" ht="12.5" hidden="false" customHeight="false" outlineLevel="0" collapsed="false">
      <c r="A62" s="16" t="s">
        <v>1295</v>
      </c>
      <c r="B62" s="16" t="s">
        <v>1296</v>
      </c>
      <c r="C62" s="17" t="n">
        <v>943.97</v>
      </c>
      <c r="D62" s="17" t="n">
        <v>996.42</v>
      </c>
      <c r="E62" s="18" t="s">
        <v>14</v>
      </c>
      <c r="F62" s="18" t="s">
        <v>18</v>
      </c>
    </row>
  </sheetData>
  <autoFilter ref="A6:F6"/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44.72"/>
    <col collapsed="false" customWidth="true" hidden="false" outlineLevel="0" max="3" min="3" style="29" width="12.53"/>
    <col collapsed="false" customWidth="true" hidden="false" outlineLevel="0" max="4" min="4" style="29" width="10.99"/>
    <col collapsed="false" customWidth="true" hidden="false" outlineLevel="0" max="5" min="5" style="29" width="11.53"/>
    <col collapsed="false" customWidth="true" hidden="false" outlineLevel="0" max="6" min="6" style="29" width="12.26"/>
  </cols>
  <sheetData>
    <row r="1" s="4" customFormat="true" ht="25" hidden="false" customHeight="false" outlineLevel="0" collapsed="false">
      <c r="A1" s="30"/>
      <c r="B1" s="31" t="s">
        <v>280</v>
      </c>
      <c r="C1" s="32"/>
      <c r="D1" s="32"/>
      <c r="E1" s="32"/>
      <c r="F1" s="32"/>
      <c r="AO1" s="5"/>
    </row>
    <row r="2" s="4" customFormat="true" ht="12.5" hidden="false" customHeight="false" outlineLevel="0" collapsed="false">
      <c r="A2" s="30"/>
      <c r="B2" s="6" t="s">
        <v>1</v>
      </c>
      <c r="C2" s="32"/>
      <c r="D2" s="32"/>
      <c r="E2" s="32"/>
      <c r="F2" s="32"/>
      <c r="AO2" s="5"/>
    </row>
    <row r="3" s="4" customFormat="true" ht="12.5" hidden="false" customHeight="false" outlineLevel="0" collapsed="false">
      <c r="A3" s="30"/>
      <c r="B3" s="31" t="s">
        <v>2</v>
      </c>
      <c r="C3" s="32"/>
      <c r="D3" s="32"/>
      <c r="E3" s="32"/>
      <c r="F3" s="32"/>
      <c r="AO3" s="5"/>
    </row>
    <row r="4" s="4" customFormat="true" ht="13" hidden="false" customHeight="false" outlineLevel="0" collapsed="false">
      <c r="A4" s="30"/>
      <c r="B4" s="31" t="s">
        <v>281</v>
      </c>
      <c r="C4" s="33"/>
      <c r="D4" s="32"/>
      <c r="E4" s="32"/>
      <c r="F4" s="32"/>
      <c r="AO4" s="5"/>
    </row>
    <row r="5" s="1" customFormat="true" ht="12.5" hidden="false" customHeight="false" outlineLevel="0" collapsed="false">
      <c r="C5" s="2"/>
      <c r="D5" s="2"/>
      <c r="E5" s="2"/>
      <c r="F5" s="2"/>
    </row>
    <row r="6" customFormat="false" ht="12.5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</row>
    <row r="7" customFormat="false" ht="15.5" hidden="false" customHeight="false" outlineLevel="0" collapsed="false">
      <c r="A7" s="10" t="s">
        <v>1297</v>
      </c>
    </row>
    <row r="8" customFormat="false" ht="12.5" hidden="false" customHeight="false" outlineLevel="0" collapsed="false">
      <c r="A8" s="7" t="s">
        <v>11</v>
      </c>
      <c r="B8" s="7"/>
      <c r="C8" s="8"/>
      <c r="D8" s="8"/>
      <c r="E8" s="8"/>
      <c r="F8" s="8"/>
    </row>
    <row r="9" customFormat="false" ht="34.5" hidden="false" customHeight="false" outlineLevel="0" collapsed="false">
      <c r="A9" s="15" t="s">
        <v>1298</v>
      </c>
      <c r="B9" s="16" t="s">
        <v>1299</v>
      </c>
      <c r="C9" s="17" t="n">
        <v>1863.16</v>
      </c>
      <c r="D9" s="17" t="n">
        <v>1966.67</v>
      </c>
      <c r="E9" s="17" t="s">
        <v>14</v>
      </c>
      <c r="F9" s="20" t="s">
        <v>15</v>
      </c>
    </row>
    <row r="10" customFormat="false" ht="34.5" hidden="false" customHeight="false" outlineLevel="0" collapsed="false">
      <c r="A10" s="15" t="s">
        <v>1300</v>
      </c>
      <c r="B10" s="16" t="s">
        <v>1301</v>
      </c>
      <c r="C10" s="17" t="n">
        <v>563.16</v>
      </c>
      <c r="D10" s="17" t="n">
        <v>594.44</v>
      </c>
      <c r="E10" s="17" t="s">
        <v>14</v>
      </c>
      <c r="F10" s="20" t="s">
        <v>18</v>
      </c>
    </row>
    <row r="11" customFormat="false" ht="34.5" hidden="false" customHeight="false" outlineLevel="0" collapsed="false">
      <c r="A11" s="15" t="s">
        <v>1302</v>
      </c>
      <c r="B11" s="16" t="s">
        <v>1303</v>
      </c>
      <c r="C11" s="17" t="n">
        <v>563.16</v>
      </c>
      <c r="D11" s="17" t="n">
        <v>594.44</v>
      </c>
      <c r="E11" s="17" t="s">
        <v>14</v>
      </c>
      <c r="F11" s="20" t="s">
        <v>18</v>
      </c>
    </row>
    <row r="12" customFormat="false" ht="34.5" hidden="false" customHeight="false" outlineLevel="0" collapsed="false">
      <c r="A12" s="15" t="s">
        <v>1304</v>
      </c>
      <c r="B12" s="16" t="s">
        <v>1305</v>
      </c>
      <c r="C12" s="17" t="n">
        <v>1747.37</v>
      </c>
      <c r="D12" s="17" t="n">
        <v>1844.44</v>
      </c>
      <c r="E12" s="17" t="s">
        <v>14</v>
      </c>
      <c r="F12" s="20" t="s">
        <v>15</v>
      </c>
    </row>
    <row r="13" customFormat="false" ht="23" hidden="false" customHeight="false" outlineLevel="0" collapsed="false">
      <c r="A13" s="15" t="s">
        <v>1306</v>
      </c>
      <c r="B13" s="16" t="s">
        <v>1307</v>
      </c>
      <c r="C13" s="17" t="n">
        <v>1168.42</v>
      </c>
      <c r="D13" s="17" t="n">
        <v>1233.33</v>
      </c>
      <c r="E13" s="17" t="s">
        <v>14</v>
      </c>
      <c r="F13" s="20" t="s">
        <v>18</v>
      </c>
    </row>
    <row r="14" customFormat="false" ht="23" hidden="false" customHeight="false" outlineLevel="0" collapsed="false">
      <c r="A14" s="15" t="s">
        <v>1308</v>
      </c>
      <c r="B14" s="16" t="s">
        <v>1309</v>
      </c>
      <c r="C14" s="17" t="n">
        <v>1168.42</v>
      </c>
      <c r="D14" s="17" t="n">
        <v>1233.33</v>
      </c>
      <c r="E14" s="17" t="s">
        <v>14</v>
      </c>
      <c r="F14" s="20" t="s">
        <v>18</v>
      </c>
    </row>
    <row r="15" customFormat="false" ht="23" hidden="false" customHeight="false" outlineLevel="0" collapsed="false">
      <c r="A15" s="15" t="s">
        <v>1310</v>
      </c>
      <c r="B15" s="16" t="s">
        <v>1311</v>
      </c>
      <c r="C15" s="17" t="n">
        <v>1168.42</v>
      </c>
      <c r="D15" s="17" t="n">
        <v>1233.33</v>
      </c>
      <c r="E15" s="17" t="s">
        <v>14</v>
      </c>
      <c r="F15" s="20" t="s">
        <v>18</v>
      </c>
    </row>
    <row r="16" customFormat="false" ht="23" hidden="false" customHeight="false" outlineLevel="0" collapsed="false">
      <c r="A16" s="15" t="s">
        <v>1312</v>
      </c>
      <c r="B16" s="16" t="s">
        <v>1313</v>
      </c>
      <c r="C16" s="17" t="n">
        <v>1168.42</v>
      </c>
      <c r="D16" s="17" t="n">
        <v>1233.33</v>
      </c>
      <c r="E16" s="17" t="s">
        <v>14</v>
      </c>
      <c r="F16" s="20" t="s">
        <v>18</v>
      </c>
    </row>
    <row r="17" customFormat="false" ht="34.5" hidden="false" customHeight="false" outlineLevel="0" collapsed="false">
      <c r="A17" s="15" t="s">
        <v>1314</v>
      </c>
      <c r="B17" s="16" t="s">
        <v>1315</v>
      </c>
      <c r="C17" s="17" t="n">
        <v>563.16</v>
      </c>
      <c r="D17" s="17" t="n">
        <v>594.44</v>
      </c>
      <c r="E17" s="17" t="s">
        <v>14</v>
      </c>
      <c r="F17" s="20" t="s">
        <v>18</v>
      </c>
    </row>
    <row r="18" customFormat="false" ht="23" hidden="false" customHeight="false" outlineLevel="0" collapsed="false">
      <c r="A18" s="15" t="s">
        <v>1316</v>
      </c>
      <c r="B18" s="16" t="s">
        <v>1317</v>
      </c>
      <c r="C18" s="17" t="n">
        <v>1168.42</v>
      </c>
      <c r="D18" s="17" t="n">
        <v>1233.33</v>
      </c>
      <c r="E18" s="17" t="s">
        <v>14</v>
      </c>
      <c r="F18" s="20" t="s">
        <v>18</v>
      </c>
    </row>
    <row r="19" customFormat="false" ht="13" hidden="false" customHeight="false" outlineLevel="0" collapsed="false">
      <c r="A19" s="21" t="s">
        <v>1318</v>
      </c>
      <c r="B19" s="21" t="s">
        <v>1319</v>
      </c>
      <c r="C19" s="17" t="s">
        <v>208</v>
      </c>
      <c r="D19" s="17" t="s">
        <v>208</v>
      </c>
      <c r="E19" s="18" t="s">
        <v>14</v>
      </c>
      <c r="F19" s="18"/>
    </row>
    <row r="20" customFormat="false" ht="12.5" hidden="false" customHeight="false" outlineLevel="0" collapsed="false">
      <c r="A20" s="42" t="s">
        <v>1231</v>
      </c>
      <c r="B20" s="42"/>
      <c r="C20" s="43"/>
      <c r="D20" s="43"/>
      <c r="E20" s="43"/>
      <c r="F20" s="43"/>
    </row>
    <row r="21" customFormat="false" ht="34.5" hidden="false" customHeight="false" outlineLevel="0" collapsed="false">
      <c r="A21" s="15" t="s">
        <v>1320</v>
      </c>
      <c r="B21" s="16" t="s">
        <v>1321</v>
      </c>
      <c r="C21" s="17" t="n">
        <v>2031.58</v>
      </c>
      <c r="D21" s="17" t="n">
        <v>2144.44</v>
      </c>
      <c r="E21" s="18" t="s">
        <v>14</v>
      </c>
      <c r="F21" s="20" t="s">
        <v>18</v>
      </c>
    </row>
    <row r="22" customFormat="false" ht="34.5" hidden="false" customHeight="false" outlineLevel="0" collapsed="false">
      <c r="A22" s="15" t="s">
        <v>1322</v>
      </c>
      <c r="B22" s="16" t="s">
        <v>1323</v>
      </c>
      <c r="C22" s="17" t="n">
        <v>1421.05</v>
      </c>
      <c r="D22" s="17" t="n">
        <v>1500</v>
      </c>
      <c r="E22" s="18" t="s">
        <v>14</v>
      </c>
      <c r="F22" s="20" t="s">
        <v>15</v>
      </c>
    </row>
    <row r="23" customFormat="false" ht="46" hidden="false" customHeight="false" outlineLevel="0" collapsed="false">
      <c r="A23" s="15" t="s">
        <v>1324</v>
      </c>
      <c r="B23" s="16" t="s">
        <v>1325</v>
      </c>
      <c r="C23" s="17" t="n">
        <v>1394.74</v>
      </c>
      <c r="D23" s="17" t="n">
        <v>1472.22</v>
      </c>
      <c r="E23" s="18" t="s">
        <v>14</v>
      </c>
      <c r="F23" s="20" t="s">
        <v>18</v>
      </c>
    </row>
    <row r="24" customFormat="false" ht="34.5" hidden="false" customHeight="false" outlineLevel="0" collapsed="false">
      <c r="A24" s="15" t="s">
        <v>1326</v>
      </c>
      <c r="B24" s="16" t="s">
        <v>1327</v>
      </c>
      <c r="C24" s="17" t="n">
        <v>2209.47</v>
      </c>
      <c r="D24" s="17" t="n">
        <v>2332.22</v>
      </c>
      <c r="E24" s="18" t="s">
        <v>14</v>
      </c>
      <c r="F24" s="20" t="s">
        <v>18</v>
      </c>
    </row>
    <row r="25" customFormat="false" ht="34.5" hidden="false" customHeight="false" outlineLevel="0" collapsed="false">
      <c r="A25" s="15" t="s">
        <v>1328</v>
      </c>
      <c r="B25" s="16" t="s">
        <v>1329</v>
      </c>
      <c r="C25" s="17" t="n">
        <v>1215.79</v>
      </c>
      <c r="D25" s="17" t="n">
        <v>1283.33</v>
      </c>
      <c r="E25" s="18" t="s">
        <v>14</v>
      </c>
      <c r="F25" s="20" t="s">
        <v>18</v>
      </c>
    </row>
    <row r="26" customFormat="false" ht="46" hidden="false" customHeight="false" outlineLevel="0" collapsed="false">
      <c r="A26" s="15" t="s">
        <v>1330</v>
      </c>
      <c r="B26" s="16" t="s">
        <v>1331</v>
      </c>
      <c r="C26" s="17" t="n">
        <v>1577.89</v>
      </c>
      <c r="D26" s="17" t="n">
        <v>1665.56</v>
      </c>
      <c r="E26" s="18" t="s">
        <v>14</v>
      </c>
      <c r="F26" s="20" t="s">
        <v>18</v>
      </c>
    </row>
    <row r="27" customFormat="false" ht="69" hidden="false" customHeight="false" outlineLevel="0" collapsed="false">
      <c r="A27" s="15" t="s">
        <v>1332</v>
      </c>
      <c r="B27" s="16" t="s">
        <v>1333</v>
      </c>
      <c r="C27" s="17" t="n">
        <v>4618.95</v>
      </c>
      <c r="D27" s="17" t="n">
        <v>4875.56</v>
      </c>
      <c r="E27" s="18" t="s">
        <v>14</v>
      </c>
      <c r="F27" s="20" t="s">
        <v>18</v>
      </c>
    </row>
    <row r="28" customFormat="false" ht="46" hidden="false" customHeight="false" outlineLevel="0" collapsed="false">
      <c r="A28" s="15" t="s">
        <v>1334</v>
      </c>
      <c r="B28" s="16" t="s">
        <v>1335</v>
      </c>
      <c r="C28" s="17" t="n">
        <v>2938.95</v>
      </c>
      <c r="D28" s="17" t="n">
        <v>3102.22</v>
      </c>
      <c r="E28" s="18" t="s">
        <v>14</v>
      </c>
      <c r="F28" s="20" t="s">
        <v>15</v>
      </c>
    </row>
    <row r="29" customFormat="false" ht="34.5" hidden="false" customHeight="false" outlineLevel="0" collapsed="false">
      <c r="A29" s="15" t="s">
        <v>1336</v>
      </c>
      <c r="B29" s="16" t="s">
        <v>1337</v>
      </c>
      <c r="C29" s="17" t="n">
        <v>1870.53</v>
      </c>
      <c r="D29" s="17" t="n">
        <v>1974.44</v>
      </c>
      <c r="E29" s="18" t="s">
        <v>14</v>
      </c>
      <c r="F29" s="20" t="s">
        <v>15</v>
      </c>
    </row>
    <row r="30" customFormat="false" ht="34.5" hidden="false" customHeight="false" outlineLevel="0" collapsed="false">
      <c r="A30" s="15" t="s">
        <v>1338</v>
      </c>
      <c r="B30" s="16" t="s">
        <v>1339</v>
      </c>
      <c r="C30" s="17" t="n">
        <v>997.89</v>
      </c>
      <c r="D30" s="17" t="n">
        <v>1053.33</v>
      </c>
      <c r="E30" s="18" t="s">
        <v>14</v>
      </c>
      <c r="F30" s="20" t="s">
        <v>18</v>
      </c>
    </row>
    <row r="31" customFormat="false" ht="34.5" hidden="false" customHeight="false" outlineLevel="0" collapsed="false">
      <c r="A31" s="15" t="s">
        <v>1340</v>
      </c>
      <c r="B31" s="16" t="s">
        <v>1341</v>
      </c>
      <c r="C31" s="17" t="n">
        <v>4157.89</v>
      </c>
      <c r="D31" s="17" t="n">
        <v>4388.89</v>
      </c>
      <c r="E31" s="18" t="s">
        <v>14</v>
      </c>
      <c r="F31" s="20" t="s">
        <v>15</v>
      </c>
    </row>
    <row r="32" customFormat="false" ht="46" hidden="false" customHeight="false" outlineLevel="0" collapsed="false">
      <c r="A32" s="15" t="s">
        <v>1342</v>
      </c>
      <c r="B32" s="16" t="s">
        <v>1343</v>
      </c>
      <c r="C32" s="17" t="n">
        <v>2515.79</v>
      </c>
      <c r="D32" s="17" t="n">
        <v>2655.56</v>
      </c>
      <c r="E32" s="18" t="s">
        <v>14</v>
      </c>
      <c r="F32" s="20" t="s">
        <v>15</v>
      </c>
    </row>
    <row r="33" customFormat="false" ht="46" hidden="false" customHeight="false" outlineLevel="0" collapsed="false">
      <c r="A33" s="15" t="s">
        <v>1344</v>
      </c>
      <c r="B33" s="16" t="s">
        <v>1345</v>
      </c>
      <c r="C33" s="17" t="n">
        <v>3460</v>
      </c>
      <c r="D33" s="17" t="n">
        <v>3652.22</v>
      </c>
      <c r="E33" s="18" t="s">
        <v>14</v>
      </c>
      <c r="F33" s="20" t="s">
        <v>15</v>
      </c>
    </row>
    <row r="34" customFormat="false" ht="34.5" hidden="false" customHeight="false" outlineLevel="0" collapsed="false">
      <c r="A34" s="15" t="s">
        <v>1346</v>
      </c>
      <c r="B34" s="16" t="s">
        <v>1347</v>
      </c>
      <c r="C34" s="17" t="n">
        <v>1015.79</v>
      </c>
      <c r="D34" s="17" t="n">
        <v>1072.22</v>
      </c>
      <c r="E34" s="18" t="s">
        <v>14</v>
      </c>
      <c r="F34" s="20" t="s">
        <v>18</v>
      </c>
    </row>
    <row r="35" customFormat="false" ht="34.5" hidden="false" customHeight="false" outlineLevel="0" collapsed="false">
      <c r="A35" s="15" t="s">
        <v>1348</v>
      </c>
      <c r="B35" s="16" t="s">
        <v>1349</v>
      </c>
      <c r="C35" s="17" t="n">
        <v>1042.11</v>
      </c>
      <c r="D35" s="17" t="n">
        <v>1100</v>
      </c>
      <c r="E35" s="18" t="s">
        <v>14</v>
      </c>
      <c r="F35" s="20" t="s">
        <v>15</v>
      </c>
    </row>
    <row r="36" customFormat="false" ht="34.5" hidden="false" customHeight="false" outlineLevel="0" collapsed="false">
      <c r="A36" s="15" t="s">
        <v>1350</v>
      </c>
      <c r="B36" s="16" t="s">
        <v>1351</v>
      </c>
      <c r="C36" s="17" t="n">
        <v>997.89</v>
      </c>
      <c r="D36" s="17" t="n">
        <v>1053.33</v>
      </c>
      <c r="E36" s="18" t="s">
        <v>14</v>
      </c>
      <c r="F36" s="20" t="s">
        <v>18</v>
      </c>
    </row>
    <row r="37" customFormat="false" ht="34.5" hidden="false" customHeight="false" outlineLevel="0" collapsed="false">
      <c r="A37" s="15" t="s">
        <v>1352</v>
      </c>
      <c r="B37" s="16" t="s">
        <v>1353</v>
      </c>
      <c r="C37" s="17" t="n">
        <v>1176.84</v>
      </c>
      <c r="D37" s="17" t="n">
        <v>1242.22</v>
      </c>
      <c r="E37" s="18" t="s">
        <v>14</v>
      </c>
      <c r="F37" s="20" t="s">
        <v>15</v>
      </c>
    </row>
    <row r="38" customFormat="false" ht="34.5" hidden="false" customHeight="false" outlineLevel="0" collapsed="false">
      <c r="A38" s="15" t="s">
        <v>1354</v>
      </c>
      <c r="B38" s="16" t="s">
        <v>1355</v>
      </c>
      <c r="C38" s="17" t="n">
        <v>1042.11</v>
      </c>
      <c r="D38" s="17" t="n">
        <v>1100</v>
      </c>
      <c r="E38" s="18" t="s">
        <v>14</v>
      </c>
      <c r="F38" s="20" t="s">
        <v>15</v>
      </c>
    </row>
    <row r="39" customFormat="false" ht="34.5" hidden="false" customHeight="false" outlineLevel="0" collapsed="false">
      <c r="A39" s="15" t="s">
        <v>1356</v>
      </c>
      <c r="B39" s="16" t="s">
        <v>1357</v>
      </c>
      <c r="C39" s="17" t="n">
        <v>1236.84</v>
      </c>
      <c r="D39" s="17" t="n">
        <v>1305.56</v>
      </c>
      <c r="E39" s="18" t="s">
        <v>14</v>
      </c>
      <c r="F39" s="20" t="s">
        <v>18</v>
      </c>
    </row>
    <row r="40" customFormat="false" ht="34.5" hidden="false" customHeight="false" outlineLevel="0" collapsed="false">
      <c r="A40" s="15" t="s">
        <v>1358</v>
      </c>
      <c r="B40" s="16" t="s">
        <v>1359</v>
      </c>
      <c r="C40" s="17" t="n">
        <v>1215.79</v>
      </c>
      <c r="D40" s="17" t="n">
        <v>1283.33</v>
      </c>
      <c r="E40" s="18" t="s">
        <v>14</v>
      </c>
      <c r="F40" s="20" t="s">
        <v>18</v>
      </c>
    </row>
    <row r="41" customFormat="false" ht="34.5" hidden="false" customHeight="false" outlineLevel="0" collapsed="false">
      <c r="A41" s="15" t="s">
        <v>1360</v>
      </c>
      <c r="B41" s="16" t="s">
        <v>1361</v>
      </c>
      <c r="C41" s="17" t="n">
        <v>997.89</v>
      </c>
      <c r="D41" s="17" t="n">
        <v>1053.33</v>
      </c>
      <c r="E41" s="18" t="s">
        <v>14</v>
      </c>
      <c r="F41" s="20" t="s">
        <v>18</v>
      </c>
    </row>
    <row r="42" customFormat="false" ht="34.5" hidden="false" customHeight="false" outlineLevel="0" collapsed="false">
      <c r="A42" s="15" t="s">
        <v>1362</v>
      </c>
      <c r="B42" s="16" t="s">
        <v>1363</v>
      </c>
      <c r="C42" s="17" t="n">
        <v>3505.26</v>
      </c>
      <c r="D42" s="17" t="n">
        <v>3700</v>
      </c>
      <c r="E42" s="18" t="s">
        <v>14</v>
      </c>
      <c r="F42" s="20" t="s">
        <v>15</v>
      </c>
    </row>
    <row r="43" customFormat="false" ht="34.5" hidden="false" customHeight="false" outlineLevel="0" collapsed="false">
      <c r="A43" s="15" t="s">
        <v>1364</v>
      </c>
      <c r="B43" s="16" t="s">
        <v>1365</v>
      </c>
      <c r="C43" s="17" t="n">
        <v>1215.79</v>
      </c>
      <c r="D43" s="17" t="n">
        <v>1283.33</v>
      </c>
      <c r="E43" s="18" t="s">
        <v>14</v>
      </c>
      <c r="F43" s="20" t="s">
        <v>18</v>
      </c>
    </row>
    <row r="44" customFormat="false" ht="34.5" hidden="false" customHeight="false" outlineLevel="0" collapsed="false">
      <c r="A44" s="15" t="s">
        <v>1366</v>
      </c>
      <c r="B44" s="16" t="s">
        <v>1367</v>
      </c>
      <c r="C44" s="17" t="n">
        <v>1215.79</v>
      </c>
      <c r="D44" s="17" t="n">
        <v>1283.33</v>
      </c>
      <c r="E44" s="18" t="s">
        <v>14</v>
      </c>
      <c r="F44" s="20" t="s">
        <v>18</v>
      </c>
    </row>
    <row r="45" customFormat="false" ht="34.5" hidden="false" customHeight="false" outlineLevel="0" collapsed="false">
      <c r="A45" s="15" t="s">
        <v>1368</v>
      </c>
      <c r="B45" s="16" t="s">
        <v>1369</v>
      </c>
      <c r="C45" s="17" t="n">
        <v>1015.79</v>
      </c>
      <c r="D45" s="17" t="n">
        <v>1072.22</v>
      </c>
      <c r="E45" s="18" t="s">
        <v>14</v>
      </c>
      <c r="F45" s="20" t="s">
        <v>18</v>
      </c>
    </row>
    <row r="46" customFormat="false" ht="34.5" hidden="false" customHeight="false" outlineLevel="0" collapsed="false">
      <c r="A46" s="15" t="s">
        <v>1370</v>
      </c>
      <c r="B46" s="16" t="s">
        <v>1371</v>
      </c>
      <c r="C46" s="17" t="n">
        <v>1215.79</v>
      </c>
      <c r="D46" s="17" t="n">
        <v>1283.33</v>
      </c>
      <c r="E46" s="18" t="s">
        <v>14</v>
      </c>
      <c r="F46" s="20" t="s">
        <v>18</v>
      </c>
    </row>
    <row r="47" customFormat="false" ht="34.5" hidden="false" customHeight="false" outlineLevel="0" collapsed="false">
      <c r="A47" s="15" t="s">
        <v>1372</v>
      </c>
      <c r="B47" s="16" t="s">
        <v>1373</v>
      </c>
      <c r="C47" s="17" t="n">
        <v>1015.79</v>
      </c>
      <c r="D47" s="17" t="n">
        <v>1072.22</v>
      </c>
      <c r="E47" s="18" t="s">
        <v>14</v>
      </c>
      <c r="F47" s="20" t="s">
        <v>18</v>
      </c>
    </row>
    <row r="48" customFormat="false" ht="34.5" hidden="false" customHeight="false" outlineLevel="0" collapsed="false">
      <c r="A48" s="15" t="s">
        <v>1374</v>
      </c>
      <c r="B48" s="16" t="s">
        <v>1375</v>
      </c>
      <c r="C48" s="17" t="n">
        <v>2684.21</v>
      </c>
      <c r="D48" s="17" t="n">
        <v>2833.33</v>
      </c>
      <c r="E48" s="18" t="s">
        <v>14</v>
      </c>
      <c r="F48" s="20" t="s">
        <v>15</v>
      </c>
    </row>
    <row r="49" customFormat="false" ht="34.5" hidden="false" customHeight="false" outlineLevel="0" collapsed="false">
      <c r="A49" s="15" t="s">
        <v>1376</v>
      </c>
      <c r="B49" s="16" t="s">
        <v>1377</v>
      </c>
      <c r="C49" s="17" t="n">
        <v>978.95</v>
      </c>
      <c r="D49" s="17" t="n">
        <v>1033.33</v>
      </c>
      <c r="E49" s="18" t="s">
        <v>14</v>
      </c>
      <c r="F49" s="20" t="s">
        <v>15</v>
      </c>
    </row>
    <row r="50" customFormat="false" ht="34.5" hidden="false" customHeight="false" outlineLevel="0" collapsed="false">
      <c r="A50" s="15" t="s">
        <v>1378</v>
      </c>
      <c r="B50" s="16" t="s">
        <v>1379</v>
      </c>
      <c r="C50" s="17" t="n">
        <v>3156.84</v>
      </c>
      <c r="D50" s="17" t="n">
        <v>3332.22</v>
      </c>
      <c r="E50" s="18" t="s">
        <v>14</v>
      </c>
      <c r="F50" s="20" t="s">
        <v>15</v>
      </c>
    </row>
    <row r="51" customFormat="false" ht="34.5" hidden="false" customHeight="false" outlineLevel="0" collapsed="false">
      <c r="A51" s="15" t="s">
        <v>1380</v>
      </c>
      <c r="B51" s="16" t="s">
        <v>1381</v>
      </c>
      <c r="C51" s="17" t="n">
        <v>1367.37</v>
      </c>
      <c r="D51" s="17" t="n">
        <v>1443.33</v>
      </c>
      <c r="E51" s="18" t="s">
        <v>14</v>
      </c>
      <c r="F51" s="20" t="s">
        <v>15</v>
      </c>
    </row>
    <row r="52" customFormat="false" ht="57.5" hidden="false" customHeight="false" outlineLevel="0" collapsed="false">
      <c r="A52" s="15" t="s">
        <v>1382</v>
      </c>
      <c r="B52" s="16" t="s">
        <v>1383</v>
      </c>
      <c r="C52" s="17" t="n">
        <v>2415.79</v>
      </c>
      <c r="D52" s="17" t="n">
        <v>2550</v>
      </c>
      <c r="E52" s="18" t="s">
        <v>14</v>
      </c>
      <c r="F52" s="20" t="s">
        <v>18</v>
      </c>
    </row>
    <row r="53" customFormat="false" ht="34.5" hidden="false" customHeight="false" outlineLevel="0" collapsed="false">
      <c r="A53" s="15" t="s">
        <v>1384</v>
      </c>
      <c r="B53" s="16" t="s">
        <v>1385</v>
      </c>
      <c r="C53" s="17" t="n">
        <v>1785.26</v>
      </c>
      <c r="D53" s="17" t="n">
        <v>1884.44</v>
      </c>
      <c r="E53" s="18" t="s">
        <v>14</v>
      </c>
      <c r="F53" s="20" t="s">
        <v>15</v>
      </c>
    </row>
    <row r="54" customFormat="false" ht="34.5" hidden="false" customHeight="false" outlineLevel="0" collapsed="false">
      <c r="A54" s="15" t="s">
        <v>1386</v>
      </c>
      <c r="B54" s="16" t="s">
        <v>1387</v>
      </c>
      <c r="C54" s="17" t="n">
        <v>1176.84</v>
      </c>
      <c r="D54" s="17" t="n">
        <v>1242.22</v>
      </c>
      <c r="E54" s="18" t="s">
        <v>14</v>
      </c>
      <c r="F54" s="20" t="s">
        <v>15</v>
      </c>
    </row>
    <row r="55" customFormat="false" ht="12.5" hidden="false" customHeight="false" outlineLevel="0" collapsed="false">
      <c r="A55" s="7" t="s">
        <v>432</v>
      </c>
      <c r="B55" s="7"/>
      <c r="C55" s="8"/>
      <c r="D55" s="8"/>
      <c r="E55" s="8"/>
      <c r="F55" s="8"/>
    </row>
    <row r="56" customFormat="false" ht="34.5" hidden="false" customHeight="false" outlineLevel="0" collapsed="false">
      <c r="A56" s="15" t="s">
        <v>1388</v>
      </c>
      <c r="B56" s="16" t="s">
        <v>1389</v>
      </c>
      <c r="C56" s="17" t="n">
        <v>915.79</v>
      </c>
      <c r="D56" s="17" t="n">
        <v>966.67</v>
      </c>
      <c r="E56" s="18" t="s">
        <v>14</v>
      </c>
      <c r="F56" s="20" t="s">
        <v>15</v>
      </c>
    </row>
    <row r="57" customFormat="false" ht="46" hidden="false" customHeight="false" outlineLevel="0" collapsed="false">
      <c r="A57" s="15" t="s">
        <v>1390</v>
      </c>
      <c r="B57" s="16" t="s">
        <v>1391</v>
      </c>
      <c r="C57" s="17" t="n">
        <v>1032</v>
      </c>
      <c r="D57" s="17" t="n">
        <v>1089.33</v>
      </c>
      <c r="E57" s="18" t="s">
        <v>14</v>
      </c>
      <c r="F57" s="20" t="s">
        <v>18</v>
      </c>
    </row>
    <row r="58" customFormat="false" ht="34.5" hidden="false" customHeight="false" outlineLevel="0" collapsed="false">
      <c r="A58" s="15" t="s">
        <v>1392</v>
      </c>
      <c r="B58" s="16" t="s">
        <v>1393</v>
      </c>
      <c r="C58" s="17" t="n">
        <v>1060</v>
      </c>
      <c r="D58" s="17" t="n">
        <v>1118.89</v>
      </c>
      <c r="E58" s="18" t="s">
        <v>14</v>
      </c>
      <c r="F58" s="20" t="s">
        <v>18</v>
      </c>
    </row>
    <row r="59" customFormat="false" ht="34.5" hidden="false" customHeight="false" outlineLevel="0" collapsed="false">
      <c r="A59" s="15" t="s">
        <v>1394</v>
      </c>
      <c r="B59" s="16" t="s">
        <v>1395</v>
      </c>
      <c r="C59" s="17" t="n">
        <v>1421.05</v>
      </c>
      <c r="D59" s="17" t="n">
        <v>1500</v>
      </c>
      <c r="E59" s="18" t="s">
        <v>14</v>
      </c>
      <c r="F59" s="20" t="s">
        <v>18</v>
      </c>
    </row>
    <row r="60" customFormat="false" ht="34.5" hidden="false" customHeight="false" outlineLevel="0" collapsed="false">
      <c r="A60" s="15" t="s">
        <v>1396</v>
      </c>
      <c r="B60" s="16" t="s">
        <v>1397</v>
      </c>
      <c r="C60" s="17" t="n">
        <v>1010.53</v>
      </c>
      <c r="D60" s="17" t="n">
        <v>1066.67</v>
      </c>
      <c r="E60" s="18" t="s">
        <v>14</v>
      </c>
      <c r="F60" s="20" t="s">
        <v>15</v>
      </c>
    </row>
    <row r="61" customFormat="false" ht="34.5" hidden="false" customHeight="false" outlineLevel="0" collapsed="false">
      <c r="A61" s="15" t="s">
        <v>1398</v>
      </c>
      <c r="B61" s="16" t="s">
        <v>1399</v>
      </c>
      <c r="C61" s="17" t="n">
        <v>1136.84</v>
      </c>
      <c r="D61" s="17" t="n">
        <v>1200</v>
      </c>
      <c r="E61" s="18" t="s">
        <v>14</v>
      </c>
      <c r="F61" s="20" t="s">
        <v>18</v>
      </c>
    </row>
    <row r="62" customFormat="false" ht="46" hidden="false" customHeight="false" outlineLevel="0" collapsed="false">
      <c r="A62" s="15" t="s">
        <v>1400</v>
      </c>
      <c r="B62" s="16" t="s">
        <v>1401</v>
      </c>
      <c r="C62" s="17" t="n">
        <v>1060</v>
      </c>
      <c r="D62" s="17" t="n">
        <v>1118.89</v>
      </c>
      <c r="E62" s="18" t="s">
        <v>14</v>
      </c>
      <c r="F62" s="20" t="s">
        <v>18</v>
      </c>
    </row>
    <row r="63" customFormat="false" ht="34.5" hidden="false" customHeight="false" outlineLevel="0" collapsed="false">
      <c r="A63" s="15" t="s">
        <v>1402</v>
      </c>
      <c r="B63" s="16" t="s">
        <v>1403</v>
      </c>
      <c r="C63" s="17" t="n">
        <v>1051.58</v>
      </c>
      <c r="D63" s="17" t="n">
        <v>1110</v>
      </c>
      <c r="E63" s="18" t="s">
        <v>14</v>
      </c>
      <c r="F63" s="20" t="s">
        <v>15</v>
      </c>
    </row>
    <row r="64" customFormat="false" ht="23" hidden="false" customHeight="false" outlineLevel="0" collapsed="false">
      <c r="A64" s="15" t="s">
        <v>1404</v>
      </c>
      <c r="B64" s="16" t="s">
        <v>1405</v>
      </c>
      <c r="C64" s="17" t="n">
        <v>817.89</v>
      </c>
      <c r="D64" s="17" t="n">
        <v>863.33</v>
      </c>
      <c r="E64" s="18" t="s">
        <v>14</v>
      </c>
      <c r="F64" s="20" t="s">
        <v>18</v>
      </c>
    </row>
    <row r="65" customFormat="false" ht="46" hidden="false" customHeight="false" outlineLevel="0" collapsed="false">
      <c r="A65" s="15" t="s">
        <v>1406</v>
      </c>
      <c r="B65" s="16" t="s">
        <v>1407</v>
      </c>
      <c r="C65" s="17" t="n">
        <v>850.95</v>
      </c>
      <c r="D65" s="17" t="n">
        <v>898.22</v>
      </c>
      <c r="E65" s="18" t="s">
        <v>14</v>
      </c>
      <c r="F65" s="20" t="s">
        <v>18</v>
      </c>
    </row>
    <row r="66" customFormat="false" ht="34.5" hidden="false" customHeight="false" outlineLevel="0" collapsed="false">
      <c r="A66" s="15" t="s">
        <v>1408</v>
      </c>
      <c r="B66" s="16" t="s">
        <v>1409</v>
      </c>
      <c r="C66" s="17" t="n">
        <v>960</v>
      </c>
      <c r="D66" s="17" t="n">
        <v>1013.33</v>
      </c>
      <c r="E66" s="18" t="s">
        <v>14</v>
      </c>
      <c r="F66" s="20" t="s">
        <v>18</v>
      </c>
    </row>
    <row r="67" customFormat="false" ht="34.5" hidden="false" customHeight="false" outlineLevel="0" collapsed="false">
      <c r="A67" s="15" t="s">
        <v>1410</v>
      </c>
      <c r="B67" s="16" t="s">
        <v>1411</v>
      </c>
      <c r="C67" s="17" t="n">
        <v>863.16</v>
      </c>
      <c r="D67" s="17" t="n">
        <v>911.11</v>
      </c>
      <c r="E67" s="18" t="s">
        <v>14</v>
      </c>
      <c r="F67" s="20" t="s">
        <v>18</v>
      </c>
    </row>
    <row r="68" customFormat="false" ht="12.5" hidden="false" customHeight="false" outlineLevel="0" collapsed="false">
      <c r="A68" s="7" t="s">
        <v>1412</v>
      </c>
      <c r="B68" s="7"/>
      <c r="C68" s="8"/>
      <c r="D68" s="8"/>
      <c r="E68" s="8"/>
      <c r="F68" s="8"/>
    </row>
    <row r="69" customFormat="false" ht="34.5" hidden="false" customHeight="false" outlineLevel="0" collapsed="false">
      <c r="A69" s="15" t="s">
        <v>1413</v>
      </c>
      <c r="B69" s="16" t="s">
        <v>1414</v>
      </c>
      <c r="C69" s="17" t="n">
        <v>1403.16</v>
      </c>
      <c r="D69" s="17" t="n">
        <v>1481.11</v>
      </c>
      <c r="E69" s="18" t="s">
        <v>14</v>
      </c>
      <c r="F69" s="18" t="s">
        <v>18</v>
      </c>
    </row>
    <row r="70" customFormat="false" ht="34.5" hidden="false" customHeight="false" outlineLevel="0" collapsed="false">
      <c r="A70" s="15" t="s">
        <v>1415</v>
      </c>
      <c r="B70" s="16" t="s">
        <v>1416</v>
      </c>
      <c r="C70" s="17" t="n">
        <v>2104.21</v>
      </c>
      <c r="D70" s="17" t="n">
        <v>2221.11</v>
      </c>
      <c r="E70" s="18" t="s">
        <v>14</v>
      </c>
      <c r="F70" s="18" t="s">
        <v>18</v>
      </c>
    </row>
    <row r="71" customFormat="false" ht="34.5" hidden="false" customHeight="false" outlineLevel="0" collapsed="false">
      <c r="A71" s="15" t="s">
        <v>1417</v>
      </c>
      <c r="B71" s="16" t="s">
        <v>1418</v>
      </c>
      <c r="C71" s="17" t="n">
        <v>1784.21</v>
      </c>
      <c r="D71" s="17" t="n">
        <v>1883.33</v>
      </c>
      <c r="E71" s="18" t="s">
        <v>14</v>
      </c>
      <c r="F71" s="18" t="s">
        <v>18</v>
      </c>
    </row>
    <row r="72" customFormat="false" ht="12.5" hidden="false" customHeight="false" outlineLevel="0" collapsed="false">
      <c r="A72" s="7" t="s">
        <v>1087</v>
      </c>
      <c r="B72" s="7"/>
      <c r="C72" s="8"/>
      <c r="D72" s="8"/>
      <c r="E72" s="8"/>
      <c r="F72" s="8"/>
    </row>
    <row r="73" customFormat="false" ht="43.5" hidden="false" customHeight="true" outlineLevel="0" collapsed="false">
      <c r="A73" s="15" t="s">
        <v>1419</v>
      </c>
      <c r="B73" s="16" t="s">
        <v>1420</v>
      </c>
      <c r="C73" s="17" t="n">
        <v>953.68</v>
      </c>
      <c r="D73" s="17" t="n">
        <v>1006.67</v>
      </c>
      <c r="E73" s="18" t="s">
        <v>14</v>
      </c>
      <c r="F73" s="20" t="s">
        <v>18</v>
      </c>
    </row>
    <row r="74" customFormat="false" ht="39.75" hidden="false" customHeight="true" outlineLevel="0" collapsed="false">
      <c r="A74" s="15" t="s">
        <v>1421</v>
      </c>
      <c r="B74" s="16" t="s">
        <v>1422</v>
      </c>
      <c r="C74" s="17" t="n">
        <v>1636.84</v>
      </c>
      <c r="D74" s="17" t="n">
        <v>1727.78</v>
      </c>
      <c r="E74" s="18" t="s">
        <v>14</v>
      </c>
      <c r="F74" s="20" t="s">
        <v>15</v>
      </c>
    </row>
    <row r="75" customFormat="false" ht="39.75" hidden="false" customHeight="true" outlineLevel="0" collapsed="false">
      <c r="A75" s="15" t="s">
        <v>1423</v>
      </c>
      <c r="B75" s="16" t="s">
        <v>1424</v>
      </c>
      <c r="C75" s="17" t="n">
        <v>1747.37</v>
      </c>
      <c r="D75" s="17" t="n">
        <v>1844.44</v>
      </c>
      <c r="E75" s="18" t="s">
        <v>14</v>
      </c>
      <c r="F75" s="20" t="s">
        <v>18</v>
      </c>
    </row>
    <row r="76" customFormat="false" ht="38.25" hidden="false" customHeight="true" outlineLevel="0" collapsed="false">
      <c r="A76" s="15" t="s">
        <v>1425</v>
      </c>
      <c r="B76" s="16" t="s">
        <v>1426</v>
      </c>
      <c r="C76" s="17" t="n">
        <v>1326.32</v>
      </c>
      <c r="D76" s="17" t="n">
        <v>1400</v>
      </c>
      <c r="E76" s="18" t="s">
        <v>14</v>
      </c>
      <c r="F76" s="20" t="s">
        <v>18</v>
      </c>
    </row>
  </sheetData>
  <autoFilter ref="A6:F6"/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81"/>
    <col collapsed="false" customWidth="true" hidden="false" outlineLevel="0" max="2" min="2" style="0" width="43.72"/>
    <col collapsed="false" customWidth="true" hidden="false" outlineLevel="0" max="3" min="3" style="29" width="12.44"/>
    <col collapsed="false" customWidth="true" hidden="false" outlineLevel="0" max="4" min="4" style="29" width="11.53"/>
    <col collapsed="false" customWidth="true" hidden="false" outlineLevel="0" max="6" min="5" style="29" width="10.99"/>
  </cols>
  <sheetData>
    <row r="1" s="4" customFormat="true" ht="25" hidden="false" customHeight="false" outlineLevel="0" collapsed="false">
      <c r="A1" s="30"/>
      <c r="B1" s="31" t="s">
        <v>280</v>
      </c>
      <c r="C1" s="32"/>
      <c r="D1" s="32"/>
      <c r="E1" s="32"/>
      <c r="F1" s="32"/>
      <c r="AO1" s="5"/>
    </row>
    <row r="2" s="4" customFormat="true" ht="12.5" hidden="false" customHeight="false" outlineLevel="0" collapsed="false">
      <c r="A2" s="30"/>
      <c r="B2" s="6" t="s">
        <v>1</v>
      </c>
      <c r="C2" s="32"/>
      <c r="D2" s="32"/>
      <c r="E2" s="32"/>
      <c r="F2" s="32"/>
      <c r="AO2" s="5"/>
    </row>
    <row r="3" s="4" customFormat="true" ht="12.5" hidden="false" customHeight="false" outlineLevel="0" collapsed="false">
      <c r="A3" s="30"/>
      <c r="B3" s="31" t="s">
        <v>2</v>
      </c>
      <c r="C3" s="32"/>
      <c r="D3" s="32"/>
      <c r="E3" s="32"/>
      <c r="F3" s="32"/>
      <c r="AO3" s="5"/>
    </row>
    <row r="4" s="4" customFormat="true" ht="13" hidden="false" customHeight="false" outlineLevel="0" collapsed="false">
      <c r="A4" s="30"/>
      <c r="B4" s="31" t="s">
        <v>281</v>
      </c>
      <c r="C4" s="33"/>
      <c r="D4" s="32"/>
      <c r="E4" s="32"/>
      <c r="F4" s="32"/>
      <c r="AO4" s="5"/>
    </row>
    <row r="5" s="1" customFormat="true" ht="12.5" hidden="false" customHeight="false" outlineLevel="0" collapsed="false">
      <c r="C5" s="2"/>
      <c r="D5" s="2"/>
      <c r="E5" s="2"/>
      <c r="F5" s="2"/>
    </row>
    <row r="6" customFormat="false" ht="12.5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</row>
    <row r="7" customFormat="false" ht="15.5" hidden="false" customHeight="false" outlineLevel="0" collapsed="false">
      <c r="A7" s="10" t="s">
        <v>1427</v>
      </c>
    </row>
    <row r="8" customFormat="false" ht="12.5" hidden="false" customHeight="false" outlineLevel="0" collapsed="false">
      <c r="A8" s="42" t="s">
        <v>1428</v>
      </c>
      <c r="B8" s="42"/>
      <c r="C8" s="43"/>
      <c r="D8" s="43"/>
      <c r="E8" s="43"/>
      <c r="F8" s="43"/>
    </row>
    <row r="9" customFormat="false" ht="23" hidden="false" customHeight="false" outlineLevel="0" collapsed="false">
      <c r="A9" s="16" t="s">
        <v>1429</v>
      </c>
      <c r="B9" s="16" t="s">
        <v>1430</v>
      </c>
      <c r="C9" s="17" t="n">
        <v>2231.37</v>
      </c>
      <c r="D9" s="17" t="n">
        <v>2355.33</v>
      </c>
      <c r="E9" s="18" t="s">
        <v>14</v>
      </c>
      <c r="F9" s="18" t="s">
        <v>18</v>
      </c>
    </row>
    <row r="10" customFormat="false" ht="34.5" hidden="false" customHeight="false" outlineLevel="0" collapsed="false">
      <c r="A10" s="16" t="s">
        <v>1431</v>
      </c>
      <c r="B10" s="16" t="s">
        <v>1432</v>
      </c>
      <c r="C10" s="17" t="n">
        <v>3081.68</v>
      </c>
      <c r="D10" s="17" t="n">
        <v>3252.89</v>
      </c>
      <c r="E10" s="18" t="s">
        <v>14</v>
      </c>
      <c r="F10" s="18" t="s">
        <v>18</v>
      </c>
    </row>
    <row r="11" customFormat="false" ht="34.5" hidden="false" customHeight="false" outlineLevel="0" collapsed="false">
      <c r="A11" s="16" t="s">
        <v>1433</v>
      </c>
      <c r="B11" s="16" t="s">
        <v>1434</v>
      </c>
      <c r="C11" s="17" t="n">
        <v>3081.68</v>
      </c>
      <c r="D11" s="17" t="n">
        <v>3252.89</v>
      </c>
      <c r="E11" s="18" t="s">
        <v>14</v>
      </c>
      <c r="F11" s="18" t="s">
        <v>15</v>
      </c>
    </row>
  </sheetData>
  <autoFilter ref="A6:F6"/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3.17"/>
    <col collapsed="false" customWidth="true" hidden="false" outlineLevel="0" max="3" min="3" style="29" width="11.53"/>
    <col collapsed="false" customWidth="true" hidden="false" outlineLevel="0" max="4" min="4" style="29" width="11.44"/>
    <col collapsed="false" customWidth="true" hidden="false" outlineLevel="0" max="5" min="5" style="29" width="10.72"/>
    <col collapsed="false" customWidth="true" hidden="false" outlineLevel="0" max="6" min="6" style="29" width="13.99"/>
  </cols>
  <sheetData>
    <row r="1" s="4" customFormat="true" ht="25" hidden="false" customHeight="false" outlineLevel="0" collapsed="false">
      <c r="A1" s="30"/>
      <c r="B1" s="31" t="s">
        <v>280</v>
      </c>
      <c r="C1" s="32"/>
      <c r="D1" s="32"/>
      <c r="E1" s="32"/>
      <c r="F1" s="32"/>
      <c r="AO1" s="5"/>
    </row>
    <row r="2" s="4" customFormat="true" ht="12.5" hidden="false" customHeight="false" outlineLevel="0" collapsed="false">
      <c r="A2" s="30"/>
      <c r="B2" s="6" t="s">
        <v>1</v>
      </c>
      <c r="C2" s="32"/>
      <c r="D2" s="32"/>
      <c r="E2" s="32"/>
      <c r="F2" s="32"/>
      <c r="AO2" s="5"/>
    </row>
    <row r="3" s="4" customFormat="true" ht="12.5" hidden="false" customHeight="false" outlineLevel="0" collapsed="false">
      <c r="A3" s="30"/>
      <c r="B3" s="31" t="s">
        <v>2</v>
      </c>
      <c r="C3" s="32"/>
      <c r="D3" s="32"/>
      <c r="E3" s="32"/>
      <c r="F3" s="32"/>
      <c r="AO3" s="5"/>
    </row>
    <row r="4" s="4" customFormat="true" ht="13" hidden="false" customHeight="false" outlineLevel="0" collapsed="false">
      <c r="A4" s="30"/>
      <c r="B4" s="31" t="s">
        <v>281</v>
      </c>
      <c r="C4" s="33"/>
      <c r="D4" s="32"/>
      <c r="E4" s="32"/>
      <c r="F4" s="32"/>
      <c r="AO4" s="5"/>
    </row>
    <row r="5" s="1" customFormat="true" ht="12.5" hidden="false" customHeight="false" outlineLevel="0" collapsed="false">
      <c r="C5" s="2"/>
      <c r="D5" s="2"/>
      <c r="E5" s="2"/>
      <c r="F5" s="2"/>
    </row>
    <row r="6" customFormat="false" ht="12.5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</row>
    <row r="7" customFormat="false" ht="15.5" hidden="false" customHeight="false" outlineLevel="0" collapsed="false">
      <c r="A7" s="10" t="s">
        <v>1435</v>
      </c>
    </row>
    <row r="8" customFormat="false" ht="12.5" hidden="false" customHeight="false" outlineLevel="0" collapsed="false">
      <c r="A8" s="7" t="s">
        <v>1436</v>
      </c>
      <c r="B8" s="7"/>
      <c r="C8" s="8"/>
      <c r="D8" s="8"/>
      <c r="E8" s="8"/>
      <c r="F8" s="8"/>
    </row>
    <row r="9" customFormat="false" ht="34.5" hidden="false" customHeight="false" outlineLevel="0" collapsed="false">
      <c r="A9" s="15" t="s">
        <v>1437</v>
      </c>
      <c r="B9" s="16" t="s">
        <v>1438</v>
      </c>
      <c r="C9" s="17" t="n">
        <v>552.63</v>
      </c>
      <c r="D9" s="17" t="n">
        <v>583.33</v>
      </c>
      <c r="E9" s="18" t="s">
        <v>14</v>
      </c>
      <c r="F9" s="18" t="s">
        <v>15</v>
      </c>
    </row>
    <row r="10" customFormat="false" ht="34.5" hidden="false" customHeight="false" outlineLevel="0" collapsed="false">
      <c r="A10" s="15" t="s">
        <v>1439</v>
      </c>
      <c r="B10" s="16" t="s">
        <v>1440</v>
      </c>
      <c r="C10" s="17" t="n">
        <v>357.89</v>
      </c>
      <c r="D10" s="17" t="n">
        <v>377.78</v>
      </c>
      <c r="E10" s="18" t="s">
        <v>14</v>
      </c>
      <c r="F10" s="18" t="s">
        <v>18</v>
      </c>
    </row>
    <row r="11" customFormat="false" ht="12.5" hidden="false" customHeight="false" outlineLevel="0" collapsed="false">
      <c r="A11" s="7" t="s">
        <v>50</v>
      </c>
      <c r="B11" s="7"/>
      <c r="C11" s="8"/>
      <c r="D11" s="8"/>
      <c r="E11" s="8"/>
      <c r="F11" s="8"/>
    </row>
    <row r="12" customFormat="false" ht="34.5" hidden="false" customHeight="false" outlineLevel="0" collapsed="false">
      <c r="A12" s="15" t="s">
        <v>1441</v>
      </c>
      <c r="B12" s="16" t="s">
        <v>1442</v>
      </c>
      <c r="C12" s="17" t="n">
        <v>735.79</v>
      </c>
      <c r="D12" s="17" t="n">
        <v>776.67</v>
      </c>
      <c r="E12" s="18" t="s">
        <v>14</v>
      </c>
      <c r="F12" s="18" t="s">
        <v>18</v>
      </c>
    </row>
    <row r="13" customFormat="false" ht="34.5" hidden="false" customHeight="false" outlineLevel="0" collapsed="false">
      <c r="A13" s="15" t="s">
        <v>1443</v>
      </c>
      <c r="B13" s="16" t="s">
        <v>1444</v>
      </c>
      <c r="C13" s="17" t="n">
        <v>631.58</v>
      </c>
      <c r="D13" s="17" t="n">
        <v>666.67</v>
      </c>
      <c r="E13" s="18" t="s">
        <v>14</v>
      </c>
      <c r="F13" s="18" t="s">
        <v>18</v>
      </c>
    </row>
    <row r="14" customFormat="false" ht="34.5" hidden="false" customHeight="false" outlineLevel="0" collapsed="false">
      <c r="A14" s="15" t="s">
        <v>1445</v>
      </c>
      <c r="B14" s="16" t="s">
        <v>1446</v>
      </c>
      <c r="C14" s="17" t="n">
        <v>525.26</v>
      </c>
      <c r="D14" s="17" t="n">
        <v>554.44</v>
      </c>
      <c r="E14" s="18" t="s">
        <v>14</v>
      </c>
      <c r="F14" s="18" t="s">
        <v>18</v>
      </c>
    </row>
    <row r="15" customFormat="false" ht="34.5" hidden="false" customHeight="false" outlineLevel="0" collapsed="false">
      <c r="A15" s="15" t="s">
        <v>1447</v>
      </c>
      <c r="B15" s="16" t="s">
        <v>1448</v>
      </c>
      <c r="C15" s="17" t="n">
        <v>663.16</v>
      </c>
      <c r="D15" s="17" t="n">
        <v>700</v>
      </c>
      <c r="E15" s="18" t="s">
        <v>14</v>
      </c>
      <c r="F15" s="18" t="s">
        <v>18</v>
      </c>
    </row>
  </sheetData>
  <autoFilter ref="A6:F6"/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4:08:53Z</dcterms:created>
  <dc:creator>Анна</dc:creator>
  <dc:description/>
  <dc:language>en-US</dc:language>
  <cp:lastModifiedBy>Анна</cp:lastModifiedBy>
  <dcterms:modified xsi:type="dcterms:W3CDTF">2021-11-01T17:17:28Z</dcterms:modified>
  <cp:revision>0</cp:revision>
  <dc:subject/>
  <dc:title/>
</cp:coreProperties>
</file>