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кие клиенты HP" sheetId="1" state="visible" r:id="rId2"/>
    <sheet name="ПК HP" sheetId="2" state="visible" r:id="rId3"/>
    <sheet name="Рабочие станции HP" sheetId="3" state="visible" r:id="rId4"/>
  </sheets>
  <definedNames>
    <definedName function="false" hidden="true" localSheetId="1" name="_xlnm._FilterDatabase" vbProcedure="false">'ПК HP'!$A$6:$F$6</definedName>
    <definedName function="false" hidden="true" localSheetId="2" name="_xlnm._FilterDatabase" vbProcedure="false">'Рабочие станции HP'!$A$6:$E$6</definedName>
    <definedName function="false" hidden="false" localSheetId="0" name="Excel_BuiltIn__FilterDatabase" vbProcedure="false">'Тонкие клиенты HP'!$A$6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31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Артикул</t>
  </si>
  <si>
    <t xml:space="preserve">Наименование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Тонкие клиенты / Tower</t>
  </si>
  <si>
    <t xml:space="preserve">HP Compaq</t>
  </si>
  <si>
    <t xml:space="preserve">FU252EA#ACB</t>
  </si>
  <si>
    <t xml:space="preserve">HP Compaq t5545 1GHz 512MB flash/512MB HP ThinPro GT(Linux) keyb/mouse VESA</t>
  </si>
  <si>
    <t xml:space="preserve">USD</t>
  </si>
  <si>
    <t xml:space="preserve">склад</t>
  </si>
  <si>
    <t xml:space="preserve">FU259EA#ACB</t>
  </si>
  <si>
    <t xml:space="preserve">HP Compaq t5630w 1GHz 2GB flash/1GB WinES keyb/mouse VESA(new,replace FU257EA, VC069EA)</t>
  </si>
  <si>
    <t xml:space="preserve">VU903AA#ACB</t>
  </si>
  <si>
    <t xml:space="preserve">HP Compaq t5745 Atom N280 1.6 GHz 1GHz flash/1GB HP ThinPro(Linux), keyb/mouse</t>
  </si>
  <si>
    <t xml:space="preserve">NK812AA#ACB</t>
  </si>
  <si>
    <t xml:space="preserve">HP Compaq t5145 500MHz 128MB flash/512MB ThinPro GT(Linux) keyb/mouse VESA(new, replace RK271AA)</t>
  </si>
  <si>
    <t xml:space="preserve">VY623AA#ACB</t>
  </si>
  <si>
    <t xml:space="preserve">HP Compaq t5325 1.2GHz ARM 512MB flash/512 MB ThinPro(Linux) keyb/mouse VESA</t>
  </si>
  <si>
    <t xml:space="preserve">VU899AA#ACB</t>
  </si>
  <si>
    <t xml:space="preserve">HP Compaq t5740w Atom N280 1.6GHz 2GB flash/1GB WinES, keyb/mouse(repl NV267AA)</t>
  </si>
  <si>
    <t xml:space="preserve">VU902AA#ACB</t>
  </si>
  <si>
    <t xml:space="preserve">HP Compaq t5740w Atom N280 1.6 GHz 2GHz flash/2GB WinES, keyb/mouse, WiFi(repl NV268AA)</t>
  </si>
  <si>
    <t xml:space="preserve">NB794AA#ACB</t>
  </si>
  <si>
    <t xml:space="preserve">HP Compaq t5735 AMD Sempron 2100+ 1.0GHz 1GB flash/512MB Linux, keyb/mouse(replace GY231AA)</t>
  </si>
  <si>
    <t xml:space="preserve">VY623AA</t>
  </si>
  <si>
    <t xml:space="preserve">Системный блок HP t5325 Marvell ARM 1.2GHz/512MB Flash/512MB/kbd/mouse/ThinPro/VESA (VY623AA)</t>
  </si>
  <si>
    <t xml:space="preserve">заказ</t>
  </si>
  <si>
    <t xml:space="preserve">VA213AA</t>
  </si>
  <si>
    <t xml:space="preserve">Системный блок HP t5540 VIA Eden 1GHz/128MB Flash/512MB/kbd/mouse/Win CE6.0/VESA (VA213AA)</t>
  </si>
  <si>
    <t xml:space="preserve">XA664AA</t>
  </si>
  <si>
    <t xml:space="preserve">HP 4320t P4500 13.3 2GB/04 BLK PC Celeron P4500, 13.3 HD AG LED SVA, UMA, 2GB DDR3 RAM, 4GB SSM, DVD-ROM, 802.11a/b/g/n, 9C Battery, BLK, Windows Embd Std, 1yr Warranty</t>
  </si>
  <si>
    <t xml:space="preserve">FV248AA</t>
  </si>
  <si>
    <t xml:space="preserve">HP Quick Release and VESA Side Panels</t>
  </si>
  <si>
    <t xml:space="preserve">VA213AA#ACB</t>
  </si>
  <si>
    <t xml:space="preserve">t5540 CE 1GHZ 128F/512R TC  VESA</t>
  </si>
  <si>
    <t xml:space="preserve">HP ms6000 и MultiSeat</t>
  </si>
  <si>
    <t xml:space="preserve">XA662AA#ACB</t>
  </si>
  <si>
    <t xml:space="preserve">HP Mobile Thin Client 4320t Celeron P4500, 2GB flash/2GB DDR3 RAM, DVD-ROM, 802.11b/g, 6C Battery, Windows Embd Std, 1yr Warranty(repl VH363AA)</t>
  </si>
  <si>
    <t xml:space="preserve">BM461AW#ACB</t>
  </si>
  <si>
    <t xml:space="preserve">HP ms6000 Core2Quad Q9500,6GB DDR3 PC10600(dl chnl),500GB SATA 3.0 HDD,DVD+/-RW,GigEth,kbd/mse opt,DOS</t>
  </si>
  <si>
    <t xml:space="preserve">WB215AA</t>
  </si>
  <si>
    <t xml:space="preserve">HP MultiSeat t100 (w/ MS CAL, emerging countries)</t>
  </si>
  <si>
    <t xml:space="preserve">BM459AW#ACB</t>
  </si>
  <si>
    <t xml:space="preserve">HP ms6000 Core2Quad Q9500,8GB DDR3 PC10600(dl chnl),500GB SATA 3.0 HDD,DVD+/-RW,GigEth,kbd/mse opt,WinMultiPointServer</t>
  </si>
  <si>
    <t xml:space="preserve">WB216AA</t>
  </si>
  <si>
    <t xml:space="preserve">HP MultiSeat t100 (Academic, Volume License)</t>
  </si>
  <si>
    <t xml:space="preserve">ПК</t>
  </si>
  <si>
    <t xml:space="preserve">ПК/HP серия 7100 Elite</t>
  </si>
  <si>
    <t xml:space="preserve">WU382EA#ACB</t>
  </si>
  <si>
    <t xml:space="preserve">HP 7100 Elite MT Core i5 750, 8GB PC2-6400 DDR2 (2x4Gb),500GB HDD 7200 SATA,CardReader, DVD+/-RW, NVGeFrce GT230 1.5Gb PCIe x16,GigEth,keyboard,mouse opt, Win7Pro 64bit, MSOfRe 2007, 3-3-0 Wty</t>
  </si>
  <si>
    <t xml:space="preserve">WU407EA#ACB</t>
  </si>
  <si>
    <t xml:space="preserve">HP 7100 Elite MT Core i3-550, 2GB DDR3 PC3-10600, 500GB HDD 7200 SATA, DVD+/-RW,CardReader,GigEth,keyboard,mouse opt, DOS, 3-3-0 Wty(repl WK234EA)</t>
  </si>
  <si>
    <t xml:space="preserve">WU401EA#ACB</t>
  </si>
  <si>
    <t xml:space="preserve">HP 7100 Elite MT Core i3-550, 2GB DDR3 PC3-10600, 320GB HDD 7200 SATA, DVD+/-RW,CardReader,GigEth,keyboard,mouse opt, Win7Pro 64-bit+MSOf 2010 prel.St., 3-3-0 Wty(repl VN906EA)</t>
  </si>
  <si>
    <t xml:space="preserve">WU408EA#ACB</t>
  </si>
  <si>
    <t xml:space="preserve">HP 7100 Elite MT Core i3-550, 4GB DDR3 PC3-10600 DDR3 (dl chnl), 500GB HDD 7200 SATA, DVD+/-RW,CardReader,NVIDIA GF G210 HDMI FH PCIe x16 Card,GigEth,keyboard,mouse opt, Win7 Home Basic 32 Bit, 3-3-0</t>
  </si>
  <si>
    <t xml:space="preserve">WU400EA#ACB</t>
  </si>
  <si>
    <t xml:space="preserve">HP 7100 Elite MT Core i3-550, 4GB DDR3 PC3-10600, 500GB HDD SATA 3.0 HDD, DVD+/-RW, CardReader, ATI Radeon HD 5450 1GB, GigEth,keyboard,mouse opt, Win7 HomePrem 64bit, 3-3-0 Wty</t>
  </si>
  <si>
    <t xml:space="preserve">XP141ES#ACB</t>
  </si>
  <si>
    <t xml:space="preserve">HP 7100 Elite MT Core i5-760, 4GB DDR3 PC3-10600(dl chnl), 1TB SATA 3.5 HDD, DVD+/-RW, CardReader,NVIDIA GF G210 HDMI, GigEth,keyboard,mouse,Win7Pro(64bit)+MSOf 2010 prel.St.</t>
  </si>
  <si>
    <t xml:space="preserve">VN902EA#ACB</t>
  </si>
  <si>
    <t xml:space="preserve">HP 7100 Elite MT Core i5-750, 2GB DDR3 PC10600,500GB SATA 3.0 HDD,DVD+/-RW,CardReader,NVidia GF G210,GigEth,keyboard,mouse opt,Win7Pro+MSOfRe 2007(repl VN882EA)</t>
  </si>
  <si>
    <t xml:space="preserve">WK235EA#ACB</t>
  </si>
  <si>
    <t xml:space="preserve">HP 7100 Elite MT Core i5-650, 4GB DDR3 PC3-10600,500GB HDD 7200 SATA, DVD+/-RW, CardReader, ATI Radeon HD 5570 2GB FH,GigEth,keyboard,mouse opt,Win7 HomePrem 32bit, 3-3-0 Wty</t>
  </si>
  <si>
    <t xml:space="preserve">WU377EA#ACB</t>
  </si>
  <si>
    <t xml:space="preserve">HP 7100 Elite MT Core i3 540, 2GB DDR3 PC3-10600, 320GB HDD 7200 SATA, DVD+/-RW,GigEth,keyboard,mouse opt, Win7Pro+MSOfRe 2007, 3-3-0 Wty</t>
  </si>
  <si>
    <t xml:space="preserve">WU378EA#ACB</t>
  </si>
  <si>
    <t xml:space="preserve">HP 7100 Elite MT Core i3-540, 4GB DDR3 PC3-10600, 500GB HDD SATA 3.0 HDD, DVD+/-RW,CardReader,GigEth,keyboard,mouse opt, Win7 Pro 32bit +MSOfRe 2007, 3-3-0 Wty</t>
  </si>
  <si>
    <t xml:space="preserve">WU404EA#ACB</t>
  </si>
  <si>
    <t xml:space="preserve">HP 7100 Elite MT Core i3-550, 2GB DDR3 PC3-10600, 500GB HDD 7200 SATA, DVD+/-RW,CardReader, ATI Radeon HD 5570 2GB FH,GigEth,keyboard,mouse opt, DOS, 3-3-0 Wty</t>
  </si>
  <si>
    <t xml:space="preserve">VN905EA#ACB</t>
  </si>
  <si>
    <t xml:space="preserve">HP 7100 Elite MT Core i7-860, 8GB DDR3 PC10600(dl chnl),1TB HDD SATA 3.0 HDD,DVD+/-RW,CardReader,NVidia GF G230,GigEth,keyboard,mouse,Win7Pro(64bit)+MSOfRe 2007(replace VN885EA)</t>
  </si>
  <si>
    <t xml:space="preserve">WK234EA#ACB</t>
  </si>
  <si>
    <t xml:space="preserve">HP 7100E MT Core i3 540, 320GB HDD 7200 SATA, DVD+/-RW, 2GB PC3-10600 DDR3 (sng ch), Freedos, 3-3-0 Wty</t>
  </si>
  <si>
    <t xml:space="preserve">WU410EA#ACB</t>
  </si>
  <si>
    <t xml:space="preserve">HP 7100E MT Intel Core i5-650 (HE), 500GB HDD 7200 SATA, DVD+/-RW, 2GB PC3-10600 DDR3 (1x2GB), Freedos, 3-3-0 Wty</t>
  </si>
  <si>
    <t xml:space="preserve">WU402EA#ACB</t>
  </si>
  <si>
    <t xml:space="preserve">HP 7100E MT Intel Core i5-650 (HE), 500GB 7200 SATA, DVD+/-RW, 4GB PC3-10600 DDR3 (2x2GB), FreeDOS, 3-3-0 Wty</t>
  </si>
  <si>
    <t xml:space="preserve">WU409EA#ACB</t>
  </si>
  <si>
    <t xml:space="preserve">HP 7100E MT i5650 500G 4.0G 26 PC  Core i5 650, 500GB HDD 7200 SATA, Multicard Rdr DVD+/-RW, 4GB PC3-10600 DDR3 (sng ch), ATI Radeon HD 5450 1GB FH, Win7 Home Premium 64bit, 3-3-0 Wty</t>
  </si>
  <si>
    <t xml:space="preserve">WU406EA#ACB</t>
  </si>
  <si>
    <t xml:space="preserve">HP 7100E MT i7870 1T 8.0G 26 PC  Core i7 870, 1 TB 7200 SATA, Multicard Rdr DVD+/-RW, 8GB PC2-6400 DDR2 (dl ch), ATI Radeon HD 5570 2GB FH, Win7 Home Premium 64bit, 3-3-0 Wty</t>
  </si>
  <si>
    <t xml:space="preserve">WU403EA#ACB</t>
  </si>
  <si>
    <t xml:space="preserve">HP 7100E MT Intel Core i7-870, 1TB 7200 SATA, DVD+/-RW, 6GB PC3-10600 DDR3 (3x2GB), ATI Radeon HD 5570 2GB FH, Windows 7 Professional 64-bit, 3-3-0 Wty</t>
  </si>
  <si>
    <t xml:space="preserve">WU401EA</t>
  </si>
  <si>
    <t xml:space="preserve">Системный блок HP Elite 7100MT i3-550/2GB/320GB/DVDRW/MCR/kbd/mouse/W7Pro64 (WU401EA)</t>
  </si>
  <si>
    <t xml:space="preserve">WU407EA</t>
  </si>
  <si>
    <t xml:space="preserve">Системный блок HP Elite 7100MT i3-550H/2GB/500GB/DVDRW/MCR/kbd/mouse/DOS (WU407EA)</t>
  </si>
  <si>
    <t xml:space="preserve">WU404EA</t>
  </si>
  <si>
    <t xml:space="preserve">Системный блок HP Elite 7100MT i3-550H/2GB/500GB/HD5570 2G/DVDRW/MCR/kbd/mouse/DOS (WU404EA)</t>
  </si>
  <si>
    <t xml:space="preserve">WU408EA</t>
  </si>
  <si>
    <t xml:space="preserve">Системный блок HP Elite 7100MT i3-550H/4GB/500GB/GF G210/DVDRW/MCR/kbd/mouse/W7HB (WU408EA)</t>
  </si>
  <si>
    <t xml:space="preserve">WU410EA</t>
  </si>
  <si>
    <t xml:space="preserve">Системный блок HP Elite 7100MT i5-650/2GB/500GB/DVDRW/MCR/kbd/mouse/DOS (WU410EA)</t>
  </si>
  <si>
    <t xml:space="preserve">WU402EA</t>
  </si>
  <si>
    <t xml:space="preserve">Системный блок HP Elite 7100MT i5-650/4GB/500GB/DVDRW/MCR/kbd/mouse/DOS (WU402EA)</t>
  </si>
  <si>
    <t xml:space="preserve">VN902EA</t>
  </si>
  <si>
    <t xml:space="preserve">Системный блок HP Elite 7100MT i5-750/500GB/2GB/GF G210/DVDRW/MCR/kbd/mouse/W7Pro-XPPro (VN902EA)</t>
  </si>
  <si>
    <t xml:space="preserve">WU406EA</t>
  </si>
  <si>
    <t xml:space="preserve">Системный блок HP Elite 7100MT i7-870/1T/2x4GB/HD5570 2G/DVDRW/MCR/kbd/mouse/W7HP64 (WU406EA)</t>
  </si>
  <si>
    <t xml:space="preserve">WU403EA</t>
  </si>
  <si>
    <t xml:space="preserve">Системный блок HP Elite 7100MT i7-870/3x2GB/1TB/HD5570 2G/DVDRW/MCR/kbd/mouse/W7Pro64 (WU403EA)</t>
  </si>
  <si>
    <t xml:space="preserve">ПК/HP серия 8000 Elite</t>
  </si>
  <si>
    <t xml:space="preserve">WU030EA#ACB</t>
  </si>
  <si>
    <t xml:space="preserve">HP 8000 Elite SFF DualCore E5400,2GB DDR3 PC3-10600,320GB SATA HDD,DVD+/-RW,keyboard,mouse,GigLAN,WinXPPro+Win7+MSOfRe(replace WB717EA)(rlb)</t>
  </si>
  <si>
    <t xml:space="preserve">XG098EA#ACB</t>
  </si>
  <si>
    <t xml:space="preserve">HP 8100 Elite CMT DualCore G6950 2GB DDR3 PC3-10600,320GB SATA HDD,DVD+/-RW,keyboard,mouse,GigLAN,Win7Pro 32bit(replace WJ984EA)</t>
  </si>
  <si>
    <t xml:space="preserve">WU035EA#ACB</t>
  </si>
  <si>
    <t xml:space="preserve">HP 8000 Elite SFF DualCore E5500,2GB DDR3 PC3-10600,320GB SATA HDD,DVD+/-RW,keyboard,mouse,GigLAN,Win7Pro 32bit(replace WU030EA)(rlb)</t>
  </si>
  <si>
    <t xml:space="preserve">WJ994EA#ACB</t>
  </si>
  <si>
    <t xml:space="preserve">HP 8100 Elite CMT Core i3-530 2GB DDR3 PC3-10600,320GB SATA HDD,DVD+/-RW,keyboard,mouse,GigLAN,WinXPPro+Win7+MSOfRe</t>
  </si>
  <si>
    <t xml:space="preserve">WB032EA#ACB</t>
  </si>
  <si>
    <t xml:space="preserve">HP 8000 Elite CMT Quad-Core Q9500 2GB DDR3 PC3-10600,320GB SATA HDD,DVD+/-RW,keyboard,mouse,GigLAN,Vpro,WinXPPro+Win7+MSOfRe(rlb)</t>
  </si>
  <si>
    <t xml:space="preserve">WJ999EA#ACB</t>
  </si>
  <si>
    <t xml:space="preserve">HP 8100 Elite SFF Core i5-650 2GB DDR3 PC3-10600,320GB SATA HDD,DVD+/-RW,keyboard,mouse,GigLAN,Win7 Pro 32bit+MSOfRe(replace WJ986EA)</t>
  </si>
  <si>
    <t xml:space="preserve">WB722EA#ACB</t>
  </si>
  <si>
    <t xml:space="preserve">HP 8000 Elite CMT Quad-Core Q9500 2GB DDR3 PC3-10600(dlchnl),320GB SATA HDD,DVD+/-RW,keyboard,mouse,GigLAN,Vpro,WinXPPro+Win7+MSOfRe</t>
  </si>
  <si>
    <t xml:space="preserve">WU027EA#ACB</t>
  </si>
  <si>
    <t xml:space="preserve">HP 8000 Elite CMT DualCore E5400,2GB DDR3 PC3-10600,320GB SATA HDD,DVD+/-RW,keyboard,mouse,GigLAN,WinXPPro+Win7+MSOfRe(replace WB653EA,WB721EA)(rlb)</t>
  </si>
  <si>
    <t xml:space="preserve">WU026EA#ACB</t>
  </si>
  <si>
    <t xml:space="preserve">HP 8000 Elite CMT DualCore E5400,2GB DDR3 PC3-10600,320GB SATA HDD,DVD+/-RW,keyboard,mouse,GigLAN,DOS(replace WB652EA,WB720EA)(rlb)</t>
  </si>
  <si>
    <t xml:space="preserve">WJ984EA#ACB</t>
  </si>
  <si>
    <t xml:space="preserve">HP 8100 Elite CMT DualCore G6950 2GB DDR3 PC3-10600(dlchnl),320GB SATA HDD,DVD+/-RW,keyboard,mouse,GigLAN,WinXPPro+Win7+MSOfRe</t>
  </si>
  <si>
    <t xml:space="preserve">WU025EA#ACB</t>
  </si>
  <si>
    <t xml:space="preserve">HP 8000 Elite CMT Core2Duo E8500,2GB DDR3 PC3-10600,320GB SATA HDD,DVD+/-RW,keyboard,mouse,GigLAN,Vpro,WinXPPro+Win7+MSOfRe(replace WB648EA)(rlb)</t>
  </si>
  <si>
    <t xml:space="preserve">WB668EA#ACB</t>
  </si>
  <si>
    <t xml:space="preserve">HP 8000 Elite USDT Core2Duo E8400,2GB DDR3 PC3-10600,250GB SATA HDD,DVD+/-RW,keyboard,mouse,GigLAN,DOS</t>
  </si>
  <si>
    <t xml:space="preserve">WB033EA#ACB</t>
  </si>
  <si>
    <t xml:space="preserve">HP 8000 Elite SFF Quad-Core Q9500 2GB DDR3 PC3-10600,320GB SATA HDD,DVD+/-RW,keyboard,mouse,GigLAN,Vpro,WinXPPro+Win7+MSOfRe(replace WB723EA) (rlb)</t>
  </si>
  <si>
    <t xml:space="preserve">WJ995EA#ACB</t>
  </si>
  <si>
    <t xml:space="preserve">HP 8100 Elite CMT Core i5-660 4GB DDR3 PC3-10600(dl chnl),500GB SATA HDD,DVD+/-RW,keyboard,mouse,GigLAN,WinXPPro+Win7+MSOfRe</t>
  </si>
  <si>
    <t xml:space="preserve">WJ985EA#ACB</t>
  </si>
  <si>
    <t xml:space="preserve">HP 8100 Elite CMT DualCore G6950 2GB DDR3 PC3-10600,320GB SATA HDD,DVD+/-RW,keyboard,mouse,GigLAN,DOS</t>
  </si>
  <si>
    <t xml:space="preserve">WB654EA#ACB</t>
  </si>
  <si>
    <t xml:space="preserve">HP 8000 Elite CMT Core2Duo E8500,2GB DDR3 PC3-10600(dlchnl),320GB SATA HDD,DVD+/-RW,keyboard,mouse,GigLAN,DOS(repl FU219EA)</t>
  </si>
  <si>
    <t xml:space="preserve">WJ996EA#ACB</t>
  </si>
  <si>
    <t xml:space="preserve">HP 8100 Elite SFF Core i3-530 2GB DDR3 PC3-10600,320GB SATA HDD,DVD+/-RW,keyboard,mouse,GigLAN,WinXPPro+Win7+MSOfRe</t>
  </si>
  <si>
    <t xml:space="preserve">WJ990EA#ACB</t>
  </si>
  <si>
    <t xml:space="preserve">HP 8100 Elite CMT Core i5-660 4GB DDR3 PC3-10600,500GB SATA HDD,DVD+/-RW,keyboard,mouse,GigLAN,Win7Pro 32bit</t>
  </si>
  <si>
    <t xml:space="preserve">WJ986EA#ACB</t>
  </si>
  <si>
    <t xml:space="preserve">HP 8100 Elite SFF Core i5-650 2GB DDR3 PC3-10600(dl chnl),320GB SATA HDD,DVD+/-RW,keyboard,mouse,GigLAN,WinXPPro+Win7+MSOfRe</t>
  </si>
  <si>
    <t xml:space="preserve">WB726EA#ACB</t>
  </si>
  <si>
    <t xml:space="preserve">HP 8000E SFF E5400 320G 2.0G 8 PC  Intel Pentium E5400, 320GB HDD 7200 SATA, DVD+/-RW, 2GB PC3-10600 DDR3 (sng ch), Freedos, 3-3-3 Wty</t>
  </si>
  <si>
    <t xml:space="preserve">WU037EA#ACB</t>
  </si>
  <si>
    <t xml:space="preserve">HP 8000E USDT E5500 250G 2.0G 27 PC  Intel Pentium E5500, 250GB HDD 7200 SATA, DVD+/-RW, 2GB PC3-10600 DDR3 (sng ch), Win 7 Professional 32bit, 3-3-3 Wty</t>
  </si>
  <si>
    <t xml:space="preserve">WU034EA#ACB</t>
  </si>
  <si>
    <t xml:space="preserve">HP 8000E CMT E5500 320G 2.0G 27 PC  Intel Pentium E5500, 320GB HDD 7200 SATA, DVD+/-RW, 2GB PC3-10600 DDR3 (sng ch), Win 7 Professional 32bit, 3-3-3 Wty</t>
  </si>
  <si>
    <t xml:space="preserve">WB662EA#ACB</t>
  </si>
  <si>
    <t xml:space="preserve">HP Compaq 8000 Elite SFF E8500 320G 2G 8 PC      Intel Core2 Duo E8500,320GB HDD SATA 3.5Gb/s,DVD+/-RW (SM),2GB PC3-10600 DDR3 1333 (dl ch),Freedos,3-3-3 Wty</t>
  </si>
  <si>
    <t xml:space="preserve">WJ987EA#ACB</t>
  </si>
  <si>
    <t xml:space="preserve">HP Compaq 8100 Elite SFF Intel Pentium G6950,320GB HDD SATA 3.5Gb/s,DVD+/-RW (SM),2GB PC3-10600 DDR3 1333 (dl ch),W7 Cdowngrd to XP Pro,Off Rdy,3-3-3 Wty</t>
  </si>
  <si>
    <t xml:space="preserve">XN871EA#ACB</t>
  </si>
  <si>
    <t xml:space="preserve">HP 8100E SFF G6950 320G 2.0G 27 PC  Intel Pentium G6950, 320GB HDD 7200 SATA, DVD+/-RW, 2GB PC3-10600 DDR3 (sng ch), Win 7 Professional 32bit, 3-3-3 Wty</t>
  </si>
  <si>
    <t xml:space="preserve">WB719EA#ACB</t>
  </si>
  <si>
    <t xml:space="preserve">HP Compaq 8000 Elite USDT Intel Pentium E5400,250GB HDD 7200rpm SATA,DVD+/-RW (SM),2GB PC3-10600 DDR3 1333 (sg ch),W7 Cdowngrd to XP Pro,Off Rdy,3-3-3 Wty</t>
  </si>
  <si>
    <t xml:space="preserve">WU031EA#ACB</t>
  </si>
  <si>
    <t xml:space="preserve">HP 8000E SFF E7500 320G 2.0G 23 PC PC  Intel Core 2 Duo E7500, 320GB HDD 7200 SATA, DVD+/-RW, 2GB PC3-10600 DDR3 (sng ch), Win7 CDowngrade to XP Pro, Office Rdy, 3-3-3 Wty</t>
  </si>
  <si>
    <t xml:space="preserve">WB714EA#ACB</t>
  </si>
  <si>
    <t xml:space="preserve">HP 8000E SFF E7500 320G 2.0G 27 PC PC  Intel Core 2 Duo E7500, 320GB HDD 7200 SATA, DVD+/-RW, 2GB PC3-10600 DDR3 (sng ch), Win 7 Professional 32bit, 3-3-3 Wty</t>
  </si>
  <si>
    <t xml:space="preserve">WB648EA#ACB</t>
  </si>
  <si>
    <t xml:space="preserve">HP Compaq 8000 Elite CMT Intel Core2 Duo E8500,320GB HDD SATA 3.5Gb/s,DVD+/-RW (SM),2GB PC3-10600 DDR3 1333 (dl ch),W7 Cdowngrd to XP Pro,Off Rdy,3-3-3 Wty</t>
  </si>
  <si>
    <t xml:space="preserve">VW194EA#ACB</t>
  </si>
  <si>
    <t xml:space="preserve">HP 6000P SFF E8400 320G 2.0G 27 PC  Intel Core 2 Duo E8400, 320GB HDD 7200 SATA, Multicard Rdr DVD+/-RW, 2GB PC3-10600 DDR3 (sng ch), Win 7 Professional 32bit, 3-3-3 Wty</t>
  </si>
  <si>
    <t xml:space="preserve">WJ997EA#ACB</t>
  </si>
  <si>
    <t xml:space="preserve">HP 8100E SFF i3550 320G 2.0G 27 PC  Core i3 550, 320GB HDD 7200 SATA, DVD+/-RW, 2GB PC3-10600 DDR3 (sng ch), Win 7 Professional 32bit, 3-3-3 Wty</t>
  </si>
  <si>
    <t xml:space="preserve">WU028EA#ACB</t>
  </si>
  <si>
    <t xml:space="preserve">HP 8000E CMT E7500 320G 2.0G 23 PC PC  Intel Core 2 Duo E7500, 320GB HDD 7200 SATA, DVD+/-RW, 2GB PC3-10600 DDR3 (sng ch), Win7 CDowngrade to XP Pro, Office Rdy, 3-3-3 Wty</t>
  </si>
  <si>
    <t xml:space="preserve">WB712EA#ACB</t>
  </si>
  <si>
    <t xml:space="preserve">HP 8000E CMT E7500 320G 2.0G 27 PC PC  Intel Core 2 Duo E7500, 320GB HDD 7200 SATA, DVD+/-RW, 2GB PC3-10600 DDR3 (sng ch), Win 7 Professional 32bit,  3-3-3 Wty</t>
  </si>
  <si>
    <t xml:space="preserve">XG099EA#ACB</t>
  </si>
  <si>
    <t xml:space="preserve">HP 8100E CMT i3550 320G 2.0G 27 PC  Core i3 550, 320GB HDD 7200 SATA, DVD+/-RW, 2GB PC3-10600 DDR3 (sng ch), Win 7 Professional 32bit, 3-3-3 Wty</t>
  </si>
  <si>
    <t xml:space="preserve">WB666EA#ACB</t>
  </si>
  <si>
    <t xml:space="preserve">HP Compaq 8000 Elite USDT E8400 160G 2G 27 PC      Intel Core2 Duo E8400,160GB HDD 7200rpm SATA,DVD+/-RW (SM),2GB PC3-10600 DDR3 1333 (sg ch),W7 Professional 32 bit,3-3-3 Wty</t>
  </si>
  <si>
    <t xml:space="preserve">WB681EA#ACB</t>
  </si>
  <si>
    <t xml:space="preserve">HP 8000E SFF Q9500 320G 2.0G 27 PC  Intel Core 2 Quad Q9500, 320GB HDD 7200 SATA, DVD+/-RW, 2GB PC3-10600 DDR3 (sng ch), Win 7 Professional 32bit, 3-3-3 Wty</t>
  </si>
  <si>
    <t xml:space="preserve">WU029EA#ACB</t>
  </si>
  <si>
    <t xml:space="preserve">HP 8000E SFF E8500 320G 2.0G 23 PC PC  Intel Core 2 Duo E8500, 320GB HDD 7200 SATA, DVD+/-RW, 2GB PC3-10600 DDR3 (sng ch), Win7 CDowngrade to XP Pro, Office Rdy, 3-3-3 Wty</t>
  </si>
  <si>
    <t xml:space="preserve">WB665EA#ACB</t>
  </si>
  <si>
    <t xml:space="preserve">HP Compaq 8000 Elite USDT Intel Core2 Duo E8400,160GB HDD 7200rpm SATA,DVD+/-RW (SM),2GB PC3-10600 DDR3 1333 (sg ch),W7 Cdowngrd to XP Pro,Off Rdy,3-3-3 Wty</t>
  </si>
  <si>
    <t xml:space="preserve">WB713EA#ACB</t>
  </si>
  <si>
    <t xml:space="preserve">HP 8000E CMT E8400 320G 2.0G 27 PC PC  Intel Core 2 Duo E8400, 320GB HDD 7200 SATA, DVD+/-RW, 2GB PC3-10600 DDR3 (sng ch), Win 7 Professional 32bit,  3-3-3 Wty</t>
  </si>
  <si>
    <t xml:space="preserve">WB660EA#ACB</t>
  </si>
  <si>
    <t xml:space="preserve">HP Compaq 8000 Elite SFF E8500 320G 2G 27 PC      Intel Core2 Duo E8500,320GB HDD SATA 3.5Gb/s,DVD+/-RW (SM),2GB PC3-10600 DDR3 1333 (dl ch),W7 Professional 32 bit,3-3-3 Wty</t>
  </si>
  <si>
    <t xml:space="preserve">WJ998EA#ACB</t>
  </si>
  <si>
    <t xml:space="preserve">HP 8100E CMT i5650 320G 2.0G 27 PC  Core i5 650, 320GB HDD 7200 SATA, DVD+/-RW, 2GB PC3-10600 DDR3 (sng ch), Win 7 Professional 32bit, 3-3-3 Wty</t>
  </si>
  <si>
    <t xml:space="preserve">WB672EA#ACB</t>
  </si>
  <si>
    <t xml:space="preserve">HP 8000E CMT Q9500 320G 2.0G 27 PC  Intel Core 2 Quad Q9500, 320GB HDD 7200 SATA, DVD+/-RW, 2GB PC3-10600 DDR3 (sng ch), Win 7 Professional 32bit, 3-3-3 Wty</t>
  </si>
  <si>
    <t xml:space="preserve">WB650EA#ACB</t>
  </si>
  <si>
    <t xml:space="preserve">HP Compaq 8000 Elite CMT E8500 320G 2G 27 PC      Intel Core2 Duo E8500,320GB HDD SATA 3.5Gb/s,DVD+/-RW (SM),2GB PC3-10600 DDR3 1333 (dl ch),W7 Professional 32 bit, 3-3-3 Wty</t>
  </si>
  <si>
    <t xml:space="preserve">ПК/HP серия 3120 Pro</t>
  </si>
  <si>
    <t xml:space="preserve">WU148EA#ACB</t>
  </si>
  <si>
    <t xml:space="preserve">HP 3120 Pro MT DualCore E5500, 2GB DDR3 PC10600(dl chnl),320GB SATA 3.0 HDD,DVD+/-RW, Card Reader,GigEth,keyboard,mouse opt, DOS(rlb)(repl, VW322EA)</t>
  </si>
  <si>
    <t xml:space="preserve">WU571EA#ACB</t>
  </si>
  <si>
    <t xml:space="preserve">HP Bundle 3120 Pro MT DualCore E5500, 2GB DDR3 PC3-10600, 500GB SATA 3.0 HDD, DVD+/-RW, Card Reader,GigEth,keyboard,mouse opt, Win7Pro 64, 3-3-0, HP S2031a 20" WIDE MONITOR</t>
  </si>
  <si>
    <t xml:space="preserve">WU569EA#ACB</t>
  </si>
  <si>
    <t xml:space="preserve">HP 3120 Pro MT Core 2 Duo E7500, 2GB DDR3 PC3-10600, 500GB SATA 3.0 HDD, DVD+/-RW,Card Reader,keyboard,mouse opt, Win7Pro 64-bit+ MSOf 2010 prel.St., 3-3-0 Wty</t>
  </si>
  <si>
    <t xml:space="preserve">WU567EA#ACB</t>
  </si>
  <si>
    <t xml:space="preserve">HP 3120 Pro MT DualCore E5500, 2GB DDR3 PC3-10600, 500GB SATA 3.0 HDD, DVD+/-RW, Card Reader,keyboard,mouse opt, Win7Pro 64-bit+MSOf 2010 prel.St., 3-3-0 Wty</t>
  </si>
  <si>
    <t xml:space="preserve">WU171EA#ACB</t>
  </si>
  <si>
    <t xml:space="preserve">HP 3120 Pro SFF DualCore E5500, 2GB DDR3 PC10600,640GB SATA 3.0 HDD,DVD+/-RW,GigEth,keyboard,mouse opt,DOS(repl VW330EA)</t>
  </si>
  <si>
    <t xml:space="preserve">WU152EA#ACB</t>
  </si>
  <si>
    <t xml:space="preserve">HP 3120 Pro MT Core2Quad Q9500, 4GB DDR3 PC3-10600(dl chnl), 640GB(7200rpm)SATA, DVD+/-RW,Card Reader,GigEth,keyboard,mouse opt, Win7Pro+WinXPPro+MSOfRe 2007(rlb)(repl, VW326EA)</t>
  </si>
  <si>
    <t xml:space="preserve">XP139ES#ACB</t>
  </si>
  <si>
    <t xml:space="preserve">HP 3120 Pro MT Core2Quad Q9500, 4GB DDR3 PC3-10600(dl chnl), 750GB(7200rpm)SATA, DVD+/-RW,GigEth,keyboard,mouse opt, Win7Pro 64bit+MSOf 2010 prel.St., 3-3-0 Wty</t>
  </si>
  <si>
    <t xml:space="preserve">WU169EA#ACB</t>
  </si>
  <si>
    <t xml:space="preserve">HP 3120 Pro SFF DualCore E5500, 4GB DDR3 PC10600(dl chnl),320GB SATA 3.0 HDD,DVD+/-RW,GigEth,keyboard,mouse opt,Win7Pro+WinXPPro+MSOfRe 2007(replace VN960EA)</t>
  </si>
  <si>
    <t xml:space="preserve">WU564EA#ACB</t>
  </si>
  <si>
    <t xml:space="preserve">HP 3120 Pro MT Core 2 Duo E7500, 4GB DDR3 PC3-10600(dl chnl), 500GB SATA 3.0 HDD, DVD+/-RW,Card Reader,keyboard,mouse opt, FreeDOS 3-3-0 MT Wty</t>
  </si>
  <si>
    <t xml:space="preserve">XP140ES#ACB</t>
  </si>
  <si>
    <t xml:space="preserve">HP 3120 Pro SFF DualCore E5700, 2GB DDR3 PC10600,750GB SATA 3.0 HDD,DVD+/-RW,GigEth,keyboard,mouse opt,DOS</t>
  </si>
  <si>
    <t xml:space="preserve">WU562EA#ACB</t>
  </si>
  <si>
    <t xml:space="preserve">HP 3120 Pro MT DualCore E5700, 2GB DDR3 PC3-10600, 320GB SATA 3.0 HDD, DVD+/-RW, Card Reader,keyboard,mouse opt, FreeDOS, 3-3-0 Wty</t>
  </si>
  <si>
    <t xml:space="preserve">WU149EA#ACB</t>
  </si>
  <si>
    <t xml:space="preserve">HP 3120 Pro MT DualCore E5500, 2GB DDR3 PC10600(dl chnl),320GBSATA 3.0 HDD, DVD+/-RW, Card Reader,GigEth,keyboard,mouse opt, Win7Pro+WinXPPro+MSOfRe 2007(rlb)</t>
  </si>
  <si>
    <t xml:space="preserve">WU566EA#ACB</t>
  </si>
  <si>
    <t xml:space="preserve">HP Bundle 3120 Pro MT DualCore E5700, 2GB DDR3 PC3-10600, 500GB SATA 3.0 HDD, DVD+/-RW, Card Reader,GigEth,keyboard,mouse opt, FreeDOS 3-3-0, HP S2031a 20" WIDE MONITOR</t>
  </si>
  <si>
    <t xml:space="preserve">WU188EA#ACB</t>
  </si>
  <si>
    <t xml:space="preserve">HP 3120 Pro SFF DualCore E5500, 2GB DDR3 PC3-10600,500GB SATA 3.0 HDD,DVD+/-RW, Card Reader,keyboard,mouse opt, Win7Pro 64-bit+MSOf 2010 prel.St., 3-3-0 Wty</t>
  </si>
  <si>
    <t xml:space="preserve">WU150EA#ACB</t>
  </si>
  <si>
    <t xml:space="preserve">HP 3120 Pro MT Core2Duo E7500, 2GB DDR3 PC10600(dl chnl),500GB SATA 3.0 HDD,DVD+/-RW,Card Reader,GigEth,keyboard,mouse opt,Win7Pro+WinXPPro+MSOfRe 2007(rlb)(repl, VW324EA)</t>
  </si>
  <si>
    <t xml:space="preserve">WU188EA</t>
  </si>
  <si>
    <t xml:space="preserve">Системный блок HP Pro 3120SFF PE5500/2GB/500GB/DVDRW/kbd/mouse/W7Pro64 (WU188EA)</t>
  </si>
  <si>
    <t xml:space="preserve">WU169EA</t>
  </si>
  <si>
    <t xml:space="preserve">Системный блок HP Pro 3120SFF PE5500/320GB/4GB/DVDRW/kbd/mouse/W7Pro-XP (WU169EA)</t>
  </si>
  <si>
    <t xml:space="preserve">XP140ES</t>
  </si>
  <si>
    <t xml:space="preserve">Системный блок HP Pro 3120SFF PE5700/750GB/2GB/DVDRW/kbd/mouse/DOS (XP140ES)</t>
  </si>
  <si>
    <t xml:space="preserve">WU155EA</t>
  </si>
  <si>
    <t xml:space="preserve">Бандл HP Pro 3120MT E7500/640GB/2x1GB/DVDRW/MCR/kbd/mouse/W7-XPPro + 23"TFT s2331a (WU155EA)</t>
  </si>
  <si>
    <t xml:space="preserve">WU571EA</t>
  </si>
  <si>
    <t xml:space="preserve">Бандл HP Pro 3120MT PE5500/500GB/2GB/DVDRW/MCR/kbd/mouse/W7Pro64 + 20" TFT S2031a (WU571EA)</t>
  </si>
  <si>
    <t xml:space="preserve">WU566EA</t>
  </si>
  <si>
    <t xml:space="preserve">Бандл HP Pro 3120MT PE5700/500GB/2GB/DVDRW/MCR/kbd/mouse/DOS + 20" TFT S2031a (WU566EA)</t>
  </si>
  <si>
    <t xml:space="preserve">WU567EA</t>
  </si>
  <si>
    <t xml:space="preserve">Системный блок HP Pro 3120MT E5500/500GB/1x2GB/DVDRW/MCR/kbd/mouse/W7Pro64 RUS (WU567EA)</t>
  </si>
  <si>
    <t xml:space="preserve">WU569EA</t>
  </si>
  <si>
    <t xml:space="preserve">Системный блок HP Pro 3120MT E7500/500GB/1x2GB/DVDRW/MCR/kbd/mouse/W7Pro64 RUS (WU569EA)</t>
  </si>
  <si>
    <t xml:space="preserve">WU150EA</t>
  </si>
  <si>
    <t xml:space="preserve">Системный блок HP Pro 3120MT E7500/500GB/2x1GB/DVDRW/MCR/kbd/mouse/W7Pro-XPPro RUS (WU150EA)</t>
  </si>
  <si>
    <t xml:space="preserve">WU564EA</t>
  </si>
  <si>
    <t xml:space="preserve">Системный блок HP Pro 3120MT E7500/500GB/2x2GB/DVDRW/MCR/kbd/mouse/DOS RUS (WU564EA)</t>
  </si>
  <si>
    <t xml:space="preserve">WU148EA</t>
  </si>
  <si>
    <t xml:space="preserve">Системный блок HP Pro 3120MT PE5500/320GB/2x1GB/DVDRW/MCR/kbd/mouse/DOS RUS (WU148EA)</t>
  </si>
  <si>
    <t xml:space="preserve">WU149EA</t>
  </si>
  <si>
    <t xml:space="preserve">Системный блок HP Pro 3120MT PE5500/320GB/2x1GB/DVDRW/MCR/kbd/mouse/W7Pro-XPPro RUS (WU149EA)</t>
  </si>
  <si>
    <t xml:space="preserve">WU562EA</t>
  </si>
  <si>
    <t xml:space="preserve">Системный блок HP Pro 3120MT PE5700/320GB/1x2GB/DVDRW/MCR/kbd/mouse/DOS RUS (WU562EA)</t>
  </si>
  <si>
    <t xml:space="preserve">XP139ES</t>
  </si>
  <si>
    <t xml:space="preserve">Системный блок HP Pro 3120MT Q9500/750GB/2x2GB/DVDRW/kbd/mouse/W7Pro64 (XP139ES)</t>
  </si>
  <si>
    <t xml:space="preserve">ПК/HP серия Compaq 500B</t>
  </si>
  <si>
    <t xml:space="preserve">XF933EA#ACB</t>
  </si>
  <si>
    <t xml:space="preserve">HP 500B MT Pentium E5700 2GB DDR3 PC3-10600,320GB(7200rpm)SATA, DVD+/-RW, CardReader,FastEth,keyboard,mouse,Win7Pro 64-bit + MSOf 2010 prel.St.(rlb)</t>
  </si>
  <si>
    <t xml:space="preserve">XF938EA#ACB</t>
  </si>
  <si>
    <t xml:space="preserve">HP 500B MTCore2Duo E7500 2GB DDR3 PC3-10600,320GB(7200rpm)SATA, DVD+/-RW, CardReader,FastEth,keyboard,mouse,Win7Pro 64-bit+MSOf 2010 prel.St.(rlb)</t>
  </si>
  <si>
    <t xml:space="preserve">XF936EA#ACB</t>
  </si>
  <si>
    <t xml:space="preserve">HP 500B MTCore2Duo E7500 2GB DDR3 PC3-10600,500GB(7200rpm)SATA, DVD+/-RW, CardReader,FastEth,keyboard,mouse,DOS(rlb)</t>
  </si>
  <si>
    <t xml:space="preserve">WU523ES#ACB</t>
  </si>
  <si>
    <t xml:space="preserve">HP 500B MT Celeron E3300 2GB DDR3 PC3-10600, 500GB(7200rpm)SATA, DVD+/-RW, CardReader,FastEth,keyboard,mouse, WinXPPro+Win7Pro+MSOfRe 2007(replace WB742EA)(rlb)</t>
  </si>
  <si>
    <t xml:space="preserve">WU194EA#ACB</t>
  </si>
  <si>
    <t xml:space="preserve">HP 500B MT Celeron E3300 1GB DDR3 PC3-10600,320GB(7200rpm)SATA, DVD+/-RW,CardReader,FastEth,keyboard,mouse,DOS (replace WB743EA)(rlb)</t>
  </si>
  <si>
    <t xml:space="preserve">WU206EA#ACB</t>
  </si>
  <si>
    <t xml:space="preserve">HP 500B MT Core2Duo E7500 2GB DDR3 PC3-10600,320GB(7200rpm)SATA, DVD+/-RW,CardReader,FastEth,keyboard,mouse,DOS(replace WB751EA) (rlb)</t>
  </si>
  <si>
    <t xml:space="preserve">XF965EA#ACB</t>
  </si>
  <si>
    <t xml:space="preserve">HP 500B MT Pentium E5700 2GB DDR3 PC3-10600,320GB(7200rpm)SATA, DVD+/-RW,CardReader,FastEth,keyboard,mouse,DOS(rlb)</t>
  </si>
  <si>
    <t xml:space="preserve">WU359EA#ACB</t>
  </si>
  <si>
    <t xml:space="preserve">Bundle HP 500B MTPentium E5700 2GB DDR3 PC3-10600 320GB(7200rpm)SATA, DVD+/-RW, CardReader,FastEth,keyboard,mouse, FreeDOS &amp; HP S2231a 21.5"Monitor</t>
  </si>
  <si>
    <t xml:space="preserve">WU195EA#ACB</t>
  </si>
  <si>
    <t xml:space="preserve">HP 500B MT Pentium E5500 2GB DDR3 PC3-10600,320GB(7200rpm)SATA, DVD+/-RW,CardReader,FastEth,keyboard,mouse,DOS(replace WB748EA)(rlb)</t>
  </si>
  <si>
    <t xml:space="preserve">WU197EA#ACB</t>
  </si>
  <si>
    <t xml:space="preserve">HP 500B MT Pentium E5500 2GB DDR3 PC3-10600, 320GB(7200rpm) SATA, DVD+/-RW, CardReader,FastEth,keyboard,mouse,WinXPPro+Win7Pro+MSOfRe 2007(rlb) (replace WB745EA)</t>
  </si>
  <si>
    <t xml:space="preserve">WU373EA#ACB</t>
  </si>
  <si>
    <t xml:space="preserve">HP 500B MT Celeron E3400 2GB DDR3 PC3-10600,320GB(7200rpm)SATA, DVD+/-RW, CardReader,FastEth,keyboard,mouse,DOS(rlb)</t>
  </si>
  <si>
    <t xml:space="preserve">WU524ES#ACB</t>
  </si>
  <si>
    <t xml:space="preserve">HP 500B MT Core2Duo E7500 2GB DDR3 PC3-10600, 500GB(7200rpm)SATA,DVD+/-RW,CardReader,FastEth,keyboard,mouse,WinXPPro+Win7Pro(rlb)(replace WB749EA)</t>
  </si>
  <si>
    <t xml:space="preserve">XF935EA#ACB</t>
  </si>
  <si>
    <t xml:space="preserve">HP 500B MT Celeron E3400 2GB DDR3 PC3-10600,320GB(7200rpm)SATA, DVD+/-RW, CardReader,FastEth,keyboard,mouse,Win7Pro 64-bit+MSOf 2010 prel.St.(rlb)</t>
  </si>
  <si>
    <t xml:space="preserve">XF934EA#ACB</t>
  </si>
  <si>
    <t xml:space="preserve">Bundle HP 500B MTPentium E5500 2GB DDR3 PC3-10600 320GB(7200rpm)SATA, DVD+/-RW, CardReader,FastEth,keyboard,mouse, Win7Pro 64-bit &amp; HP S2031a 20"Monitor</t>
  </si>
  <si>
    <t xml:space="preserve">XT432ES#ACB</t>
  </si>
  <si>
    <t xml:space="preserve">HP 500B MT E3300 320G 2.0G 8 PC +HP S2031a 20" WIDE MONITOR</t>
  </si>
  <si>
    <t xml:space="preserve">WU202EA#ACB</t>
  </si>
  <si>
    <t xml:space="preserve">HP 500B MT Bundle E5500 320G 2.0G 8 PCIntel Pentium E5500 (HE) Processor, 320GB HDD 7200 SATA, DVD+/-RW, 2GB PC3-10600 DDR3 (sng ch), MCR embedded/Freedos/ 1-1-0/ S2031a  20'' monitor</t>
  </si>
  <si>
    <t xml:space="preserve">WU194EA</t>
  </si>
  <si>
    <t xml:space="preserve">Системный блок HP 500B MT CE3300/320GB/1GB/DVDRW/kbd/mouse/DOS RUS (WU194EA)</t>
  </si>
  <si>
    <t xml:space="preserve">WU523ES</t>
  </si>
  <si>
    <t xml:space="preserve">Системный блок HP 500B MT CE3300/500GB/2GB/DVDRW/kbd/mouse/W7Pro-XPPro RUS (WU523ES)</t>
  </si>
  <si>
    <t xml:space="preserve">WU373EA</t>
  </si>
  <si>
    <t xml:space="preserve">Системный блок HP 500B MT CE3400/320GB/2GB/DVDRW/kbd/mouse/DOS RUS (WU373EA)</t>
  </si>
  <si>
    <t xml:space="preserve">XF935EA</t>
  </si>
  <si>
    <t xml:space="preserve">Системный блок HP 500B MT CE3400/320GB/2GB/DVDRW/kbd/mouse/W7Pro64 RUS (XF935EA)</t>
  </si>
  <si>
    <t xml:space="preserve">WU206EA</t>
  </si>
  <si>
    <t xml:space="preserve">Системный блок HP 500B MT E7500/320GB/2GB/DVDRW/kbd/mouse/DOS RUS (WU206EA)</t>
  </si>
  <si>
    <t xml:space="preserve">XF938EA</t>
  </si>
  <si>
    <t xml:space="preserve">Системный блок HP 500B MT E7500/500GB/1x2GB/DVDRW/kbd/mouse/W7Pro64 RUS (XF938EA)</t>
  </si>
  <si>
    <t xml:space="preserve">XF936EA</t>
  </si>
  <si>
    <t xml:space="preserve">Системный блок HP 500B MT E7500/500GB/2GB/DVDRW/kbd/mouse/DOS RUS (XF936EA)</t>
  </si>
  <si>
    <t xml:space="preserve">WU524ES</t>
  </si>
  <si>
    <t xml:space="preserve">Системный блок HP 500B MT E7500/500GB/2GB/DVDRW/kbd/mouse/W7Pro-XPPro RUS (WU524ES)</t>
  </si>
  <si>
    <t xml:space="preserve">WU195EA</t>
  </si>
  <si>
    <t xml:space="preserve">Системный блок HP 500B MT PE5500/320GB/2GB/DVDRW/kbd/mouse/DOS RUS (WU195EA)</t>
  </si>
  <si>
    <t xml:space="preserve">WU197EA</t>
  </si>
  <si>
    <t xml:space="preserve">Системный блок HP 500B MT PE5500/320GB/2GB/DVDRW/kbd/mouse/W7Pro-XPPro RUS (WU197EA)</t>
  </si>
  <si>
    <t xml:space="preserve">XF933EA</t>
  </si>
  <si>
    <t xml:space="preserve">Системный блок HP 500B MT PE5700/320GB/1x2GB/DVDRW/kbd/mouse/W7Pro64 RUS (XF933EA)</t>
  </si>
  <si>
    <t xml:space="preserve">XF965EA</t>
  </si>
  <si>
    <t xml:space="preserve">Системный блок HP 500B MT PE5700/320GB/2GB/DVDRW/kbd/mouse/DOS RUS (XF965EA)</t>
  </si>
  <si>
    <t xml:space="preserve">ПК/HP серия Presario/Pavilion</t>
  </si>
  <si>
    <t xml:space="preserve">XJ058EA#ACB</t>
  </si>
  <si>
    <t xml:space="preserve">HP Pavilion s5610ru DualCore E6600, 4GB DDR3 (dl chnl), 500GB SATA 3.0 HDD,DVD+/-RW,Nvidia G315 1Gb,FastEth,Keyboard,mouse,Win 7Home Basic (64 bit)</t>
  </si>
  <si>
    <t xml:space="preserve">WU114EA#ACB</t>
  </si>
  <si>
    <t xml:space="preserve">HP CQ100eu uSFF, Atom D410, 1GB DDR2 PC2-6400, 160GB HDD 7200 SATA, DVD+/-RW, Card Reader,FastEth, keyboard,mouse, Win XP Home, 1-1-0</t>
  </si>
  <si>
    <t xml:space="preserve">XJ011EA#ACB</t>
  </si>
  <si>
    <t xml:space="preserve">HP Pavilion Elite HPE-430ru Core i7-870,8GB DDR3(dl chnl),1TB SATA 3.0 HDD,DVD+/-RW,Nvidia GT420 2Gb,GigEth,keyboard,mouse,Win 7Home Premium (64 bit)</t>
  </si>
  <si>
    <t xml:space="preserve">XS551EA#ACB</t>
  </si>
  <si>
    <t xml:space="preserve">HP Pavilion G5220ru simu Core2Duo E7500, 4GB DDR3 (dl chnl), 750GB SATA 3.0 HDD,DVD+/-RW,Nvidia G315 1Gb,GigEth,Keyboard,mouse,Win 7Home Basic (64 bit)</t>
  </si>
  <si>
    <t xml:space="preserve">XF915EA#ACB</t>
  </si>
  <si>
    <t xml:space="preserve">HP CQ 100eu uSFF Atom D410, 1GB DDR2 PC2-6400, 160GB HDD 7200 SATA, DVD+/-RW, DOS, 1-1-0</t>
  </si>
  <si>
    <t xml:space="preserve">XJ008EA#ACB</t>
  </si>
  <si>
    <t xml:space="preserve">HP Pavilion Elite HPE-420ru Core i5-750,6GB DDR3(dl chnl),1TB SATA 3.0 HDD,DVD+/-RW,Nvidia GT420 2Gb,GigEth,keyboard,mouse,Win 7Home Premium (64 bit)</t>
  </si>
  <si>
    <t xml:space="preserve">XS557EA#ACB</t>
  </si>
  <si>
    <t xml:space="preserve">HP Pavilion p6645ru simu Core i3-550, 3GB DDR3 (dl chnl), 750GB SATA 3.0 HDD,DVD+/-RW,Nvidia G320 1Gb,GigEth,Keyboard,mouse,Win 7Home Basic (64 bit)</t>
  </si>
  <si>
    <t xml:space="preserve">WK708AA#ACB</t>
  </si>
  <si>
    <t xml:space="preserve">HP Pavilion p6308ru  Intel Pentium G6950 3Gb DDR3 750Gb HDD SATA 3G DVD+/-RW LS GF GT 220 1Gb up to 2303 Window 7 Premium 64 bit 1Wty</t>
  </si>
  <si>
    <t xml:space="preserve">WK707AA#ACB</t>
  </si>
  <si>
    <t xml:space="preserve">HP Pavilion p6307ru  Intel Core i3 530 4Gb DDR3 1Tb HDD SATA 3G DVD+/-RW LS GF GT 220 1Gb up to 2815 Window 7 Premium 64 bit 1Wty</t>
  </si>
  <si>
    <t xml:space="preserve">ПК/Моноблоки</t>
  </si>
  <si>
    <t xml:space="preserve">XF916EA#ACB</t>
  </si>
  <si>
    <t xml:space="preserve">AiO 20", Atom D410, 1GB, 160GB, FreedDOS, Super Multi 1-1-0</t>
  </si>
  <si>
    <t xml:space="preserve">XH879EA#ACB</t>
  </si>
  <si>
    <t xml:space="preserve">HP All-in-One 200-5120ru PC Intel Pentium E5400, 4Gb, 500Gb HDD 7200 SATA, DVDRW, reader 6-1, Webcam, speakers, 21,5" BV, 1 Wty, Windows 7Home 64</t>
  </si>
  <si>
    <t xml:space="preserve">XH906EA#ACB</t>
  </si>
  <si>
    <t xml:space="preserve">HP TouchSmart 600-1210ru PC 23" BV FullHD Intel Core i 330M 4GB 1TB GF GT 210M 512Gb up to 2303  dvdrw slot-in TV hybrid (Hobby2 + remote) wifi b/g + bluetooth  Win 7 Home Premium</t>
  </si>
  <si>
    <t xml:space="preserve">WY421EA#ACB</t>
  </si>
  <si>
    <t xml:space="preserve">HP TouchSmart 600-1220ru PC 23" BV FullHD Intel Core i5 430M 4GB 1,5TB GF G230 1 up to 2815 (4GB+64bits sys) BD slot-in TV hybrid (Hobby2 + remote) wifi b/g + bluetooth  Win 7 Home Premium 64bit, 1Wty</t>
  </si>
  <si>
    <t xml:space="preserve">закз</t>
  </si>
  <si>
    <t xml:space="preserve">XF916EA</t>
  </si>
  <si>
    <t xml:space="preserve">Моноблок CQ 100eu AIO D410/160GB/1GB/DVDRW/kbd/mouse/DOS/20” (XF916EA)</t>
  </si>
  <si>
    <t xml:space="preserve">WU539EA</t>
  </si>
  <si>
    <t xml:space="preserve">Моноблок CQ 100eu AIO D410/160GB/1GB/DVDRW/MCR/kbd/mouse/W7S/20”/Cam (WU539EA)</t>
  </si>
  <si>
    <t xml:space="preserve">WC739AA</t>
  </si>
  <si>
    <t xml:space="preserve">Моноблок HP 600-1130ru T6500/2x2GB/500GB/GF G200 256MB/DVDRW/WiFi/BT/W7HP/23"HD BV/Cam+mic (WC739AA)</t>
  </si>
  <si>
    <t xml:space="preserve">Рабочие станции</t>
  </si>
  <si>
    <t xml:space="preserve">HP серия Z200</t>
  </si>
  <si>
    <t xml:space="preserve">KK708EA#ACB</t>
  </si>
  <si>
    <t xml:space="preserve">HP Z200 Core i5-680, 4GB(2x2GB)DDR3-1333 ECC, 1000GB SATA 3GB/s, DVDRW, IntegrGraph, mouse opt, keyboard, CardReader, Win7Prof 64</t>
  </si>
  <si>
    <t xml:space="preserve">KK697EA#ACB</t>
  </si>
  <si>
    <t xml:space="preserve">HP Z200SFF Core i3-540, 2GB(2x1GB)DDR3-1333 ECC, 160GB SATA 3GB/s, DVDRW, IntegrGraph, mouse opt, keyboard, CardReader, Win7Prof 32</t>
  </si>
  <si>
    <t xml:space="preserve">KK640EA#ACB</t>
  </si>
  <si>
    <t xml:space="preserve">HP Z200 Core i5-650, 4GB(2x2GB)DDR3-1333 ECC, 500GB SATA 3Gb/s, DVDRW, IntegGraph, laser mouse, keyboard, CardReader, Win7Prof 64</t>
  </si>
  <si>
    <t xml:space="preserve">KK626EA#ACB</t>
  </si>
  <si>
    <t xml:space="preserve">HP Z200SFF DC Core i3-530, 2GB(2x1GB)DDR3-1333 ECC, 250GB SATA 3Gb/s, DVDRW, IntegGraph, laser mouse, keyboard, CardReader, WinXPPro 32+Win7 Pro</t>
  </si>
  <si>
    <t xml:space="preserve">KK698EA#ACB</t>
  </si>
  <si>
    <t xml:space="preserve">HP Z200SFF Core i5-650, 4GB(2x2GB)DDR3-1333 ECC, 320GB SATA 3GB/s, DVDRW, IntegrGraph, mouse opt, keyboard, CardReader, Win7Prof 64</t>
  </si>
  <si>
    <t xml:space="preserve">KK611EA#ACB</t>
  </si>
  <si>
    <t xml:space="preserve">HP Z200 Core i5-650, 3GB(3x1GB)DDR3-1333 ECC, 320GB SATA 3Gb/s, DVDRW, IntegrGraph, laser mouse, keyboard, CardReader, WinXPPro 32+Win7 Pro</t>
  </si>
  <si>
    <t xml:space="preserve">KK612EA#ACB</t>
  </si>
  <si>
    <t xml:space="preserve">HP Z200 Xeon QC X3430, 3GB(3x1GB)DDR3-1333 ECC, 320GB SATA 3GB/s, DVDRW, no graphics, laser mouse, keyboard, CardReader, WinXPPro 32+Win7 Pro</t>
  </si>
  <si>
    <t xml:space="preserve">KK639EA#ACB</t>
  </si>
  <si>
    <t xml:space="preserve">HP Z200 Core i3-540, 4GB(2x2GB)DDR3-1333 ECC, 500GB SATA 3Gb/s, DVDRW, IntegGraph, laser mouse, keyboard, CardReader, Win7Prof 64</t>
  </si>
  <si>
    <t xml:space="preserve">KK627EA#ACB</t>
  </si>
  <si>
    <t xml:space="preserve">HP Z200SFF Core i5-650, 3GB(3x1GB)DDR3-1333 ECC, 320GB SATA 3Gb/s, DVDRW, IntegrGraph,laser mouse, keyboard, WinXPPro 32+Win7 Pro</t>
  </si>
  <si>
    <t xml:space="preserve">KK610EA#ACB</t>
  </si>
  <si>
    <t xml:space="preserve">HP Z200 Core i3-530, 2GB(2x1GB)DDR3-1333 ECC, 250GB SATA 3Gb/s, DVDRW, IntegrGraph, laser mouse, keyboard, CardReader, WinXPPro 32+Win7 Pro</t>
  </si>
  <si>
    <t xml:space="preserve">KK610EA</t>
  </si>
  <si>
    <t xml:space="preserve">Системный блок HP Z200 i3-530 2.93/4M/250GB SATA/2x1GB/DVDRW/IntelHD/kbd/mouse/W7Pro-XPPro (KK610EA)</t>
  </si>
  <si>
    <t xml:space="preserve">KK639EA</t>
  </si>
  <si>
    <t xml:space="preserve">Системный блок HP Z200 i3-540 3.06/4M/500GB SATA/2x2GB/DVDRW/IntelHD/kbd/mouse/W7Pro64 (KK639EA)</t>
  </si>
  <si>
    <t xml:space="preserve">KK611EA</t>
  </si>
  <si>
    <t xml:space="preserve">Системный блок HP Z200 i5-650 3.20/4M/320GB SATA/3x1GB/DVDRW/kbd/mouse/W7Pro-XPPro (KK611EA)</t>
  </si>
  <si>
    <t xml:space="preserve">KK640EA</t>
  </si>
  <si>
    <t xml:space="preserve">Системный блок HP Z200 i5-650 3.20/4M/500GB SATA/2x2GB/DVDRW/IntelHD/kbd/mouse/W7Pro64 (KK640EA)</t>
  </si>
  <si>
    <t xml:space="preserve">KK708EA</t>
  </si>
  <si>
    <t xml:space="preserve">Системный блок HP Z200 i5-680 3.60/4M/1000GB SATA/2x2GB/DVDRW/IntelHD/kbd/mouse/W7Pro64 (KK708EA)</t>
  </si>
  <si>
    <t xml:space="preserve">KK612EA</t>
  </si>
  <si>
    <t xml:space="preserve">Системный блок HP Z200 X3430 2.40/8M/320GB SATA/3x1GB/DVDRW/kbd/mouse/W7Pro-XPPro (KK612EA)</t>
  </si>
  <si>
    <t xml:space="preserve">HP Z200S ZH3.2 320G 4G Win 7 Professional 64 WS , Intel Core i5-650 3.2 4MB/1333 DC CPU, 320GB SATA 7200 HDD, 4GB (2x2GB) DDR3-1333, 16X DVD+-RW SM SATA, Intel HD Graphics, Win 7 Professional 64, PS/2 Opt Scroll</t>
  </si>
  <si>
    <t xml:space="preserve">HP Z200S ZH3.2 320G 3G Win7 Dwngrd XP32B WS , Intel Core i5-650 3.2 4MB/1333 DC CPU, 320GB SATA 7200 HDD, 16X DVD+-RW SM SATA, 3GB (3x1GB) DDR3-1333, Intel HD Graphics, Win 7 Downgrade to XP 32, USB Laser Scroll</t>
  </si>
  <si>
    <t xml:space="preserve">HP Z200 ZH3.06 500G 4G Win7 Pro 64-bit WS , Intel Core i3-540 3.06 4MB/1333 DC CPU, 500GB HDD SATA 7200, 16X DVD+RW SM SATA, 4GB (2x2GB) DDR3-1333, HP Integrated, Win 7 Professional 64, USB Laser Scroll</t>
  </si>
  <si>
    <t xml:space="preserve">KK628EA#ACB</t>
  </si>
  <si>
    <t xml:space="preserve">HP Z200SFF ZC2.4 320G 3G Win7 Dwngrd XP32B WS , Intel Xeon X3430 2.40 8MB/1333 QC CPU, 320GB SATA 7200 HDD, 16X DVD+-RW SM SATA, 3GB (3x1GB) DDR3-1333, HP No Option, Win 7 Downgrade to XP 32, USB Laser Scroll</t>
  </si>
  <si>
    <t xml:space="preserve">HP Z200 ZH3.2 320G 3G Win7 Dwngrd to XP 32 WS , Intel Core i5-650 3.2 4MB/1333 DC CPU,320GBHDDSATA7200,16XDVD+RWSM SATA,3GB(3x1GB)DDR3-1333,HP Intgrated,Win7DwngradetoXP32,USBLaserScr</t>
  </si>
  <si>
    <t xml:space="preserve">HP Z200 ZH3.2 500G 4G Win7 Pro 64-bit WS , Intel Core i5-650 3.2 4MB/1333 DC CPU, 500GB HDD SATA 7200, 16X DVD+RW SM SATA, 4GB (2x2GB) DDR3-1333, HP Integrated, Win 7 Professional 64, USB Laser Scroll</t>
  </si>
  <si>
    <t xml:space="preserve">HP Z200 ZH3.60 1000G 4G Win7 Pro 64-bit WS WS , Intel Core i5-680 3.60 4MB/1333 DC CPU, 1000GB HDD SATA 7200, 4GB (2x2GB) DDR3-1333, 16X DVD+RW SM SATA, HP Integrated, Win 7 Professional 64 WS, PS/2 Opt Scroll</t>
  </si>
  <si>
    <t xml:space="preserve">HP серия Z400</t>
  </si>
  <si>
    <t xml:space="preserve">KK613EA#ACB</t>
  </si>
  <si>
    <t xml:space="preserve">HP Z400 6-DIMM Xeon QC W3520, 3GB(3x1GB)DDR3-1333 ECC, 320GB SATA 3Gb/s NCQ, DVDRW, no graphics, laser mouse, keyboard, CardReader, WinXPPro 32+Win7 Pro</t>
  </si>
  <si>
    <t xml:space="preserve">KK641EA#ACB</t>
  </si>
  <si>
    <t xml:space="preserve">HP Z400 6-DIMM Xeon QC W3530, 4GB(2x2GB)DDR3-1333, 500GB SATA 3Gb/s, DVDRW, no graphics, laser mouse, keyboard, CardReader, Win7Prof 64</t>
  </si>
  <si>
    <t xml:space="preserve">KK642EA#ACB</t>
  </si>
  <si>
    <t xml:space="preserve">HP Z400 6-DIMM Xeon QC W3550, 6GB(3x2GB)DDR3-1333 ECC, 1000GB SATA 3Gb/s NCQ, DVDRW, no graphics,laser mouse, keyboard, CardReader, Win7Prof 64</t>
  </si>
  <si>
    <t xml:space="preserve">KK724ES#ACB</t>
  </si>
  <si>
    <t xml:space="preserve">HP Z400 6-DIMM Xeon QC W3565, 4GB(2x2GB)DDR3-1333 ECC, 1000GB SATA 3Gb/s NCQ, DVDRW, no graphics, keyboard, laser mouse,CardReader, Win7Prof 64</t>
  </si>
  <si>
    <t xml:space="preserve">KK641EA</t>
  </si>
  <si>
    <t xml:space="preserve">Системный блок HP Z400 W3530 2.80/8M/500GB SATA/2x2GB/DVDRW/kbd/mouse/W7Pro64 (KK641EA)</t>
  </si>
  <si>
    <t xml:space="preserve">KK642EA</t>
  </si>
  <si>
    <t xml:space="preserve">Системный блок HP Z400 W3550 3.06/8M/1T SATA/3x2GB/DVDRW/kbd/mouse/W7Pro64 (KK642EA)</t>
  </si>
  <si>
    <t xml:space="preserve">KK724ES</t>
  </si>
  <si>
    <t xml:space="preserve">Системный блок HP Z400 W3565 3.20/8M/1000GB SATA/2x2GB/DVDRW/kbd/mouse/W7Pro64 (KK724ES)</t>
  </si>
  <si>
    <t xml:space="preserve">HP Z400 85,Win7 32 w/Dngrd,2.66 GHz WS Xeon W3520 2.66 8MB/1333,3GB  (3x1GB)DDR3-1333 ECC,No Graphics,320GB  SATA 7200,DVD_RW, keyboard,laser scroll  mouse,Win7 Bus 32 w/dngrd</t>
  </si>
  <si>
    <t xml:space="preserve">HP Z400 ZB2.8 500G 4G Win7 Pro 64-bit WS , Intel Xeon W3530 2.80 8MB/1066 QC CPU, 500GB HDD SATA 7200, 4GB (2x2GB) DDR3-1333,DVD-RW, HP No Option, Win 7 Professional 64, USB Laser Scroll</t>
  </si>
  <si>
    <t xml:space="preserve">HP Z400 ZB3.06 1000G 6G Win7 Pro 64-bit WS , Intel Xeon W3550 3.06 8MB/1066 QC CPU, 1000GB HDD SATA 7200, 6GB (3x2GB) DDR3-1333, HP No Option, Win 7 Professional 64, USB Laser Scroll</t>
  </si>
  <si>
    <t xml:space="preserve">HP Z400 85,Win7 64 ,3.20 GHz WS Xeon W3565 3.20 8MB/1066 QC,4GB  (2x2GB)DDR3-1333 ECC,No Graphics,  1000GB SATA 7200,keyboard,laser scroll  mouse,Win7 Pro 64</t>
  </si>
  <si>
    <t xml:space="preserve">HP серия Z600</t>
  </si>
  <si>
    <t xml:space="preserve">KK643EA#ACB</t>
  </si>
  <si>
    <t xml:space="preserve">HP Z600 Xeon QC E5620, 4GB(2x2GB)DDR3-1333 ECC, 500GB SATA 3Gb/s, DVDRW, no graphics, laser mouse, keyboard, CardReader, Win7Prof 64</t>
  </si>
  <si>
    <t xml:space="preserve">KK713EA#ACB</t>
  </si>
  <si>
    <t xml:space="preserve">HP Z600 Xeon QC E5620, 8GB(2x4GB)DDR3-1333 ECC,1000GB SATA 3Gb/s, DVDRW, no graphics, mouse opt, keyboard, CardReader, Win7Prof 64</t>
  </si>
  <si>
    <t xml:space="preserve">KK712EA#ACB</t>
  </si>
  <si>
    <t xml:space="preserve">HP Z600 Xeon QC E5630, 6GB(3x2GB)DDR3-1333 ECC,1000GB SATA 3Gb/s, DVDRW, no graphics, mouse opt, keyboard, CardReader, Win7Prof 64</t>
  </si>
  <si>
    <t xml:space="preserve">KK576EA</t>
  </si>
  <si>
    <t xml:space="preserve">Системный блок HP Z600 E5520 2.26/320GB SATA/3x1GB/DVDRW/kbd/mouse/W7Pro-XPPro (KK576EA)</t>
  </si>
  <si>
    <t xml:space="preserve">KK643EA</t>
  </si>
  <si>
    <t xml:space="preserve">Системный блок HP Z600 E5620 2.40/500GB SATA/2x2GB/mouse/W7Pro64 (KK643EA)</t>
  </si>
  <si>
    <t xml:space="preserve">HP серия Z800</t>
  </si>
  <si>
    <t xml:space="preserve">KK644EA#ACB</t>
  </si>
  <si>
    <t xml:space="preserve">HP Z800 Xeon SC X5660, 6GB (3x2GB) DDR3-1333 ECC, 300GB HDD SAS 15K, DVDRW, no graphics, laser mouse, keyboard, CardReader, Win7Prof 64</t>
  </si>
  <si>
    <t xml:space="preserve">KK577EA#ACB</t>
  </si>
  <si>
    <t xml:space="preserve">HP Z800 Xeon QC E5530, 3GB(3x1GB)DDR3-1333 ECC, 250GB SATA 3Gb/s NCQ, DVDRW, no graphics, laser mouse, keyboard, CardReader, WinXPPro 32+Win7Pro</t>
  </si>
  <si>
    <t xml:space="preserve">KK629EA#ACB</t>
  </si>
  <si>
    <t xml:space="preserve">HP Z800 Xeon SC X5660, 24GB (6x4GB) DDR3-1333ECC, 146GB HDD SAS 15K, DVDRW, no graphics, laser mouse, keyboard, CardReader, Win7Prof 64</t>
  </si>
  <si>
    <t xml:space="preserve">KK563EA#ACB</t>
  </si>
  <si>
    <t xml:space="preserve">HP Z800 Xeon QC X5550, 4GB(4x1GB)DDR3-1333 ECC, 500GB SATA 3Gb/s NCQ, DVDRW, no graphics, laser mouse, keyboard,WinXPPro+ VistaBus 32</t>
  </si>
  <si>
    <t xml:space="preserve">KK694EA#ACB</t>
  </si>
  <si>
    <t xml:space="preserve">HP Z800 Xeon SC X5650, 4GB(2x2GB)DDR3-1333 ECC, 500GB SATA 3Gb/s, DVDRW, no graphics, mouse opt, keyboard, CardReader, Win7Prof 64</t>
  </si>
  <si>
    <t xml:space="preserve">KK577EA</t>
  </si>
  <si>
    <t xml:space="preserve">Системный блок HP Z800 E5530 2.40/250GB SATA/3x1GB/DVDRW/kbd/mouse/W7Pro-XPPro (KK577E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.00"/>
    <numFmt numFmtId="167" formatCode="@"/>
    <numFmt numFmtId="168" formatCode="0.00"/>
    <numFmt numFmtId="169" formatCode="0.00E+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2"/>
      <color rgb="FF0000FF"/>
      <name val="Arial Cyr"/>
      <family val="0"/>
    </font>
    <font>
      <sz val="9"/>
      <name val="Arial Cyr"/>
      <family val="0"/>
    </font>
    <font>
      <sz val="10"/>
      <name val="Arial Cyr"/>
      <family val="0"/>
      <charset val="204"/>
    </font>
    <font>
      <sz val="9"/>
      <color rgb="FF000000"/>
      <name val="Arial Cyr"/>
      <family val="0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</font>
    <font>
      <sz val="12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0840</xdr:colOff>
      <xdr:row>3</xdr:row>
      <xdr:rowOff>82440</xdr:rowOff>
    </xdr:to>
    <xdr:pic>
      <xdr:nvPicPr>
        <xdr:cNvPr id="0" name="Picture 9" descr="logo"/>
        <xdr:cNvPicPr/>
      </xdr:nvPicPr>
      <xdr:blipFill>
        <a:blip r:embed="rId1"/>
        <a:stretch/>
      </xdr:blipFill>
      <xdr:spPr>
        <a:xfrm>
          <a:off x="90360" y="95400"/>
          <a:ext cx="13921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82440</xdr:rowOff>
    </xdr:from>
    <xdr:to>
      <xdr:col>1</xdr:col>
      <xdr:colOff>182160</xdr:colOff>
      <xdr:row>3</xdr:row>
      <xdr:rowOff>6336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102600" y="82440"/>
          <a:ext cx="1501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4320</xdr:colOff>
      <xdr:row>3</xdr:row>
      <xdr:rowOff>7632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90360" y="95400"/>
          <a:ext cx="133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4320</xdr:colOff>
      <xdr:row>3</xdr:row>
      <xdr:rowOff>37800</xdr:rowOff>
    </xdr:to>
    <xdr:pic>
      <xdr:nvPicPr>
        <xdr:cNvPr id="3" name="Picture 1" descr="logo"/>
        <xdr:cNvPicPr/>
      </xdr:nvPicPr>
      <xdr:blipFill>
        <a:blip r:embed="rId4"/>
        <a:stretch/>
      </xdr:blipFill>
      <xdr:spPr>
        <a:xfrm>
          <a:off x="90360" y="95400"/>
          <a:ext cx="1335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498600</xdr:colOff>
      <xdr:row>3</xdr:row>
      <xdr:rowOff>133200</xdr:rowOff>
    </xdr:to>
    <xdr:pic>
      <xdr:nvPicPr>
        <xdr:cNvPr id="4" name="Picture 2" descr="logo"/>
        <xdr:cNvPicPr/>
      </xdr:nvPicPr>
      <xdr:blipFill>
        <a:blip r:embed="rId5"/>
        <a:stretch/>
      </xdr:blipFill>
      <xdr:spPr>
        <a:xfrm>
          <a:off x="19440" y="6120"/>
          <a:ext cx="19008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0120</xdr:colOff>
      <xdr:row>3</xdr:row>
      <xdr:rowOff>82440</xdr:rowOff>
    </xdr:to>
    <xdr:pic>
      <xdr:nvPicPr>
        <xdr:cNvPr id="5" name="Picture 9" descr="logo"/>
        <xdr:cNvPicPr/>
      </xdr:nvPicPr>
      <xdr:blipFill>
        <a:blip r:embed="rId1"/>
        <a:stretch/>
      </xdr:blipFill>
      <xdr:spPr>
        <a:xfrm>
          <a:off x="90360" y="95400"/>
          <a:ext cx="13914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82440</xdr:rowOff>
    </xdr:from>
    <xdr:to>
      <xdr:col>1</xdr:col>
      <xdr:colOff>185040</xdr:colOff>
      <xdr:row>3</xdr:row>
      <xdr:rowOff>63360</xdr:rowOff>
    </xdr:to>
    <xdr:pic>
      <xdr:nvPicPr>
        <xdr:cNvPr id="6" name="Picture 2" descr="logo"/>
        <xdr:cNvPicPr/>
      </xdr:nvPicPr>
      <xdr:blipFill>
        <a:blip r:embed="rId2"/>
        <a:stretch/>
      </xdr:blipFill>
      <xdr:spPr>
        <a:xfrm>
          <a:off x="102600" y="82440"/>
          <a:ext cx="150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4320</xdr:colOff>
      <xdr:row>3</xdr:row>
      <xdr:rowOff>76320</xdr:rowOff>
    </xdr:to>
    <xdr:pic>
      <xdr:nvPicPr>
        <xdr:cNvPr id="7" name="Picture 1" descr="logo"/>
        <xdr:cNvPicPr/>
      </xdr:nvPicPr>
      <xdr:blipFill>
        <a:blip r:embed="rId3"/>
        <a:stretch/>
      </xdr:blipFill>
      <xdr:spPr>
        <a:xfrm>
          <a:off x="90360" y="95400"/>
          <a:ext cx="133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4320</xdr:colOff>
      <xdr:row>3</xdr:row>
      <xdr:rowOff>37800</xdr:rowOff>
    </xdr:to>
    <xdr:pic>
      <xdr:nvPicPr>
        <xdr:cNvPr id="8" name="Picture 1" descr="logo"/>
        <xdr:cNvPicPr/>
      </xdr:nvPicPr>
      <xdr:blipFill>
        <a:blip r:embed="rId4"/>
        <a:stretch/>
      </xdr:blipFill>
      <xdr:spPr>
        <a:xfrm>
          <a:off x="90360" y="95400"/>
          <a:ext cx="1335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498600</xdr:colOff>
      <xdr:row>3</xdr:row>
      <xdr:rowOff>133200</xdr:rowOff>
    </xdr:to>
    <xdr:pic>
      <xdr:nvPicPr>
        <xdr:cNvPr id="9" name="Picture 2" descr="logo"/>
        <xdr:cNvPicPr/>
      </xdr:nvPicPr>
      <xdr:blipFill>
        <a:blip r:embed="rId5"/>
        <a:stretch/>
      </xdr:blipFill>
      <xdr:spPr>
        <a:xfrm>
          <a:off x="19440" y="6120"/>
          <a:ext cx="19008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3720</xdr:colOff>
      <xdr:row>3</xdr:row>
      <xdr:rowOff>82440</xdr:rowOff>
    </xdr:to>
    <xdr:pic>
      <xdr:nvPicPr>
        <xdr:cNvPr id="10" name="Picture 9" descr="logo"/>
        <xdr:cNvPicPr/>
      </xdr:nvPicPr>
      <xdr:blipFill>
        <a:blip r:embed="rId1"/>
        <a:stretch/>
      </xdr:blipFill>
      <xdr:spPr>
        <a:xfrm>
          <a:off x="90360" y="95400"/>
          <a:ext cx="13950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82440</xdr:rowOff>
    </xdr:from>
    <xdr:to>
      <xdr:col>1</xdr:col>
      <xdr:colOff>182160</xdr:colOff>
      <xdr:row>3</xdr:row>
      <xdr:rowOff>63360</xdr:rowOff>
    </xdr:to>
    <xdr:pic>
      <xdr:nvPicPr>
        <xdr:cNvPr id="11" name="Picture 2" descr="logo"/>
        <xdr:cNvPicPr/>
      </xdr:nvPicPr>
      <xdr:blipFill>
        <a:blip r:embed="rId2"/>
        <a:stretch/>
      </xdr:blipFill>
      <xdr:spPr>
        <a:xfrm>
          <a:off x="102600" y="82440"/>
          <a:ext cx="1501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4320</xdr:colOff>
      <xdr:row>3</xdr:row>
      <xdr:rowOff>76320</xdr:rowOff>
    </xdr:to>
    <xdr:pic>
      <xdr:nvPicPr>
        <xdr:cNvPr id="12" name="Picture 1" descr="logo"/>
        <xdr:cNvPicPr/>
      </xdr:nvPicPr>
      <xdr:blipFill>
        <a:blip r:embed="rId3"/>
        <a:stretch/>
      </xdr:blipFill>
      <xdr:spPr>
        <a:xfrm>
          <a:off x="90360" y="95400"/>
          <a:ext cx="133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4320</xdr:colOff>
      <xdr:row>3</xdr:row>
      <xdr:rowOff>37800</xdr:rowOff>
    </xdr:to>
    <xdr:pic>
      <xdr:nvPicPr>
        <xdr:cNvPr id="13" name="Picture 1" descr="logo"/>
        <xdr:cNvPicPr/>
      </xdr:nvPicPr>
      <xdr:blipFill>
        <a:blip r:embed="rId4"/>
        <a:stretch/>
      </xdr:blipFill>
      <xdr:spPr>
        <a:xfrm>
          <a:off x="90360" y="95400"/>
          <a:ext cx="1335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495720</xdr:colOff>
      <xdr:row>3</xdr:row>
      <xdr:rowOff>133200</xdr:rowOff>
    </xdr:to>
    <xdr:pic>
      <xdr:nvPicPr>
        <xdr:cNvPr id="14" name="Picture 2" descr="logo"/>
        <xdr:cNvPicPr/>
      </xdr:nvPicPr>
      <xdr:blipFill>
        <a:blip r:embed="rId5"/>
        <a:stretch/>
      </xdr:blipFill>
      <xdr:spPr>
        <a:xfrm>
          <a:off x="19440" y="6120"/>
          <a:ext cx="18979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62.99"/>
    <col collapsed="false" customWidth="true" hidden="false" outlineLevel="0" max="3" min="3" style="2" width="8.81"/>
    <col collapsed="false" customWidth="true" hidden="false" outlineLevel="0" max="4" min="4" style="2" width="8.99"/>
    <col collapsed="false" customWidth="true" hidden="false" outlineLevel="0" max="5" min="5" style="2" width="11.17"/>
    <col collapsed="false" customWidth="true" hidden="false" outlineLevel="0" max="6" min="6" style="2" width="12.81"/>
    <col collapsed="false" customWidth="false" hidden="false" outlineLevel="0" max="7" min="7" style="2" width="9.17"/>
    <col collapsed="false" customWidth="false" hidden="false" outlineLevel="0" max="257" min="8" style="1" width="9.17"/>
  </cols>
  <sheetData>
    <row r="1" s="4" customFormat="true" ht="12.5" hidden="false" customHeight="true" outlineLevel="0" collapsed="false">
      <c r="A1" s="3" t="s">
        <v>0</v>
      </c>
      <c r="B1" s="3"/>
      <c r="C1" s="3"/>
      <c r="AV1" s="5"/>
    </row>
    <row r="2" s="4" customFormat="true" ht="12.5" hidden="false" customHeight="true" outlineLevel="0" collapsed="false">
      <c r="A2" s="6" t="s">
        <v>1</v>
      </c>
      <c r="B2" s="6"/>
      <c r="C2" s="6"/>
      <c r="AV2" s="5"/>
    </row>
    <row r="3" s="4" customFormat="true" ht="12.5" hidden="false" customHeight="true" outlineLevel="0" collapsed="false">
      <c r="A3" s="3" t="s">
        <v>2</v>
      </c>
      <c r="B3" s="3"/>
      <c r="C3" s="3"/>
      <c r="AV3" s="5"/>
    </row>
    <row r="4" s="4" customFormat="true" ht="12.5" hidden="false" customHeight="true" outlineLevel="0" collapsed="false">
      <c r="A4" s="3" t="s">
        <v>3</v>
      </c>
      <c r="B4" s="3"/>
      <c r="C4" s="3"/>
      <c r="AV4" s="5"/>
    </row>
    <row r="5" s="4" customFormat="true" ht="12.5" hidden="false" customHeight="false" outlineLevel="0" collapsed="false">
      <c r="A5" s="3"/>
      <c r="B5" s="3"/>
      <c r="C5" s="3"/>
      <c r="AV5" s="5"/>
    </row>
    <row r="6" s="8" customFormat="true" ht="13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s="12" customFormat="true" ht="15.5" hidden="false" customHeight="false" outlineLevel="0" collapsed="false">
      <c r="A7" s="9" t="s">
        <v>10</v>
      </c>
      <c r="B7" s="10"/>
      <c r="C7" s="11"/>
      <c r="D7" s="7"/>
      <c r="E7" s="7"/>
      <c r="F7" s="7"/>
      <c r="G7" s="8"/>
    </row>
    <row r="8" s="12" customFormat="true" ht="13" hidden="false" customHeight="false" outlineLevel="0" collapsed="false">
      <c r="A8" s="13"/>
      <c r="B8" s="14"/>
      <c r="C8" s="15"/>
      <c r="D8" s="16"/>
      <c r="E8" s="17"/>
      <c r="F8" s="18"/>
      <c r="G8" s="8"/>
    </row>
    <row r="9" s="12" customFormat="true" ht="13" hidden="false" customHeight="false" outlineLevel="0" collapsed="false">
      <c r="A9" s="19" t="s">
        <v>11</v>
      </c>
      <c r="B9" s="19"/>
      <c r="C9" s="20"/>
      <c r="D9" s="20"/>
      <c r="E9" s="20"/>
      <c r="F9" s="20"/>
      <c r="G9" s="8"/>
    </row>
    <row r="10" s="12" customFormat="true" ht="23" hidden="false" customHeight="false" outlineLevel="0" collapsed="false">
      <c r="A10" s="21" t="s">
        <v>12</v>
      </c>
      <c r="B10" s="22" t="s">
        <v>13</v>
      </c>
      <c r="C10" s="23" t="n">
        <v>357.894736842105</v>
      </c>
      <c r="D10" s="23" t="n">
        <v>377.777777777778</v>
      </c>
      <c r="E10" s="24" t="s">
        <v>14</v>
      </c>
      <c r="F10" s="25" t="s">
        <v>15</v>
      </c>
      <c r="G10" s="8"/>
    </row>
    <row r="11" s="12" customFormat="true" ht="23" hidden="false" customHeight="false" outlineLevel="0" collapsed="false">
      <c r="A11" s="21" t="s">
        <v>16</v>
      </c>
      <c r="B11" s="22" t="s">
        <v>17</v>
      </c>
      <c r="C11" s="23" t="n">
        <v>433.684210526316</v>
      </c>
      <c r="D11" s="23" t="n">
        <v>457.777777777778</v>
      </c>
      <c r="E11" s="24" t="s">
        <v>14</v>
      </c>
      <c r="F11" s="25" t="s">
        <v>15</v>
      </c>
      <c r="G11" s="8"/>
    </row>
    <row r="12" s="12" customFormat="true" ht="23" hidden="false" customHeight="false" outlineLevel="0" collapsed="false">
      <c r="A12" s="21" t="s">
        <v>18</v>
      </c>
      <c r="B12" s="22" t="s">
        <v>19</v>
      </c>
      <c r="C12" s="23" t="n">
        <v>365.263157894737</v>
      </c>
      <c r="D12" s="23" t="n">
        <v>385.555555555556</v>
      </c>
      <c r="E12" s="24" t="s">
        <v>14</v>
      </c>
      <c r="F12" s="25" t="s">
        <v>15</v>
      </c>
      <c r="G12" s="8"/>
    </row>
    <row r="13" s="12" customFormat="true" ht="12.75" hidden="false" customHeight="true" outlineLevel="0" collapsed="false">
      <c r="A13" s="21" t="s">
        <v>20</v>
      </c>
      <c r="B13" s="22" t="s">
        <v>21</v>
      </c>
      <c r="C13" s="23" t="n">
        <v>247.368421052632</v>
      </c>
      <c r="D13" s="23" t="n">
        <v>261.111111111111</v>
      </c>
      <c r="E13" s="24" t="s">
        <v>14</v>
      </c>
      <c r="F13" s="25" t="s">
        <v>15</v>
      </c>
      <c r="G13" s="8"/>
    </row>
    <row r="14" s="12" customFormat="true" ht="23" hidden="false" customHeight="false" outlineLevel="0" collapsed="false">
      <c r="A14" s="21" t="s">
        <v>22</v>
      </c>
      <c r="B14" s="22" t="s">
        <v>23</v>
      </c>
      <c r="C14" s="23" t="n">
        <v>288.421052631579</v>
      </c>
      <c r="D14" s="23" t="n">
        <v>304.444444444444</v>
      </c>
      <c r="E14" s="24" t="s">
        <v>14</v>
      </c>
      <c r="F14" s="25" t="s">
        <v>15</v>
      </c>
      <c r="G14" s="8"/>
    </row>
    <row r="15" s="12" customFormat="true" ht="23" hidden="false" customHeight="false" outlineLevel="0" collapsed="false">
      <c r="A15" s="21" t="s">
        <v>24</v>
      </c>
      <c r="B15" s="22" t="s">
        <v>25</v>
      </c>
      <c r="C15" s="23" t="n">
        <v>447.368421052632</v>
      </c>
      <c r="D15" s="23" t="n">
        <v>472.222222222222</v>
      </c>
      <c r="E15" s="24" t="s">
        <v>14</v>
      </c>
      <c r="F15" s="25" t="s">
        <v>15</v>
      </c>
      <c r="G15" s="8"/>
    </row>
    <row r="16" s="12" customFormat="true" ht="23" hidden="false" customHeight="false" outlineLevel="0" collapsed="false">
      <c r="A16" s="21" t="s">
        <v>26</v>
      </c>
      <c r="B16" s="22" t="s">
        <v>27</v>
      </c>
      <c r="C16" s="23" t="n">
        <v>526.315789473684</v>
      </c>
      <c r="D16" s="23" t="n">
        <v>555.555555555556</v>
      </c>
      <c r="E16" s="24" t="s">
        <v>14</v>
      </c>
      <c r="F16" s="25" t="s">
        <v>15</v>
      </c>
      <c r="G16" s="8"/>
    </row>
    <row r="17" s="12" customFormat="true" ht="23" hidden="false" customHeight="false" outlineLevel="0" collapsed="false">
      <c r="A17" s="21" t="s">
        <v>28</v>
      </c>
      <c r="B17" s="22" t="s">
        <v>29</v>
      </c>
      <c r="C17" s="23" t="n">
        <v>328.421052631579</v>
      </c>
      <c r="D17" s="23" t="n">
        <v>346.666666666667</v>
      </c>
      <c r="E17" s="24" t="s">
        <v>14</v>
      </c>
      <c r="F17" s="25" t="s">
        <v>15</v>
      </c>
      <c r="G17" s="8"/>
    </row>
    <row r="18" s="12" customFormat="true" ht="23" hidden="false" customHeight="false" outlineLevel="0" collapsed="false">
      <c r="A18" s="22" t="s">
        <v>30</v>
      </c>
      <c r="B18" s="22" t="s">
        <v>31</v>
      </c>
      <c r="C18" s="23" t="n">
        <v>288.421052631579</v>
      </c>
      <c r="D18" s="23" t="n">
        <v>304.444444444444</v>
      </c>
      <c r="E18" s="24" t="s">
        <v>14</v>
      </c>
      <c r="F18" s="25" t="s">
        <v>32</v>
      </c>
      <c r="G18" s="8"/>
    </row>
    <row r="19" s="12" customFormat="true" ht="23" hidden="false" customHeight="false" outlineLevel="0" collapsed="false">
      <c r="A19" s="22" t="s">
        <v>33</v>
      </c>
      <c r="B19" s="22" t="s">
        <v>34</v>
      </c>
      <c r="C19" s="23" t="n">
        <v>357.894736842105</v>
      </c>
      <c r="D19" s="23" t="n">
        <v>377.777777777778</v>
      </c>
      <c r="E19" s="24" t="s">
        <v>14</v>
      </c>
      <c r="F19" s="25" t="s">
        <v>15</v>
      </c>
      <c r="G19" s="8"/>
    </row>
    <row r="20" s="12" customFormat="true" ht="37.5" hidden="false" customHeight="false" outlineLevel="0" collapsed="false">
      <c r="A20" s="26" t="s">
        <v>35</v>
      </c>
      <c r="B20" s="26" t="s">
        <v>36</v>
      </c>
      <c r="C20" s="23" t="n">
        <v>764.21052631579</v>
      </c>
      <c r="D20" s="23" t="n">
        <v>806.666666666667</v>
      </c>
      <c r="E20" s="24" t="s">
        <v>14</v>
      </c>
      <c r="F20" s="25" t="s">
        <v>15</v>
      </c>
      <c r="G20" s="8"/>
    </row>
    <row r="21" s="12" customFormat="true" ht="13" hidden="false" customHeight="false" outlineLevel="0" collapsed="false">
      <c r="A21" s="26" t="s">
        <v>37</v>
      </c>
      <c r="B21" s="26" t="s">
        <v>38</v>
      </c>
      <c r="C21" s="23" t="n">
        <v>28.421052631579</v>
      </c>
      <c r="D21" s="23" t="n">
        <v>30</v>
      </c>
      <c r="E21" s="24" t="s">
        <v>14</v>
      </c>
      <c r="F21" s="25" t="s">
        <v>15</v>
      </c>
      <c r="G21" s="8"/>
    </row>
    <row r="22" s="12" customFormat="true" ht="13" hidden="false" customHeight="false" outlineLevel="0" collapsed="false">
      <c r="A22" s="26" t="s">
        <v>39</v>
      </c>
      <c r="B22" s="26" t="s">
        <v>40</v>
      </c>
      <c r="C22" s="23" t="n">
        <v>357.894736842105</v>
      </c>
      <c r="D22" s="23" t="n">
        <v>377.777777777778</v>
      </c>
      <c r="E22" s="24" t="s">
        <v>14</v>
      </c>
      <c r="F22" s="27" t="s">
        <v>15</v>
      </c>
      <c r="G22" s="8"/>
    </row>
    <row r="23" s="12" customFormat="true" ht="13" hidden="false" customHeight="false" outlineLevel="0" collapsed="false">
      <c r="A23" s="28" t="s">
        <v>41</v>
      </c>
      <c r="B23" s="19"/>
      <c r="C23" s="29"/>
      <c r="D23" s="29"/>
      <c r="E23" s="20"/>
      <c r="F23" s="20"/>
      <c r="G23" s="8"/>
    </row>
    <row r="24" s="12" customFormat="true" ht="37.5" hidden="false" customHeight="false" outlineLevel="0" collapsed="false">
      <c r="A24" s="26" t="s">
        <v>42</v>
      </c>
      <c r="B24" s="26" t="s">
        <v>43</v>
      </c>
      <c r="C24" s="23" t="n">
        <v>752.631578947368</v>
      </c>
      <c r="D24" s="23" t="n">
        <v>794.444444444445</v>
      </c>
      <c r="E24" s="24" t="s">
        <v>14</v>
      </c>
      <c r="F24" s="30" t="s">
        <v>15</v>
      </c>
      <c r="G24" s="8"/>
    </row>
    <row r="25" s="12" customFormat="true" ht="25" hidden="false" customHeight="false" outlineLevel="0" collapsed="false">
      <c r="A25" s="26" t="s">
        <v>44</v>
      </c>
      <c r="B25" s="26" t="s">
        <v>45</v>
      </c>
      <c r="C25" s="23" t="n">
        <v>974.315789473684</v>
      </c>
      <c r="D25" s="23" t="n">
        <v>1028.44444444444</v>
      </c>
      <c r="E25" s="24" t="s">
        <v>14</v>
      </c>
      <c r="F25" s="30" t="s">
        <v>15</v>
      </c>
      <c r="G25" s="8"/>
    </row>
    <row r="26" s="12" customFormat="true" ht="12.75" hidden="false" customHeight="true" outlineLevel="0" collapsed="false">
      <c r="A26" s="26" t="s">
        <v>46</v>
      </c>
      <c r="B26" s="26" t="s">
        <v>47</v>
      </c>
      <c r="C26" s="23" t="n">
        <v>153.536842105263</v>
      </c>
      <c r="D26" s="23" t="n">
        <v>162.066666666667</v>
      </c>
      <c r="E26" s="24" t="s">
        <v>14</v>
      </c>
      <c r="F26" s="30" t="s">
        <v>15</v>
      </c>
      <c r="G26" s="8"/>
    </row>
    <row r="27" s="12" customFormat="true" ht="25" hidden="false" customHeight="false" outlineLevel="0" collapsed="false">
      <c r="A27" s="26" t="s">
        <v>48</v>
      </c>
      <c r="B27" s="26" t="s">
        <v>49</v>
      </c>
      <c r="C27" s="23" t="n">
        <v>1335.58947368421</v>
      </c>
      <c r="D27" s="23" t="n">
        <v>1409.78888888889</v>
      </c>
      <c r="E27" s="24" t="s">
        <v>14</v>
      </c>
      <c r="F27" s="30" t="s">
        <v>15</v>
      </c>
      <c r="G27" s="8"/>
    </row>
    <row r="28" s="12" customFormat="true" ht="13" hidden="false" customHeight="false" outlineLevel="0" collapsed="false">
      <c r="A28" s="26" t="s">
        <v>50</v>
      </c>
      <c r="B28" s="26" t="s">
        <v>51</v>
      </c>
      <c r="C28" s="23" t="n">
        <v>140.81052631579</v>
      </c>
      <c r="D28" s="23" t="n">
        <v>148.633333333333</v>
      </c>
      <c r="E28" s="24"/>
      <c r="F28" s="31" t="s">
        <v>32</v>
      </c>
      <c r="G28" s="8"/>
    </row>
    <row r="29" s="12" customFormat="true" ht="13" hidden="false" customHeight="false" outlineLevel="0" collapsed="false">
      <c r="A29" s="32"/>
      <c r="B29" s="14"/>
      <c r="C29" s="15"/>
      <c r="D29" s="16"/>
      <c r="E29" s="17"/>
      <c r="F29" s="18"/>
      <c r="G29" s="8"/>
    </row>
    <row r="30" s="34" customFormat="true" ht="15.75" hidden="false" customHeight="true" outlineLevel="0" collapsed="false">
      <c r="A30" s="28"/>
      <c r="B30" s="19"/>
      <c r="C30" s="15"/>
      <c r="D30" s="33"/>
      <c r="E30" s="33"/>
      <c r="F30" s="33"/>
      <c r="G30" s="33"/>
    </row>
    <row r="31" s="12" customFormat="true" ht="12.75" hidden="false" customHeight="true" outlineLevel="0" collapsed="false">
      <c r="A31" s="13"/>
      <c r="B31" s="14"/>
      <c r="C31" s="15"/>
      <c r="D31" s="7"/>
      <c r="E31" s="7"/>
      <c r="F31" s="8"/>
      <c r="G31" s="8"/>
    </row>
    <row r="32" s="12" customFormat="true" ht="13" hidden="false" customHeight="false" outlineLevel="0" collapsed="false">
      <c r="A32" s="13"/>
      <c r="B32" s="14"/>
      <c r="C32" s="15"/>
      <c r="D32" s="16"/>
      <c r="E32" s="17"/>
      <c r="F32" s="18"/>
      <c r="G32" s="8"/>
    </row>
    <row r="33" s="12" customFormat="true" ht="13" hidden="false" customHeight="false" outlineLevel="0" collapsed="false">
      <c r="A33" s="13"/>
      <c r="B33" s="14"/>
      <c r="C33" s="15"/>
      <c r="D33" s="16"/>
      <c r="E33" s="17"/>
      <c r="F33" s="18"/>
      <c r="G33" s="8"/>
    </row>
    <row r="34" s="12" customFormat="true" ht="15.5" hidden="false" customHeight="false" outlineLevel="0" collapsed="false">
      <c r="A34" s="9"/>
      <c r="B34" s="10"/>
      <c r="C34" s="15"/>
      <c r="D34" s="16"/>
      <c r="E34" s="17"/>
      <c r="F34" s="18"/>
      <c r="G34" s="8"/>
    </row>
    <row r="35" s="12" customFormat="true" ht="13" hidden="false" customHeight="false" outlineLevel="0" collapsed="false">
      <c r="A35" s="28"/>
      <c r="B35" s="19"/>
      <c r="C35" s="15"/>
      <c r="D35" s="16"/>
      <c r="E35" s="17"/>
      <c r="F35" s="18"/>
      <c r="G35" s="8"/>
    </row>
    <row r="36" s="12" customFormat="true" ht="13" hidden="false" customHeight="false" outlineLevel="0" collapsed="false">
      <c r="A36" s="13"/>
      <c r="B36" s="14"/>
      <c r="C36" s="15"/>
      <c r="D36" s="16"/>
      <c r="E36" s="17"/>
      <c r="F36" s="18"/>
      <c r="G36" s="8"/>
    </row>
    <row r="37" s="12" customFormat="true" ht="13" hidden="false" customHeight="false" outlineLevel="0" collapsed="false">
      <c r="A37" s="13"/>
      <c r="B37" s="14"/>
      <c r="C37" s="15"/>
      <c r="D37" s="16"/>
      <c r="E37" s="17"/>
      <c r="F37" s="18"/>
      <c r="G37" s="8"/>
    </row>
    <row r="38" s="12" customFormat="true" ht="13" hidden="false" customHeight="false" outlineLevel="0" collapsed="false">
      <c r="A38" s="13"/>
      <c r="B38" s="14"/>
      <c r="C38" s="15"/>
      <c r="D38" s="16"/>
      <c r="E38" s="17"/>
      <c r="F38" s="18"/>
      <c r="G38" s="8"/>
    </row>
    <row r="39" s="12" customFormat="true" ht="13" hidden="false" customHeight="false" outlineLevel="0" collapsed="false">
      <c r="A39" s="13"/>
      <c r="B39" s="14"/>
      <c r="C39" s="15"/>
      <c r="D39" s="16"/>
      <c r="E39" s="17"/>
      <c r="F39" s="18"/>
      <c r="G39" s="8"/>
    </row>
    <row r="40" s="12" customFormat="true" ht="13" hidden="false" customHeight="false" outlineLevel="0" collapsed="false">
      <c r="A40" s="13"/>
      <c r="B40" s="14"/>
      <c r="C40" s="15"/>
      <c r="D40" s="16"/>
      <c r="E40" s="17"/>
      <c r="F40" s="18"/>
      <c r="G40" s="8"/>
    </row>
    <row r="41" s="12" customFormat="true" ht="13" hidden="false" customHeight="false" outlineLevel="0" collapsed="false">
      <c r="A41" s="13"/>
      <c r="B41" s="14"/>
      <c r="C41" s="15"/>
      <c r="D41" s="16"/>
      <c r="E41" s="17"/>
      <c r="F41" s="18"/>
      <c r="G41" s="8"/>
    </row>
    <row r="42" s="12" customFormat="true" ht="13" hidden="false" customHeight="false" outlineLevel="0" collapsed="false">
      <c r="A42" s="13"/>
      <c r="B42" s="14"/>
      <c r="C42" s="15"/>
      <c r="D42" s="16"/>
      <c r="E42" s="17"/>
      <c r="F42" s="18"/>
      <c r="G42" s="8"/>
    </row>
    <row r="43" s="12" customFormat="true" ht="13" hidden="false" customHeight="false" outlineLevel="0" collapsed="false">
      <c r="A43" s="13"/>
      <c r="B43" s="14"/>
      <c r="C43" s="15"/>
      <c r="D43" s="16"/>
      <c r="E43" s="17"/>
      <c r="F43" s="18"/>
      <c r="G43" s="8"/>
    </row>
    <row r="44" s="12" customFormat="true" ht="13" hidden="false" customHeight="false" outlineLevel="0" collapsed="false">
      <c r="A44" s="32"/>
      <c r="B44" s="14"/>
      <c r="C44" s="15"/>
      <c r="D44" s="16"/>
      <c r="E44" s="17"/>
      <c r="F44" s="18"/>
      <c r="G44" s="8"/>
    </row>
    <row r="45" s="12" customFormat="true" ht="13" hidden="false" customHeight="false" outlineLevel="0" collapsed="false">
      <c r="A45" s="32"/>
      <c r="B45" s="14"/>
      <c r="C45" s="15"/>
      <c r="D45" s="16"/>
      <c r="E45" s="17"/>
      <c r="F45" s="18"/>
      <c r="G45" s="8"/>
    </row>
    <row r="46" s="12" customFormat="true" ht="13" hidden="false" customHeight="false" outlineLevel="0" collapsed="false">
      <c r="A46" s="32"/>
      <c r="B46" s="14"/>
      <c r="C46" s="15"/>
      <c r="D46" s="16"/>
      <c r="E46" s="17"/>
      <c r="F46" s="18"/>
      <c r="G46" s="8"/>
    </row>
    <row r="47" s="12" customFormat="true" ht="12.75" hidden="false" customHeight="true" outlineLevel="0" collapsed="false">
      <c r="A47" s="32"/>
      <c r="B47" s="14"/>
      <c r="C47" s="15"/>
      <c r="D47" s="7"/>
      <c r="E47" s="7"/>
      <c r="F47" s="8"/>
      <c r="G47" s="8"/>
    </row>
    <row r="48" s="12" customFormat="true" ht="13" hidden="false" customHeight="false" outlineLevel="0" collapsed="false">
      <c r="A48" s="32"/>
      <c r="B48" s="14"/>
      <c r="C48" s="15"/>
      <c r="D48" s="16"/>
      <c r="E48" s="17"/>
      <c r="F48" s="8"/>
      <c r="G48" s="8"/>
    </row>
    <row r="49" s="12" customFormat="true" ht="13" hidden="false" customHeight="false" outlineLevel="0" collapsed="false">
      <c r="A49" s="32"/>
      <c r="B49" s="14"/>
      <c r="C49" s="15"/>
      <c r="D49" s="16"/>
      <c r="E49" s="17"/>
      <c r="F49" s="8"/>
      <c r="G49" s="8"/>
    </row>
    <row r="50" s="12" customFormat="true" ht="13" hidden="false" customHeight="false" outlineLevel="0" collapsed="false">
      <c r="A50" s="32"/>
      <c r="B50" s="14"/>
      <c r="C50" s="15"/>
      <c r="D50" s="16"/>
      <c r="E50" s="17"/>
      <c r="F50" s="8"/>
      <c r="G50" s="8"/>
    </row>
    <row r="51" s="12" customFormat="true" ht="13" hidden="false" customHeight="false" outlineLevel="0" collapsed="false">
      <c r="A51" s="28"/>
      <c r="B51" s="19"/>
      <c r="C51" s="15"/>
      <c r="D51" s="16"/>
      <c r="E51" s="17"/>
      <c r="F51" s="8"/>
      <c r="G51" s="8"/>
    </row>
    <row r="52" s="12" customFormat="true" ht="13" hidden="false" customHeight="false" outlineLevel="0" collapsed="false">
      <c r="A52" s="13"/>
      <c r="B52" s="14"/>
      <c r="C52" s="17"/>
      <c r="D52" s="16"/>
      <c r="E52" s="17"/>
      <c r="F52" s="8"/>
      <c r="G52" s="8"/>
    </row>
    <row r="53" s="12" customFormat="true" ht="13" hidden="false" customHeight="false" outlineLevel="0" collapsed="false">
      <c r="A53" s="13"/>
      <c r="B53" s="14"/>
      <c r="C53" s="15"/>
      <c r="D53" s="16"/>
      <c r="E53" s="17"/>
      <c r="F53" s="8"/>
      <c r="G53" s="8"/>
    </row>
    <row r="54" s="12" customFormat="true" ht="13" hidden="false" customHeight="false" outlineLevel="0" collapsed="false">
      <c r="A54" s="13"/>
      <c r="B54" s="14"/>
      <c r="C54" s="15"/>
      <c r="D54" s="16"/>
      <c r="E54" s="17"/>
      <c r="F54" s="8"/>
      <c r="G54" s="8"/>
    </row>
    <row r="55" s="12" customFormat="true" ht="12.75" hidden="false" customHeight="true" outlineLevel="0" collapsed="false">
      <c r="A55" s="32"/>
      <c r="B55" s="14"/>
      <c r="C55" s="15"/>
      <c r="D55" s="7"/>
      <c r="E55" s="7"/>
      <c r="F55" s="8"/>
      <c r="G55" s="8"/>
    </row>
    <row r="56" s="12" customFormat="true" ht="13" hidden="false" customHeight="false" outlineLevel="0" collapsed="false">
      <c r="A56" s="32"/>
      <c r="B56" s="14"/>
      <c r="C56" s="15"/>
      <c r="D56" s="16"/>
      <c r="E56" s="17"/>
      <c r="F56" s="18"/>
      <c r="G56" s="8"/>
    </row>
    <row r="57" s="12" customFormat="true" ht="13" hidden="false" customHeight="false" outlineLevel="0" collapsed="false">
      <c r="A57" s="32"/>
      <c r="B57" s="14"/>
      <c r="C57" s="15"/>
      <c r="D57" s="16"/>
      <c r="E57" s="17"/>
      <c r="F57" s="8"/>
      <c r="G57" s="8"/>
    </row>
    <row r="58" s="12" customFormat="true" ht="13" hidden="false" customHeight="false" outlineLevel="0" collapsed="false">
      <c r="A58" s="32"/>
      <c r="B58" s="14"/>
      <c r="C58" s="15"/>
      <c r="D58" s="16"/>
      <c r="E58" s="17"/>
      <c r="F58" s="18"/>
      <c r="G58" s="8"/>
    </row>
    <row r="59" s="12" customFormat="true" ht="13" hidden="false" customHeight="false" outlineLevel="0" collapsed="false">
      <c r="A59" s="28"/>
      <c r="B59" s="19"/>
      <c r="C59" s="15"/>
      <c r="D59" s="16"/>
      <c r="E59" s="17"/>
      <c r="F59" s="18"/>
      <c r="G59" s="8"/>
    </row>
    <row r="60" s="12" customFormat="true" ht="13" hidden="false" customHeight="false" outlineLevel="0" collapsed="false">
      <c r="A60" s="13"/>
      <c r="B60" s="14"/>
      <c r="C60" s="15"/>
      <c r="D60" s="16"/>
      <c r="E60" s="17"/>
      <c r="F60" s="18"/>
      <c r="G60" s="8"/>
    </row>
    <row r="61" s="12" customFormat="true" ht="13" hidden="false" customHeight="false" outlineLevel="0" collapsed="false">
      <c r="A61" s="13"/>
      <c r="B61" s="14"/>
      <c r="C61" s="15"/>
      <c r="D61" s="16"/>
      <c r="E61" s="17"/>
      <c r="F61" s="18"/>
      <c r="G61" s="8"/>
    </row>
    <row r="62" s="12" customFormat="true" ht="13" hidden="false" customHeight="false" outlineLevel="0" collapsed="false">
      <c r="A62" s="13"/>
      <c r="B62" s="14"/>
      <c r="C62" s="15"/>
      <c r="D62" s="16"/>
      <c r="E62" s="17"/>
      <c r="F62" s="18"/>
      <c r="G62" s="8"/>
    </row>
    <row r="63" s="12" customFormat="true" ht="13" hidden="false" customHeight="false" outlineLevel="0" collapsed="false">
      <c r="A63" s="13"/>
      <c r="B63" s="14"/>
      <c r="C63" s="15"/>
      <c r="D63" s="16"/>
      <c r="E63" s="17"/>
      <c r="F63" s="18"/>
      <c r="G63" s="8"/>
    </row>
    <row r="64" s="12" customFormat="true" ht="13" hidden="false" customHeight="false" outlineLevel="0" collapsed="false">
      <c r="A64" s="13"/>
      <c r="B64" s="14"/>
      <c r="C64" s="15"/>
      <c r="D64" s="16"/>
      <c r="E64" s="17"/>
      <c r="F64" s="18"/>
      <c r="G64" s="8"/>
    </row>
    <row r="65" s="12" customFormat="true" ht="13" hidden="false" customHeight="false" outlineLevel="0" collapsed="false">
      <c r="A65" s="13"/>
      <c r="B65" s="14"/>
      <c r="C65" s="15"/>
      <c r="D65" s="16"/>
      <c r="E65" s="17"/>
      <c r="F65" s="18"/>
      <c r="G65" s="8"/>
    </row>
    <row r="66" s="12" customFormat="true" ht="13" hidden="false" customHeight="false" outlineLevel="0" collapsed="false">
      <c r="A66" s="14"/>
      <c r="B66" s="14"/>
      <c r="C66" s="15"/>
      <c r="D66" s="16"/>
      <c r="E66" s="17"/>
      <c r="F66" s="18"/>
      <c r="G66" s="8"/>
    </row>
    <row r="67" s="12" customFormat="true" ht="13" hidden="false" customHeight="false" outlineLevel="0" collapsed="false">
      <c r="A67" s="32"/>
      <c r="B67" s="14"/>
      <c r="C67" s="15"/>
      <c r="D67" s="16"/>
      <c r="E67" s="17"/>
      <c r="F67" s="18"/>
      <c r="G67" s="8"/>
    </row>
    <row r="68" s="12" customFormat="true" ht="13" hidden="false" customHeight="false" outlineLevel="0" collapsed="false">
      <c r="A68" s="32"/>
      <c r="B68" s="14"/>
      <c r="C68" s="15"/>
      <c r="D68" s="16"/>
      <c r="E68" s="17"/>
      <c r="F68" s="18"/>
      <c r="G68" s="8"/>
    </row>
    <row r="69" s="12" customFormat="true" ht="13" hidden="false" customHeight="false" outlineLevel="0" collapsed="false">
      <c r="A69" s="32"/>
      <c r="B69" s="14"/>
      <c r="C69" s="15"/>
      <c r="D69" s="16"/>
      <c r="E69" s="17"/>
      <c r="F69" s="18"/>
      <c r="G69" s="8"/>
    </row>
    <row r="70" s="12" customFormat="true" ht="12.75" hidden="false" customHeight="true" outlineLevel="0" collapsed="false">
      <c r="A70" s="32"/>
      <c r="B70" s="14"/>
      <c r="C70" s="15"/>
      <c r="D70" s="15"/>
      <c r="E70" s="15"/>
      <c r="F70" s="8"/>
      <c r="G70" s="8"/>
    </row>
    <row r="71" s="12" customFormat="true" ht="13" hidden="false" customHeight="false" outlineLevel="0" collapsed="false">
      <c r="A71" s="32"/>
      <c r="B71" s="14"/>
      <c r="C71" s="15"/>
      <c r="D71" s="16"/>
      <c r="E71" s="17"/>
      <c r="F71" s="8"/>
      <c r="G71" s="8"/>
    </row>
    <row r="72" s="12" customFormat="true" ht="12.75" hidden="false" customHeight="true" outlineLevel="0" collapsed="false">
      <c r="A72" s="32"/>
      <c r="B72" s="14"/>
      <c r="C72" s="15"/>
      <c r="D72" s="7"/>
      <c r="E72" s="7"/>
      <c r="F72" s="8"/>
      <c r="G72" s="8"/>
    </row>
    <row r="73" s="12" customFormat="true" ht="13" hidden="false" customHeight="false" outlineLevel="0" collapsed="false">
      <c r="A73" s="32"/>
      <c r="B73" s="14"/>
      <c r="C73" s="15"/>
      <c r="D73" s="16"/>
      <c r="E73" s="17"/>
      <c r="F73" s="8"/>
      <c r="G73" s="8"/>
    </row>
    <row r="74" s="12" customFormat="true" ht="13" hidden="false" customHeight="false" outlineLevel="0" collapsed="false">
      <c r="A74" s="28"/>
      <c r="B74" s="19"/>
      <c r="C74" s="15"/>
      <c r="D74" s="16"/>
      <c r="E74" s="17"/>
      <c r="F74" s="8"/>
      <c r="G74" s="8"/>
    </row>
    <row r="75" customFormat="false" ht="12.5" hidden="false" customHeight="false" outlineLevel="0" collapsed="false">
      <c r="A75" s="35"/>
      <c r="B75" s="35"/>
      <c r="C75" s="17"/>
      <c r="D75" s="16"/>
      <c r="E75" s="17"/>
      <c r="F75" s="18"/>
    </row>
    <row r="76" customFormat="false" ht="12.5" hidden="false" customHeight="false" outlineLevel="0" collapsed="false">
      <c r="A76" s="28"/>
      <c r="B76" s="19"/>
      <c r="C76" s="15"/>
      <c r="D76" s="16"/>
      <c r="E76" s="17"/>
      <c r="F76" s="18"/>
    </row>
    <row r="77" customFormat="false" ht="12.5" hidden="false" customHeight="false" outlineLevel="0" collapsed="false">
      <c r="A77" s="36"/>
      <c r="B77" s="14"/>
      <c r="C77" s="17"/>
      <c r="D77" s="16"/>
      <c r="E77" s="17"/>
      <c r="F77" s="18"/>
    </row>
    <row r="78" customFormat="false" ht="12.5" hidden="false" customHeight="false" outlineLevel="0" collapsed="false">
      <c r="A78" s="36"/>
      <c r="B78" s="14"/>
      <c r="C78" s="17"/>
      <c r="D78" s="16"/>
      <c r="E78" s="17"/>
      <c r="F78" s="18"/>
    </row>
    <row r="79" customFormat="false" ht="12.5" hidden="false" customHeight="false" outlineLevel="0" collapsed="false">
      <c r="A79" s="13"/>
      <c r="B79" s="14"/>
      <c r="C79" s="15"/>
      <c r="D79" s="16"/>
      <c r="E79" s="17"/>
      <c r="F79" s="18"/>
    </row>
    <row r="80" customFormat="false" ht="12.5" hidden="false" customHeight="false" outlineLevel="0" collapsed="false">
      <c r="A80" s="13"/>
      <c r="B80" s="14"/>
      <c r="C80" s="15"/>
      <c r="D80" s="16"/>
      <c r="E80" s="17"/>
      <c r="F80" s="18"/>
    </row>
    <row r="81" customFormat="false" ht="12.5" hidden="false" customHeight="false" outlineLevel="0" collapsed="false">
      <c r="A81" s="13"/>
      <c r="B81" s="14"/>
      <c r="C81" s="15"/>
      <c r="D81" s="16"/>
      <c r="E81" s="17"/>
      <c r="F81" s="18"/>
    </row>
    <row r="82" customFormat="false" ht="12.5" hidden="false" customHeight="false" outlineLevel="0" collapsed="false">
      <c r="A82" s="13"/>
      <c r="B82" s="14"/>
      <c r="C82" s="15"/>
      <c r="D82" s="16"/>
      <c r="E82" s="17"/>
      <c r="F82" s="18"/>
    </row>
    <row r="83" customFormat="false" ht="12.5" hidden="false" customHeight="false" outlineLevel="0" collapsed="false">
      <c r="A83" s="13"/>
      <c r="B83" s="14"/>
      <c r="C83" s="15"/>
      <c r="D83" s="16"/>
      <c r="E83" s="17"/>
      <c r="F83" s="18"/>
    </row>
    <row r="84" customFormat="false" ht="12.5" hidden="false" customHeight="false" outlineLevel="0" collapsed="false">
      <c r="A84" s="13"/>
      <c r="B84" s="14"/>
      <c r="C84" s="15"/>
      <c r="D84" s="16"/>
      <c r="E84" s="17"/>
      <c r="F84" s="18"/>
    </row>
    <row r="85" customFormat="false" ht="12.5" hidden="false" customHeight="false" outlineLevel="0" collapsed="false">
      <c r="A85" s="13"/>
      <c r="B85" s="14"/>
      <c r="C85" s="15"/>
      <c r="D85" s="16"/>
      <c r="E85" s="17"/>
      <c r="F85" s="18"/>
    </row>
    <row r="86" customFormat="false" ht="12.5" hidden="false" customHeight="false" outlineLevel="0" collapsed="false">
      <c r="A86" s="32"/>
      <c r="B86" s="14"/>
      <c r="C86" s="15"/>
      <c r="D86" s="16"/>
      <c r="E86" s="17"/>
      <c r="F86" s="18"/>
    </row>
    <row r="87" customFormat="false" ht="12.5" hidden="false" customHeight="false" outlineLevel="0" collapsed="false">
      <c r="A87" s="32"/>
      <c r="B87" s="14"/>
      <c r="C87" s="15"/>
      <c r="D87" s="16"/>
      <c r="E87" s="17"/>
      <c r="F87" s="18"/>
    </row>
    <row r="88" s="12" customFormat="true" ht="12.75" hidden="false" customHeight="true" outlineLevel="0" collapsed="false">
      <c r="A88" s="32"/>
      <c r="B88" s="14"/>
      <c r="C88" s="15"/>
      <c r="D88" s="7"/>
      <c r="E88" s="7"/>
      <c r="F88" s="8"/>
      <c r="G88" s="8"/>
    </row>
    <row r="89" customFormat="false" ht="12.5" hidden="false" customHeight="false" outlineLevel="0" collapsed="false">
      <c r="A89" s="32"/>
      <c r="B89" s="14"/>
      <c r="C89" s="15"/>
      <c r="D89" s="16"/>
      <c r="E89" s="17"/>
      <c r="F89" s="18"/>
    </row>
    <row r="90" customFormat="false" ht="13" hidden="false" customHeight="false" outlineLevel="0" collapsed="false">
      <c r="A90" s="32"/>
      <c r="B90" s="14"/>
      <c r="C90" s="15"/>
      <c r="D90" s="16"/>
      <c r="E90" s="17"/>
      <c r="F90" s="8"/>
    </row>
    <row r="91" s="12" customFormat="true" ht="12.75" hidden="false" customHeight="true" outlineLevel="0" collapsed="false">
      <c r="A91" s="32"/>
      <c r="B91" s="14"/>
      <c r="C91" s="15"/>
      <c r="D91" s="7"/>
      <c r="E91" s="7"/>
      <c r="F91" s="8"/>
      <c r="G91" s="8"/>
    </row>
    <row r="92" s="12" customFormat="true" ht="13" hidden="false" customHeight="false" outlineLevel="0" collapsed="false">
      <c r="A92" s="28"/>
      <c r="B92" s="19"/>
      <c r="C92" s="15"/>
      <c r="D92" s="16"/>
      <c r="E92" s="17"/>
      <c r="F92" s="18"/>
      <c r="G92" s="8"/>
    </row>
    <row r="93" s="12" customFormat="true" ht="13" hidden="false" customHeight="false" outlineLevel="0" collapsed="false">
      <c r="A93" s="13"/>
      <c r="B93" s="14"/>
      <c r="C93" s="15"/>
      <c r="D93" s="16"/>
      <c r="E93" s="17"/>
      <c r="F93" s="18"/>
      <c r="G93" s="8"/>
    </row>
    <row r="94" customFormat="false" ht="12.5" hidden="false" customHeight="false" outlineLevel="0" collapsed="false">
      <c r="A94" s="13"/>
      <c r="B94" s="14"/>
      <c r="C94" s="15"/>
      <c r="D94" s="16"/>
      <c r="E94" s="17"/>
      <c r="F94" s="18"/>
    </row>
    <row r="95" customFormat="false" ht="12.5" hidden="false" customHeight="false" outlineLevel="0" collapsed="false">
      <c r="A95" s="28"/>
      <c r="B95" s="19"/>
      <c r="C95" s="15"/>
      <c r="D95" s="16"/>
      <c r="E95" s="17"/>
      <c r="F95" s="18"/>
    </row>
    <row r="96" customFormat="false" ht="12.5" hidden="false" customHeight="false" outlineLevel="0" collapsed="false">
      <c r="A96" s="36"/>
      <c r="B96" s="14"/>
      <c r="C96" s="15"/>
      <c r="D96" s="16"/>
      <c r="E96" s="17"/>
      <c r="F96" s="18"/>
    </row>
    <row r="97" customFormat="false" ht="12.5" hidden="false" customHeight="false" outlineLevel="0" collapsed="false">
      <c r="A97" s="36"/>
      <c r="B97" s="14"/>
      <c r="C97" s="15"/>
      <c r="D97" s="16"/>
      <c r="E97" s="17"/>
      <c r="F97" s="18"/>
    </row>
    <row r="98" customFormat="false" ht="12.5" hidden="false" customHeight="false" outlineLevel="0" collapsed="false">
      <c r="A98" s="13"/>
      <c r="B98" s="14"/>
      <c r="C98" s="15"/>
      <c r="D98" s="16"/>
      <c r="E98" s="17"/>
      <c r="F98" s="18"/>
    </row>
    <row r="99" customFormat="false" ht="12.5" hidden="false" customHeight="false" outlineLevel="0" collapsed="false">
      <c r="A99" s="13"/>
      <c r="B99" s="14"/>
      <c r="C99" s="15"/>
      <c r="D99" s="16"/>
      <c r="E99" s="17"/>
      <c r="F99" s="18"/>
    </row>
    <row r="100" customFormat="false" ht="12.5" hidden="false" customHeight="false" outlineLevel="0" collapsed="false">
      <c r="A100" s="13"/>
      <c r="B100" s="14"/>
      <c r="C100" s="15"/>
      <c r="D100" s="16"/>
      <c r="E100" s="17"/>
      <c r="F100" s="18"/>
    </row>
    <row r="101" customFormat="false" ht="12.5" hidden="false" customHeight="false" outlineLevel="0" collapsed="false">
      <c r="A101" s="13"/>
      <c r="B101" s="14"/>
      <c r="C101" s="15"/>
      <c r="D101" s="16"/>
      <c r="E101" s="17"/>
      <c r="F101" s="18"/>
    </row>
    <row r="102" customFormat="false" ht="12.5" hidden="false" customHeight="false" outlineLevel="0" collapsed="false">
      <c r="A102" s="13"/>
      <c r="B102" s="14"/>
      <c r="C102" s="15"/>
      <c r="D102" s="16"/>
      <c r="E102" s="17"/>
      <c r="F102" s="18"/>
    </row>
    <row r="103" customFormat="false" ht="12.5" hidden="false" customHeight="false" outlineLevel="0" collapsed="false">
      <c r="A103" s="13"/>
      <c r="B103" s="14"/>
      <c r="C103" s="15"/>
      <c r="D103" s="16"/>
      <c r="E103" s="17"/>
      <c r="F103" s="18"/>
    </row>
    <row r="104" customFormat="false" ht="12.5" hidden="false" customHeight="false" outlineLevel="0" collapsed="false">
      <c r="A104" s="13"/>
      <c r="B104" s="14"/>
      <c r="C104" s="15"/>
      <c r="D104" s="16"/>
      <c r="E104" s="17"/>
      <c r="F104" s="18"/>
    </row>
    <row r="105" customFormat="false" ht="12.5" hidden="false" customHeight="false" outlineLevel="0" collapsed="false">
      <c r="A105" s="13"/>
      <c r="B105" s="14"/>
      <c r="C105" s="15"/>
      <c r="D105" s="16"/>
      <c r="E105" s="17"/>
      <c r="F105" s="18"/>
    </row>
    <row r="106" customFormat="false" ht="12.5" hidden="false" customHeight="false" outlineLevel="0" collapsed="false">
      <c r="A106" s="13"/>
      <c r="B106" s="14"/>
      <c r="C106" s="15"/>
      <c r="D106" s="16"/>
      <c r="E106" s="17"/>
      <c r="F106" s="18"/>
    </row>
    <row r="107" customFormat="false" ht="12.5" hidden="false" customHeight="false" outlineLevel="0" collapsed="false">
      <c r="A107" s="13"/>
      <c r="B107" s="14"/>
      <c r="C107" s="15"/>
      <c r="D107" s="16"/>
      <c r="E107" s="17"/>
      <c r="F107" s="18"/>
    </row>
    <row r="108" customFormat="false" ht="12.5" hidden="false" customHeight="false" outlineLevel="0" collapsed="false">
      <c r="A108" s="13"/>
      <c r="B108" s="14"/>
      <c r="C108" s="15"/>
      <c r="D108" s="16"/>
      <c r="E108" s="17"/>
      <c r="F108" s="18"/>
    </row>
    <row r="109" customFormat="false" ht="12.5" hidden="false" customHeight="false" outlineLevel="0" collapsed="false">
      <c r="A109" s="13"/>
      <c r="B109" s="14"/>
      <c r="C109" s="15"/>
      <c r="D109" s="16"/>
      <c r="E109" s="17"/>
      <c r="F109" s="18"/>
    </row>
    <row r="110" customFormat="false" ht="12.5" hidden="false" customHeight="false" outlineLevel="0" collapsed="false">
      <c r="A110" s="32"/>
      <c r="B110" s="14"/>
      <c r="C110" s="15"/>
      <c r="D110" s="16"/>
      <c r="E110" s="17"/>
      <c r="F110" s="18"/>
    </row>
    <row r="111" customFormat="false" ht="12.5" hidden="false" customHeight="false" outlineLevel="0" collapsed="false">
      <c r="A111" s="32"/>
      <c r="B111" s="14"/>
      <c r="C111" s="15"/>
      <c r="D111" s="16"/>
      <c r="E111" s="17"/>
      <c r="F111" s="18"/>
    </row>
    <row r="112" customFormat="false" ht="12.5" hidden="false" customHeight="false" outlineLevel="0" collapsed="false">
      <c r="A112" s="32"/>
      <c r="B112" s="14"/>
      <c r="C112" s="15"/>
      <c r="D112" s="16"/>
      <c r="E112" s="17"/>
      <c r="F112" s="18"/>
    </row>
    <row r="113" customFormat="false" ht="12.5" hidden="false" customHeight="false" outlineLevel="0" collapsed="false">
      <c r="A113" s="32"/>
      <c r="B113" s="14"/>
      <c r="C113" s="15"/>
      <c r="D113" s="16"/>
      <c r="E113" s="17"/>
      <c r="F113" s="18"/>
    </row>
    <row r="114" customFormat="false" ht="12.5" hidden="false" customHeight="false" outlineLevel="0" collapsed="false">
      <c r="A114" s="32"/>
      <c r="B114" s="14"/>
      <c r="C114" s="15"/>
      <c r="D114" s="16"/>
      <c r="E114" s="17"/>
      <c r="F114" s="18"/>
    </row>
    <row r="115" s="12" customFormat="true" ht="12.75" hidden="false" customHeight="true" outlineLevel="0" collapsed="false">
      <c r="A115" s="32"/>
      <c r="B115" s="14"/>
      <c r="C115" s="15"/>
      <c r="D115" s="7"/>
      <c r="E115" s="7"/>
      <c r="F115" s="8"/>
      <c r="G115" s="8"/>
    </row>
    <row r="116" s="12" customFormat="true" ht="13" hidden="false" customHeight="false" outlineLevel="0" collapsed="false">
      <c r="A116" s="32"/>
      <c r="B116" s="14"/>
      <c r="C116" s="15"/>
      <c r="D116" s="16"/>
      <c r="E116" s="17"/>
      <c r="F116" s="8"/>
      <c r="G116" s="8"/>
    </row>
    <row r="117" s="12" customFormat="true" ht="13" hidden="false" customHeight="false" outlineLevel="0" collapsed="false">
      <c r="A117" s="32"/>
      <c r="B117" s="14"/>
      <c r="C117" s="15"/>
      <c r="D117" s="16"/>
      <c r="E117" s="17"/>
      <c r="F117" s="8"/>
      <c r="G117" s="8"/>
    </row>
    <row r="118" customFormat="false" ht="13" hidden="false" customHeight="false" outlineLevel="0" collapsed="false">
      <c r="A118" s="32"/>
      <c r="B118" s="14"/>
      <c r="C118" s="15"/>
      <c r="D118" s="16"/>
      <c r="E118" s="17"/>
      <c r="F118" s="8"/>
    </row>
    <row r="119" customFormat="false" ht="13" hidden="false" customHeight="false" outlineLevel="0" collapsed="false">
      <c r="A119" s="28"/>
      <c r="B119" s="19"/>
      <c r="C119" s="15"/>
      <c r="D119" s="16"/>
      <c r="E119" s="17"/>
      <c r="F119" s="8"/>
    </row>
    <row r="120" customFormat="false" ht="12.5" hidden="false" customHeight="false" outlineLevel="0" collapsed="false">
      <c r="A120" s="36"/>
      <c r="B120" s="14"/>
      <c r="C120" s="17"/>
      <c r="D120" s="16"/>
      <c r="E120" s="17"/>
      <c r="F120" s="18"/>
    </row>
    <row r="121" customFormat="false" ht="12.5" hidden="false" customHeight="false" outlineLevel="0" collapsed="false">
      <c r="A121" s="36"/>
      <c r="B121" s="14"/>
      <c r="C121" s="17"/>
      <c r="D121" s="16"/>
      <c r="E121" s="17"/>
      <c r="F121" s="18"/>
    </row>
    <row r="122" customFormat="false" ht="12.5" hidden="false" customHeight="false" outlineLevel="0" collapsed="false">
      <c r="A122" s="13"/>
      <c r="B122" s="14"/>
      <c r="C122" s="15"/>
      <c r="D122" s="16"/>
      <c r="E122" s="17"/>
      <c r="F122" s="18"/>
    </row>
    <row r="123" customFormat="false" ht="12.5" hidden="false" customHeight="false" outlineLevel="0" collapsed="false">
      <c r="A123" s="13"/>
      <c r="B123" s="14"/>
      <c r="C123" s="15"/>
      <c r="D123" s="16"/>
      <c r="E123" s="17"/>
      <c r="F123" s="18"/>
    </row>
    <row r="124" customFormat="false" ht="12.5" hidden="false" customHeight="false" outlineLevel="0" collapsed="false">
      <c r="A124" s="13"/>
      <c r="B124" s="14"/>
      <c r="C124" s="15"/>
      <c r="D124" s="16"/>
      <c r="E124" s="17"/>
      <c r="F124" s="18"/>
    </row>
    <row r="125" s="12" customFormat="true" ht="12.75" hidden="false" customHeight="true" outlineLevel="0" collapsed="false">
      <c r="A125" s="32"/>
      <c r="B125" s="14"/>
      <c r="C125" s="15"/>
      <c r="D125" s="7"/>
      <c r="E125" s="7"/>
      <c r="F125" s="8"/>
      <c r="G125" s="8"/>
    </row>
    <row r="126" s="12" customFormat="true" ht="12.75" hidden="false" customHeight="true" outlineLevel="0" collapsed="false">
      <c r="A126" s="32"/>
      <c r="B126" s="14"/>
      <c r="C126" s="15"/>
      <c r="D126" s="16"/>
      <c r="E126" s="17"/>
      <c r="F126" s="8"/>
      <c r="G126" s="8"/>
    </row>
    <row r="127" s="12" customFormat="true" ht="12.75" hidden="false" customHeight="true" outlineLevel="0" collapsed="false">
      <c r="A127" s="32"/>
      <c r="B127" s="14"/>
      <c r="C127" s="15"/>
      <c r="D127" s="16"/>
      <c r="E127" s="17"/>
      <c r="F127" s="8"/>
      <c r="G127" s="8"/>
    </row>
    <row r="128" s="34" customFormat="true" ht="15.75" hidden="false" customHeight="true" outlineLevel="0" collapsed="false">
      <c r="A128" s="32"/>
      <c r="B128" s="14"/>
      <c r="C128" s="15"/>
      <c r="D128" s="33"/>
      <c r="E128" s="33"/>
      <c r="F128" s="33"/>
      <c r="G128" s="33"/>
    </row>
    <row r="129" s="12" customFormat="true" ht="12.75" hidden="false" customHeight="true" outlineLevel="0" collapsed="false">
      <c r="A129" s="28"/>
      <c r="B129" s="19"/>
      <c r="C129" s="15"/>
      <c r="D129" s="7"/>
      <c r="E129" s="7"/>
      <c r="F129" s="8"/>
      <c r="G129" s="8"/>
    </row>
    <row r="130" s="12" customFormat="true" ht="40.5" hidden="false" customHeight="true" outlineLevel="0" collapsed="false">
      <c r="A130" s="14"/>
      <c r="B130" s="14"/>
      <c r="C130" s="15"/>
      <c r="D130" s="16"/>
      <c r="E130" s="17"/>
      <c r="F130" s="8"/>
      <c r="G130" s="8"/>
    </row>
    <row r="131" s="12" customFormat="true" ht="13" hidden="false" customHeight="false" outlineLevel="0" collapsed="false">
      <c r="A131" s="14"/>
      <c r="B131" s="14"/>
      <c r="C131" s="15"/>
      <c r="D131" s="16"/>
      <c r="E131" s="17"/>
      <c r="F131" s="8"/>
      <c r="G131" s="8"/>
    </row>
    <row r="132" customFormat="false" ht="15.5" hidden="false" customHeight="false" outlineLevel="0" collapsed="false">
      <c r="A132" s="9"/>
      <c r="B132" s="10"/>
      <c r="C132" s="15"/>
      <c r="D132" s="16"/>
      <c r="E132" s="17"/>
      <c r="F132" s="18"/>
    </row>
    <row r="133" customFormat="false" ht="12.5" hidden="false" customHeight="false" outlineLevel="0" collapsed="false">
      <c r="A133" s="28"/>
      <c r="B133" s="19"/>
      <c r="C133" s="15"/>
      <c r="D133" s="16"/>
      <c r="E133" s="17"/>
      <c r="F133" s="18"/>
    </row>
    <row r="134" customFormat="false" ht="12.5" hidden="false" customHeight="false" outlineLevel="0" collapsed="false">
      <c r="A134" s="36"/>
      <c r="B134" s="14"/>
      <c r="C134" s="17"/>
      <c r="D134" s="16"/>
      <c r="E134" s="17"/>
      <c r="F134" s="18"/>
    </row>
    <row r="135" customFormat="false" ht="12.5" hidden="false" customHeight="false" outlineLevel="0" collapsed="false">
      <c r="A135" s="36"/>
      <c r="B135" s="14"/>
      <c r="C135" s="17"/>
      <c r="D135" s="16"/>
      <c r="E135" s="17"/>
      <c r="F135" s="18"/>
    </row>
    <row r="136" customFormat="false" ht="12.5" hidden="false" customHeight="false" outlineLevel="0" collapsed="false">
      <c r="A136" s="13"/>
      <c r="B136" s="14"/>
      <c r="C136" s="15"/>
      <c r="D136" s="16"/>
      <c r="E136" s="17"/>
      <c r="F136" s="18"/>
    </row>
    <row r="137" customFormat="false" ht="12.5" hidden="false" customHeight="false" outlineLevel="0" collapsed="false">
      <c r="A137" s="13"/>
      <c r="B137" s="14"/>
      <c r="C137" s="15"/>
      <c r="D137" s="16"/>
      <c r="E137" s="17"/>
      <c r="F137" s="18"/>
    </row>
    <row r="138" customFormat="false" ht="12.5" hidden="false" customHeight="false" outlineLevel="0" collapsed="false">
      <c r="A138" s="13"/>
      <c r="B138" s="14"/>
      <c r="C138" s="15"/>
      <c r="D138" s="16"/>
      <c r="E138" s="17"/>
      <c r="F138" s="18"/>
    </row>
    <row r="139" customFormat="false" ht="12.5" hidden="false" customHeight="false" outlineLevel="0" collapsed="false">
      <c r="A139" s="13"/>
      <c r="B139" s="14"/>
      <c r="C139" s="15"/>
      <c r="D139" s="16"/>
      <c r="E139" s="17"/>
      <c r="F139" s="18"/>
    </row>
    <row r="140" customFormat="false" ht="12.5" hidden="false" customHeight="false" outlineLevel="0" collapsed="false">
      <c r="A140" s="13"/>
      <c r="B140" s="14"/>
      <c r="C140" s="15"/>
      <c r="D140" s="16"/>
      <c r="E140" s="17"/>
      <c r="F140" s="18"/>
    </row>
    <row r="141" customFormat="false" ht="12.5" hidden="false" customHeight="false" outlineLevel="0" collapsed="false">
      <c r="A141" s="32"/>
      <c r="B141" s="14"/>
      <c r="C141" s="15"/>
      <c r="D141" s="16"/>
      <c r="E141" s="17"/>
      <c r="F141" s="18"/>
    </row>
    <row r="142" customFormat="false" ht="12.5" hidden="false" customHeight="false" outlineLevel="0" collapsed="false">
      <c r="A142" s="32"/>
      <c r="B142" s="14"/>
      <c r="C142" s="15"/>
      <c r="D142" s="16"/>
      <c r="E142" s="17"/>
      <c r="F142" s="18"/>
    </row>
    <row r="143" s="12" customFormat="true" ht="12.75" hidden="false" customHeight="true" outlineLevel="0" collapsed="false">
      <c r="A143" s="32"/>
      <c r="B143" s="14"/>
      <c r="C143" s="15"/>
      <c r="D143" s="8"/>
      <c r="E143" s="8"/>
      <c r="F143" s="8"/>
      <c r="G143" s="8"/>
    </row>
    <row r="144" s="12" customFormat="true" ht="13" hidden="false" customHeight="false" outlineLevel="0" collapsed="false">
      <c r="A144" s="32"/>
      <c r="B144" s="14"/>
      <c r="C144" s="15"/>
      <c r="D144" s="16"/>
      <c r="E144" s="17"/>
      <c r="F144" s="8"/>
      <c r="G144" s="8"/>
    </row>
    <row r="145" s="12" customFormat="true" ht="13" hidden="false" customHeight="false" outlineLevel="0" collapsed="false">
      <c r="A145" s="32"/>
      <c r="B145" s="14"/>
      <c r="C145" s="15"/>
      <c r="D145" s="16"/>
      <c r="E145" s="17"/>
      <c r="F145" s="8"/>
      <c r="G145" s="8"/>
    </row>
    <row r="146" customFormat="false" ht="13" hidden="false" customHeight="false" outlineLevel="0" collapsed="false">
      <c r="A146" s="32"/>
      <c r="B146" s="14"/>
      <c r="C146" s="15"/>
      <c r="D146" s="16"/>
      <c r="E146" s="17"/>
      <c r="F146" s="8"/>
    </row>
    <row r="147" customFormat="false" ht="13" hidden="false" customHeight="false" outlineLevel="0" collapsed="false">
      <c r="A147" s="28"/>
      <c r="B147" s="19"/>
      <c r="C147" s="15"/>
      <c r="D147" s="16"/>
      <c r="E147" s="17"/>
      <c r="F147" s="8"/>
    </row>
    <row r="148" s="34" customFormat="true" ht="15.75" hidden="false" customHeight="true" outlineLevel="0" collapsed="false">
      <c r="A148" s="35"/>
      <c r="B148" s="14"/>
      <c r="C148" s="17"/>
      <c r="D148" s="33"/>
      <c r="E148" s="33"/>
      <c r="F148" s="33"/>
      <c r="G148" s="33"/>
    </row>
    <row r="149" s="12" customFormat="true" ht="12.75" hidden="false" customHeight="true" outlineLevel="0" collapsed="false">
      <c r="A149" s="13"/>
      <c r="B149" s="14"/>
      <c r="C149" s="17"/>
      <c r="D149" s="8"/>
      <c r="E149" s="8"/>
      <c r="F149" s="8"/>
      <c r="G149" s="8"/>
    </row>
    <row r="150" customFormat="false" ht="12.5" hidden="false" customHeight="false" outlineLevel="0" collapsed="false">
      <c r="A150" s="13"/>
      <c r="B150" s="14"/>
      <c r="C150" s="15"/>
      <c r="D150" s="16"/>
      <c r="E150" s="17"/>
    </row>
    <row r="151" customFormat="false" ht="13" hidden="false" customHeight="false" outlineLevel="0" collapsed="false">
      <c r="A151" s="13"/>
      <c r="B151" s="14"/>
      <c r="C151" s="15"/>
      <c r="D151" s="16"/>
      <c r="E151" s="17"/>
      <c r="F151" s="8"/>
    </row>
    <row r="152" customFormat="false" ht="15.5" hidden="false" customHeight="false" outlineLevel="0" collapsed="false">
      <c r="A152" s="9"/>
      <c r="B152" s="10"/>
      <c r="C152" s="15"/>
      <c r="D152" s="16"/>
      <c r="E152" s="17"/>
      <c r="F152" s="8"/>
    </row>
    <row r="153" s="34" customFormat="true" ht="15.75" hidden="false" customHeight="true" outlineLevel="0" collapsed="false">
      <c r="A153" s="28"/>
      <c r="B153" s="19"/>
      <c r="C153" s="15"/>
      <c r="D153" s="33"/>
      <c r="E153" s="33"/>
      <c r="F153" s="33"/>
      <c r="G153" s="33"/>
    </row>
    <row r="154" s="12" customFormat="true" ht="12.75" hidden="false" customHeight="true" outlineLevel="0" collapsed="false">
      <c r="A154" s="13"/>
      <c r="B154" s="14"/>
      <c r="C154" s="17"/>
      <c r="D154" s="8"/>
      <c r="E154" s="8"/>
      <c r="F154" s="8"/>
      <c r="G154" s="8"/>
    </row>
    <row r="155" s="12" customFormat="true" ht="13" hidden="false" customHeight="false" outlineLevel="0" collapsed="false">
      <c r="A155" s="13"/>
      <c r="B155" s="14"/>
      <c r="C155" s="15"/>
      <c r="D155" s="16"/>
      <c r="E155" s="17"/>
      <c r="F155" s="18"/>
      <c r="G155" s="8"/>
    </row>
    <row r="156" customFormat="false" ht="13" hidden="false" customHeight="false" outlineLevel="0" collapsed="false">
      <c r="A156" s="13"/>
      <c r="B156" s="14"/>
      <c r="C156" s="15"/>
      <c r="D156" s="16"/>
      <c r="E156" s="17"/>
      <c r="F156" s="8"/>
    </row>
    <row r="157" s="12" customFormat="true" ht="12.75" hidden="false" customHeight="true" outlineLevel="0" collapsed="false">
      <c r="A157" s="9"/>
      <c r="B157" s="10"/>
      <c r="C157" s="15"/>
      <c r="D157" s="8"/>
      <c r="E157" s="8"/>
      <c r="F157" s="8"/>
      <c r="G157" s="8"/>
    </row>
    <row r="158" s="12" customFormat="true" ht="13" hidden="false" customHeight="false" outlineLevel="0" collapsed="false">
      <c r="A158" s="28"/>
      <c r="B158" s="19"/>
      <c r="C158" s="15"/>
      <c r="D158" s="16"/>
      <c r="E158" s="17"/>
      <c r="F158" s="8"/>
      <c r="G158" s="8"/>
    </row>
    <row r="159" s="12" customFormat="true" ht="13" hidden="false" customHeight="false" outlineLevel="0" collapsed="false">
      <c r="A159" s="36"/>
      <c r="B159" s="14"/>
      <c r="C159" s="15"/>
      <c r="D159" s="16"/>
      <c r="E159" s="17"/>
      <c r="F159" s="8"/>
      <c r="G159" s="8"/>
    </row>
    <row r="160" customFormat="false" ht="12.75" hidden="false" customHeight="true" outlineLevel="0" collapsed="false">
      <c r="A160" s="13"/>
      <c r="B160" s="14"/>
      <c r="C160" s="17"/>
      <c r="D160" s="30"/>
      <c r="E160" s="30"/>
    </row>
    <row r="161" customFormat="false" ht="12.5" hidden="false" customHeight="false" outlineLevel="0" collapsed="false">
      <c r="A161" s="28"/>
      <c r="B161" s="19"/>
      <c r="C161" s="15"/>
      <c r="D161" s="16"/>
      <c r="E161" s="17"/>
      <c r="F161" s="18"/>
    </row>
    <row r="162" customFormat="false" ht="13" hidden="false" customHeight="false" outlineLevel="0" collapsed="false">
      <c r="A162" s="13"/>
      <c r="B162" s="14"/>
      <c r="C162" s="17"/>
      <c r="D162" s="16"/>
      <c r="E162" s="17"/>
      <c r="F162" s="8"/>
    </row>
    <row r="163" customFormat="false" ht="12.5" hidden="false" customHeight="false" outlineLevel="0" collapsed="false">
      <c r="A163" s="14"/>
      <c r="B163" s="14"/>
      <c r="C163" s="15"/>
      <c r="D163" s="16"/>
      <c r="E163" s="17"/>
      <c r="F163" s="18"/>
    </row>
    <row r="164" customFormat="false" ht="12.5" hidden="false" customHeight="false" outlineLevel="0" collapsed="false">
      <c r="A164" s="28"/>
      <c r="B164" s="19"/>
      <c r="C164" s="15"/>
      <c r="D164" s="16"/>
      <c r="E164" s="17"/>
      <c r="F164" s="18"/>
    </row>
    <row r="165" customFormat="false" ht="12.5" hidden="false" customHeight="false" outlineLevel="0" collapsed="false">
      <c r="A165" s="36"/>
      <c r="B165" s="14"/>
      <c r="C165" s="15"/>
      <c r="D165" s="16"/>
      <c r="E165" s="17"/>
      <c r="F165" s="18"/>
    </row>
    <row r="166" customFormat="false" ht="12.5" hidden="false" customHeight="false" outlineLevel="0" collapsed="false">
      <c r="A166" s="36"/>
      <c r="B166" s="14"/>
      <c r="C166" s="17"/>
      <c r="D166" s="16"/>
      <c r="E166" s="17"/>
    </row>
    <row r="167" customFormat="false" ht="12.5" hidden="false" customHeight="false" outlineLevel="0" collapsed="false">
      <c r="A167" s="13"/>
      <c r="B167" s="14"/>
      <c r="C167" s="15"/>
      <c r="D167" s="16"/>
      <c r="E167" s="17"/>
      <c r="F167" s="18"/>
    </row>
    <row r="168" customFormat="false" ht="12.5" hidden="false" customHeight="false" outlineLevel="0" collapsed="false">
      <c r="A168" s="36"/>
      <c r="B168" s="14"/>
      <c r="C168" s="15"/>
      <c r="D168" s="16"/>
      <c r="E168" s="17"/>
      <c r="F168" s="18"/>
    </row>
    <row r="169" customFormat="false" ht="12.5" hidden="false" customHeight="false" outlineLevel="0" collapsed="false">
      <c r="A169" s="36"/>
      <c r="B169" s="14"/>
      <c r="C169" s="15"/>
      <c r="D169" s="16"/>
      <c r="E169" s="17"/>
      <c r="F169" s="18"/>
    </row>
    <row r="170" customFormat="false" ht="13" hidden="false" customHeight="false" outlineLevel="0" collapsed="false">
      <c r="A170" s="36"/>
      <c r="B170" s="14"/>
      <c r="C170" s="17"/>
      <c r="D170" s="16"/>
      <c r="E170" s="17"/>
      <c r="F170" s="8"/>
    </row>
    <row r="171" customFormat="false" ht="13" hidden="false" customHeight="false" outlineLevel="0" collapsed="false">
      <c r="A171" s="36"/>
      <c r="B171" s="14"/>
      <c r="C171" s="15"/>
      <c r="D171" s="16"/>
      <c r="E171" s="17"/>
      <c r="F171" s="8"/>
    </row>
    <row r="172" customFormat="false" ht="13" hidden="false" customHeight="false" outlineLevel="0" collapsed="false">
      <c r="A172" s="13"/>
      <c r="B172" s="14"/>
      <c r="C172" s="15"/>
      <c r="D172" s="16"/>
      <c r="E172" s="17"/>
      <c r="F172" s="8"/>
    </row>
    <row r="173" customFormat="false" ht="12.5" hidden="false" customHeight="false" outlineLevel="0" collapsed="false">
      <c r="A173" s="13"/>
      <c r="B173" s="14"/>
      <c r="C173" s="15"/>
      <c r="D173" s="16"/>
      <c r="E173" s="17"/>
      <c r="F173" s="18"/>
    </row>
    <row r="174" customFormat="false" ht="13" hidden="false" customHeight="false" outlineLevel="0" collapsed="false">
      <c r="A174" s="13"/>
      <c r="B174" s="14"/>
      <c r="C174" s="15"/>
      <c r="D174" s="16"/>
      <c r="E174" s="17"/>
      <c r="F174" s="8"/>
    </row>
    <row r="175" customFormat="false" ht="12.5" hidden="false" customHeight="false" outlineLevel="0" collapsed="false">
      <c r="A175" s="13"/>
      <c r="B175" s="14"/>
      <c r="C175" s="15"/>
      <c r="D175" s="16"/>
      <c r="E175" s="17"/>
      <c r="F175" s="18"/>
    </row>
    <row r="176" customFormat="false" ht="12.75" hidden="false" customHeight="true" outlineLevel="0" collapsed="false">
      <c r="A176" s="13"/>
      <c r="B176" s="14"/>
      <c r="C176" s="15"/>
    </row>
    <row r="177" customFormat="false" ht="13" hidden="false" customHeight="false" outlineLevel="0" collapsed="false">
      <c r="A177" s="13"/>
      <c r="B177" s="14"/>
      <c r="C177" s="15"/>
      <c r="D177" s="16"/>
      <c r="E177" s="17"/>
      <c r="F177" s="8"/>
    </row>
    <row r="178" customFormat="false" ht="13" hidden="false" customHeight="false" outlineLevel="0" collapsed="false">
      <c r="A178" s="13"/>
      <c r="B178" s="13"/>
      <c r="C178" s="15"/>
      <c r="D178" s="16"/>
      <c r="E178" s="17"/>
      <c r="F178" s="8"/>
    </row>
    <row r="179" customFormat="false" ht="12.75" hidden="false" customHeight="true" outlineLevel="0" collapsed="false">
      <c r="A179" s="14"/>
      <c r="B179" s="14"/>
      <c r="C179" s="15"/>
    </row>
    <row r="180" customFormat="false" ht="12.5" hidden="false" customHeight="false" outlineLevel="0" collapsed="false">
      <c r="A180" s="28"/>
      <c r="B180" s="19"/>
      <c r="C180" s="15"/>
      <c r="D180" s="16"/>
      <c r="E180" s="17"/>
      <c r="F180" s="18"/>
    </row>
    <row r="181" s="34" customFormat="true" ht="15.75" hidden="false" customHeight="true" outlineLevel="0" collapsed="false">
      <c r="A181" s="13"/>
      <c r="B181" s="37"/>
      <c r="C181" s="17"/>
      <c r="D181" s="33"/>
      <c r="E181" s="33"/>
      <c r="F181" s="33"/>
      <c r="G181" s="33"/>
    </row>
    <row r="182" s="34" customFormat="true" ht="15.5" hidden="false" customHeight="false" outlineLevel="0" collapsed="false">
      <c r="A182" s="13"/>
      <c r="B182" s="14"/>
      <c r="C182" s="15"/>
      <c r="D182" s="16"/>
      <c r="E182" s="17"/>
      <c r="F182" s="18"/>
      <c r="G182" s="33"/>
    </row>
    <row r="183" s="34" customFormat="true" ht="15.75" hidden="false" customHeight="true" outlineLevel="0" collapsed="false">
      <c r="A183" s="28"/>
      <c r="B183" s="19"/>
      <c r="C183" s="15"/>
      <c r="D183" s="16"/>
      <c r="E183" s="17"/>
      <c r="F183" s="18"/>
      <c r="G183" s="33"/>
    </row>
    <row r="184" s="34" customFormat="true" ht="15.75" hidden="false" customHeight="true" outlineLevel="0" collapsed="false">
      <c r="A184" s="36"/>
      <c r="B184" s="14"/>
      <c r="C184" s="15"/>
      <c r="D184" s="16"/>
      <c r="E184" s="17"/>
      <c r="F184" s="18"/>
      <c r="G184" s="33"/>
    </row>
    <row r="185" s="34" customFormat="true" ht="15.75" hidden="false" customHeight="true" outlineLevel="0" collapsed="false">
      <c r="A185" s="9"/>
      <c r="B185" s="10"/>
      <c r="C185" s="15"/>
      <c r="D185" s="16"/>
      <c r="E185" s="17"/>
      <c r="F185" s="18"/>
      <c r="G185" s="33"/>
    </row>
    <row r="186" s="34" customFormat="true" ht="15.75" hidden="false" customHeight="true" outlineLevel="0" collapsed="false">
      <c r="A186" s="14"/>
      <c r="B186" s="14"/>
      <c r="C186" s="15"/>
      <c r="D186" s="16"/>
      <c r="E186" s="17"/>
      <c r="F186" s="18"/>
      <c r="G186" s="33"/>
    </row>
    <row r="187" s="34" customFormat="true" ht="15.75" hidden="false" customHeight="true" outlineLevel="0" collapsed="false">
      <c r="A187" s="14"/>
      <c r="B187" s="14"/>
      <c r="C187" s="15"/>
      <c r="D187" s="16"/>
      <c r="E187" s="17"/>
      <c r="F187" s="18"/>
      <c r="G187" s="33"/>
    </row>
    <row r="188" s="34" customFormat="true" ht="15.75" hidden="false" customHeight="true" outlineLevel="0" collapsed="false">
      <c r="A188" s="14"/>
      <c r="B188" s="14"/>
      <c r="C188" s="15"/>
      <c r="D188" s="16"/>
      <c r="E188" s="17"/>
      <c r="F188" s="18"/>
      <c r="G188" s="33"/>
    </row>
    <row r="189" s="34" customFormat="true" ht="15.75" hidden="false" customHeight="true" outlineLevel="0" collapsed="false">
      <c r="A189" s="14"/>
      <c r="B189" s="14"/>
      <c r="C189" s="15"/>
      <c r="D189" s="16"/>
      <c r="E189" s="17"/>
      <c r="F189" s="18"/>
      <c r="G189" s="33"/>
    </row>
    <row r="190" s="34" customFormat="true" ht="15.75" hidden="false" customHeight="true" outlineLevel="0" collapsed="false">
      <c r="A190" s="14"/>
      <c r="B190" s="14"/>
      <c r="C190" s="15"/>
      <c r="D190" s="16"/>
      <c r="E190" s="17"/>
      <c r="F190" s="18"/>
      <c r="G190" s="33"/>
    </row>
    <row r="191" customFormat="false" ht="15.75" hidden="false" customHeight="true" outlineLevel="0" collapsed="false">
      <c r="A191" s="14"/>
      <c r="B191" s="14"/>
      <c r="C191" s="15"/>
      <c r="D191" s="16"/>
      <c r="E191" s="17"/>
      <c r="F191" s="18"/>
    </row>
    <row r="192" customFormat="false" ht="12.75" hidden="false" customHeight="true" outlineLevel="0" collapsed="false">
      <c r="A192" s="14"/>
      <c r="B192" s="14"/>
      <c r="C192" s="15"/>
    </row>
    <row r="193" customFormat="false" ht="12.5" hidden="false" customHeight="false" outlineLevel="0" collapsed="false">
      <c r="A193" s="14"/>
      <c r="B193" s="14"/>
      <c r="C193" s="15"/>
      <c r="D193" s="16"/>
      <c r="E193" s="17"/>
    </row>
    <row r="194" customFormat="false" ht="12.5" hidden="false" customHeight="false" outlineLevel="0" collapsed="false">
      <c r="A194" s="14"/>
      <c r="B194" s="14"/>
      <c r="C194" s="15"/>
      <c r="D194" s="16"/>
      <c r="E194" s="17"/>
    </row>
    <row r="195" customFormat="false" ht="12.5" hidden="false" customHeight="false" outlineLevel="0" collapsed="false">
      <c r="A195" s="14"/>
      <c r="B195" s="14"/>
      <c r="C195" s="15"/>
      <c r="D195" s="15"/>
      <c r="E195" s="15"/>
    </row>
    <row r="196" customFormat="false" ht="12.75" hidden="false" customHeight="true" outlineLevel="0" collapsed="false">
      <c r="A196" s="28"/>
      <c r="B196" s="19"/>
      <c r="C196" s="15"/>
    </row>
    <row r="197" customFormat="false" ht="12.5" hidden="false" customHeight="false" outlineLevel="0" collapsed="false">
      <c r="B197" s="14"/>
      <c r="C197" s="15"/>
      <c r="D197" s="16"/>
      <c r="E197" s="17"/>
    </row>
    <row r="198" customFormat="false" ht="12.75" hidden="false" customHeight="true" outlineLevel="0" collapsed="false">
      <c r="B198" s="14"/>
      <c r="C198" s="15"/>
    </row>
    <row r="199" customFormat="false" ht="15.5" hidden="false" customHeight="false" outlineLevel="0" collapsed="false">
      <c r="A199" s="9"/>
      <c r="B199" s="10"/>
      <c r="C199" s="15"/>
      <c r="D199" s="16"/>
      <c r="E199" s="17"/>
    </row>
    <row r="200" customFormat="false" ht="12.5" hidden="false" customHeight="false" outlineLevel="0" collapsed="false">
      <c r="A200" s="28"/>
      <c r="B200" s="14"/>
      <c r="C200" s="15"/>
    </row>
    <row r="201" customFormat="false" ht="12.5" hidden="false" customHeight="false" outlineLevel="0" collapsed="false">
      <c r="A201" s="14"/>
      <c r="B201" s="14"/>
      <c r="C201" s="17"/>
      <c r="D201" s="16"/>
      <c r="E201" s="17"/>
    </row>
    <row r="202" customFormat="false" ht="12.5" hidden="false" customHeight="false" outlineLevel="0" collapsed="false">
      <c r="A202" s="28"/>
      <c r="B202" s="14"/>
      <c r="C202" s="15"/>
    </row>
    <row r="203" customFormat="false" ht="12.5" hidden="false" customHeight="false" outlineLevel="0" collapsed="false">
      <c r="A203" s="14"/>
      <c r="B203" s="14"/>
      <c r="C203" s="17"/>
    </row>
    <row r="204" customFormat="false" ht="12.5" hidden="false" customHeight="false" outlineLevel="0" collapsed="false">
      <c r="A204" s="28"/>
      <c r="B204" s="14"/>
    </row>
    <row r="205" customFormat="false" ht="12.5" hidden="false" customHeight="false" outlineLevel="0" collapsed="false">
      <c r="A205" s="14"/>
      <c r="B205" s="14"/>
      <c r="C205" s="17"/>
    </row>
    <row r="206" customFormat="false" ht="12.5" hidden="false" customHeight="false" outlineLevel="0" collapsed="false">
      <c r="A206" s="14"/>
      <c r="B206" s="14"/>
    </row>
    <row r="207" customFormat="false" ht="12.5" hidden="false" customHeight="false" outlineLevel="0" collapsed="false">
      <c r="A207" s="14"/>
      <c r="B207" s="14"/>
    </row>
  </sheetData>
  <mergeCells count="4">
    <mergeCell ref="A1:C1"/>
    <mergeCell ref="A2:C2"/>
    <mergeCell ref="A3:C3"/>
    <mergeCell ref="A4:C4"/>
  </mergeCells>
  <conditionalFormatting sqref="A9:A28">
    <cfRule type="expression" priority="2" aboveAverage="0" equalAverage="0" bottom="0" percent="0" rank="0" text="" dxfId="0">
      <formula>AND(COUNTIF($A:$A,A9)&gt;1,NOT(ISBLANK(A9)))</formula>
    </cfRule>
  </conditionalFormatting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62.44"/>
    <col collapsed="false" customWidth="true" hidden="false" outlineLevel="0" max="3" min="3" style="38" width="12.44"/>
    <col collapsed="false" customWidth="true" hidden="false" outlineLevel="0" max="4" min="4" style="38" width="10.44"/>
    <col collapsed="false" customWidth="true" hidden="false" outlineLevel="0" max="5" min="5" style="2" width="11.44"/>
    <col collapsed="false" customWidth="true" hidden="false" outlineLevel="0" max="6" min="6" style="2" width="11.17"/>
  </cols>
  <sheetData>
    <row r="1" s="4" customFormat="true" ht="12.5" hidden="false" customHeight="true" outlineLevel="0" collapsed="false">
      <c r="A1" s="3" t="s">
        <v>0</v>
      </c>
      <c r="B1" s="3"/>
      <c r="C1" s="3"/>
      <c r="AV1" s="5"/>
    </row>
    <row r="2" s="4" customFormat="true" ht="12.5" hidden="false" customHeight="true" outlineLevel="0" collapsed="false">
      <c r="A2" s="6" t="s">
        <v>1</v>
      </c>
      <c r="B2" s="6"/>
      <c r="C2" s="6"/>
      <c r="AV2" s="5"/>
    </row>
    <row r="3" s="4" customFormat="true" ht="12.5" hidden="false" customHeight="true" outlineLevel="0" collapsed="false">
      <c r="A3" s="3" t="s">
        <v>2</v>
      </c>
      <c r="B3" s="3"/>
      <c r="C3" s="3"/>
      <c r="AV3" s="5"/>
    </row>
    <row r="4" s="4" customFormat="true" ht="12.5" hidden="false" customHeight="true" outlineLevel="0" collapsed="false">
      <c r="A4" s="3" t="s">
        <v>3</v>
      </c>
      <c r="B4" s="3"/>
      <c r="C4" s="3"/>
      <c r="AV4" s="5"/>
    </row>
    <row r="5" s="4" customFormat="true" ht="12.5" hidden="false" customHeight="false" outlineLevel="0" collapsed="false">
      <c r="A5" s="3"/>
      <c r="B5" s="3"/>
      <c r="C5" s="3"/>
      <c r="AV5" s="5"/>
    </row>
    <row r="6" customFormat="false" ht="12.5" hidden="false" customHeight="false" outlineLevel="0" collapsed="false">
      <c r="A6" s="28" t="s">
        <v>4</v>
      </c>
      <c r="B6" s="28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5.5" hidden="false" customHeight="false" outlineLevel="0" collapsed="false">
      <c r="A7" s="9" t="s">
        <v>52</v>
      </c>
      <c r="B7" s="10"/>
      <c r="C7" s="39"/>
      <c r="D7" s="24"/>
      <c r="E7" s="7"/>
      <c r="F7" s="7"/>
    </row>
    <row r="8" customFormat="false" ht="12.5" hidden="false" customHeight="false" outlineLevel="0" collapsed="false">
      <c r="A8" s="40" t="s">
        <v>53</v>
      </c>
      <c r="B8" s="22"/>
      <c r="C8" s="41"/>
      <c r="D8" s="41"/>
      <c r="E8" s="42"/>
      <c r="F8" s="43"/>
    </row>
    <row r="9" customFormat="false" ht="34.5" hidden="false" customHeight="false" outlineLevel="0" collapsed="false">
      <c r="A9" s="21" t="s">
        <v>54</v>
      </c>
      <c r="B9" s="22" t="s">
        <v>55</v>
      </c>
      <c r="C9" s="41" t="n">
        <v>1482.10526315789</v>
      </c>
      <c r="D9" s="41" t="n">
        <v>1564.44444444444</v>
      </c>
      <c r="E9" s="44" t="s">
        <v>14</v>
      </c>
      <c r="F9" s="25" t="s">
        <v>32</v>
      </c>
    </row>
    <row r="10" customFormat="false" ht="34.5" hidden="false" customHeight="false" outlineLevel="0" collapsed="false">
      <c r="A10" s="21" t="s">
        <v>56</v>
      </c>
      <c r="B10" s="22" t="s">
        <v>57</v>
      </c>
      <c r="C10" s="41" t="n">
        <v>717.894736842105</v>
      </c>
      <c r="D10" s="41" t="n">
        <v>757.777777777778</v>
      </c>
      <c r="E10" s="44" t="s">
        <v>14</v>
      </c>
      <c r="F10" s="25" t="s">
        <v>15</v>
      </c>
    </row>
    <row r="11" customFormat="false" ht="34.5" hidden="false" customHeight="false" outlineLevel="0" collapsed="false">
      <c r="A11" s="21" t="s">
        <v>58</v>
      </c>
      <c r="B11" s="22" t="s">
        <v>59</v>
      </c>
      <c r="C11" s="41" t="n">
        <v>927.789473684211</v>
      </c>
      <c r="D11" s="41" t="n">
        <v>979.333333333333</v>
      </c>
      <c r="E11" s="44" t="s">
        <v>14</v>
      </c>
      <c r="F11" s="25" t="s">
        <v>15</v>
      </c>
    </row>
    <row r="12" customFormat="false" ht="34.5" hidden="false" customHeight="false" outlineLevel="0" collapsed="false">
      <c r="A12" s="21" t="s">
        <v>60</v>
      </c>
      <c r="B12" s="22" t="s">
        <v>61</v>
      </c>
      <c r="C12" s="41" t="n">
        <v>931.578947368421</v>
      </c>
      <c r="D12" s="41" t="n">
        <v>983.333333333333</v>
      </c>
      <c r="E12" s="44" t="s">
        <v>14</v>
      </c>
      <c r="F12" s="25" t="s">
        <v>15</v>
      </c>
    </row>
    <row r="13" customFormat="false" ht="34.5" hidden="false" customHeight="false" outlineLevel="0" collapsed="false">
      <c r="A13" s="21" t="s">
        <v>62</v>
      </c>
      <c r="B13" s="22" t="s">
        <v>63</v>
      </c>
      <c r="C13" s="41" t="n">
        <v>929.789473684211</v>
      </c>
      <c r="D13" s="41" t="n">
        <v>981.444444444444</v>
      </c>
      <c r="E13" s="44" t="s">
        <v>14</v>
      </c>
      <c r="F13" s="25" t="s">
        <v>15</v>
      </c>
    </row>
    <row r="14" customFormat="false" ht="34.5" hidden="false" customHeight="false" outlineLevel="0" collapsed="false">
      <c r="A14" s="21" t="s">
        <v>64</v>
      </c>
      <c r="B14" s="22" t="s">
        <v>65</v>
      </c>
      <c r="C14" s="41" t="n">
        <v>1148.42105263158</v>
      </c>
      <c r="D14" s="41" t="n">
        <v>1212.22222222222</v>
      </c>
      <c r="E14" s="44" t="s">
        <v>14</v>
      </c>
      <c r="F14" s="25" t="s">
        <v>15</v>
      </c>
    </row>
    <row r="15" customFormat="false" ht="34.5" hidden="false" customHeight="false" outlineLevel="0" collapsed="false">
      <c r="A15" s="21" t="s">
        <v>66</v>
      </c>
      <c r="B15" s="22" t="s">
        <v>67</v>
      </c>
      <c r="C15" s="41" t="n">
        <v>1090.21052631579</v>
      </c>
      <c r="D15" s="41" t="n">
        <v>1150.77777777778</v>
      </c>
      <c r="E15" s="44" t="s">
        <v>14</v>
      </c>
      <c r="F15" s="25" t="s">
        <v>15</v>
      </c>
    </row>
    <row r="16" customFormat="false" ht="34.5" hidden="false" customHeight="false" outlineLevel="0" collapsed="false">
      <c r="A16" s="21" t="s">
        <v>68</v>
      </c>
      <c r="B16" s="22" t="s">
        <v>69</v>
      </c>
      <c r="C16" s="41" t="n">
        <v>1182.10526315789</v>
      </c>
      <c r="D16" s="41" t="n">
        <v>1247.77777777778</v>
      </c>
      <c r="E16" s="44" t="s">
        <v>14</v>
      </c>
      <c r="F16" s="25" t="s">
        <v>15</v>
      </c>
    </row>
    <row r="17" customFormat="false" ht="23" hidden="false" customHeight="false" outlineLevel="0" collapsed="false">
      <c r="A17" s="21" t="s">
        <v>70</v>
      </c>
      <c r="B17" s="22" t="s">
        <v>71</v>
      </c>
      <c r="C17" s="41" t="n">
        <v>903.157894736842</v>
      </c>
      <c r="D17" s="41" t="n">
        <v>953.333333333333</v>
      </c>
      <c r="E17" s="44" t="s">
        <v>14</v>
      </c>
      <c r="F17" s="25" t="s">
        <v>15</v>
      </c>
    </row>
    <row r="18" customFormat="false" ht="34.5" hidden="false" customHeight="false" outlineLevel="0" collapsed="false">
      <c r="A18" s="21" t="s">
        <v>72</v>
      </c>
      <c r="B18" s="22" t="s">
        <v>73</v>
      </c>
      <c r="C18" s="41" t="n">
        <v>1032.21052631579</v>
      </c>
      <c r="D18" s="41" t="n">
        <v>1089.55555555556</v>
      </c>
      <c r="E18" s="44" t="s">
        <v>14</v>
      </c>
      <c r="F18" s="25" t="s">
        <v>15</v>
      </c>
    </row>
    <row r="19" customFormat="false" ht="34.5" hidden="false" customHeight="false" outlineLevel="0" collapsed="false">
      <c r="A19" s="21" t="s">
        <v>74</v>
      </c>
      <c r="B19" s="22" t="s">
        <v>75</v>
      </c>
      <c r="C19" s="41" t="n">
        <v>870.526315789474</v>
      </c>
      <c r="D19" s="41" t="n">
        <v>918.888888888889</v>
      </c>
      <c r="E19" s="44" t="s">
        <v>14</v>
      </c>
      <c r="F19" s="25" t="s">
        <v>15</v>
      </c>
    </row>
    <row r="20" customFormat="false" ht="34.5" hidden="false" customHeight="false" outlineLevel="0" collapsed="false">
      <c r="A20" s="21" t="s">
        <v>76</v>
      </c>
      <c r="B20" s="22" t="s">
        <v>77</v>
      </c>
      <c r="C20" s="41" t="n">
        <v>1587.36842105263</v>
      </c>
      <c r="D20" s="41" t="n">
        <v>1675.55555555556</v>
      </c>
      <c r="E20" s="44" t="s">
        <v>14</v>
      </c>
      <c r="F20" s="25" t="s">
        <v>15</v>
      </c>
    </row>
    <row r="21" customFormat="false" ht="23" hidden="false" customHeight="false" outlineLevel="0" collapsed="false">
      <c r="A21" s="22" t="s">
        <v>78</v>
      </c>
      <c r="B21" s="22" t="s">
        <v>79</v>
      </c>
      <c r="C21" s="41" t="n">
        <v>674.736842105263</v>
      </c>
      <c r="D21" s="41" t="n">
        <v>712.222222222222</v>
      </c>
      <c r="E21" s="44" t="s">
        <v>14</v>
      </c>
      <c r="F21" s="25" t="s">
        <v>15</v>
      </c>
    </row>
    <row r="22" customFormat="false" ht="23" hidden="false" customHeight="false" outlineLevel="0" collapsed="false">
      <c r="A22" s="22" t="s">
        <v>80</v>
      </c>
      <c r="B22" s="22" t="s">
        <v>81</v>
      </c>
      <c r="C22" s="41" t="n">
        <v>795.789473684211</v>
      </c>
      <c r="D22" s="41" t="n">
        <v>840</v>
      </c>
      <c r="E22" s="44" t="s">
        <v>14</v>
      </c>
      <c r="F22" s="25" t="s">
        <v>15</v>
      </c>
    </row>
    <row r="23" customFormat="false" ht="23" hidden="false" customHeight="false" outlineLevel="0" collapsed="false">
      <c r="A23" s="22" t="s">
        <v>82</v>
      </c>
      <c r="B23" s="22" t="s">
        <v>83</v>
      </c>
      <c r="C23" s="41" t="n">
        <v>850.526315789474</v>
      </c>
      <c r="D23" s="41" t="n">
        <v>897.777777777778</v>
      </c>
      <c r="E23" s="44" t="s">
        <v>14</v>
      </c>
      <c r="F23" s="25" t="s">
        <v>15</v>
      </c>
    </row>
    <row r="24" customFormat="false" ht="34.5" hidden="false" customHeight="false" outlineLevel="0" collapsed="false">
      <c r="A24" s="22" t="s">
        <v>84</v>
      </c>
      <c r="B24" s="22" t="s">
        <v>85</v>
      </c>
      <c r="C24" s="41" t="n">
        <v>1060</v>
      </c>
      <c r="D24" s="41" t="n">
        <v>1118.88888888889</v>
      </c>
      <c r="E24" s="44" t="s">
        <v>14</v>
      </c>
      <c r="F24" s="25" t="s">
        <v>32</v>
      </c>
    </row>
    <row r="25" customFormat="false" ht="34.5" hidden="false" customHeight="false" outlineLevel="0" collapsed="false">
      <c r="A25" s="22" t="s">
        <v>86</v>
      </c>
      <c r="B25" s="22" t="s">
        <v>87</v>
      </c>
      <c r="C25" s="41" t="n">
        <v>1406.31578947368</v>
      </c>
      <c r="D25" s="41" t="n">
        <v>1484.44444444444</v>
      </c>
      <c r="E25" s="44" t="s">
        <v>14</v>
      </c>
      <c r="F25" s="25" t="s">
        <v>15</v>
      </c>
    </row>
    <row r="26" customFormat="false" ht="34.5" hidden="false" customHeight="false" outlineLevel="0" collapsed="false">
      <c r="A26" s="22" t="s">
        <v>88</v>
      </c>
      <c r="B26" s="22" t="s">
        <v>89</v>
      </c>
      <c r="C26" s="41" t="n">
        <v>1562.10526315789</v>
      </c>
      <c r="D26" s="41" t="n">
        <v>1648.88888888889</v>
      </c>
      <c r="E26" s="44" t="s">
        <v>14</v>
      </c>
      <c r="F26" s="25" t="s">
        <v>15</v>
      </c>
    </row>
    <row r="27" customFormat="false" ht="23" hidden="false" customHeight="false" outlineLevel="0" collapsed="false">
      <c r="A27" s="22" t="s">
        <v>90</v>
      </c>
      <c r="B27" s="22" t="s">
        <v>91</v>
      </c>
      <c r="C27" s="41" t="n">
        <v>894.736842105263</v>
      </c>
      <c r="D27" s="41" t="n">
        <v>944.444444444445</v>
      </c>
      <c r="E27" s="44" t="s">
        <v>14</v>
      </c>
      <c r="F27" s="25" t="s">
        <v>32</v>
      </c>
    </row>
    <row r="28" customFormat="false" ht="23" hidden="false" customHeight="false" outlineLevel="0" collapsed="false">
      <c r="A28" s="22" t="s">
        <v>92</v>
      </c>
      <c r="B28" s="22" t="s">
        <v>93</v>
      </c>
      <c r="C28" s="41" t="n">
        <v>717.894736842105</v>
      </c>
      <c r="D28" s="41" t="n">
        <v>757.777777777778</v>
      </c>
      <c r="E28" s="44" t="s">
        <v>14</v>
      </c>
      <c r="F28" s="25" t="s">
        <v>15</v>
      </c>
    </row>
    <row r="29" customFormat="false" ht="23" hidden="false" customHeight="false" outlineLevel="0" collapsed="false">
      <c r="A29" s="22" t="s">
        <v>94</v>
      </c>
      <c r="B29" s="22" t="s">
        <v>95</v>
      </c>
      <c r="C29" s="41" t="n">
        <v>869.473684210526</v>
      </c>
      <c r="D29" s="41" t="n">
        <v>917.777777777778</v>
      </c>
      <c r="E29" s="44" t="s">
        <v>14</v>
      </c>
      <c r="F29" s="25" t="s">
        <v>15</v>
      </c>
    </row>
    <row r="30" customFormat="false" ht="23" hidden="false" customHeight="false" outlineLevel="0" collapsed="false">
      <c r="A30" s="22" t="s">
        <v>96</v>
      </c>
      <c r="B30" s="22" t="s">
        <v>97</v>
      </c>
      <c r="C30" s="41" t="n">
        <v>931.578947368421</v>
      </c>
      <c r="D30" s="41" t="n">
        <v>983.333333333333</v>
      </c>
      <c r="E30" s="44" t="s">
        <v>14</v>
      </c>
      <c r="F30" s="25" t="s">
        <v>15</v>
      </c>
    </row>
    <row r="31" customFormat="false" ht="23" hidden="false" customHeight="false" outlineLevel="0" collapsed="false">
      <c r="A31" s="22" t="s">
        <v>98</v>
      </c>
      <c r="B31" s="22" t="s">
        <v>99</v>
      </c>
      <c r="C31" s="41" t="n">
        <v>795.789473684211</v>
      </c>
      <c r="D31" s="41" t="n">
        <v>840</v>
      </c>
      <c r="E31" s="44" t="s">
        <v>14</v>
      </c>
      <c r="F31" s="25" t="s">
        <v>32</v>
      </c>
    </row>
    <row r="32" customFormat="false" ht="23" hidden="false" customHeight="false" outlineLevel="0" collapsed="false">
      <c r="A32" s="22" t="s">
        <v>100</v>
      </c>
      <c r="B32" s="22" t="s">
        <v>101</v>
      </c>
      <c r="C32" s="41" t="n">
        <v>850.526315789474</v>
      </c>
      <c r="D32" s="41" t="n">
        <v>897.777777777778</v>
      </c>
      <c r="E32" s="44" t="s">
        <v>14</v>
      </c>
      <c r="F32" s="25" t="s">
        <v>32</v>
      </c>
    </row>
    <row r="33" customFormat="false" ht="23" hidden="false" customHeight="false" outlineLevel="0" collapsed="false">
      <c r="A33" s="22" t="s">
        <v>102</v>
      </c>
      <c r="B33" s="22" t="s">
        <v>103</v>
      </c>
      <c r="C33" s="41" t="n">
        <v>1089.47368421053</v>
      </c>
      <c r="D33" s="41" t="n">
        <v>1150</v>
      </c>
      <c r="E33" s="44" t="s">
        <v>14</v>
      </c>
      <c r="F33" s="25" t="s">
        <v>15</v>
      </c>
    </row>
    <row r="34" customFormat="false" ht="23" hidden="false" customHeight="false" outlineLevel="0" collapsed="false">
      <c r="A34" s="22" t="s">
        <v>104</v>
      </c>
      <c r="B34" s="22" t="s">
        <v>105</v>
      </c>
      <c r="C34" s="41" t="n">
        <v>1406.31578947368</v>
      </c>
      <c r="D34" s="41" t="n">
        <v>1484.44444444444</v>
      </c>
      <c r="E34" s="44" t="s">
        <v>14</v>
      </c>
      <c r="F34" s="25" t="s">
        <v>15</v>
      </c>
    </row>
    <row r="35" customFormat="false" ht="23" hidden="false" customHeight="false" outlineLevel="0" collapsed="false">
      <c r="A35" s="22" t="s">
        <v>106</v>
      </c>
      <c r="B35" s="22" t="s">
        <v>107</v>
      </c>
      <c r="C35" s="41" t="n">
        <v>1562.10526315789</v>
      </c>
      <c r="D35" s="41" t="n">
        <v>1648.88888888889</v>
      </c>
      <c r="E35" s="44" t="s">
        <v>14</v>
      </c>
      <c r="F35" s="25" t="s">
        <v>15</v>
      </c>
    </row>
    <row r="36" customFormat="false" ht="12.5" hidden="false" customHeight="false" outlineLevel="0" collapsed="false">
      <c r="A36" s="40" t="s">
        <v>108</v>
      </c>
      <c r="B36" s="22"/>
      <c r="C36" s="41"/>
      <c r="D36" s="41"/>
      <c r="E36" s="42"/>
      <c r="F36" s="43"/>
    </row>
    <row r="37" customFormat="false" ht="34.5" hidden="false" customHeight="false" outlineLevel="0" collapsed="false">
      <c r="A37" s="22" t="s">
        <v>109</v>
      </c>
      <c r="B37" s="22" t="s">
        <v>110</v>
      </c>
      <c r="C37" s="41" t="n">
        <v>854.736842105263</v>
      </c>
      <c r="D37" s="41" t="n">
        <v>902.222222222222</v>
      </c>
      <c r="E37" s="44" t="s">
        <v>14</v>
      </c>
      <c r="F37" s="25" t="s">
        <v>32</v>
      </c>
    </row>
    <row r="38" customFormat="false" ht="23" hidden="false" customHeight="false" outlineLevel="0" collapsed="false">
      <c r="A38" s="22" t="s">
        <v>111</v>
      </c>
      <c r="B38" s="22" t="s">
        <v>112</v>
      </c>
      <c r="C38" s="41" t="n">
        <v>970.526315789474</v>
      </c>
      <c r="D38" s="41" t="n">
        <v>1024.44444444444</v>
      </c>
      <c r="E38" s="44" t="s">
        <v>14</v>
      </c>
      <c r="F38" s="25" t="s">
        <v>15</v>
      </c>
    </row>
    <row r="39" customFormat="false" ht="23" hidden="false" customHeight="false" outlineLevel="0" collapsed="false">
      <c r="A39" s="22" t="s">
        <v>113</v>
      </c>
      <c r="B39" s="22" t="s">
        <v>114</v>
      </c>
      <c r="C39" s="41" t="n">
        <v>870.526315789474</v>
      </c>
      <c r="D39" s="41" t="n">
        <v>918.888888888889</v>
      </c>
      <c r="E39" s="44" t="s">
        <v>14</v>
      </c>
      <c r="F39" s="25" t="s">
        <v>15</v>
      </c>
    </row>
    <row r="40" customFormat="false" ht="23" hidden="false" customHeight="false" outlineLevel="0" collapsed="false">
      <c r="A40" s="22" t="s">
        <v>115</v>
      </c>
      <c r="B40" s="22" t="s">
        <v>116</v>
      </c>
      <c r="C40" s="41" t="n">
        <v>1031.57894736842</v>
      </c>
      <c r="D40" s="41" t="n">
        <v>1088.88888888889</v>
      </c>
      <c r="E40" s="44" t="s">
        <v>14</v>
      </c>
      <c r="F40" s="25" t="s">
        <v>15</v>
      </c>
    </row>
    <row r="41" customFormat="false" ht="23" hidden="false" customHeight="false" outlineLevel="0" collapsed="false">
      <c r="A41" s="22" t="s">
        <v>117</v>
      </c>
      <c r="B41" s="22" t="s">
        <v>118</v>
      </c>
      <c r="C41" s="41" t="n">
        <v>1156.84210526316</v>
      </c>
      <c r="D41" s="41" t="n">
        <v>1221.11111111111</v>
      </c>
      <c r="E41" s="44" t="s">
        <v>14</v>
      </c>
      <c r="F41" s="25" t="s">
        <v>15</v>
      </c>
    </row>
    <row r="42" customFormat="false" ht="23" hidden="false" customHeight="false" outlineLevel="0" collapsed="false">
      <c r="A42" s="22" t="s">
        <v>119</v>
      </c>
      <c r="B42" s="22" t="s">
        <v>120</v>
      </c>
      <c r="C42" s="41" t="n">
        <v>1132.63157894737</v>
      </c>
      <c r="D42" s="41" t="n">
        <v>1195.55555555556</v>
      </c>
      <c r="E42" s="44" t="s">
        <v>14</v>
      </c>
      <c r="F42" s="25" t="s">
        <v>15</v>
      </c>
    </row>
    <row r="43" customFormat="false" ht="23" hidden="false" customHeight="false" outlineLevel="0" collapsed="false">
      <c r="A43" s="22" t="s">
        <v>121</v>
      </c>
      <c r="B43" s="22" t="s">
        <v>122</v>
      </c>
      <c r="C43" s="41" t="n">
        <v>1112.63157894737</v>
      </c>
      <c r="D43" s="41" t="n">
        <v>1174.44444444444</v>
      </c>
      <c r="E43" s="44" t="s">
        <v>14</v>
      </c>
      <c r="F43" s="25" t="s">
        <v>32</v>
      </c>
    </row>
    <row r="44" customFormat="false" ht="34.5" hidden="false" customHeight="false" outlineLevel="0" collapsed="false">
      <c r="A44" s="22" t="s">
        <v>123</v>
      </c>
      <c r="B44" s="22" t="s">
        <v>124</v>
      </c>
      <c r="C44" s="41" t="n">
        <v>863.157894736842</v>
      </c>
      <c r="D44" s="41" t="n">
        <v>911.111111111111</v>
      </c>
      <c r="E44" s="44" t="s">
        <v>14</v>
      </c>
      <c r="F44" s="25" t="s">
        <v>15</v>
      </c>
    </row>
    <row r="45" customFormat="false" ht="23" hidden="false" customHeight="false" outlineLevel="0" collapsed="false">
      <c r="A45" s="22" t="s">
        <v>125</v>
      </c>
      <c r="B45" s="22" t="s">
        <v>126</v>
      </c>
      <c r="C45" s="41" t="n">
        <v>704.21052631579</v>
      </c>
      <c r="D45" s="41" t="n">
        <v>743.333333333333</v>
      </c>
      <c r="E45" s="44" t="s">
        <v>14</v>
      </c>
      <c r="F45" s="25" t="s">
        <v>15</v>
      </c>
    </row>
    <row r="46" customFormat="false" ht="23" hidden="false" customHeight="false" outlineLevel="0" collapsed="false">
      <c r="A46" s="22" t="s">
        <v>127</v>
      </c>
      <c r="B46" s="22" t="s">
        <v>128</v>
      </c>
      <c r="C46" s="41" t="n">
        <v>970.526315789474</v>
      </c>
      <c r="D46" s="41" t="n">
        <v>1024.44444444444</v>
      </c>
      <c r="E46" s="44" t="s">
        <v>14</v>
      </c>
      <c r="F46" s="25" t="s">
        <v>15</v>
      </c>
    </row>
    <row r="47" customFormat="false" ht="34.5" hidden="false" customHeight="false" outlineLevel="0" collapsed="false">
      <c r="A47" s="22" t="s">
        <v>129</v>
      </c>
      <c r="B47" s="22" t="s">
        <v>130</v>
      </c>
      <c r="C47" s="41" t="n">
        <v>1142.10526315789</v>
      </c>
      <c r="D47" s="41" t="n">
        <v>1205.55555555556</v>
      </c>
      <c r="E47" s="44" t="s">
        <v>14</v>
      </c>
      <c r="F47" s="25" t="s">
        <v>15</v>
      </c>
    </row>
    <row r="48" customFormat="false" ht="23" hidden="false" customHeight="false" outlineLevel="0" collapsed="false">
      <c r="A48" s="22" t="s">
        <v>131</v>
      </c>
      <c r="B48" s="22" t="s">
        <v>132</v>
      </c>
      <c r="C48" s="41" t="n">
        <v>840</v>
      </c>
      <c r="D48" s="41" t="n">
        <v>886.666666666667</v>
      </c>
      <c r="E48" s="44" t="s">
        <v>14</v>
      </c>
      <c r="F48" s="25" t="s">
        <v>15</v>
      </c>
    </row>
    <row r="49" customFormat="false" ht="34.5" hidden="false" customHeight="false" outlineLevel="0" collapsed="false">
      <c r="A49" s="22" t="s">
        <v>133</v>
      </c>
      <c r="B49" s="22" t="s">
        <v>134</v>
      </c>
      <c r="C49" s="41" t="n">
        <v>1207.36842105263</v>
      </c>
      <c r="D49" s="41" t="n">
        <v>1274.44444444444</v>
      </c>
      <c r="E49" s="44" t="s">
        <v>14</v>
      </c>
      <c r="F49" s="25" t="s">
        <v>15</v>
      </c>
    </row>
    <row r="50" customFormat="false" ht="23" hidden="false" customHeight="false" outlineLevel="0" collapsed="false">
      <c r="A50" s="22" t="s">
        <v>135</v>
      </c>
      <c r="B50" s="22" t="s">
        <v>136</v>
      </c>
      <c r="C50" s="41" t="n">
        <v>1280</v>
      </c>
      <c r="D50" s="41" t="n">
        <v>1351.11111111111</v>
      </c>
      <c r="E50" s="44" t="s">
        <v>14</v>
      </c>
      <c r="F50" s="25" t="s">
        <v>15</v>
      </c>
    </row>
    <row r="51" customFormat="false" ht="23" hidden="false" customHeight="false" outlineLevel="0" collapsed="false">
      <c r="A51" s="22" t="s">
        <v>137</v>
      </c>
      <c r="B51" s="22" t="s">
        <v>138</v>
      </c>
      <c r="C51" s="41" t="n">
        <v>726.315789473684</v>
      </c>
      <c r="D51" s="41" t="n">
        <v>766.666666666667</v>
      </c>
      <c r="E51" s="44" t="s">
        <v>14</v>
      </c>
      <c r="F51" s="25" t="s">
        <v>15</v>
      </c>
    </row>
    <row r="52" customFormat="false" ht="23" hidden="false" customHeight="false" outlineLevel="0" collapsed="false">
      <c r="A52" s="22" t="s">
        <v>139</v>
      </c>
      <c r="B52" s="22" t="s">
        <v>140</v>
      </c>
      <c r="C52" s="41" t="n">
        <v>953.684210526316</v>
      </c>
      <c r="D52" s="41" t="n">
        <v>1006.66666666667</v>
      </c>
      <c r="E52" s="44" t="s">
        <v>14</v>
      </c>
      <c r="F52" s="25" t="s">
        <v>15</v>
      </c>
    </row>
    <row r="53" customFormat="false" ht="23" hidden="false" customHeight="false" outlineLevel="0" collapsed="false">
      <c r="A53" s="22" t="s">
        <v>141</v>
      </c>
      <c r="B53" s="22" t="s">
        <v>142</v>
      </c>
      <c r="C53" s="41" t="n">
        <v>993.684210526316</v>
      </c>
      <c r="D53" s="41" t="n">
        <v>1048.88888888889</v>
      </c>
      <c r="E53" s="44" t="s">
        <v>14</v>
      </c>
      <c r="F53" s="25" t="s">
        <v>15</v>
      </c>
    </row>
    <row r="54" customFormat="false" ht="23" hidden="false" customHeight="false" outlineLevel="0" collapsed="false">
      <c r="A54" s="22" t="s">
        <v>143</v>
      </c>
      <c r="B54" s="22" t="s">
        <v>144</v>
      </c>
      <c r="C54" s="41" t="n">
        <v>1241.05263157895</v>
      </c>
      <c r="D54" s="41" t="n">
        <v>1310</v>
      </c>
      <c r="E54" s="44" t="s">
        <v>14</v>
      </c>
      <c r="F54" s="25" t="s">
        <v>15</v>
      </c>
    </row>
    <row r="55" customFormat="false" ht="23" hidden="false" customHeight="false" outlineLevel="0" collapsed="false">
      <c r="A55" s="22" t="s">
        <v>145</v>
      </c>
      <c r="B55" s="22" t="s">
        <v>146</v>
      </c>
      <c r="C55" s="41" t="n">
        <v>1132.63157894737</v>
      </c>
      <c r="D55" s="41" t="n">
        <v>1195.55555555556</v>
      </c>
      <c r="E55" s="44" t="s">
        <v>14</v>
      </c>
      <c r="F55" s="25" t="s">
        <v>15</v>
      </c>
    </row>
    <row r="56" customFormat="false" ht="23" hidden="false" customHeight="false" outlineLevel="0" collapsed="false">
      <c r="A56" s="22" t="s">
        <v>147</v>
      </c>
      <c r="B56" s="22" t="s">
        <v>148</v>
      </c>
      <c r="C56" s="41" t="n">
        <v>660</v>
      </c>
      <c r="D56" s="41" t="n">
        <v>696.666666666667</v>
      </c>
      <c r="E56" s="44" t="s">
        <v>14</v>
      </c>
      <c r="F56" s="25" t="s">
        <v>15</v>
      </c>
    </row>
    <row r="57" customFormat="false" ht="34.5" hidden="false" customHeight="false" outlineLevel="0" collapsed="false">
      <c r="A57" s="22" t="s">
        <v>149</v>
      </c>
      <c r="B57" s="22" t="s">
        <v>150</v>
      </c>
      <c r="C57" s="41" t="n">
        <v>876.842105263158</v>
      </c>
      <c r="D57" s="41" t="n">
        <v>925.555555555556</v>
      </c>
      <c r="E57" s="44" t="s">
        <v>14</v>
      </c>
      <c r="F57" s="25" t="s">
        <v>32</v>
      </c>
    </row>
    <row r="58" customFormat="false" ht="34.5" hidden="false" customHeight="false" outlineLevel="0" collapsed="false">
      <c r="A58" s="22" t="s">
        <v>151</v>
      </c>
      <c r="B58" s="22" t="s">
        <v>152</v>
      </c>
      <c r="C58" s="41" t="n">
        <v>900</v>
      </c>
      <c r="D58" s="41" t="n">
        <v>950</v>
      </c>
      <c r="E58" s="44" t="s">
        <v>14</v>
      </c>
      <c r="F58" s="25" t="s">
        <v>15</v>
      </c>
    </row>
    <row r="59" customFormat="false" ht="34.5" hidden="false" customHeight="false" outlineLevel="0" collapsed="false">
      <c r="A59" s="22" t="s">
        <v>153</v>
      </c>
      <c r="B59" s="22" t="s">
        <v>154</v>
      </c>
      <c r="C59" s="41" t="n">
        <v>905.263157894737</v>
      </c>
      <c r="D59" s="41" t="n">
        <v>955.555555555556</v>
      </c>
      <c r="E59" s="44" t="s">
        <v>14</v>
      </c>
      <c r="F59" s="25" t="s">
        <v>32</v>
      </c>
    </row>
    <row r="60" customFormat="false" ht="34.5" hidden="false" customHeight="false" outlineLevel="0" collapsed="false">
      <c r="A60" s="22" t="s">
        <v>155</v>
      </c>
      <c r="B60" s="22" t="s">
        <v>156</v>
      </c>
      <c r="C60" s="41" t="n">
        <v>905.263157894737</v>
      </c>
      <c r="D60" s="41" t="n">
        <v>955.555555555556</v>
      </c>
      <c r="E60" s="44" t="s">
        <v>14</v>
      </c>
      <c r="F60" s="25" t="s">
        <v>32</v>
      </c>
    </row>
    <row r="61" customFormat="false" ht="34.5" hidden="false" customHeight="false" outlineLevel="0" collapsed="false">
      <c r="A61" s="22" t="s">
        <v>157</v>
      </c>
      <c r="B61" s="22" t="s">
        <v>158</v>
      </c>
      <c r="C61" s="41" t="n">
        <v>911.578947368421</v>
      </c>
      <c r="D61" s="41" t="n">
        <v>962.222222222222</v>
      </c>
      <c r="E61" s="44" t="s">
        <v>14</v>
      </c>
      <c r="F61" s="25" t="s">
        <v>32</v>
      </c>
    </row>
    <row r="62" customFormat="false" ht="34.5" hidden="false" customHeight="false" outlineLevel="0" collapsed="false">
      <c r="A62" s="22" t="s">
        <v>159</v>
      </c>
      <c r="B62" s="22" t="s">
        <v>160</v>
      </c>
      <c r="C62" s="41" t="n">
        <v>918.947368421053</v>
      </c>
      <c r="D62" s="41" t="n">
        <v>970</v>
      </c>
      <c r="E62" s="44" t="s">
        <v>14</v>
      </c>
      <c r="F62" s="25" t="s">
        <v>32</v>
      </c>
    </row>
    <row r="63" customFormat="false" ht="34.5" hidden="false" customHeight="false" outlineLevel="0" collapsed="false">
      <c r="A63" s="22" t="s">
        <v>161</v>
      </c>
      <c r="B63" s="22" t="s">
        <v>162</v>
      </c>
      <c r="C63" s="41" t="n">
        <v>962.105263157895</v>
      </c>
      <c r="D63" s="41" t="n">
        <v>1015.55555555556</v>
      </c>
      <c r="E63" s="44" t="s">
        <v>14</v>
      </c>
      <c r="F63" s="25" t="s">
        <v>15</v>
      </c>
    </row>
    <row r="64" customFormat="false" ht="34.5" hidden="false" customHeight="false" outlineLevel="0" collapsed="false">
      <c r="A64" s="22" t="s">
        <v>163</v>
      </c>
      <c r="B64" s="22" t="s">
        <v>164</v>
      </c>
      <c r="C64" s="41" t="n">
        <v>972.631578947368</v>
      </c>
      <c r="D64" s="41" t="n">
        <v>1026.66666666667</v>
      </c>
      <c r="E64" s="44" t="s">
        <v>14</v>
      </c>
      <c r="F64" s="25" t="s">
        <v>32</v>
      </c>
    </row>
    <row r="65" customFormat="false" ht="34.5" hidden="false" customHeight="false" outlineLevel="0" collapsed="false">
      <c r="A65" s="22" t="s">
        <v>165</v>
      </c>
      <c r="B65" s="22" t="s">
        <v>166</v>
      </c>
      <c r="C65" s="41" t="n">
        <v>974.736842105263</v>
      </c>
      <c r="D65" s="41" t="n">
        <v>1028.88888888889</v>
      </c>
      <c r="E65" s="44" t="s">
        <v>14</v>
      </c>
      <c r="F65" s="25" t="s">
        <v>32</v>
      </c>
    </row>
    <row r="66" customFormat="false" ht="34.5" hidden="false" customHeight="false" outlineLevel="0" collapsed="false">
      <c r="A66" s="22" t="s">
        <v>167</v>
      </c>
      <c r="B66" s="22" t="s">
        <v>168</v>
      </c>
      <c r="C66" s="41" t="n">
        <v>975.789473684211</v>
      </c>
      <c r="D66" s="41" t="n">
        <v>1030</v>
      </c>
      <c r="E66" s="44" t="s">
        <v>14</v>
      </c>
      <c r="F66" s="25" t="s">
        <v>15</v>
      </c>
    </row>
    <row r="67" customFormat="false" ht="23" hidden="false" customHeight="false" outlineLevel="0" collapsed="false">
      <c r="A67" s="22" t="s">
        <v>169</v>
      </c>
      <c r="B67" s="22" t="s">
        <v>170</v>
      </c>
      <c r="C67" s="41" t="n">
        <v>994.736842105263</v>
      </c>
      <c r="D67" s="41" t="n">
        <v>1050</v>
      </c>
      <c r="E67" s="44" t="s">
        <v>14</v>
      </c>
      <c r="F67" s="43" t="s">
        <v>32</v>
      </c>
    </row>
    <row r="68" customFormat="false" ht="34.5" hidden="false" customHeight="false" outlineLevel="0" collapsed="false">
      <c r="A68" s="22" t="s">
        <v>171</v>
      </c>
      <c r="B68" s="22" t="s">
        <v>172</v>
      </c>
      <c r="C68" s="41" t="n">
        <v>1003.15789473684</v>
      </c>
      <c r="D68" s="41" t="n">
        <v>1058.88888888889</v>
      </c>
      <c r="E68" s="44" t="s">
        <v>14</v>
      </c>
      <c r="F68" s="43" t="s">
        <v>15</v>
      </c>
    </row>
    <row r="69" customFormat="false" ht="34.5" hidden="false" customHeight="false" outlineLevel="0" collapsed="false">
      <c r="A69" s="22" t="s">
        <v>173</v>
      </c>
      <c r="B69" s="22" t="s">
        <v>174</v>
      </c>
      <c r="C69" s="41" t="n">
        <v>1018.94736842105</v>
      </c>
      <c r="D69" s="41" t="n">
        <v>1075.55555555556</v>
      </c>
      <c r="E69" s="44" t="s">
        <v>14</v>
      </c>
      <c r="F69" s="43" t="s">
        <v>32</v>
      </c>
    </row>
    <row r="70" customFormat="false" ht="23" hidden="false" customHeight="false" outlineLevel="0" collapsed="false">
      <c r="A70" s="22" t="s">
        <v>175</v>
      </c>
      <c r="B70" s="22" t="s">
        <v>176</v>
      </c>
      <c r="C70" s="41" t="n">
        <v>1023.15789473684</v>
      </c>
      <c r="D70" s="41" t="n">
        <v>1080</v>
      </c>
      <c r="E70" s="44" t="s">
        <v>14</v>
      </c>
      <c r="F70" s="43" t="s">
        <v>32</v>
      </c>
    </row>
    <row r="71" customFormat="false" ht="34.5" hidden="false" customHeight="false" outlineLevel="0" collapsed="false">
      <c r="A71" s="22" t="s">
        <v>177</v>
      </c>
      <c r="B71" s="22" t="s">
        <v>178</v>
      </c>
      <c r="C71" s="41" t="n">
        <v>1080</v>
      </c>
      <c r="D71" s="41" t="n">
        <v>1140</v>
      </c>
      <c r="E71" s="44" t="s">
        <v>14</v>
      </c>
      <c r="F71" s="43" t="s">
        <v>32</v>
      </c>
    </row>
    <row r="72" customFormat="false" ht="34.5" hidden="false" customHeight="false" outlineLevel="0" collapsed="false">
      <c r="A72" s="22" t="s">
        <v>179</v>
      </c>
      <c r="B72" s="22" t="s">
        <v>180</v>
      </c>
      <c r="C72" s="41" t="n">
        <v>1098.94736842105</v>
      </c>
      <c r="D72" s="41" t="n">
        <v>1160</v>
      </c>
      <c r="E72" s="44" t="s">
        <v>14</v>
      </c>
      <c r="F72" s="43" t="s">
        <v>32</v>
      </c>
    </row>
    <row r="73" customFormat="false" ht="34.5" hidden="false" customHeight="false" outlineLevel="0" collapsed="false">
      <c r="A73" s="22" t="s">
        <v>181</v>
      </c>
      <c r="B73" s="22" t="s">
        <v>182</v>
      </c>
      <c r="C73" s="41" t="n">
        <v>1104.21052631579</v>
      </c>
      <c r="D73" s="41" t="n">
        <v>1165.55555555556</v>
      </c>
      <c r="E73" s="44" t="s">
        <v>14</v>
      </c>
      <c r="F73" s="43" t="s">
        <v>32</v>
      </c>
    </row>
    <row r="74" customFormat="false" ht="34.5" hidden="false" customHeight="false" outlineLevel="0" collapsed="false">
      <c r="A74" s="22" t="s">
        <v>183</v>
      </c>
      <c r="B74" s="22" t="s">
        <v>184</v>
      </c>
      <c r="C74" s="41" t="n">
        <v>1106.31578947368</v>
      </c>
      <c r="D74" s="41" t="n">
        <v>1167.77777777778</v>
      </c>
      <c r="E74" s="44" t="s">
        <v>14</v>
      </c>
      <c r="F74" s="43" t="s">
        <v>15</v>
      </c>
    </row>
    <row r="75" customFormat="false" ht="34.5" hidden="false" customHeight="false" outlineLevel="0" collapsed="false">
      <c r="A75" s="22" t="s">
        <v>185</v>
      </c>
      <c r="B75" s="22" t="s">
        <v>186</v>
      </c>
      <c r="C75" s="41" t="n">
        <v>1123.15789473684</v>
      </c>
      <c r="D75" s="41" t="n">
        <v>1185.55555555556</v>
      </c>
      <c r="E75" s="44" t="s">
        <v>14</v>
      </c>
      <c r="F75" s="43" t="s">
        <v>32</v>
      </c>
    </row>
    <row r="76" customFormat="false" ht="34.5" hidden="false" customHeight="false" outlineLevel="0" collapsed="false">
      <c r="A76" s="22" t="s">
        <v>187</v>
      </c>
      <c r="B76" s="22" t="s">
        <v>188</v>
      </c>
      <c r="C76" s="41" t="n">
        <v>1123.15789473684</v>
      </c>
      <c r="D76" s="41" t="n">
        <v>1185.55555555556</v>
      </c>
      <c r="E76" s="44" t="s">
        <v>14</v>
      </c>
      <c r="F76" s="43" t="s">
        <v>15</v>
      </c>
    </row>
    <row r="77" customFormat="false" ht="23" hidden="false" customHeight="false" outlineLevel="0" collapsed="false">
      <c r="A77" s="22" t="s">
        <v>189</v>
      </c>
      <c r="B77" s="22" t="s">
        <v>190</v>
      </c>
      <c r="C77" s="41" t="n">
        <v>1129.47368421053</v>
      </c>
      <c r="D77" s="41" t="n">
        <v>1192.22222222222</v>
      </c>
      <c r="E77" s="44" t="s">
        <v>14</v>
      </c>
      <c r="F77" s="43" t="s">
        <v>32</v>
      </c>
    </row>
    <row r="78" customFormat="false" ht="34.5" hidden="false" customHeight="false" outlineLevel="0" collapsed="false">
      <c r="A78" s="22" t="s">
        <v>191</v>
      </c>
      <c r="B78" s="22" t="s">
        <v>192</v>
      </c>
      <c r="C78" s="41" t="n">
        <v>1161.05263157895</v>
      </c>
      <c r="D78" s="41" t="n">
        <v>1225.55555555556</v>
      </c>
      <c r="E78" s="44" t="s">
        <v>14</v>
      </c>
      <c r="F78" s="43" t="s">
        <v>32</v>
      </c>
    </row>
    <row r="79" customFormat="false" ht="34.5" hidden="false" customHeight="false" outlineLevel="0" collapsed="false">
      <c r="A79" s="22" t="s">
        <v>193</v>
      </c>
      <c r="B79" s="22" t="s">
        <v>194</v>
      </c>
      <c r="C79" s="41" t="n">
        <v>1164.21052631579</v>
      </c>
      <c r="D79" s="41" t="n">
        <v>1228.88888888889</v>
      </c>
      <c r="E79" s="44" t="s">
        <v>14</v>
      </c>
      <c r="F79" s="43" t="s">
        <v>32</v>
      </c>
    </row>
    <row r="80" customFormat="false" ht="12.5" hidden="false" customHeight="false" outlineLevel="0" collapsed="false">
      <c r="A80" s="45" t="s">
        <v>195</v>
      </c>
      <c r="B80" s="45"/>
      <c r="C80" s="41"/>
      <c r="D80" s="41"/>
      <c r="E80" s="42"/>
      <c r="F80" s="42"/>
    </row>
    <row r="81" customFormat="false" ht="34.5" hidden="false" customHeight="false" outlineLevel="0" collapsed="false">
      <c r="A81" s="21" t="s">
        <v>196</v>
      </c>
      <c r="B81" s="22" t="s">
        <v>197</v>
      </c>
      <c r="C81" s="41" t="n">
        <v>531.578947368421</v>
      </c>
      <c r="D81" s="41" t="n">
        <v>561.111111111111</v>
      </c>
      <c r="E81" s="44" t="s">
        <v>14</v>
      </c>
      <c r="F81" s="25" t="s">
        <v>15</v>
      </c>
    </row>
    <row r="82" customFormat="false" ht="34.5" hidden="false" customHeight="false" outlineLevel="0" collapsed="false">
      <c r="A82" s="21" t="s">
        <v>198</v>
      </c>
      <c r="B82" s="22" t="s">
        <v>199</v>
      </c>
      <c r="C82" s="41" t="n">
        <v>888.421052631579</v>
      </c>
      <c r="D82" s="41" t="n">
        <v>937.777777777778</v>
      </c>
      <c r="E82" s="44" t="s">
        <v>14</v>
      </c>
      <c r="F82" s="25" t="s">
        <v>15</v>
      </c>
    </row>
    <row r="83" customFormat="false" ht="34.5" hidden="false" customHeight="false" outlineLevel="0" collapsed="false">
      <c r="A83" s="21" t="s">
        <v>200</v>
      </c>
      <c r="B83" s="22" t="s">
        <v>201</v>
      </c>
      <c r="C83" s="41" t="n">
        <v>778.947368421053</v>
      </c>
      <c r="D83" s="41" t="n">
        <v>822.222222222222</v>
      </c>
      <c r="E83" s="44" t="s">
        <v>14</v>
      </c>
      <c r="F83" s="25" t="s">
        <v>15</v>
      </c>
    </row>
    <row r="84" customFormat="false" ht="34.5" hidden="false" customHeight="false" outlineLevel="0" collapsed="false">
      <c r="A84" s="21" t="s">
        <v>202</v>
      </c>
      <c r="B84" s="22" t="s">
        <v>203</v>
      </c>
      <c r="C84" s="41" t="n">
        <v>700</v>
      </c>
      <c r="D84" s="41" t="n">
        <v>738.888888888889</v>
      </c>
      <c r="E84" s="44" t="s">
        <v>14</v>
      </c>
      <c r="F84" s="25" t="s">
        <v>15</v>
      </c>
    </row>
    <row r="85" customFormat="false" ht="23" hidden="false" customHeight="false" outlineLevel="0" collapsed="false">
      <c r="A85" s="21" t="s">
        <v>204</v>
      </c>
      <c r="B85" s="22" t="s">
        <v>205</v>
      </c>
      <c r="C85" s="41" t="n">
        <v>554.736842105263</v>
      </c>
      <c r="D85" s="41" t="n">
        <v>585.555555555556</v>
      </c>
      <c r="E85" s="44" t="s">
        <v>14</v>
      </c>
      <c r="F85" s="25" t="s">
        <v>15</v>
      </c>
    </row>
    <row r="86" customFormat="false" ht="34.5" hidden="false" customHeight="false" outlineLevel="0" collapsed="false">
      <c r="A86" s="21" t="s">
        <v>206</v>
      </c>
      <c r="B86" s="22" t="s">
        <v>207</v>
      </c>
      <c r="C86" s="41" t="n">
        <v>978.947368421053</v>
      </c>
      <c r="D86" s="41" t="n">
        <v>1033.33333333333</v>
      </c>
      <c r="E86" s="44" t="s">
        <v>14</v>
      </c>
      <c r="F86" s="25" t="s">
        <v>32</v>
      </c>
    </row>
    <row r="87" customFormat="false" ht="34.5" hidden="false" customHeight="false" outlineLevel="0" collapsed="false">
      <c r="A87" s="21" t="s">
        <v>208</v>
      </c>
      <c r="B87" s="22" t="s">
        <v>209</v>
      </c>
      <c r="C87" s="41" t="n">
        <v>985.263157894737</v>
      </c>
      <c r="D87" s="41" t="n">
        <v>1040</v>
      </c>
      <c r="E87" s="44" t="s">
        <v>14</v>
      </c>
      <c r="F87" s="25" t="s">
        <v>15</v>
      </c>
    </row>
    <row r="88" customFormat="false" ht="34.5" hidden="false" customHeight="false" outlineLevel="0" collapsed="false">
      <c r="A88" s="21" t="s">
        <v>210</v>
      </c>
      <c r="B88" s="22" t="s">
        <v>211</v>
      </c>
      <c r="C88" s="41" t="n">
        <v>767.684210526316</v>
      </c>
      <c r="D88" s="41" t="n">
        <v>810.333333333333</v>
      </c>
      <c r="E88" s="44" t="s">
        <v>14</v>
      </c>
      <c r="F88" s="25" t="s">
        <v>32</v>
      </c>
    </row>
    <row r="89" customFormat="false" ht="34.5" hidden="false" customHeight="false" outlineLevel="0" collapsed="false">
      <c r="A89" s="21" t="s">
        <v>212</v>
      </c>
      <c r="B89" s="22" t="s">
        <v>213</v>
      </c>
      <c r="C89" s="41" t="n">
        <v>671.578947368421</v>
      </c>
      <c r="D89" s="41" t="n">
        <v>708.888888888889</v>
      </c>
      <c r="E89" s="44" t="s">
        <v>14</v>
      </c>
      <c r="F89" s="25" t="s">
        <v>15</v>
      </c>
    </row>
    <row r="90" customFormat="false" ht="23" hidden="false" customHeight="false" outlineLevel="0" collapsed="false">
      <c r="A90" s="21" t="s">
        <v>214</v>
      </c>
      <c r="B90" s="22" t="s">
        <v>215</v>
      </c>
      <c r="C90" s="41" t="n">
        <v>577.684210526316</v>
      </c>
      <c r="D90" s="41" t="n">
        <v>609.777777777778</v>
      </c>
      <c r="E90" s="44" t="s">
        <v>14</v>
      </c>
      <c r="F90" s="25" t="s">
        <v>15</v>
      </c>
    </row>
    <row r="91" customFormat="false" ht="23" hidden="false" customHeight="false" outlineLevel="0" collapsed="false">
      <c r="A91" s="21" t="s">
        <v>216</v>
      </c>
      <c r="B91" s="22" t="s">
        <v>217</v>
      </c>
      <c r="C91" s="41" t="n">
        <v>549.473684210526</v>
      </c>
      <c r="D91" s="41" t="n">
        <v>580</v>
      </c>
      <c r="E91" s="44" t="s">
        <v>14</v>
      </c>
      <c r="F91" s="25" t="s">
        <v>15</v>
      </c>
    </row>
    <row r="92" customFormat="false" ht="34.5" hidden="false" customHeight="false" outlineLevel="0" collapsed="false">
      <c r="A92" s="21" t="s">
        <v>218</v>
      </c>
      <c r="B92" s="22" t="s">
        <v>219</v>
      </c>
      <c r="C92" s="41" t="n">
        <v>687.368421052632</v>
      </c>
      <c r="D92" s="41" t="n">
        <v>725.555555555556</v>
      </c>
      <c r="E92" s="44" t="s">
        <v>14</v>
      </c>
      <c r="F92" s="25" t="s">
        <v>15</v>
      </c>
    </row>
    <row r="93" customFormat="false" ht="34.5" hidden="false" customHeight="false" outlineLevel="0" collapsed="false">
      <c r="A93" s="21" t="s">
        <v>220</v>
      </c>
      <c r="B93" s="22" t="s">
        <v>221</v>
      </c>
      <c r="C93" s="41" t="n">
        <v>728.421052631579</v>
      </c>
      <c r="D93" s="41" t="n">
        <v>768.888888888889</v>
      </c>
      <c r="E93" s="44" t="s">
        <v>14</v>
      </c>
      <c r="F93" s="25" t="s">
        <v>15</v>
      </c>
    </row>
    <row r="94" customFormat="false" ht="34.5" hidden="false" customHeight="false" outlineLevel="0" collapsed="false">
      <c r="A94" s="21" t="s">
        <v>222</v>
      </c>
      <c r="B94" s="22" t="s">
        <v>223</v>
      </c>
      <c r="C94" s="41" t="n">
        <v>745.263157894737</v>
      </c>
      <c r="D94" s="41" t="n">
        <v>786.666666666667</v>
      </c>
      <c r="E94" s="44" t="s">
        <v>14</v>
      </c>
      <c r="F94" s="25" t="s">
        <v>15</v>
      </c>
    </row>
    <row r="95" customFormat="false" ht="34.5" hidden="false" customHeight="false" outlineLevel="0" collapsed="false">
      <c r="A95" s="21" t="s">
        <v>224</v>
      </c>
      <c r="B95" s="22" t="s">
        <v>225</v>
      </c>
      <c r="C95" s="41" t="n">
        <v>783.157894736842</v>
      </c>
      <c r="D95" s="41" t="n">
        <v>826.666666666667</v>
      </c>
      <c r="E95" s="44" t="s">
        <v>14</v>
      </c>
      <c r="F95" s="25" t="s">
        <v>32</v>
      </c>
    </row>
    <row r="96" customFormat="false" ht="23" hidden="false" customHeight="false" outlineLevel="0" collapsed="false">
      <c r="A96" s="22" t="s">
        <v>226</v>
      </c>
      <c r="B96" s="22" t="s">
        <v>227</v>
      </c>
      <c r="C96" s="41" t="n">
        <v>745.263157894737</v>
      </c>
      <c r="D96" s="41" t="n">
        <v>786.666666666667</v>
      </c>
      <c r="E96" s="44" t="s">
        <v>14</v>
      </c>
      <c r="F96" s="25" t="s">
        <v>15</v>
      </c>
    </row>
    <row r="97" customFormat="false" ht="23" hidden="false" customHeight="false" outlineLevel="0" collapsed="false">
      <c r="A97" s="22" t="s">
        <v>228</v>
      </c>
      <c r="B97" s="22" t="s">
        <v>229</v>
      </c>
      <c r="C97" s="41" t="n">
        <v>747.368421052632</v>
      </c>
      <c r="D97" s="41" t="n">
        <v>788.888888888889</v>
      </c>
      <c r="E97" s="44" t="s">
        <v>14</v>
      </c>
      <c r="F97" s="25" t="s">
        <v>32</v>
      </c>
    </row>
    <row r="98" customFormat="false" ht="23" hidden="false" customHeight="false" outlineLevel="0" collapsed="false">
      <c r="A98" s="22" t="s">
        <v>230</v>
      </c>
      <c r="B98" s="22" t="s">
        <v>231</v>
      </c>
      <c r="C98" s="41" t="n">
        <v>576.842105263158</v>
      </c>
      <c r="D98" s="41" t="n">
        <v>608.888888888889</v>
      </c>
      <c r="E98" s="44" t="s">
        <v>14</v>
      </c>
      <c r="F98" s="25" t="s">
        <v>15</v>
      </c>
    </row>
    <row r="99" customFormat="false" ht="23" hidden="false" customHeight="false" outlineLevel="0" collapsed="false">
      <c r="A99" s="22" t="s">
        <v>232</v>
      </c>
      <c r="B99" s="22" t="s">
        <v>233</v>
      </c>
      <c r="C99" s="41" t="n">
        <v>1010.52631578947</v>
      </c>
      <c r="D99" s="41" t="n">
        <v>1066.66666666667</v>
      </c>
      <c r="E99" s="44" t="s">
        <v>14</v>
      </c>
      <c r="F99" s="25" t="s">
        <v>32</v>
      </c>
    </row>
    <row r="100" customFormat="false" ht="23" hidden="false" customHeight="false" outlineLevel="0" collapsed="false">
      <c r="A100" s="22" t="s">
        <v>234</v>
      </c>
      <c r="B100" s="22" t="s">
        <v>235</v>
      </c>
      <c r="C100" s="41" t="n">
        <v>888.421052631579</v>
      </c>
      <c r="D100" s="41" t="n">
        <v>937.777777777778</v>
      </c>
      <c r="E100" s="44" t="s">
        <v>14</v>
      </c>
      <c r="F100" s="25" t="s">
        <v>32</v>
      </c>
    </row>
    <row r="101" customFormat="false" ht="23" hidden="false" customHeight="false" outlineLevel="0" collapsed="false">
      <c r="A101" s="22" t="s">
        <v>236</v>
      </c>
      <c r="B101" s="22" t="s">
        <v>237</v>
      </c>
      <c r="C101" s="41" t="n">
        <v>728.421052631579</v>
      </c>
      <c r="D101" s="41" t="n">
        <v>768.888888888889</v>
      </c>
      <c r="E101" s="44" t="s">
        <v>14</v>
      </c>
      <c r="F101" s="43" t="s">
        <v>15</v>
      </c>
    </row>
    <row r="102" customFormat="false" ht="23" hidden="false" customHeight="false" outlineLevel="0" collapsed="false">
      <c r="A102" s="22" t="s">
        <v>238</v>
      </c>
      <c r="B102" s="22" t="s">
        <v>239</v>
      </c>
      <c r="C102" s="41" t="n">
        <v>700</v>
      </c>
      <c r="D102" s="41" t="n">
        <v>738.888888888889</v>
      </c>
      <c r="E102" s="44" t="s">
        <v>14</v>
      </c>
      <c r="F102" s="43" t="s">
        <v>15</v>
      </c>
    </row>
    <row r="103" customFormat="false" ht="23" hidden="false" customHeight="false" outlineLevel="0" collapsed="false">
      <c r="A103" s="22" t="s">
        <v>240</v>
      </c>
      <c r="B103" s="22" t="s">
        <v>241</v>
      </c>
      <c r="C103" s="41" t="n">
        <v>770.526315789474</v>
      </c>
      <c r="D103" s="41" t="n">
        <v>813.333333333333</v>
      </c>
      <c r="E103" s="44" t="s">
        <v>14</v>
      </c>
      <c r="F103" s="43" t="s">
        <v>15</v>
      </c>
    </row>
    <row r="104" customFormat="false" ht="23" hidden="false" customHeight="false" outlineLevel="0" collapsed="false">
      <c r="A104" s="22" t="s">
        <v>242</v>
      </c>
      <c r="B104" s="22" t="s">
        <v>243</v>
      </c>
      <c r="C104" s="41" t="n">
        <v>778.947368421053</v>
      </c>
      <c r="D104" s="41" t="n">
        <v>822.222222222222</v>
      </c>
      <c r="E104" s="44" t="s">
        <v>14</v>
      </c>
      <c r="F104" s="43" t="s">
        <v>32</v>
      </c>
    </row>
    <row r="105" customFormat="false" ht="23" hidden="false" customHeight="false" outlineLevel="0" collapsed="false">
      <c r="A105" s="22" t="s">
        <v>244</v>
      </c>
      <c r="B105" s="22" t="s">
        <v>245</v>
      </c>
      <c r="C105" s="41" t="n">
        <v>671.578947368421</v>
      </c>
      <c r="D105" s="41" t="n">
        <v>708.888888888889</v>
      </c>
      <c r="E105" s="44" t="s">
        <v>14</v>
      </c>
      <c r="F105" s="43" t="s">
        <v>32</v>
      </c>
    </row>
    <row r="106" customFormat="false" ht="23" hidden="false" customHeight="false" outlineLevel="0" collapsed="false">
      <c r="A106" s="22" t="s">
        <v>246</v>
      </c>
      <c r="B106" s="22" t="s">
        <v>247</v>
      </c>
      <c r="C106" s="41" t="n">
        <v>531.578947368421</v>
      </c>
      <c r="D106" s="41" t="n">
        <v>561.111111111111</v>
      </c>
      <c r="E106" s="44" t="s">
        <v>14</v>
      </c>
      <c r="F106" s="43" t="s">
        <v>32</v>
      </c>
    </row>
    <row r="107" customFormat="false" ht="23" hidden="false" customHeight="false" outlineLevel="0" collapsed="false">
      <c r="A107" s="22" t="s">
        <v>248</v>
      </c>
      <c r="B107" s="22" t="s">
        <v>249</v>
      </c>
      <c r="C107" s="41" t="n">
        <v>692.631578947368</v>
      </c>
      <c r="D107" s="41" t="n">
        <v>731.111111111111</v>
      </c>
      <c r="E107" s="44" t="s">
        <v>14</v>
      </c>
      <c r="F107" s="43" t="s">
        <v>32</v>
      </c>
    </row>
    <row r="108" customFormat="false" ht="23" hidden="false" customHeight="false" outlineLevel="0" collapsed="false">
      <c r="A108" s="22" t="s">
        <v>250</v>
      </c>
      <c r="B108" s="22" t="s">
        <v>251</v>
      </c>
      <c r="C108" s="41" t="n">
        <v>549.473684210526</v>
      </c>
      <c r="D108" s="41" t="n">
        <v>580</v>
      </c>
      <c r="E108" s="44" t="s">
        <v>14</v>
      </c>
      <c r="F108" s="43" t="s">
        <v>32</v>
      </c>
    </row>
    <row r="109" customFormat="false" ht="23" hidden="false" customHeight="false" outlineLevel="0" collapsed="false">
      <c r="A109" s="22" t="s">
        <v>252</v>
      </c>
      <c r="B109" s="22" t="s">
        <v>253</v>
      </c>
      <c r="C109" s="41" t="n">
        <v>985.263157894737</v>
      </c>
      <c r="D109" s="41" t="n">
        <v>1040</v>
      </c>
      <c r="E109" s="44" t="s">
        <v>14</v>
      </c>
      <c r="F109" s="43" t="s">
        <v>32</v>
      </c>
    </row>
    <row r="110" customFormat="false" ht="23" hidden="false" customHeight="false" outlineLevel="0" collapsed="false">
      <c r="A110" s="45" t="s">
        <v>254</v>
      </c>
      <c r="B110" s="45"/>
      <c r="C110" s="41"/>
      <c r="D110" s="41"/>
      <c r="E110" s="42"/>
      <c r="F110" s="42"/>
    </row>
    <row r="111" customFormat="false" ht="34.5" hidden="false" customHeight="false" outlineLevel="0" collapsed="false">
      <c r="A111" s="21" t="s">
        <v>255</v>
      </c>
      <c r="B111" s="22" t="s">
        <v>256</v>
      </c>
      <c r="C111" s="41" t="n">
        <v>669.473684210526</v>
      </c>
      <c r="D111" s="41" t="n">
        <v>706.666666666667</v>
      </c>
      <c r="E111" s="44" t="s">
        <v>14</v>
      </c>
      <c r="F111" s="25" t="s">
        <v>15</v>
      </c>
    </row>
    <row r="112" customFormat="false" ht="34.5" hidden="false" customHeight="false" outlineLevel="0" collapsed="false">
      <c r="A112" s="21" t="s">
        <v>257</v>
      </c>
      <c r="B112" s="22" t="s">
        <v>258</v>
      </c>
      <c r="C112" s="41" t="n">
        <v>710.526315789474</v>
      </c>
      <c r="D112" s="41" t="n">
        <v>750</v>
      </c>
      <c r="E112" s="44" t="s">
        <v>14</v>
      </c>
      <c r="F112" s="25" t="s">
        <v>15</v>
      </c>
    </row>
    <row r="113" customFormat="false" ht="23" hidden="false" customHeight="false" outlineLevel="0" collapsed="false">
      <c r="A113" s="21" t="s">
        <v>259</v>
      </c>
      <c r="B113" s="22" t="s">
        <v>260</v>
      </c>
      <c r="C113" s="41" t="n">
        <v>543.157894736842</v>
      </c>
      <c r="D113" s="41" t="n">
        <v>573.333333333333</v>
      </c>
      <c r="E113" s="44" t="s">
        <v>14</v>
      </c>
      <c r="F113" s="25" t="s">
        <v>15</v>
      </c>
    </row>
    <row r="114" customFormat="false" ht="34.5" hidden="false" customHeight="false" outlineLevel="0" collapsed="false">
      <c r="A114" s="21" t="s">
        <v>261</v>
      </c>
      <c r="B114" s="22" t="s">
        <v>262</v>
      </c>
      <c r="C114" s="41" t="n">
        <v>633.684210526316</v>
      </c>
      <c r="D114" s="41" t="n">
        <v>668.888888888889</v>
      </c>
      <c r="E114" s="44" t="s">
        <v>14</v>
      </c>
      <c r="F114" s="25" t="s">
        <v>15</v>
      </c>
    </row>
    <row r="115" customFormat="false" ht="23" hidden="false" customHeight="false" outlineLevel="0" collapsed="false">
      <c r="A115" s="21" t="s">
        <v>263</v>
      </c>
      <c r="B115" s="22" t="s">
        <v>264</v>
      </c>
      <c r="C115" s="41" t="n">
        <v>393.684210526316</v>
      </c>
      <c r="D115" s="41" t="n">
        <v>415.555555555556</v>
      </c>
      <c r="E115" s="44" t="s">
        <v>14</v>
      </c>
      <c r="F115" s="25" t="s">
        <v>15</v>
      </c>
    </row>
    <row r="116" customFormat="false" ht="23" hidden="false" customHeight="false" outlineLevel="0" collapsed="false">
      <c r="A116" s="21" t="s">
        <v>265</v>
      </c>
      <c r="B116" s="22" t="s">
        <v>266</v>
      </c>
      <c r="C116" s="41" t="n">
        <v>543.157894736842</v>
      </c>
      <c r="D116" s="41" t="n">
        <v>573.333333333333</v>
      </c>
      <c r="E116" s="44" t="s">
        <v>14</v>
      </c>
      <c r="F116" s="25" t="s">
        <v>15</v>
      </c>
    </row>
    <row r="117" customFormat="false" ht="23" hidden="false" customHeight="false" outlineLevel="0" collapsed="false">
      <c r="A117" s="21" t="s">
        <v>267</v>
      </c>
      <c r="B117" s="22" t="s">
        <v>268</v>
      </c>
      <c r="C117" s="41" t="n">
        <v>496.842105263158</v>
      </c>
      <c r="D117" s="41" t="n">
        <v>524.444444444445</v>
      </c>
      <c r="E117" s="44" t="s">
        <v>14</v>
      </c>
      <c r="F117" s="25" t="s">
        <v>15</v>
      </c>
    </row>
    <row r="118" customFormat="false" ht="34.5" hidden="false" customHeight="false" outlineLevel="0" collapsed="false">
      <c r="A118" s="21" t="s">
        <v>269</v>
      </c>
      <c r="B118" s="22" t="s">
        <v>270</v>
      </c>
      <c r="C118" s="41" t="n">
        <v>683.157894736842</v>
      </c>
      <c r="D118" s="41" t="n">
        <v>721.111111111111</v>
      </c>
      <c r="E118" s="44" t="s">
        <v>14</v>
      </c>
      <c r="F118" s="25" t="s">
        <v>15</v>
      </c>
    </row>
    <row r="119" customFormat="false" ht="23" hidden="false" customHeight="false" outlineLevel="0" collapsed="false">
      <c r="A119" s="21" t="s">
        <v>271</v>
      </c>
      <c r="B119" s="22" t="s">
        <v>272</v>
      </c>
      <c r="C119" s="41" t="n">
        <v>473.684210526316</v>
      </c>
      <c r="D119" s="41" t="n">
        <v>500</v>
      </c>
      <c r="E119" s="44" t="s">
        <v>14</v>
      </c>
      <c r="F119" s="25" t="s">
        <v>15</v>
      </c>
    </row>
    <row r="120" customFormat="false" ht="34.5" hidden="false" customHeight="false" outlineLevel="0" collapsed="false">
      <c r="A120" s="21" t="s">
        <v>273</v>
      </c>
      <c r="B120" s="22" t="s">
        <v>274</v>
      </c>
      <c r="C120" s="41" t="n">
        <v>631.578947368421</v>
      </c>
      <c r="D120" s="41" t="n">
        <v>666.666666666667</v>
      </c>
      <c r="E120" s="44" t="s">
        <v>14</v>
      </c>
      <c r="F120" s="25" t="s">
        <v>32</v>
      </c>
    </row>
    <row r="121" customFormat="false" ht="23" hidden="false" customHeight="false" outlineLevel="0" collapsed="false">
      <c r="A121" s="21" t="s">
        <v>275</v>
      </c>
      <c r="B121" s="22" t="s">
        <v>276</v>
      </c>
      <c r="C121" s="41" t="n">
        <v>410.526315789474</v>
      </c>
      <c r="D121" s="41" t="n">
        <v>433.333333333333</v>
      </c>
      <c r="E121" s="44" t="s">
        <v>14</v>
      </c>
      <c r="F121" s="25" t="s">
        <v>15</v>
      </c>
    </row>
    <row r="122" customFormat="false" ht="46" hidden="false" customHeight="false" outlineLevel="0" collapsed="false">
      <c r="A122" s="21" t="s">
        <v>277</v>
      </c>
      <c r="B122" s="22" t="s">
        <v>278</v>
      </c>
      <c r="C122" s="41" t="n">
        <v>732.631578947368</v>
      </c>
      <c r="D122" s="41" t="n">
        <v>773.333333333333</v>
      </c>
      <c r="E122" s="44" t="s">
        <v>14</v>
      </c>
      <c r="F122" s="25" t="s">
        <v>32</v>
      </c>
    </row>
    <row r="123" customFormat="false" ht="34.5" hidden="false" customHeight="false" outlineLevel="0" collapsed="false">
      <c r="A123" s="21" t="s">
        <v>279</v>
      </c>
      <c r="B123" s="22" t="s">
        <v>280</v>
      </c>
      <c r="C123" s="41" t="n">
        <v>633.684210526316</v>
      </c>
      <c r="D123" s="41" t="n">
        <v>668.888888888889</v>
      </c>
      <c r="E123" s="44" t="s">
        <v>14</v>
      </c>
      <c r="F123" s="25" t="s">
        <v>15</v>
      </c>
    </row>
    <row r="124" customFormat="false" ht="34.5" hidden="false" customHeight="false" outlineLevel="0" collapsed="false">
      <c r="A124" s="21" t="s">
        <v>281</v>
      </c>
      <c r="B124" s="22" t="s">
        <v>282</v>
      </c>
      <c r="C124" s="41" t="n">
        <v>815.789473684211</v>
      </c>
      <c r="D124" s="41" t="n">
        <v>861.111111111111</v>
      </c>
      <c r="E124" s="44" t="s">
        <v>14</v>
      </c>
      <c r="F124" s="25" t="s">
        <v>15</v>
      </c>
    </row>
    <row r="125" customFormat="false" ht="12.5" hidden="false" customHeight="false" outlineLevel="0" collapsed="false">
      <c r="A125" s="26" t="s">
        <v>283</v>
      </c>
      <c r="B125" s="22" t="s">
        <v>284</v>
      </c>
      <c r="C125" s="41" t="n">
        <v>536.842105263158</v>
      </c>
      <c r="D125" s="41" t="n">
        <v>566.666666666667</v>
      </c>
      <c r="E125" s="44" t="s">
        <v>14</v>
      </c>
      <c r="F125" s="25" t="s">
        <v>32</v>
      </c>
    </row>
    <row r="126" customFormat="false" ht="34.5" hidden="false" customHeight="false" outlineLevel="0" collapsed="false">
      <c r="A126" s="22" t="s">
        <v>285</v>
      </c>
      <c r="B126" s="22" t="s">
        <v>286</v>
      </c>
      <c r="C126" s="41" t="n">
        <v>660</v>
      </c>
      <c r="D126" s="41" t="n">
        <v>696.666666666667</v>
      </c>
      <c r="E126" s="44" t="s">
        <v>14</v>
      </c>
      <c r="F126" s="25" t="s">
        <v>15</v>
      </c>
    </row>
    <row r="127" customFormat="false" ht="23" hidden="false" customHeight="false" outlineLevel="0" collapsed="false">
      <c r="A127" s="22" t="s">
        <v>287</v>
      </c>
      <c r="B127" s="22" t="s">
        <v>288</v>
      </c>
      <c r="C127" s="41" t="n">
        <v>402.105263157895</v>
      </c>
      <c r="D127" s="41" t="n">
        <v>424.444444444444</v>
      </c>
      <c r="E127" s="44" t="s">
        <v>14</v>
      </c>
      <c r="F127" s="25" t="s">
        <v>32</v>
      </c>
    </row>
    <row r="128" customFormat="false" ht="23" hidden="false" customHeight="false" outlineLevel="0" collapsed="false">
      <c r="A128" s="22" t="s">
        <v>289</v>
      </c>
      <c r="B128" s="22" t="s">
        <v>290</v>
      </c>
      <c r="C128" s="41" t="n">
        <v>633.684210526316</v>
      </c>
      <c r="D128" s="41" t="n">
        <v>668.888888888889</v>
      </c>
      <c r="E128" s="44" t="s">
        <v>14</v>
      </c>
      <c r="F128" s="25" t="s">
        <v>32</v>
      </c>
    </row>
    <row r="129" customFormat="false" ht="23" hidden="false" customHeight="false" outlineLevel="0" collapsed="false">
      <c r="A129" s="22" t="s">
        <v>291</v>
      </c>
      <c r="B129" s="22" t="s">
        <v>292</v>
      </c>
      <c r="C129" s="41" t="n">
        <v>410.526315789474</v>
      </c>
      <c r="D129" s="41" t="n">
        <v>433.333333333333</v>
      </c>
      <c r="E129" s="44" t="s">
        <v>14</v>
      </c>
      <c r="F129" s="25" t="s">
        <v>15</v>
      </c>
    </row>
    <row r="130" customFormat="false" ht="23" hidden="false" customHeight="false" outlineLevel="0" collapsed="false">
      <c r="A130" s="22" t="s">
        <v>293</v>
      </c>
      <c r="B130" s="22" t="s">
        <v>294</v>
      </c>
      <c r="C130" s="41" t="n">
        <v>633.684210526316</v>
      </c>
      <c r="D130" s="41" t="n">
        <v>668.888888888889</v>
      </c>
      <c r="E130" s="44" t="s">
        <v>14</v>
      </c>
      <c r="F130" s="25" t="s">
        <v>15</v>
      </c>
    </row>
    <row r="131" customFormat="false" ht="23" hidden="false" customHeight="false" outlineLevel="0" collapsed="false">
      <c r="A131" s="22" t="s">
        <v>295</v>
      </c>
      <c r="B131" s="22" t="s">
        <v>296</v>
      </c>
      <c r="C131" s="41" t="n">
        <v>543.157894736842</v>
      </c>
      <c r="D131" s="41" t="n">
        <v>573.333333333333</v>
      </c>
      <c r="E131" s="44" t="s">
        <v>14</v>
      </c>
      <c r="F131" s="25" t="s">
        <v>32</v>
      </c>
    </row>
    <row r="132" customFormat="false" ht="23" hidden="false" customHeight="false" outlineLevel="0" collapsed="false">
      <c r="A132" s="22" t="s">
        <v>297</v>
      </c>
      <c r="B132" s="22" t="s">
        <v>298</v>
      </c>
      <c r="C132" s="41" t="n">
        <v>710.526315789474</v>
      </c>
      <c r="D132" s="41" t="n">
        <v>750</v>
      </c>
      <c r="E132" s="44" t="s">
        <v>14</v>
      </c>
      <c r="F132" s="25" t="s">
        <v>15</v>
      </c>
    </row>
    <row r="133" customFormat="false" ht="23" hidden="false" customHeight="false" outlineLevel="0" collapsed="false">
      <c r="A133" s="22" t="s">
        <v>299</v>
      </c>
      <c r="B133" s="22" t="s">
        <v>300</v>
      </c>
      <c r="C133" s="41" t="n">
        <v>543.157894736842</v>
      </c>
      <c r="D133" s="41" t="n">
        <v>573.333333333333</v>
      </c>
      <c r="E133" s="44" t="s">
        <v>14</v>
      </c>
      <c r="F133" s="25" t="s">
        <v>32</v>
      </c>
    </row>
    <row r="134" customFormat="false" ht="23" hidden="false" customHeight="false" outlineLevel="0" collapsed="false">
      <c r="A134" s="22" t="s">
        <v>301</v>
      </c>
      <c r="B134" s="22" t="s">
        <v>302</v>
      </c>
      <c r="C134" s="41" t="n">
        <v>732.631578947368</v>
      </c>
      <c r="D134" s="41" t="n">
        <v>773.333333333333</v>
      </c>
      <c r="E134" s="44" t="s">
        <v>14</v>
      </c>
      <c r="F134" s="25" t="s">
        <v>32</v>
      </c>
    </row>
    <row r="135" customFormat="false" ht="23" hidden="false" customHeight="false" outlineLevel="0" collapsed="false">
      <c r="A135" s="22" t="s">
        <v>303</v>
      </c>
      <c r="B135" s="22" t="s">
        <v>304</v>
      </c>
      <c r="C135" s="41" t="n">
        <v>473.684210526316</v>
      </c>
      <c r="D135" s="41" t="n">
        <v>500</v>
      </c>
      <c r="E135" s="44" t="s">
        <v>14</v>
      </c>
      <c r="F135" s="25" t="s">
        <v>15</v>
      </c>
    </row>
    <row r="136" customFormat="false" ht="23" hidden="false" customHeight="false" outlineLevel="0" collapsed="false">
      <c r="A136" s="22" t="s">
        <v>305</v>
      </c>
      <c r="B136" s="22" t="s">
        <v>306</v>
      </c>
      <c r="C136" s="41" t="n">
        <v>631.578947368421</v>
      </c>
      <c r="D136" s="41" t="n">
        <v>666.666666666667</v>
      </c>
      <c r="E136" s="44" t="s">
        <v>14</v>
      </c>
      <c r="F136" s="25" t="s">
        <v>32</v>
      </c>
    </row>
    <row r="137" customFormat="false" ht="23" hidden="false" customHeight="false" outlineLevel="0" collapsed="false">
      <c r="A137" s="22" t="s">
        <v>307</v>
      </c>
      <c r="B137" s="22" t="s">
        <v>308</v>
      </c>
      <c r="C137" s="41" t="n">
        <v>669.473684210526</v>
      </c>
      <c r="D137" s="41" t="n">
        <v>706.666666666667</v>
      </c>
      <c r="E137" s="44" t="s">
        <v>14</v>
      </c>
      <c r="F137" s="25" t="s">
        <v>32</v>
      </c>
    </row>
    <row r="138" customFormat="false" ht="23" hidden="false" customHeight="false" outlineLevel="0" collapsed="false">
      <c r="A138" s="22" t="s">
        <v>309</v>
      </c>
      <c r="B138" s="22" t="s">
        <v>310</v>
      </c>
      <c r="C138" s="41" t="n">
        <v>496.842105263158</v>
      </c>
      <c r="D138" s="41" t="n">
        <v>524.444444444445</v>
      </c>
      <c r="E138" s="44" t="s">
        <v>14</v>
      </c>
      <c r="F138" s="25" t="s">
        <v>32</v>
      </c>
    </row>
    <row r="139" customFormat="false" ht="12.5" hidden="false" customHeight="false" outlineLevel="0" collapsed="false">
      <c r="A139" s="46" t="s">
        <v>311</v>
      </c>
      <c r="B139" s="45"/>
      <c r="C139" s="41"/>
      <c r="D139" s="41"/>
      <c r="E139" s="44"/>
      <c r="F139" s="25"/>
    </row>
    <row r="140" customFormat="false" ht="34.5" hidden="false" customHeight="false" outlineLevel="0" collapsed="false">
      <c r="A140" s="21" t="s">
        <v>312</v>
      </c>
      <c r="B140" s="22" t="s">
        <v>313</v>
      </c>
      <c r="C140" s="41" t="n">
        <v>707.368421052632</v>
      </c>
      <c r="D140" s="41" t="n">
        <v>746.666666666667</v>
      </c>
      <c r="E140" s="44" t="s">
        <v>14</v>
      </c>
      <c r="F140" s="25" t="s">
        <v>32</v>
      </c>
    </row>
    <row r="141" customFormat="false" ht="23" hidden="false" customHeight="false" outlineLevel="0" collapsed="false">
      <c r="A141" s="21" t="s">
        <v>314</v>
      </c>
      <c r="B141" s="22" t="s">
        <v>315</v>
      </c>
      <c r="C141" s="41" t="n">
        <v>384.484210526316</v>
      </c>
      <c r="D141" s="41" t="n">
        <v>405.844444444444</v>
      </c>
      <c r="E141" s="44" t="s">
        <v>14</v>
      </c>
      <c r="F141" s="25" t="s">
        <v>15</v>
      </c>
    </row>
    <row r="142" customFormat="false" ht="34.5" hidden="false" customHeight="false" outlineLevel="0" collapsed="false">
      <c r="A142" s="21" t="s">
        <v>316</v>
      </c>
      <c r="B142" s="22" t="s">
        <v>317</v>
      </c>
      <c r="C142" s="41" t="n">
        <v>1461.90526315789</v>
      </c>
      <c r="D142" s="41" t="n">
        <v>1543.12222222222</v>
      </c>
      <c r="E142" s="44" t="s">
        <v>14</v>
      </c>
      <c r="F142" s="25" t="s">
        <v>32</v>
      </c>
    </row>
    <row r="143" customFormat="false" ht="34.5" hidden="false" customHeight="false" outlineLevel="0" collapsed="false">
      <c r="A143" s="21" t="s">
        <v>318</v>
      </c>
      <c r="B143" s="22" t="s">
        <v>319</v>
      </c>
      <c r="C143" s="41" t="n">
        <v>745.094736842105</v>
      </c>
      <c r="D143" s="41" t="n">
        <v>786.488888888889</v>
      </c>
      <c r="E143" s="44" t="s">
        <v>14</v>
      </c>
      <c r="F143" s="25" t="s">
        <v>32</v>
      </c>
    </row>
    <row r="144" customFormat="false" ht="23" hidden="false" customHeight="false" outlineLevel="0" collapsed="false">
      <c r="A144" s="21" t="s">
        <v>320</v>
      </c>
      <c r="B144" s="22" t="s">
        <v>321</v>
      </c>
      <c r="C144" s="41" t="n">
        <v>304.242105263158</v>
      </c>
      <c r="D144" s="41" t="n">
        <v>321.144444444444</v>
      </c>
      <c r="E144" s="44" t="s">
        <v>14</v>
      </c>
      <c r="F144" s="25" t="s">
        <v>15</v>
      </c>
    </row>
    <row r="145" customFormat="false" ht="34.5" hidden="false" customHeight="false" outlineLevel="0" collapsed="false">
      <c r="A145" s="21" t="s">
        <v>322</v>
      </c>
      <c r="B145" s="22" t="s">
        <v>323</v>
      </c>
      <c r="C145" s="41" t="n">
        <v>1226.11578947368</v>
      </c>
      <c r="D145" s="41" t="n">
        <v>1294.23333333333</v>
      </c>
      <c r="E145" s="44" t="s">
        <v>14</v>
      </c>
      <c r="F145" s="25" t="s">
        <v>32</v>
      </c>
    </row>
    <row r="146" customFormat="false" ht="34.5" hidden="false" customHeight="false" outlineLevel="0" collapsed="false">
      <c r="A146" s="21" t="s">
        <v>324</v>
      </c>
      <c r="B146" s="22" t="s">
        <v>325</v>
      </c>
      <c r="C146" s="41" t="n">
        <v>829.989473684211</v>
      </c>
      <c r="D146" s="41" t="n">
        <v>876.1</v>
      </c>
      <c r="E146" s="44" t="s">
        <v>14</v>
      </c>
      <c r="F146" s="25" t="s">
        <v>32</v>
      </c>
    </row>
    <row r="147" customFormat="false" ht="37.5" hidden="false" customHeight="false" outlineLevel="0" collapsed="false">
      <c r="A147" s="26" t="s">
        <v>326</v>
      </c>
      <c r="B147" s="26" t="s">
        <v>327</v>
      </c>
      <c r="C147" s="41" t="n">
        <v>755.789473684211</v>
      </c>
      <c r="D147" s="41" t="n">
        <v>797.777777777778</v>
      </c>
      <c r="E147" s="44" t="s">
        <v>14</v>
      </c>
      <c r="F147" s="25" t="s">
        <v>15</v>
      </c>
    </row>
    <row r="148" customFormat="false" ht="25" hidden="false" customHeight="false" outlineLevel="0" collapsed="false">
      <c r="A148" s="26" t="s">
        <v>328</v>
      </c>
      <c r="B148" s="26" t="s">
        <v>329</v>
      </c>
      <c r="C148" s="41" t="n">
        <v>915.789473684211</v>
      </c>
      <c r="D148" s="41" t="n">
        <v>966.666666666667</v>
      </c>
      <c r="E148" s="44" t="s">
        <v>14</v>
      </c>
      <c r="F148" s="25" t="s">
        <v>15</v>
      </c>
    </row>
    <row r="149" customFormat="false" ht="12.5" hidden="false" customHeight="false" outlineLevel="0" collapsed="false">
      <c r="A149" s="45" t="s">
        <v>330</v>
      </c>
      <c r="B149" s="45"/>
      <c r="C149" s="41"/>
      <c r="D149" s="41"/>
      <c r="E149" s="42"/>
      <c r="F149" s="42"/>
    </row>
    <row r="150" customFormat="false" ht="12.5" hidden="false" customHeight="false" outlineLevel="0" collapsed="false">
      <c r="A150" s="26" t="s">
        <v>331</v>
      </c>
      <c r="B150" s="26" t="s">
        <v>332</v>
      </c>
      <c r="C150" s="41" t="n">
        <v>390.526315789474</v>
      </c>
      <c r="D150" s="41" t="n">
        <v>412.222222222222</v>
      </c>
      <c r="E150" s="44" t="s">
        <v>14</v>
      </c>
      <c r="F150" s="43" t="s">
        <v>15</v>
      </c>
    </row>
    <row r="151" customFormat="false" ht="37.5" hidden="false" customHeight="false" outlineLevel="0" collapsed="false">
      <c r="A151" s="26" t="s">
        <v>333</v>
      </c>
      <c r="B151" s="26" t="s">
        <v>334</v>
      </c>
      <c r="C151" s="41" t="n">
        <v>823.157894736842</v>
      </c>
      <c r="D151" s="41" t="n">
        <v>868.888888888889</v>
      </c>
      <c r="E151" s="44" t="s">
        <v>14</v>
      </c>
      <c r="F151" s="43"/>
    </row>
    <row r="152" customFormat="false" ht="37.5" hidden="false" customHeight="false" outlineLevel="0" collapsed="false">
      <c r="A152" s="26" t="s">
        <v>335</v>
      </c>
      <c r="B152" s="26" t="s">
        <v>336</v>
      </c>
      <c r="C152" s="41" t="n">
        <v>1663.15789473684</v>
      </c>
      <c r="D152" s="41" t="n">
        <v>1755.55555555556</v>
      </c>
      <c r="E152" s="44" t="s">
        <v>14</v>
      </c>
      <c r="F152" s="43" t="s">
        <v>15</v>
      </c>
    </row>
    <row r="153" customFormat="false" ht="37.5" hidden="false" customHeight="false" outlineLevel="0" collapsed="false">
      <c r="A153" s="26" t="s">
        <v>337</v>
      </c>
      <c r="B153" s="26" t="s">
        <v>338</v>
      </c>
      <c r="C153" s="41" t="n">
        <v>1821.05263157895</v>
      </c>
      <c r="D153" s="41" t="n">
        <v>1922.22222222222</v>
      </c>
      <c r="E153" s="44" t="s">
        <v>14</v>
      </c>
      <c r="F153" s="43" t="s">
        <v>339</v>
      </c>
    </row>
    <row r="154" customFormat="false" ht="25" hidden="false" customHeight="false" outlineLevel="0" collapsed="false">
      <c r="A154" s="26" t="s">
        <v>340</v>
      </c>
      <c r="B154" s="26" t="s">
        <v>341</v>
      </c>
      <c r="C154" s="41" t="n">
        <v>415.789473684211</v>
      </c>
      <c r="D154" s="41" t="n">
        <v>438.888888888889</v>
      </c>
      <c r="E154" s="44" t="s">
        <v>14</v>
      </c>
      <c r="F154" s="43" t="s">
        <v>32</v>
      </c>
    </row>
    <row r="155" customFormat="false" ht="25" hidden="false" customHeight="false" outlineLevel="0" collapsed="false">
      <c r="A155" s="26" t="s">
        <v>342</v>
      </c>
      <c r="B155" s="26" t="s">
        <v>343</v>
      </c>
      <c r="C155" s="41" t="n">
        <v>525.263157894737</v>
      </c>
      <c r="D155" s="41" t="n">
        <v>554.444444444445</v>
      </c>
      <c r="E155" s="44" t="s">
        <v>14</v>
      </c>
      <c r="F155" s="43" t="s">
        <v>32</v>
      </c>
    </row>
    <row r="156" customFormat="false" ht="25" hidden="false" customHeight="false" outlineLevel="0" collapsed="false">
      <c r="A156" s="26" t="s">
        <v>344</v>
      </c>
      <c r="B156" s="26" t="s">
        <v>345</v>
      </c>
      <c r="C156" s="41" t="n">
        <v>1536.84210526316</v>
      </c>
      <c r="D156" s="41" t="n">
        <v>1622.22222222222</v>
      </c>
      <c r="E156" s="44" t="s">
        <v>14</v>
      </c>
      <c r="F156" s="43" t="s">
        <v>15</v>
      </c>
    </row>
  </sheetData>
  <autoFilter ref="A6:F6"/>
  <mergeCells count="4">
    <mergeCell ref="A1:C1"/>
    <mergeCell ref="A2:C2"/>
    <mergeCell ref="A3:C3"/>
    <mergeCell ref="A4:C4"/>
  </mergeCells>
  <conditionalFormatting sqref="A8:A156">
    <cfRule type="expression" priority="2" aboveAverage="0" equalAverage="0" bottom="0" percent="0" rank="0" text="" dxfId="2">
      <formula>AND(COUNTIF($A$336:$A$65536,A8)+COUNTIF($A$1:$A$151,A8)&gt;1,NOT(ISBLANK(A8)))</formula>
    </cfRule>
  </conditionalFormatting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61.53"/>
    <col collapsed="false" customWidth="true" hidden="false" outlineLevel="0" max="3" min="3" style="2" width="11.35"/>
    <col collapsed="false" customWidth="true" hidden="false" outlineLevel="0" max="4" min="4" style="2" width="10.99"/>
    <col collapsed="false" customWidth="true" hidden="false" outlineLevel="0" max="5" min="5" style="2" width="11.17"/>
    <col collapsed="false" customWidth="true" hidden="false" outlineLevel="0" max="6" min="6" style="47" width="10.44"/>
  </cols>
  <sheetData>
    <row r="1" s="4" customFormat="true" ht="12.5" hidden="false" customHeight="true" outlineLevel="0" collapsed="false">
      <c r="A1" s="3" t="s">
        <v>0</v>
      </c>
      <c r="B1" s="3"/>
      <c r="C1" s="3"/>
      <c r="D1" s="48"/>
      <c r="E1" s="48"/>
      <c r="F1" s="48"/>
      <c r="AQ1" s="5"/>
    </row>
    <row r="2" s="4" customFormat="true" ht="12.5" hidden="false" customHeight="true" outlineLevel="0" collapsed="false">
      <c r="A2" s="6" t="s">
        <v>1</v>
      </c>
      <c r="B2" s="6"/>
      <c r="C2" s="6"/>
      <c r="D2" s="48"/>
      <c r="E2" s="48"/>
      <c r="F2" s="48"/>
      <c r="AQ2" s="5"/>
    </row>
    <row r="3" s="4" customFormat="true" ht="12.5" hidden="false" customHeight="true" outlineLevel="0" collapsed="false">
      <c r="A3" s="3" t="s">
        <v>2</v>
      </c>
      <c r="B3" s="3"/>
      <c r="C3" s="3"/>
      <c r="D3" s="48"/>
      <c r="E3" s="48"/>
      <c r="F3" s="48"/>
      <c r="AQ3" s="5"/>
    </row>
    <row r="4" s="4" customFormat="true" ht="12.5" hidden="false" customHeight="true" outlineLevel="0" collapsed="false">
      <c r="A4" s="3" t="s">
        <v>3</v>
      </c>
      <c r="B4" s="3"/>
      <c r="C4" s="3"/>
      <c r="D4" s="48"/>
      <c r="E4" s="48"/>
      <c r="F4" s="48"/>
      <c r="AQ4" s="5"/>
    </row>
    <row r="5" s="4" customFormat="true" ht="12.5" hidden="false" customHeight="false" outlineLevel="0" collapsed="false">
      <c r="A5" s="3"/>
      <c r="B5" s="3"/>
      <c r="C5" s="3"/>
      <c r="D5" s="48"/>
      <c r="E5" s="48"/>
      <c r="F5" s="48"/>
      <c r="AQ5" s="5"/>
    </row>
    <row r="6" customFormat="false" ht="12.5" hidden="false" customHeight="false" outlineLevel="0" collapsed="false">
      <c r="A6" s="28" t="s">
        <v>4</v>
      </c>
      <c r="B6" s="28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5.5" hidden="false" customHeight="false" outlineLevel="0" collapsed="false">
      <c r="A7" s="9" t="s">
        <v>346</v>
      </c>
      <c r="B7" s="10"/>
      <c r="C7" s="7"/>
      <c r="D7" s="7"/>
      <c r="E7" s="7"/>
    </row>
    <row r="8" customFormat="false" ht="12.5" hidden="false" customHeight="false" outlineLevel="0" collapsed="false">
      <c r="A8" s="14"/>
      <c r="B8" s="14"/>
      <c r="C8" s="15"/>
      <c r="D8" s="16"/>
      <c r="E8" s="17"/>
    </row>
    <row r="9" customFormat="false" ht="12.5" hidden="false" customHeight="false" outlineLevel="0" collapsed="false">
      <c r="A9" s="19" t="s">
        <v>347</v>
      </c>
      <c r="B9" s="19"/>
      <c r="C9" s="20"/>
      <c r="D9" s="20"/>
      <c r="E9" s="20"/>
      <c r="F9" s="20"/>
    </row>
    <row r="10" customFormat="false" ht="34.5" hidden="false" customHeight="false" outlineLevel="0" collapsed="false">
      <c r="A10" s="14" t="s">
        <v>348</v>
      </c>
      <c r="B10" s="14" t="s">
        <v>349</v>
      </c>
      <c r="C10" s="24" t="n">
        <v>1754.73684210526</v>
      </c>
      <c r="D10" s="24" t="n">
        <v>1852.22222222222</v>
      </c>
      <c r="E10" s="24" t="s">
        <v>14</v>
      </c>
      <c r="F10" s="25" t="s">
        <v>15</v>
      </c>
    </row>
    <row r="11" customFormat="false" ht="34.5" hidden="false" customHeight="false" outlineLevel="0" collapsed="false">
      <c r="A11" s="14" t="s">
        <v>350</v>
      </c>
      <c r="B11" s="14" t="s">
        <v>351</v>
      </c>
      <c r="C11" s="24" t="n">
        <v>1329.47368421053</v>
      </c>
      <c r="D11" s="24" t="n">
        <v>1403.33333333333</v>
      </c>
      <c r="E11" s="24" t="s">
        <v>14</v>
      </c>
      <c r="F11" s="25" t="s">
        <v>32</v>
      </c>
    </row>
    <row r="12" customFormat="false" ht="34.5" hidden="false" customHeight="false" outlineLevel="0" collapsed="false">
      <c r="A12" s="14" t="s">
        <v>352</v>
      </c>
      <c r="B12" s="14" t="s">
        <v>353</v>
      </c>
      <c r="C12" s="24" t="n">
        <v>1682.10526315789</v>
      </c>
      <c r="D12" s="24" t="n">
        <v>1775.55555555556</v>
      </c>
      <c r="E12" s="24" t="s">
        <v>14</v>
      </c>
      <c r="F12" s="25" t="s">
        <v>32</v>
      </c>
    </row>
    <row r="13" customFormat="false" ht="34.5" hidden="false" customHeight="false" outlineLevel="0" collapsed="false">
      <c r="A13" s="14" t="s">
        <v>354</v>
      </c>
      <c r="B13" s="14" t="s">
        <v>355</v>
      </c>
      <c r="C13" s="24" t="n">
        <v>1324.21052631579</v>
      </c>
      <c r="D13" s="24" t="n">
        <v>1397.77777777778</v>
      </c>
      <c r="E13" s="24" t="s">
        <v>14</v>
      </c>
      <c r="F13" s="25" t="s">
        <v>15</v>
      </c>
    </row>
    <row r="14" customFormat="false" ht="34.5" hidden="false" customHeight="false" outlineLevel="0" collapsed="false">
      <c r="A14" s="14" t="s">
        <v>356</v>
      </c>
      <c r="B14" s="14" t="s">
        <v>357</v>
      </c>
      <c r="C14" s="24" t="n">
        <v>1263.15789473684</v>
      </c>
      <c r="D14" s="24" t="n">
        <v>1333.33333333333</v>
      </c>
      <c r="E14" s="24" t="s">
        <v>14</v>
      </c>
      <c r="F14" s="25" t="s">
        <v>15</v>
      </c>
    </row>
    <row r="15" customFormat="false" ht="34.5" hidden="false" customHeight="false" outlineLevel="0" collapsed="false">
      <c r="A15" s="14" t="s">
        <v>358</v>
      </c>
      <c r="B15" s="14" t="s">
        <v>359</v>
      </c>
      <c r="C15" s="24" t="n">
        <v>1626.31578947368</v>
      </c>
      <c r="D15" s="24" t="n">
        <v>1716.66666666667</v>
      </c>
      <c r="E15" s="24" t="s">
        <v>14</v>
      </c>
      <c r="F15" s="25" t="s">
        <v>15</v>
      </c>
    </row>
    <row r="16" customFormat="false" ht="34.5" hidden="false" customHeight="false" outlineLevel="0" collapsed="false">
      <c r="A16" s="14" t="s">
        <v>360</v>
      </c>
      <c r="B16" s="14" t="s">
        <v>361</v>
      </c>
      <c r="C16" s="24" t="n">
        <v>1564.21052631579</v>
      </c>
      <c r="D16" s="24" t="n">
        <v>1651.11111111111</v>
      </c>
      <c r="E16" s="24" t="s">
        <v>14</v>
      </c>
      <c r="F16" s="25" t="s">
        <v>32</v>
      </c>
    </row>
    <row r="17" customFormat="false" ht="34.5" hidden="false" customHeight="false" outlineLevel="0" collapsed="false">
      <c r="A17" s="14" t="s">
        <v>362</v>
      </c>
      <c r="B17" s="14" t="s">
        <v>363</v>
      </c>
      <c r="C17" s="24" t="n">
        <v>1603.15789473684</v>
      </c>
      <c r="D17" s="24" t="n">
        <v>1692.22222222222</v>
      </c>
      <c r="E17" s="24" t="s">
        <v>14</v>
      </c>
      <c r="F17" s="25" t="s">
        <v>15</v>
      </c>
    </row>
    <row r="18" customFormat="false" ht="34.5" hidden="false" customHeight="false" outlineLevel="0" collapsed="false">
      <c r="A18" s="14" t="s">
        <v>364</v>
      </c>
      <c r="B18" s="14" t="s">
        <v>365</v>
      </c>
      <c r="C18" s="24" t="n">
        <v>1484.21052631579</v>
      </c>
      <c r="D18" s="24" t="n">
        <v>1566.66666666667</v>
      </c>
      <c r="E18" s="24" t="s">
        <v>14</v>
      </c>
      <c r="F18" s="25" t="s">
        <v>32</v>
      </c>
    </row>
    <row r="19" customFormat="false" ht="34.5" hidden="false" customHeight="false" outlineLevel="0" collapsed="false">
      <c r="A19" s="14" t="s">
        <v>366</v>
      </c>
      <c r="B19" s="14" t="s">
        <v>367</v>
      </c>
      <c r="C19" s="24" t="n">
        <v>1381.05263157895</v>
      </c>
      <c r="D19" s="24" t="n">
        <v>1457.77777777778</v>
      </c>
      <c r="E19" s="24" t="s">
        <v>14</v>
      </c>
      <c r="F19" s="25" t="s">
        <v>15</v>
      </c>
    </row>
    <row r="20" customFormat="false" ht="23" hidden="false" customHeight="false" outlineLevel="0" collapsed="false">
      <c r="A20" s="14" t="s">
        <v>368</v>
      </c>
      <c r="B20" s="14" t="s">
        <v>369</v>
      </c>
      <c r="C20" s="24" t="n">
        <v>1360</v>
      </c>
      <c r="D20" s="24" t="n">
        <v>1435.55555555556</v>
      </c>
      <c r="E20" s="24" t="s">
        <v>14</v>
      </c>
      <c r="F20" s="25" t="s">
        <v>32</v>
      </c>
    </row>
    <row r="21" customFormat="false" ht="23" hidden="false" customHeight="false" outlineLevel="0" collapsed="false">
      <c r="A21" s="14" t="s">
        <v>370</v>
      </c>
      <c r="B21" s="14" t="s">
        <v>371</v>
      </c>
      <c r="C21" s="24" t="n">
        <v>1517.89473684211</v>
      </c>
      <c r="D21" s="24" t="n">
        <v>1602.22222222222</v>
      </c>
      <c r="E21" s="24" t="s">
        <v>14</v>
      </c>
      <c r="F21" s="25" t="s">
        <v>15</v>
      </c>
    </row>
    <row r="22" customFormat="false" ht="23" hidden="false" customHeight="false" outlineLevel="0" collapsed="false">
      <c r="A22" s="14" t="s">
        <v>372</v>
      </c>
      <c r="B22" s="14" t="s">
        <v>373</v>
      </c>
      <c r="C22" s="24" t="n">
        <v>1600</v>
      </c>
      <c r="D22" s="24" t="n">
        <v>1688.88888888889</v>
      </c>
      <c r="E22" s="24" t="s">
        <v>14</v>
      </c>
      <c r="F22" s="25" t="s">
        <v>15</v>
      </c>
    </row>
    <row r="23" customFormat="false" ht="23" hidden="false" customHeight="false" outlineLevel="0" collapsed="false">
      <c r="A23" s="14" t="s">
        <v>374</v>
      </c>
      <c r="B23" s="14" t="s">
        <v>375</v>
      </c>
      <c r="C23" s="24" t="n">
        <v>1626.31578947368</v>
      </c>
      <c r="D23" s="24" t="n">
        <v>1716.66666666667</v>
      </c>
      <c r="E23" s="24" t="s">
        <v>14</v>
      </c>
      <c r="F23" s="25" t="s">
        <v>15</v>
      </c>
    </row>
    <row r="24" customFormat="false" ht="23" hidden="false" customHeight="false" outlineLevel="0" collapsed="false">
      <c r="A24" s="14" t="s">
        <v>376</v>
      </c>
      <c r="B24" s="14" t="s">
        <v>377</v>
      </c>
      <c r="C24" s="24" t="n">
        <v>1754.73684210526</v>
      </c>
      <c r="D24" s="24" t="n">
        <v>1852.22222222222</v>
      </c>
      <c r="E24" s="24" t="s">
        <v>14</v>
      </c>
      <c r="F24" s="25" t="s">
        <v>32</v>
      </c>
    </row>
    <row r="25" customFormat="false" ht="23" hidden="false" customHeight="false" outlineLevel="0" collapsed="false">
      <c r="A25" s="14" t="s">
        <v>378</v>
      </c>
      <c r="B25" s="14" t="s">
        <v>379</v>
      </c>
      <c r="C25" s="24" t="n">
        <v>1564.21052631579</v>
      </c>
      <c r="D25" s="24" t="n">
        <v>1651.11111111111</v>
      </c>
      <c r="E25" s="24" t="s">
        <v>14</v>
      </c>
      <c r="F25" s="25" t="s">
        <v>32</v>
      </c>
    </row>
    <row r="26" customFormat="false" ht="46" hidden="false" customHeight="false" outlineLevel="0" collapsed="false">
      <c r="A26" s="14" t="s">
        <v>356</v>
      </c>
      <c r="B26" s="14" t="s">
        <v>380</v>
      </c>
      <c r="C26" s="24" t="n">
        <v>1263.15789473684</v>
      </c>
      <c r="D26" s="24" t="n">
        <v>1333.33333333333</v>
      </c>
      <c r="E26" s="24" t="s">
        <v>14</v>
      </c>
      <c r="F26" s="27" t="s">
        <v>32</v>
      </c>
    </row>
    <row r="27" customFormat="false" ht="46" hidden="false" customHeight="false" outlineLevel="0" collapsed="false">
      <c r="A27" s="14" t="s">
        <v>364</v>
      </c>
      <c r="B27" s="14" t="s">
        <v>381</v>
      </c>
      <c r="C27" s="24" t="n">
        <v>1515.78947368421</v>
      </c>
      <c r="D27" s="24" t="n">
        <v>1600</v>
      </c>
      <c r="E27" s="24" t="s">
        <v>14</v>
      </c>
      <c r="F27" s="27" t="s">
        <v>15</v>
      </c>
    </row>
    <row r="28" customFormat="false" ht="46" hidden="false" customHeight="false" outlineLevel="0" collapsed="false">
      <c r="A28" s="14" t="s">
        <v>362</v>
      </c>
      <c r="B28" s="14" t="s">
        <v>382</v>
      </c>
      <c r="C28" s="24" t="n">
        <v>1517.89473684211</v>
      </c>
      <c r="D28" s="24" t="n">
        <v>1602.22222222222</v>
      </c>
      <c r="E28" s="24" t="s">
        <v>14</v>
      </c>
      <c r="F28" s="27" t="s">
        <v>32</v>
      </c>
    </row>
    <row r="29" customFormat="false" ht="46" hidden="false" customHeight="false" outlineLevel="0" collapsed="false">
      <c r="A29" s="14" t="s">
        <v>383</v>
      </c>
      <c r="B29" s="14" t="s">
        <v>384</v>
      </c>
      <c r="C29" s="24" t="n">
        <v>1532.63157894737</v>
      </c>
      <c r="D29" s="24" t="n">
        <v>1617.77777777778</v>
      </c>
      <c r="E29" s="24" t="s">
        <v>14</v>
      </c>
      <c r="F29" s="27" t="s">
        <v>15</v>
      </c>
    </row>
    <row r="30" customFormat="false" ht="46" hidden="false" customHeight="false" outlineLevel="0" collapsed="false">
      <c r="A30" s="14" t="s">
        <v>358</v>
      </c>
      <c r="B30" s="14" t="s">
        <v>385</v>
      </c>
      <c r="C30" s="24" t="n">
        <v>1604.21052631579</v>
      </c>
      <c r="D30" s="24" t="n">
        <v>1693.33333333333</v>
      </c>
      <c r="E30" s="24" t="s">
        <v>14</v>
      </c>
      <c r="F30" s="27" t="s">
        <v>15</v>
      </c>
    </row>
    <row r="31" customFormat="false" ht="46" hidden="false" customHeight="false" outlineLevel="0" collapsed="false">
      <c r="A31" s="14" t="s">
        <v>352</v>
      </c>
      <c r="B31" s="14" t="s">
        <v>386</v>
      </c>
      <c r="C31" s="24" t="n">
        <v>1626.31578947368</v>
      </c>
      <c r="D31" s="24" t="n">
        <v>1716.66666666667</v>
      </c>
      <c r="E31" s="24" t="s">
        <v>14</v>
      </c>
      <c r="F31" s="27" t="s">
        <v>32</v>
      </c>
    </row>
    <row r="32" customFormat="false" ht="46" hidden="false" customHeight="false" outlineLevel="0" collapsed="false">
      <c r="A32" s="14" t="s">
        <v>348</v>
      </c>
      <c r="B32" s="14" t="s">
        <v>387</v>
      </c>
      <c r="C32" s="24" t="n">
        <v>1769.47368421053</v>
      </c>
      <c r="D32" s="24" t="n">
        <v>1867.77777777778</v>
      </c>
      <c r="E32" s="24" t="s">
        <v>14</v>
      </c>
      <c r="F32" s="27" t="s">
        <v>32</v>
      </c>
    </row>
    <row r="33" customFormat="false" ht="12.5" hidden="false" customHeight="false" outlineLevel="0" collapsed="false">
      <c r="A33" s="19" t="s">
        <v>388</v>
      </c>
      <c r="B33" s="19"/>
      <c r="C33" s="24"/>
      <c r="D33" s="24"/>
      <c r="E33" s="20"/>
      <c r="F33" s="20"/>
    </row>
    <row r="34" customFormat="false" ht="34.5" hidden="false" customHeight="false" outlineLevel="0" collapsed="false">
      <c r="A34" s="21" t="s">
        <v>389</v>
      </c>
      <c r="B34" s="22" t="s">
        <v>390</v>
      </c>
      <c r="C34" s="24" t="n">
        <v>1768.42105263158</v>
      </c>
      <c r="D34" s="24" t="n">
        <v>1866.66666666667</v>
      </c>
      <c r="E34" s="24" t="s">
        <v>14</v>
      </c>
      <c r="F34" s="27" t="s">
        <v>15</v>
      </c>
    </row>
    <row r="35" customFormat="false" ht="34.5" hidden="false" customHeight="false" outlineLevel="0" collapsed="false">
      <c r="A35" s="21" t="s">
        <v>391</v>
      </c>
      <c r="B35" s="22" t="s">
        <v>392</v>
      </c>
      <c r="C35" s="24" t="n">
        <v>1954.73684210526</v>
      </c>
      <c r="D35" s="24" t="n">
        <v>2063.33333333333</v>
      </c>
      <c r="E35" s="24" t="s">
        <v>14</v>
      </c>
      <c r="F35" s="27" t="s">
        <v>15</v>
      </c>
    </row>
    <row r="36" customFormat="false" ht="34.5" hidden="false" customHeight="false" outlineLevel="0" collapsed="false">
      <c r="A36" s="21" t="s">
        <v>393</v>
      </c>
      <c r="B36" s="22" t="s">
        <v>394</v>
      </c>
      <c r="C36" s="24" t="n">
        <v>2312.63157894737</v>
      </c>
      <c r="D36" s="24" t="n">
        <v>2441.11111111111</v>
      </c>
      <c r="E36" s="24" t="s">
        <v>14</v>
      </c>
      <c r="F36" s="27" t="s">
        <v>15</v>
      </c>
    </row>
    <row r="37" customFormat="false" ht="34.5" hidden="false" customHeight="false" outlineLevel="0" collapsed="false">
      <c r="A37" s="21" t="s">
        <v>395</v>
      </c>
      <c r="B37" s="22" t="s">
        <v>396</v>
      </c>
      <c r="C37" s="24" t="n">
        <v>2478.94736842105</v>
      </c>
      <c r="D37" s="24" t="n">
        <v>2616.66666666667</v>
      </c>
      <c r="E37" s="24" t="s">
        <v>14</v>
      </c>
      <c r="F37" s="27" t="s">
        <v>15</v>
      </c>
    </row>
    <row r="38" customFormat="false" ht="23" hidden="false" customHeight="false" outlineLevel="0" collapsed="false">
      <c r="A38" s="21" t="s">
        <v>397</v>
      </c>
      <c r="B38" s="21" t="s">
        <v>398</v>
      </c>
      <c r="C38" s="24" t="n">
        <v>1954.73684210526</v>
      </c>
      <c r="D38" s="24" t="n">
        <v>2063.33333333333</v>
      </c>
      <c r="E38" s="24" t="s">
        <v>14</v>
      </c>
      <c r="F38" s="27" t="s">
        <v>15</v>
      </c>
    </row>
    <row r="39" customFormat="false" ht="23" hidden="false" customHeight="false" outlineLevel="0" collapsed="false">
      <c r="A39" s="21" t="s">
        <v>399</v>
      </c>
      <c r="B39" s="21" t="s">
        <v>400</v>
      </c>
      <c r="C39" s="24" t="n">
        <v>2312.63157894737</v>
      </c>
      <c r="D39" s="24" t="n">
        <v>2441.11111111111</v>
      </c>
      <c r="E39" s="24" t="s">
        <v>14</v>
      </c>
      <c r="F39" s="27" t="s">
        <v>32</v>
      </c>
    </row>
    <row r="40" customFormat="false" ht="23" hidden="false" customHeight="false" outlineLevel="0" collapsed="false">
      <c r="A40" s="21" t="s">
        <v>401</v>
      </c>
      <c r="B40" s="21" t="s">
        <v>402</v>
      </c>
      <c r="C40" s="24" t="n">
        <v>2478.94736842105</v>
      </c>
      <c r="D40" s="24" t="n">
        <v>2616.66666666667</v>
      </c>
      <c r="E40" s="24" t="s">
        <v>14</v>
      </c>
      <c r="F40" s="30" t="s">
        <v>15</v>
      </c>
    </row>
    <row r="41" customFormat="false" ht="34.5" hidden="false" customHeight="false" outlineLevel="0" collapsed="false">
      <c r="A41" s="21" t="s">
        <v>389</v>
      </c>
      <c r="B41" s="21" t="s">
        <v>403</v>
      </c>
      <c r="C41" s="24" t="n">
        <v>1776.84210526316</v>
      </c>
      <c r="D41" s="24" t="n">
        <v>1875.55555555556</v>
      </c>
      <c r="E41" s="24" t="s">
        <v>14</v>
      </c>
      <c r="F41" s="30" t="s">
        <v>15</v>
      </c>
    </row>
    <row r="42" customFormat="false" ht="34.5" hidden="false" customHeight="false" outlineLevel="0" collapsed="false">
      <c r="A42" s="21" t="s">
        <v>391</v>
      </c>
      <c r="B42" s="21" t="s">
        <v>404</v>
      </c>
      <c r="C42" s="24" t="n">
        <v>1954.73684210526</v>
      </c>
      <c r="D42" s="24" t="n">
        <v>2063.33333333333</v>
      </c>
      <c r="E42" s="24" t="s">
        <v>14</v>
      </c>
      <c r="F42" s="30" t="s">
        <v>15</v>
      </c>
    </row>
    <row r="43" customFormat="false" ht="34.5" hidden="false" customHeight="false" outlineLevel="0" collapsed="false">
      <c r="A43" s="21" t="s">
        <v>393</v>
      </c>
      <c r="B43" s="21" t="s">
        <v>405</v>
      </c>
      <c r="C43" s="24" t="n">
        <v>2312.63157894737</v>
      </c>
      <c r="D43" s="24" t="n">
        <v>2441.11111111111</v>
      </c>
      <c r="E43" s="24" t="s">
        <v>14</v>
      </c>
      <c r="F43" s="27" t="s">
        <v>32</v>
      </c>
    </row>
    <row r="44" customFormat="false" ht="34.5" hidden="false" customHeight="false" outlineLevel="0" collapsed="false">
      <c r="A44" s="21" t="s">
        <v>395</v>
      </c>
      <c r="B44" s="21" t="s">
        <v>406</v>
      </c>
      <c r="C44" s="24" t="n">
        <v>2493.68421052632</v>
      </c>
      <c r="D44" s="24" t="n">
        <v>2632.22222222222</v>
      </c>
      <c r="E44" s="24" t="s">
        <v>14</v>
      </c>
      <c r="F44" s="27" t="s">
        <v>32</v>
      </c>
    </row>
    <row r="45" customFormat="false" ht="12.5" hidden="false" customHeight="false" outlineLevel="0" collapsed="false">
      <c r="A45" s="19" t="s">
        <v>407</v>
      </c>
      <c r="B45" s="19"/>
      <c r="C45" s="24"/>
      <c r="D45" s="24"/>
      <c r="E45" s="20"/>
      <c r="F45" s="20"/>
    </row>
    <row r="46" customFormat="false" ht="34.5" hidden="false" customHeight="false" outlineLevel="0" collapsed="false">
      <c r="A46" s="21" t="s">
        <v>408</v>
      </c>
      <c r="B46" s="22" t="s">
        <v>409</v>
      </c>
      <c r="C46" s="24" t="n">
        <v>3298.94736842105</v>
      </c>
      <c r="D46" s="24" t="n">
        <v>3482.22222222222</v>
      </c>
      <c r="E46" s="24" t="s">
        <v>14</v>
      </c>
      <c r="F46" s="31" t="s">
        <v>15</v>
      </c>
    </row>
    <row r="47" customFormat="false" ht="34.5" hidden="false" customHeight="false" outlineLevel="0" collapsed="false">
      <c r="A47" s="21" t="s">
        <v>410</v>
      </c>
      <c r="B47" s="22" t="s">
        <v>411</v>
      </c>
      <c r="C47" s="24" t="n">
        <v>3352.63157894737</v>
      </c>
      <c r="D47" s="24" t="n">
        <v>3538.88888888889</v>
      </c>
      <c r="E47" s="24" t="s">
        <v>14</v>
      </c>
      <c r="F47" s="31" t="s">
        <v>15</v>
      </c>
    </row>
    <row r="48" customFormat="false" ht="34.5" hidden="false" customHeight="false" outlineLevel="0" collapsed="false">
      <c r="A48" s="21" t="s">
        <v>412</v>
      </c>
      <c r="B48" s="22" t="s">
        <v>413</v>
      </c>
      <c r="C48" s="24" t="n">
        <v>3352.63157894737</v>
      </c>
      <c r="D48" s="24" t="n">
        <v>3538.88888888889</v>
      </c>
      <c r="E48" s="24" t="s">
        <v>14</v>
      </c>
      <c r="F48" s="31" t="s">
        <v>15</v>
      </c>
    </row>
    <row r="49" customFormat="false" ht="23" hidden="false" customHeight="false" outlineLevel="0" collapsed="false">
      <c r="A49" s="22" t="s">
        <v>414</v>
      </c>
      <c r="B49" s="22" t="s">
        <v>415</v>
      </c>
      <c r="C49" s="24" t="n">
        <v>2150.52631578947</v>
      </c>
      <c r="D49" s="24" t="n">
        <v>2270</v>
      </c>
      <c r="E49" s="24" t="s">
        <v>14</v>
      </c>
      <c r="F49" s="31" t="s">
        <v>15</v>
      </c>
    </row>
    <row r="50" customFormat="false" ht="23" hidden="false" customHeight="false" outlineLevel="0" collapsed="false">
      <c r="A50" s="22" t="s">
        <v>416</v>
      </c>
      <c r="B50" s="22" t="s">
        <v>417</v>
      </c>
      <c r="C50" s="24" t="n">
        <v>3298.94736842105</v>
      </c>
      <c r="D50" s="24" t="n">
        <v>3482.22222222222</v>
      </c>
      <c r="E50" s="24" t="s">
        <v>14</v>
      </c>
      <c r="F50" s="31" t="s">
        <v>15</v>
      </c>
    </row>
    <row r="51" customFormat="false" ht="12.5" hidden="false" customHeight="false" outlineLevel="0" collapsed="false">
      <c r="A51" s="19" t="s">
        <v>418</v>
      </c>
      <c r="B51" s="19"/>
      <c r="C51" s="24"/>
      <c r="D51" s="24"/>
      <c r="E51" s="20"/>
      <c r="F51" s="20"/>
    </row>
    <row r="52" customFormat="false" ht="34.5" hidden="false" customHeight="false" outlineLevel="0" collapsed="false">
      <c r="A52" s="21" t="s">
        <v>419</v>
      </c>
      <c r="B52" s="22" t="s">
        <v>420</v>
      </c>
      <c r="C52" s="24" t="n">
        <v>4895.78947368421</v>
      </c>
      <c r="D52" s="24" t="n">
        <v>5167.77777777778</v>
      </c>
      <c r="E52" s="24" t="s">
        <v>14</v>
      </c>
      <c r="F52" s="31" t="s">
        <v>15</v>
      </c>
    </row>
    <row r="53" customFormat="false" ht="34.5" hidden="false" customHeight="false" outlineLevel="0" collapsed="false">
      <c r="A53" s="21" t="s">
        <v>421</v>
      </c>
      <c r="B53" s="22" t="s">
        <v>422</v>
      </c>
      <c r="C53" s="24" t="n">
        <v>2789.47368421053</v>
      </c>
      <c r="D53" s="24" t="n">
        <v>2944.44444444444</v>
      </c>
      <c r="E53" s="24" t="s">
        <v>14</v>
      </c>
      <c r="F53" s="31" t="s">
        <v>15</v>
      </c>
    </row>
    <row r="54" customFormat="false" ht="34.5" hidden="false" customHeight="false" outlineLevel="0" collapsed="false">
      <c r="A54" s="21" t="s">
        <v>423</v>
      </c>
      <c r="B54" s="22" t="s">
        <v>424</v>
      </c>
      <c r="C54" s="24" t="n">
        <v>7734.73684210526</v>
      </c>
      <c r="D54" s="24" t="n">
        <v>8164.44444444444</v>
      </c>
      <c r="E54" s="24" t="s">
        <v>14</v>
      </c>
      <c r="F54" s="31" t="s">
        <v>15</v>
      </c>
    </row>
    <row r="55" customFormat="false" ht="34.5" hidden="false" customHeight="false" outlineLevel="0" collapsed="false">
      <c r="A55" s="21" t="s">
        <v>425</v>
      </c>
      <c r="B55" s="22" t="s">
        <v>426</v>
      </c>
      <c r="C55" s="24" t="n">
        <v>3578.94736842105</v>
      </c>
      <c r="D55" s="24" t="n">
        <v>3777.77777777778</v>
      </c>
      <c r="E55" s="24" t="s">
        <v>14</v>
      </c>
      <c r="F55" s="31" t="s">
        <v>15</v>
      </c>
    </row>
    <row r="56" customFormat="false" ht="34.5" hidden="false" customHeight="false" outlineLevel="0" collapsed="false">
      <c r="A56" s="21" t="s">
        <v>427</v>
      </c>
      <c r="B56" s="22" t="s">
        <v>428</v>
      </c>
      <c r="C56" s="24" t="n">
        <v>3785.26315789474</v>
      </c>
      <c r="D56" s="24" t="n">
        <v>3995.55555555556</v>
      </c>
      <c r="E56" s="24" t="s">
        <v>14</v>
      </c>
      <c r="F56" s="31" t="s">
        <v>15</v>
      </c>
    </row>
    <row r="57" customFormat="false" ht="23" hidden="false" customHeight="false" outlineLevel="0" collapsed="false">
      <c r="A57" s="22" t="s">
        <v>429</v>
      </c>
      <c r="B57" s="22" t="s">
        <v>430</v>
      </c>
      <c r="C57" s="24" t="n">
        <v>2515.78947368421</v>
      </c>
      <c r="D57" s="24" t="n">
        <v>2655.55555555556</v>
      </c>
      <c r="E57" s="24" t="s">
        <v>14</v>
      </c>
      <c r="F57" s="31" t="s">
        <v>15</v>
      </c>
    </row>
    <row r="58" customFormat="false" ht="12.5" hidden="false" customHeight="false" outlineLevel="0" collapsed="false">
      <c r="A58" s="32"/>
      <c r="B58" s="14"/>
      <c r="C58" s="16"/>
      <c r="D58" s="24"/>
      <c r="E58" s="24"/>
      <c r="F58" s="31"/>
    </row>
    <row r="59" customFormat="false" ht="12.5" hidden="false" customHeight="false" outlineLevel="0" collapsed="false">
      <c r="A59" s="19"/>
      <c r="B59" s="19"/>
      <c r="C59" s="20"/>
      <c r="D59" s="20"/>
      <c r="E59" s="20"/>
      <c r="F59" s="20"/>
    </row>
    <row r="60" customFormat="false" ht="12.5" hidden="false" customHeight="false" outlineLevel="0" collapsed="false">
      <c r="A60" s="32"/>
      <c r="B60" s="14"/>
      <c r="C60" s="16"/>
      <c r="D60" s="24"/>
      <c r="E60" s="24"/>
      <c r="F60" s="31"/>
    </row>
    <row r="61" customFormat="false" ht="12.5" hidden="false" customHeight="false" outlineLevel="0" collapsed="false">
      <c r="A61" s="32"/>
      <c r="B61" s="14"/>
      <c r="C61" s="16"/>
      <c r="D61" s="24"/>
      <c r="E61" s="24"/>
      <c r="F61" s="31"/>
    </row>
    <row r="62" customFormat="false" ht="12.5" hidden="false" customHeight="false" outlineLevel="0" collapsed="false">
      <c r="A62" s="32"/>
      <c r="B62" s="14"/>
      <c r="C62" s="15"/>
      <c r="D62" s="24"/>
      <c r="E62" s="24"/>
      <c r="F62" s="31"/>
    </row>
    <row r="63" customFormat="false" ht="12.5" hidden="false" customHeight="false" outlineLevel="0" collapsed="false">
      <c r="A63" s="32"/>
      <c r="B63" s="14"/>
      <c r="C63" s="16"/>
      <c r="D63" s="24"/>
      <c r="E63" s="24"/>
      <c r="F63" s="31"/>
    </row>
    <row r="64" customFormat="false" ht="12.5" hidden="false" customHeight="false" outlineLevel="0" collapsed="false">
      <c r="A64" s="32"/>
      <c r="B64" s="14"/>
      <c r="C64" s="15"/>
      <c r="D64" s="24"/>
      <c r="E64" s="24"/>
      <c r="F64" s="31"/>
    </row>
    <row r="65" customFormat="false" ht="12.5" hidden="false" customHeight="false" outlineLevel="0" collapsed="false">
      <c r="A65" s="32"/>
      <c r="B65" s="14"/>
      <c r="C65" s="16"/>
      <c r="D65" s="24"/>
      <c r="E65" s="24"/>
      <c r="F65" s="31"/>
    </row>
    <row r="66" customFormat="false" ht="12.5" hidden="false" customHeight="false" outlineLevel="0" collapsed="false">
      <c r="A66" s="32"/>
      <c r="B66" s="14"/>
      <c r="C66" s="15"/>
      <c r="D66" s="24"/>
      <c r="E66" s="24"/>
      <c r="F66" s="31"/>
    </row>
    <row r="67" customFormat="false" ht="12.5" hidden="false" customHeight="false" outlineLevel="0" collapsed="false">
      <c r="A67" s="32"/>
      <c r="B67" s="14"/>
      <c r="C67" s="16"/>
      <c r="D67" s="24"/>
      <c r="E67" s="24"/>
      <c r="F67" s="31"/>
    </row>
    <row r="68" customFormat="false" ht="12.5" hidden="false" customHeight="false" outlineLevel="0" collapsed="false">
      <c r="A68" s="32"/>
      <c r="B68" s="14"/>
      <c r="C68" s="16"/>
      <c r="D68" s="24"/>
      <c r="E68" s="24"/>
      <c r="F68" s="31"/>
    </row>
    <row r="69" customFormat="false" ht="12.5" hidden="false" customHeight="false" outlineLevel="0" collapsed="false">
      <c r="A69" s="32"/>
      <c r="B69" s="14"/>
      <c r="C69" s="15"/>
      <c r="D69" s="24"/>
      <c r="E69" s="24"/>
      <c r="F69" s="31"/>
    </row>
    <row r="70" customFormat="false" ht="12.5" hidden="false" customHeight="false" outlineLevel="0" collapsed="false">
      <c r="A70" s="32"/>
      <c r="B70" s="14"/>
      <c r="C70" s="16"/>
      <c r="D70" s="24"/>
      <c r="E70" s="24"/>
      <c r="F70" s="31"/>
    </row>
    <row r="71" customFormat="false" ht="12.5" hidden="false" customHeight="false" outlineLevel="0" collapsed="false">
      <c r="A71" s="32"/>
      <c r="B71" s="14"/>
      <c r="C71" s="16"/>
      <c r="D71" s="24"/>
      <c r="E71" s="24"/>
      <c r="F71" s="31"/>
    </row>
    <row r="72" customFormat="false" ht="12.5" hidden="false" customHeight="false" outlineLevel="0" collapsed="false">
      <c r="A72" s="32"/>
      <c r="B72" s="14"/>
      <c r="C72" s="16"/>
      <c r="D72" s="24"/>
      <c r="E72" s="24"/>
      <c r="F72" s="31"/>
    </row>
    <row r="73" customFormat="false" ht="12.5" hidden="false" customHeight="false" outlineLevel="0" collapsed="false">
      <c r="A73" s="14"/>
      <c r="B73" s="14"/>
    </row>
    <row r="74" customFormat="false" ht="12.5" hidden="false" customHeight="false" outlineLevel="0" collapsed="false">
      <c r="A74" s="14"/>
      <c r="B74" s="14"/>
    </row>
  </sheetData>
  <autoFilter ref="A6:E6"/>
  <mergeCells count="4">
    <mergeCell ref="A1:C1"/>
    <mergeCell ref="A2:C2"/>
    <mergeCell ref="A3:C3"/>
    <mergeCell ref="A4:C4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5:17:33Z</dcterms:created>
  <dc:creator>Анна</dc:creator>
  <dc:description/>
  <dc:language>en-US</dc:language>
  <cp:lastModifiedBy>Анна</cp:lastModifiedBy>
  <dcterms:modified xsi:type="dcterms:W3CDTF">2021-11-01T17:25:16Z</dcterms:modified>
  <cp:revision>0</cp:revision>
  <dc:subject/>
  <dc:title/>
</cp:coreProperties>
</file>